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huJan2011%04%112005" sheetId="1" state="visible" r:id="rId2"/>
    <sheet name="Alt-Az" sheetId="2" state="visible" r:id="rId3"/>
    <sheet name="Guide Table" sheetId="3" state="visible" r:id="rId4"/>
  </sheets>
  <definedNames>
    <definedName function="true" hidden="false" name="Interpolate" vbProcedure="true"/>
    <definedName function="true" hidden="false" name="Inter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79">
  <si>
    <t xml:space="preserve">Rel spatial integral</t>
  </si>
  <si>
    <t xml:space="preserve">Abs Resp.</t>
  </si>
  <si>
    <t xml:space="preserve">R avg</t>
  </si>
  <si>
    <t xml:space="preserve">lam 1</t>
  </si>
  <si>
    <t xml:space="preserve">lam 2</t>
  </si>
  <si>
    <t xml:space="preserve">% variance max to min</t>
  </si>
  <si>
    <t xml:space="preserve">Type:</t>
  </si>
  <si>
    <t xml:space="preserve">DLV</t>
  </si>
  <si>
    <t xml:space="preserve">Test_Log:</t>
  </si>
  <si>
    <t xml:space="preserve">/descent/14Jan05/Log/stream_524_pre_touchdown/DB/Violet</t>
  </si>
  <si>
    <t xml:space="preserve">Vio #</t>
  </si>
  <si>
    <t xml:space="preserve">Seq#</t>
  </si>
  <si>
    <t xml:space="preserve">Mission_Time</t>
  </si>
  <si>
    <t xml:space="preserve">Target_Az</t>
  </si>
  <si>
    <t xml:space="preserve">Actual_Az</t>
  </si>
  <si>
    <t xml:space="preserve">2007 AZ Karkoschka</t>
  </si>
  <si>
    <t xml:space="preserve">Violet_Temp</t>
  </si>
  <si>
    <t xml:space="preserve">Lamps</t>
  </si>
  <si>
    <t xml:space="preserve">DN</t>
  </si>
  <si>
    <t xml:space="preserve">Bias</t>
  </si>
  <si>
    <t xml:space="preserve">Altitude (km)</t>
  </si>
  <si>
    <t xml:space="preserve">Net DLV Dn</t>
  </si>
  <si>
    <t xml:space="preserve">Ave I (Watts/ sq.m-micron-sr)</t>
  </si>
  <si>
    <t xml:space="preserve">Radiance Model</t>
  </si>
  <si>
    <t xml:space="preserve">+</t>
  </si>
  <si>
    <t xml:space="preserve">-</t>
  </si>
  <si>
    <t xml:space="preserve">Up Flux</t>
  </si>
  <si>
    <t xml:space="preserve">Upward Model Flux</t>
  </si>
  <si>
    <t xml:space="preserve">Net DN Model</t>
  </si>
  <si>
    <t xml:space="preserve">Azimuth</t>
  </si>
  <si>
    <t xml:space="preserve">Ratio</t>
  </si>
  <si>
    <t xml:space="preserve">31,43</t>
  </si>
  <si>
    <t xml:space="preserve">ULV</t>
  </si>
  <si>
    <t xml:space="preserve">min Refl=</t>
  </si>
  <si>
    <t xml:space="preserve">Refl=</t>
  </si>
  <si>
    <t xml:space="preserve">max Refl=</t>
  </si>
  <si>
    <t xml:space="preserve">DTWG 2011</t>
  </si>
  <si>
    <t xml:space="preserve">From PSS 2007 Karkoschka.</t>
  </si>
  <si>
    <t xml:space="preserve">T0+</t>
  </si>
  <si>
    <t xml:space="preserve">Altitude</t>
  </si>
  <si>
    <t xml:space="preserve">Sec</t>
  </si>
  <si>
    <t xml:space="preserve">km</t>
  </si>
  <si>
    <t xml:space="preserve">MT+ (s)</t>
  </si>
  <si>
    <t xml:space="preserve">Rotations</t>
  </si>
  <si>
    <t xml:space="preserve">ºE of N</t>
  </si>
  <si>
    <t xml:space="preserve">Seq.</t>
  </si>
  <si>
    <t xml:space="preserve">Alt_2011 (km)</t>
  </si>
  <si>
    <t xml:space="preserve">Az_2007 ºW of ☼</t>
  </si>
  <si>
    <t xml:space="preserve">Rotations E of N</t>
  </si>
  <si>
    <t xml:space="preserve">Sun AZ</t>
  </si>
  <si>
    <t xml:space="preserve">Vio#</t>
  </si>
  <si>
    <t xml:space="preserve">Seq  #</t>
  </si>
  <si>
    <t xml:space="preserve">Cyc. # </t>
  </si>
  <si>
    <t xml:space="preserve">Time (sec.)</t>
  </si>
  <si>
    <t xml:space="preserve">Type</t>
  </si>
  <si>
    <t xml:space="preserve">Time (minutes)</t>
  </si>
  <si>
    <t xml:space="preserve">Alt_2005 (km)</t>
  </si>
  <si>
    <t xml:space="preserve">Az_2005 ºW of ☼</t>
  </si>
  <si>
    <t xml:space="preserve">Tv</t>
  </si>
  <si>
    <t xml:space="preserve">Tea</t>
  </si>
  <si>
    <t xml:space="preserve">Cycle Type</t>
  </si>
  <si>
    <t xml:space="preserve">seconds</t>
  </si>
  <si>
    <t xml:space="preserve">seq. #</t>
  </si>
  <si>
    <t xml:space="preserve">DLV on Surface</t>
  </si>
  <si>
    <t xml:space="preserve">0000</t>
  </si>
  <si>
    <t xml:space="preserve">Image</t>
  </si>
  <si>
    <t xml:space="preserve">HNS</t>
  </si>
  <si>
    <t xml:space="preserve">NoImage</t>
  </si>
  <si>
    <t xml:space="preserve">1110</t>
  </si>
  <si>
    <t xml:space="preserve">Cal_A</t>
  </si>
  <si>
    <t xml:space="preserve">Cal_B</t>
  </si>
  <si>
    <t xml:space="preserve">Cal_C</t>
  </si>
  <si>
    <t xml:space="preserve">MNS</t>
  </si>
  <si>
    <t xml:space="preserve">0001</t>
  </si>
  <si>
    <t xml:space="preserve">VLNS</t>
  </si>
  <si>
    <t xml:space="preserve">Flat</t>
  </si>
  <si>
    <t xml:space="preserve">Surf_A</t>
  </si>
  <si>
    <t xml:space="preserve">Surf_B</t>
  </si>
  <si>
    <t xml:space="preserve">Surf_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E+00"/>
    <numFmt numFmtId="166" formatCode="0.00E+00"/>
    <numFmt numFmtId="167" formatCode="General"/>
    <numFmt numFmtId="168" formatCode="0.00"/>
    <numFmt numFmtId="169" formatCode="0.0000"/>
    <numFmt numFmtId="170" formatCode="0.000"/>
    <numFmt numFmtId="171" formatCode="0.00000"/>
    <numFmt numFmtId="172" formatCode="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5.25"/>
      <color rgb="FF000000"/>
      <name val="Arial"/>
      <family val="2"/>
    </font>
    <font>
      <b val="true"/>
      <sz val="14.5"/>
      <color rgb="FF000000"/>
      <name val="Comic Sans MS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75"/>
      <color rgb="FF000000"/>
      <name val="Arial"/>
      <family val="2"/>
    </font>
    <font>
      <sz val="14"/>
      <color rgb="FF000000"/>
      <name val="Comic Sans MS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et DLV Dn Vs. Altitude</a:t>
            </a:r>
          </a:p>
        </c:rich>
      </c:tx>
      <c:layout>
        <c:manualLayout>
          <c:xMode val="edge"/>
          <c:yMode val="edge"/>
          <c:x val="0.397544128933231"/>
          <c:y val="0.0287737607156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35533384497"/>
          <c:y val="0.11710771524413"/>
          <c:w val="0.901621258633922"/>
          <c:h val="0.789042117033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sThuJan2011%04%112005'!$N$8</c:f>
              <c:strCache>
                <c:ptCount val="1"/>
                <c:pt idx="0">
                  <c:v>Net DLV D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'dsThuJan2011%04%112005'!$M$9:$M$127</c:f>
              <c:numCache>
                <c:formatCode>General</c:formatCode>
                <c:ptCount val="119"/>
              </c:numCache>
            </c:numRef>
          </c:xVal>
          <c:yVal>
            <c:numRef>
              <c:f>'dsThuJan2011%04%112005'!$N$9:$N$127</c:f>
              <c:numCache>
                <c:formatCode>General</c:formatCode>
                <c:ptCount val="119"/>
                <c:pt idx="0">
                  <c:v>348</c:v>
                </c:pt>
                <c:pt idx="1">
                  <c:v>350</c:v>
                </c:pt>
                <c:pt idx="2">
                  <c:v>333</c:v>
                </c:pt>
                <c:pt idx="3">
                  <c:v>311</c:v>
                </c:pt>
                <c:pt idx="4">
                  <c:v>303</c:v>
                </c:pt>
                <c:pt idx="5">
                  <c:v>312</c:v>
                </c:pt>
                <c:pt idx="6">
                  <c:v>306</c:v>
                </c:pt>
                <c:pt idx="7">
                  <c:v>291</c:v>
                </c:pt>
                <c:pt idx="9">
                  <c:v>283</c:v>
                </c:pt>
                <c:pt idx="11">
                  <c:v>271</c:v>
                </c:pt>
                <c:pt idx="12">
                  <c:v>262</c:v>
                </c:pt>
                <c:pt idx="13">
                  <c:v>246</c:v>
                </c:pt>
                <c:pt idx="14">
                  <c:v>269</c:v>
                </c:pt>
                <c:pt idx="15">
                  <c:v>227</c:v>
                </c:pt>
                <c:pt idx="16">
                  <c:v>235</c:v>
                </c:pt>
                <c:pt idx="17">
                  <c:v>234</c:v>
                </c:pt>
                <c:pt idx="18">
                  <c:v>218</c:v>
                </c:pt>
                <c:pt idx="19">
                  <c:v>201</c:v>
                </c:pt>
                <c:pt idx="20">
                  <c:v>229</c:v>
                </c:pt>
                <c:pt idx="21">
                  <c:v>218</c:v>
                </c:pt>
                <c:pt idx="22">
                  <c:v>206</c:v>
                </c:pt>
                <c:pt idx="23">
                  <c:v>212</c:v>
                </c:pt>
                <c:pt idx="24">
                  <c:v>183</c:v>
                </c:pt>
                <c:pt idx="25">
                  <c:v>196</c:v>
                </c:pt>
                <c:pt idx="26">
                  <c:v>169</c:v>
                </c:pt>
                <c:pt idx="27">
                  <c:v>174</c:v>
                </c:pt>
                <c:pt idx="28">
                  <c:v>170</c:v>
                </c:pt>
                <c:pt idx="29">
                  <c:v>161</c:v>
                </c:pt>
                <c:pt idx="30">
                  <c:v>181</c:v>
                </c:pt>
                <c:pt idx="31">
                  <c:v>167</c:v>
                </c:pt>
                <c:pt idx="32">
                  <c:v>174</c:v>
                </c:pt>
                <c:pt idx="34">
                  <c:v>168</c:v>
                </c:pt>
                <c:pt idx="36">
                  <c:v>161</c:v>
                </c:pt>
                <c:pt idx="37">
                  <c:v>161</c:v>
                </c:pt>
                <c:pt idx="38">
                  <c:v>156</c:v>
                </c:pt>
                <c:pt idx="39">
                  <c:v>162</c:v>
                </c:pt>
                <c:pt idx="40">
                  <c:v>153</c:v>
                </c:pt>
                <c:pt idx="41">
                  <c:v>154</c:v>
                </c:pt>
                <c:pt idx="42">
                  <c:v>154</c:v>
                </c:pt>
                <c:pt idx="43">
                  <c:v>151</c:v>
                </c:pt>
                <c:pt idx="44">
                  <c:v>150</c:v>
                </c:pt>
                <c:pt idx="45">
                  <c:v>151</c:v>
                </c:pt>
                <c:pt idx="47">
                  <c:v>146</c:v>
                </c:pt>
                <c:pt idx="49">
                  <c:v>142</c:v>
                </c:pt>
                <c:pt idx="50">
                  <c:v>146</c:v>
                </c:pt>
                <c:pt idx="51">
                  <c:v>140</c:v>
                </c:pt>
                <c:pt idx="52">
                  <c:v>140</c:v>
                </c:pt>
                <c:pt idx="53">
                  <c:v>141</c:v>
                </c:pt>
                <c:pt idx="54">
                  <c:v>140</c:v>
                </c:pt>
                <c:pt idx="55">
                  <c:v>137</c:v>
                </c:pt>
                <c:pt idx="56">
                  <c:v>136</c:v>
                </c:pt>
                <c:pt idx="57">
                  <c:v>140</c:v>
                </c:pt>
                <c:pt idx="58">
                  <c:v>135</c:v>
                </c:pt>
                <c:pt idx="59">
                  <c:v>131</c:v>
                </c:pt>
                <c:pt idx="60">
                  <c:v>131</c:v>
                </c:pt>
                <c:pt idx="61">
                  <c:v>127</c:v>
                </c:pt>
                <c:pt idx="62">
                  <c:v>129</c:v>
                </c:pt>
                <c:pt idx="63">
                  <c:v>126</c:v>
                </c:pt>
                <c:pt idx="64">
                  <c:v>126</c:v>
                </c:pt>
                <c:pt idx="65">
                  <c:v>124</c:v>
                </c:pt>
                <c:pt idx="66">
                  <c:v>124</c:v>
                </c:pt>
                <c:pt idx="67">
                  <c:v>121</c:v>
                </c:pt>
                <c:pt idx="68">
                  <c:v>123</c:v>
                </c:pt>
                <c:pt idx="69">
                  <c:v>122</c:v>
                </c:pt>
                <c:pt idx="70">
                  <c:v>120</c:v>
                </c:pt>
                <c:pt idx="71">
                  <c:v>119</c:v>
                </c:pt>
                <c:pt idx="72">
                  <c:v>123</c:v>
                </c:pt>
                <c:pt idx="73">
                  <c:v>118</c:v>
                </c:pt>
                <c:pt idx="74">
                  <c:v>118</c:v>
                </c:pt>
                <c:pt idx="75">
                  <c:v>114</c:v>
                </c:pt>
                <c:pt idx="76">
                  <c:v>115</c:v>
                </c:pt>
                <c:pt idx="77">
                  <c:v>112</c:v>
                </c:pt>
                <c:pt idx="78">
                  <c:v>113</c:v>
                </c:pt>
                <c:pt idx="79">
                  <c:v>108</c:v>
                </c:pt>
                <c:pt idx="80">
                  <c:v>111</c:v>
                </c:pt>
                <c:pt idx="81">
                  <c:v>108</c:v>
                </c:pt>
                <c:pt idx="82">
                  <c:v>106</c:v>
                </c:pt>
                <c:pt idx="83">
                  <c:v>106</c:v>
                </c:pt>
                <c:pt idx="84">
                  <c:v>106</c:v>
                </c:pt>
                <c:pt idx="85">
                  <c:v>105</c:v>
                </c:pt>
                <c:pt idx="86">
                  <c:v>108</c:v>
                </c:pt>
                <c:pt idx="87">
                  <c:v>94</c:v>
                </c:pt>
                <c:pt idx="88">
                  <c:v>101</c:v>
                </c:pt>
                <c:pt idx="89">
                  <c:v>97</c:v>
                </c:pt>
                <c:pt idx="90">
                  <c:v>94</c:v>
                </c:pt>
                <c:pt idx="91">
                  <c:v>78</c:v>
                </c:pt>
                <c:pt idx="92">
                  <c:v>80</c:v>
                </c:pt>
                <c:pt idx="93">
                  <c:v>72</c:v>
                </c:pt>
                <c:pt idx="94">
                  <c:v>72</c:v>
                </c:pt>
                <c:pt idx="95">
                  <c:v>65</c:v>
                </c:pt>
                <c:pt idx="96">
                  <c:v>64</c:v>
                </c:pt>
                <c:pt idx="97">
                  <c:v>59</c:v>
                </c:pt>
                <c:pt idx="98">
                  <c:v>58</c:v>
                </c:pt>
                <c:pt idx="99">
                  <c:v>51</c:v>
                </c:pt>
                <c:pt idx="100">
                  <c:v>51</c:v>
                </c:pt>
                <c:pt idx="101">
                  <c:v>43</c:v>
                </c:pt>
                <c:pt idx="102">
                  <c:v>45</c:v>
                </c:pt>
                <c:pt idx="103">
                  <c:v>34</c:v>
                </c:pt>
                <c:pt idx="104">
                  <c:v>39</c:v>
                </c:pt>
                <c:pt idx="105">
                  <c:v>26</c:v>
                </c:pt>
                <c:pt idx="106">
                  <c:v>22</c:v>
                </c:pt>
                <c:pt idx="107">
                  <c:v>22</c:v>
                </c:pt>
                <c:pt idx="108">
                  <c:v>21</c:v>
                </c:pt>
                <c:pt idx="109">
                  <c:v>21</c:v>
                </c:pt>
                <c:pt idx="110">
                  <c:v>18</c:v>
                </c:pt>
                <c:pt idx="111">
                  <c:v>18</c:v>
                </c:pt>
                <c:pt idx="112">
                  <c:v>19</c:v>
                </c:pt>
                <c:pt idx="113">
                  <c:v>16</c:v>
                </c:pt>
                <c:pt idx="114">
                  <c:v>14</c:v>
                </c:pt>
                <c:pt idx="115">
                  <c:v>16</c:v>
                </c:pt>
                <c:pt idx="116">
                  <c:v>12</c:v>
                </c:pt>
                <c:pt idx="117">
                  <c:v>14</c:v>
                </c:pt>
                <c:pt idx="118">
                  <c:v>12</c:v>
                </c:pt>
              </c:numCache>
            </c:numRef>
          </c:yVal>
          <c:smooth val="1"/>
        </c:ser>
        <c:axId val="28714213"/>
        <c:axId val="99299854"/>
      </c:scatterChart>
      <c:valAx>
        <c:axId val="28714213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9854"/>
        <c:crossesAt val="1"/>
        <c:crossBetween val="midCat"/>
        <c:majorUnit val="20"/>
        <c:minorUnit val="10"/>
      </c:valAx>
      <c:valAx>
        <c:axId val="99299854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Net DLV Dn</a:t>
                </a:r>
              </a:p>
            </c:rich>
          </c:tx>
          <c:layout>
            <c:manualLayout>
              <c:xMode val="edge"/>
              <c:yMode val="edge"/>
              <c:x val="0.0366941673062164"/>
              <c:y val="0.109877003354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421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853031465848"/>
          <c:y val="0.58158777487886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verage DLV Intensity Vs. Altitude</a:t>
            </a:r>
          </a:p>
        </c:rich>
      </c:tx>
      <c:layout>
        <c:manualLayout>
          <c:xMode val="edge"/>
          <c:yMode val="edge"/>
          <c:x val="0.372519530434056"/>
          <c:y val="0.0365315977325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289677068973"/>
          <c:y val="0.0939883826719855"/>
          <c:w val="0.92225425074153"/>
          <c:h val="0.854853383721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sThuJan2011%04%112005'!$O$8</c:f>
              <c:strCache>
                <c:ptCount val="1"/>
                <c:pt idx="0">
                  <c:v>Ave I (Watts/ sq.m-micron-sr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dsThuJan2011%04%112005'!$M$9:$M$127</c:f>
              <c:numCache>
                <c:formatCode>General</c:formatCode>
                <c:ptCount val="119"/>
              </c:numCache>
            </c:numRef>
          </c:xVal>
          <c:yVal>
            <c:numRef>
              <c:f>'dsThuJan2011%04%112005'!$O$9:$O$127</c:f>
              <c:numCache>
                <c:formatCode>General</c:formatCode>
                <c:ptCount val="119"/>
                <c:pt idx="0">
                  <c:v>0.320490631528215</c:v>
                </c:pt>
                <c:pt idx="1">
                  <c:v>0.322332531709412</c:v>
                </c:pt>
                <c:pt idx="2">
                  <c:v>0.307646849841658</c:v>
                </c:pt>
                <c:pt idx="3">
                  <c:v>0.287338008115174</c:v>
                </c:pt>
                <c:pt idx="4">
                  <c:v>0.280039992080013</c:v>
                </c:pt>
                <c:pt idx="5">
                  <c:v>0.28837435619923</c:v>
                </c:pt>
                <c:pt idx="6">
                  <c:v>0.282892983203638</c:v>
                </c:pt>
                <c:pt idx="7">
                  <c:v>0.269041003860593</c:v>
                </c:pt>
                <c:pt idx="9">
                  <c:v>0.261838315483977</c:v>
                </c:pt>
                <c:pt idx="11">
                  <c:v>0.250779104672274</c:v>
                </c:pt>
                <c:pt idx="12">
                  <c:v>0.242464686087301</c:v>
                </c:pt>
                <c:pt idx="13">
                  <c:v>0.227735727467686</c:v>
                </c:pt>
                <c:pt idx="14">
                  <c:v>0.249042607917495</c:v>
                </c:pt>
                <c:pt idx="15">
                  <c:v>0.210232389716361</c:v>
                </c:pt>
                <c:pt idx="16">
                  <c:v>0.217654232147106</c:v>
                </c:pt>
                <c:pt idx="17">
                  <c:v>0.216828961947901</c:v>
                </c:pt>
                <c:pt idx="18">
                  <c:v>0.20200305001984</c:v>
                </c:pt>
                <c:pt idx="19">
                  <c:v>0.186372373629382</c:v>
                </c:pt>
                <c:pt idx="20">
                  <c:v>0.212334694333972</c:v>
                </c:pt>
                <c:pt idx="21">
                  <c:v>0.202255404358312</c:v>
                </c:pt>
                <c:pt idx="22">
                  <c:v>0.191133614038846</c:v>
                </c:pt>
                <c:pt idx="23">
                  <c:v>0.196818767658199</c:v>
                </c:pt>
                <c:pt idx="24">
                  <c:v>0.169905803425076</c:v>
                </c:pt>
                <c:pt idx="25">
                  <c:v>0.182176039321084</c:v>
                </c:pt>
                <c:pt idx="26">
                  <c:v>0.157080360435016</c:v>
                </c:pt>
                <c:pt idx="27">
                  <c:v>0.161868029077145</c:v>
                </c:pt>
                <c:pt idx="28">
                  <c:v>0.158146924960429</c:v>
                </c:pt>
                <c:pt idx="29">
                  <c:v>0.149906027503046</c:v>
                </c:pt>
                <c:pt idx="30">
                  <c:v>0.168538613015891</c:v>
                </c:pt>
                <c:pt idx="31">
                  <c:v>0.155671042536872</c:v>
                </c:pt>
                <c:pt idx="32">
                  <c:v>0.162206656755034</c:v>
                </c:pt>
                <c:pt idx="34">
                  <c:v>0.156919274410099</c:v>
                </c:pt>
                <c:pt idx="36">
                  <c:v>0.15049026189011</c:v>
                </c:pt>
                <c:pt idx="37">
                  <c:v>0.150500343662797</c:v>
                </c:pt>
                <c:pt idx="38">
                  <c:v>0.146012741486721</c:v>
                </c:pt>
                <c:pt idx="39">
                  <c:v>0.151649286994011</c:v>
                </c:pt>
                <c:pt idx="40">
                  <c:v>0.143519430593224</c:v>
                </c:pt>
                <c:pt idx="41">
                  <c:v>0.144467572181812</c:v>
                </c:pt>
                <c:pt idx="42">
                  <c:v>0.144670565369102</c:v>
                </c:pt>
                <c:pt idx="43">
                  <c:v>0.141871495558945</c:v>
                </c:pt>
                <c:pt idx="44">
                  <c:v>0.141133513373548</c:v>
                </c:pt>
                <c:pt idx="45">
                  <c:v>0.142094992568904</c:v>
                </c:pt>
                <c:pt idx="47">
                  <c:v>0.137752108228276</c:v>
                </c:pt>
                <c:pt idx="49">
                  <c:v>0.134127942638643</c:v>
                </c:pt>
                <c:pt idx="50">
                  <c:v>0.137925984256638</c:v>
                </c:pt>
                <c:pt idx="51">
                  <c:v>0.132448232762618</c:v>
                </c:pt>
                <c:pt idx="52">
                  <c:v>0.13246856361302</c:v>
                </c:pt>
                <c:pt idx="53">
                  <c:v>0.133620388662707</c:v>
                </c:pt>
                <c:pt idx="54">
                  <c:v>0.132693433787116</c:v>
                </c:pt>
                <c:pt idx="55">
                  <c:v>0.13006275495677</c:v>
                </c:pt>
                <c:pt idx="56">
                  <c:v>0.129144154460103</c:v>
                </c:pt>
                <c:pt idx="57">
                  <c:v>0.13314382497237</c:v>
                </c:pt>
                <c:pt idx="58">
                  <c:v>0.128409407133129</c:v>
                </c:pt>
                <c:pt idx="59">
                  <c:v>0.124928789531169</c:v>
                </c:pt>
                <c:pt idx="60">
                  <c:v>0.124958763880451</c:v>
                </c:pt>
                <c:pt idx="61">
                  <c:v>0.121344473374799</c:v>
                </c:pt>
                <c:pt idx="62">
                  <c:v>0.123276134938457</c:v>
                </c:pt>
                <c:pt idx="63">
                  <c:v>0.120622729671624</c:v>
                </c:pt>
                <c:pt idx="64">
                  <c:v>0.120633033269721</c:v>
                </c:pt>
                <c:pt idx="65">
                  <c:v>0.118920656057579</c:v>
                </c:pt>
                <c:pt idx="66">
                  <c:v>0.118941280108445</c:v>
                </c:pt>
                <c:pt idx="67">
                  <c:v>0.116255418045144</c:v>
                </c:pt>
                <c:pt idx="68">
                  <c:v>0.118238435427966</c:v>
                </c:pt>
                <c:pt idx="69">
                  <c:v>0.117422877651315</c:v>
                </c:pt>
                <c:pt idx="70">
                  <c:v>0.115517486299269</c:v>
                </c:pt>
                <c:pt idx="71">
                  <c:v>0.114728755646325</c:v>
                </c:pt>
                <c:pt idx="72">
                  <c:v>0.11861734045103</c:v>
                </c:pt>
                <c:pt idx="73">
                  <c:v>0.114095290429454</c:v>
                </c:pt>
                <c:pt idx="74">
                  <c:v>0.11412690040287</c:v>
                </c:pt>
                <c:pt idx="75">
                  <c:v>0.1104109039153</c:v>
                </c:pt>
                <c:pt idx="76">
                  <c:v>0.111400231740638</c:v>
                </c:pt>
                <c:pt idx="77">
                  <c:v>0.108676912288966</c:v>
                </c:pt>
                <c:pt idx="78">
                  <c:v>0.109708571754015</c:v>
                </c:pt>
                <c:pt idx="79">
                  <c:v>0.104964191931571</c:v>
                </c:pt>
                <c:pt idx="80">
                  <c:v>0.1079098204315</c:v>
                </c:pt>
                <c:pt idx="81">
                  <c:v>0.105154273996357</c:v>
                </c:pt>
                <c:pt idx="82">
                  <c:v>0.103226974423463</c:v>
                </c:pt>
                <c:pt idx="83">
                  <c:v>0.103376929924268</c:v>
                </c:pt>
                <c:pt idx="84">
                  <c:v>0.103407323847795</c:v>
                </c:pt>
                <c:pt idx="85">
                  <c:v>0.102562010222278</c:v>
                </c:pt>
                <c:pt idx="86">
                  <c:v>0.105513235328644</c:v>
                </c:pt>
                <c:pt idx="87">
                  <c:v>0.0926758899510568</c:v>
                </c:pt>
                <c:pt idx="88">
                  <c:v>0.0996086154782965</c:v>
                </c:pt>
                <c:pt idx="89">
                  <c:v>0.0961302117412588</c:v>
                </c:pt>
                <c:pt idx="90">
                  <c:v>0.0931973914249617</c:v>
                </c:pt>
                <c:pt idx="91">
                  <c:v>0.0778950890459198</c:v>
                </c:pt>
                <c:pt idx="92">
                  <c:v>0.0799194026728161</c:v>
                </c:pt>
                <c:pt idx="93">
                  <c:v>0.0722131723573159</c:v>
                </c:pt>
                <c:pt idx="94">
                  <c:v>0.0722214863314542</c:v>
                </c:pt>
                <c:pt idx="95">
                  <c:v>0.0654260559407335</c:v>
                </c:pt>
                <c:pt idx="96">
                  <c:v>0.0644270527448981</c:v>
                </c:pt>
                <c:pt idx="97">
                  <c:v>0.0595679007356078</c:v>
                </c:pt>
                <c:pt idx="98">
                  <c:v>0.0585652432409756</c:v>
                </c:pt>
                <c:pt idx="99">
                  <c:v>0.0516198425138878</c:v>
                </c:pt>
                <c:pt idx="100">
                  <c:v>0.0516322803299692</c:v>
                </c:pt>
                <c:pt idx="101">
                  <c:v>0.0436169892119326</c:v>
                </c:pt>
                <c:pt idx="102">
                  <c:v>0.0456562421775371</c:v>
                </c:pt>
                <c:pt idx="103">
                  <c:v>0.0345549190186125</c:v>
                </c:pt>
                <c:pt idx="104">
                  <c:v>0.0396365247566437</c:v>
                </c:pt>
                <c:pt idx="105">
                  <c:v>0.0264745645817364</c:v>
                </c:pt>
                <c:pt idx="106">
                  <c:v>0.0224043293676481</c:v>
                </c:pt>
                <c:pt idx="107">
                  <c:v>0.0224015546460847</c:v>
                </c:pt>
                <c:pt idx="108">
                  <c:v>0.0213843613817592</c:v>
                </c:pt>
                <c:pt idx="109">
                  <c:v>0.0213896618719809</c:v>
                </c:pt>
                <c:pt idx="110">
                  <c:v>0.018335360097742</c:v>
                </c:pt>
                <c:pt idx="111">
                  <c:v>0.018335360097742</c:v>
                </c:pt>
                <c:pt idx="112">
                  <c:v>0.0193585551423437</c:v>
                </c:pt>
                <c:pt idx="113">
                  <c:v>0.0163019411725</c:v>
                </c:pt>
                <c:pt idx="114">
                  <c:v>0.0142659702432098</c:v>
                </c:pt>
                <c:pt idx="115">
                  <c:v>0.0163039659922398</c:v>
                </c:pt>
                <c:pt idx="116">
                  <c:v>0.0122294941577774</c:v>
                </c:pt>
                <c:pt idx="117">
                  <c:v>0.0142677431840737</c:v>
                </c:pt>
                <c:pt idx="118">
                  <c:v>0.01222949415777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sThuJan2011%04%112005'!$P$8</c:f>
              <c:strCache>
                <c:ptCount val="1"/>
                <c:pt idx="0">
                  <c:v>Radiance 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sThuJan2011%04%112005'!$M$9:$M$127</c:f>
              <c:numCache>
                <c:formatCode>General</c:formatCode>
                <c:ptCount val="119"/>
              </c:numCache>
            </c:numRef>
          </c:xVal>
          <c:yVal>
            <c:numRef>
              <c:f>'dsThuJan2011%04%112005'!$P$9:$P$127</c:f>
              <c:numCache>
                <c:formatCode>General</c:formatCode>
                <c:ptCount val="119"/>
              </c:numCache>
            </c:numRef>
          </c:yVal>
          <c:smooth val="1"/>
        </c:ser>
        <c:ser>
          <c:idx val="2"/>
          <c:order val="2"/>
          <c:tx>
            <c:strRef>
              <c:f>'dsThuJan2011%04%112005'!$Q$8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sThuJan2011%04%112005'!$M$9:$M$127</c:f>
              <c:numCache>
                <c:formatCode>General</c:formatCode>
                <c:ptCount val="119"/>
              </c:numCache>
            </c:numRef>
          </c:xVal>
          <c:yVal>
            <c:numRef>
              <c:f>'dsThuJan2011%04%112005'!$Q$9:$Q$127</c:f>
              <c:numCache>
                <c:formatCode>General</c:formatCode>
                <c:ptCount val="119"/>
              </c:numCache>
            </c:numRef>
          </c:yVal>
          <c:smooth val="1"/>
        </c:ser>
        <c:ser>
          <c:idx val="3"/>
          <c:order val="3"/>
          <c:tx>
            <c:strRef>
              <c:f>'dsThuJan2011%04%112005'!$R$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sThuJan2011%04%112005'!$M$9:$M$127</c:f>
              <c:numCache>
                <c:formatCode>General</c:formatCode>
                <c:ptCount val="119"/>
              </c:numCache>
            </c:numRef>
          </c:xVal>
          <c:yVal>
            <c:numRef>
              <c:f>'dsThuJan2011%04%112005'!$R$9:$R$127</c:f>
              <c:numCache>
                <c:formatCode>General</c:formatCode>
                <c:ptCount val="119"/>
              </c:numCache>
            </c:numRef>
          </c:yVal>
          <c:smooth val="1"/>
        </c:ser>
        <c:axId val="8825414"/>
        <c:axId val="91411572"/>
      </c:scatterChart>
      <c:valAx>
        <c:axId val="8825414"/>
        <c:scaling>
          <c:orientation val="minMax"/>
          <c:max val="1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1572"/>
        <c:crossesAt val="0"/>
        <c:crossBetween val="midCat"/>
        <c:majorUnit val="10"/>
        <c:minorUnit val="5"/>
      </c:valAx>
      <c:valAx>
        <c:axId val="914115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 DLV I (Watts/sq.m-micron-sr)</a:t>
                </a:r>
              </a:p>
            </c:rich>
          </c:tx>
          <c:layout>
            <c:manualLayout>
              <c:xMode val="edge"/>
              <c:yMode val="edge"/>
              <c:x val="0.0104440823829218"/>
              <c:y val="-0.368465252991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Upward Flux Vs. Altitude</a:t>
            </a:r>
          </a:p>
        </c:rich>
      </c:tx>
      <c:layout>
        <c:manualLayout>
          <c:xMode val="edge"/>
          <c:yMode val="edge"/>
          <c:x val="0.404553049289891"/>
          <c:y val="0.0199116595386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88471177945"/>
          <c:y val="0.1820795064152"/>
          <c:w val="0.908521303258145"/>
          <c:h val="0.733997055317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sThuJan2011%04%112005'!$S$8</c:f>
              <c:strCache>
                <c:ptCount val="1"/>
                <c:pt idx="0">
                  <c:v>Up Flu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dsThuJan2011%04%112005'!$M$9:$M$127</c:f>
              <c:numCache>
                <c:formatCode>General</c:formatCode>
                <c:ptCount val="119"/>
              </c:numCache>
            </c:numRef>
          </c:xVal>
          <c:yVal>
            <c:numRef>
              <c:f>'dsThuJan2011%04%112005'!$S$9:$S$127</c:f>
              <c:numCache>
                <c:formatCode>General</c:formatCode>
                <c:ptCount val="119"/>
                <c:pt idx="0">
                  <c:v>1.00685101355339</c:v>
                </c:pt>
                <c:pt idx="1">
                  <c:v>1.01263751363129</c:v>
                </c:pt>
                <c:pt idx="2">
                  <c:v>0.966501083362595</c:v>
                </c:pt>
                <c:pt idx="3">
                  <c:v>0.902698975391755</c:v>
                </c:pt>
                <c:pt idx="4">
                  <c:v>0.879771581829913</c:v>
                </c:pt>
                <c:pt idx="5">
                  <c:v>0.905954758919189</c:v>
                </c:pt>
                <c:pt idx="6">
                  <c:v>0.88873451778465</c:v>
                </c:pt>
                <c:pt idx="7">
                  <c:v>0.845217241242863</c:v>
                </c:pt>
                <c:pt idx="9">
                  <c:v>0.822589328352789</c:v>
                </c:pt>
                <c:pt idx="11">
                  <c:v>0.787845792912241</c:v>
                </c:pt>
                <c:pt idx="12">
                  <c:v>0.761725276566821</c:v>
                </c:pt>
                <c:pt idx="13">
                  <c:v>0.715452888372409</c:v>
                </c:pt>
                <c:pt idx="14">
                  <c:v>0.782390427464446</c:v>
                </c:pt>
                <c:pt idx="15">
                  <c:v>0.660464531079545</c:v>
                </c:pt>
                <c:pt idx="16">
                  <c:v>0.683780936736075</c:v>
                </c:pt>
                <c:pt idx="17">
                  <c:v>0.681188273941027</c:v>
                </c:pt>
                <c:pt idx="18">
                  <c:v>0.634611297945059</c:v>
                </c:pt>
                <c:pt idx="19">
                  <c:v>0.585506079826158</c:v>
                </c:pt>
                <c:pt idx="20">
                  <c:v>0.667069115821842</c:v>
                </c:pt>
                <c:pt idx="21">
                  <c:v>0.635404092480907</c:v>
                </c:pt>
                <c:pt idx="22">
                  <c:v>0.600463957718507</c:v>
                </c:pt>
                <c:pt idx="23">
                  <c:v>0.618324394563594</c:v>
                </c:pt>
                <c:pt idx="24">
                  <c:v>0.53377482384249</c:v>
                </c:pt>
                <c:pt idx="25">
                  <c:v>0.572322906791202</c:v>
                </c:pt>
                <c:pt idx="26">
                  <c:v>0.493482506365883</c:v>
                </c:pt>
                <c:pt idx="27">
                  <c:v>0.508523410999818</c:v>
                </c:pt>
                <c:pt idx="28">
                  <c:v>0.4968332176435</c:v>
                </c:pt>
                <c:pt idx="29">
                  <c:v>0.470943674732399</c:v>
                </c:pt>
                <c:pt idx="30">
                  <c:v>0.529479668496936</c:v>
                </c:pt>
                <c:pt idx="31">
                  <c:v>0.489055003610501</c:v>
                </c:pt>
                <c:pt idx="32">
                  <c:v>0.509587241224976</c:v>
                </c:pt>
                <c:pt idx="34">
                  <c:v>0.492976439693407</c:v>
                </c:pt>
                <c:pt idx="36">
                  <c:v>0.472779101190773</c:v>
                </c:pt>
                <c:pt idx="37">
                  <c:v>0.472810774013783</c:v>
                </c:pt>
                <c:pt idx="38">
                  <c:v>0.458712555985189</c:v>
                </c:pt>
                <c:pt idx="39">
                  <c:v>0.476420285942515</c:v>
                </c:pt>
                <c:pt idx="40">
                  <c:v>0.450879588799063</c:v>
                </c:pt>
                <c:pt idx="41">
                  <c:v>0.453858263448333</c:v>
                </c:pt>
                <c:pt idx="42">
                  <c:v>0.454495985354253</c:v>
                </c:pt>
                <c:pt idx="43">
                  <c:v>0.44570244820178</c:v>
                </c:pt>
                <c:pt idx="44">
                  <c:v>0.443384008789654</c:v>
                </c:pt>
                <c:pt idx="45">
                  <c:v>0.446404584766365</c:v>
                </c:pt>
                <c:pt idx="47">
                  <c:v>0.432761011226459</c:v>
                </c:pt>
                <c:pt idx="49">
                  <c:v>0.421375359234672</c:v>
                </c:pt>
                <c:pt idx="50">
                  <c:v>0.433307258879796</c:v>
                </c:pt>
                <c:pt idx="51">
                  <c:v>0.41609839502799</c:v>
                </c:pt>
                <c:pt idx="52">
                  <c:v>0.416162266278257</c:v>
                </c:pt>
                <c:pt idx="53">
                  <c:v>0.419780831392575</c:v>
                </c:pt>
                <c:pt idx="54">
                  <c:v>0.416868716765207</c:v>
                </c:pt>
                <c:pt idx="55">
                  <c:v>0.408604195477838</c:v>
                </c:pt>
                <c:pt idx="56">
                  <c:v>0.405718326905926</c:v>
                </c:pt>
                <c:pt idx="57">
                  <c:v>0.418283662404044</c:v>
                </c:pt>
                <c:pt idx="58">
                  <c:v>0.40341005010126</c:v>
                </c:pt>
                <c:pt idx="59">
                  <c:v>0.392475367412986</c:v>
                </c:pt>
                <c:pt idx="60">
                  <c:v>0.392569534608487</c:v>
                </c:pt>
                <c:pt idx="61">
                  <c:v>0.381214906107991</c:v>
                </c:pt>
                <c:pt idx="62">
                  <c:v>0.387283399885602</c:v>
                </c:pt>
                <c:pt idx="63">
                  <c:v>0.378947481392322</c:v>
                </c:pt>
                <c:pt idx="64">
                  <c:v>0.378979851100408</c:v>
                </c:pt>
                <c:pt idx="65">
                  <c:v>0.373600259430568</c:v>
                </c:pt>
                <c:pt idx="66">
                  <c:v>0.373665051797256</c:v>
                </c:pt>
                <c:pt idx="67">
                  <c:v>0.365227167270636</c:v>
                </c:pt>
                <c:pt idx="68">
                  <c:v>0.371457000112449</c:v>
                </c:pt>
                <c:pt idx="69">
                  <c:v>0.368894849792744</c:v>
                </c:pt>
                <c:pt idx="70">
                  <c:v>0.362908886318942</c:v>
                </c:pt>
                <c:pt idx="71">
                  <c:v>0.360431015893993</c:v>
                </c:pt>
                <c:pt idx="72">
                  <c:v>0.372647365349316</c:v>
                </c:pt>
                <c:pt idx="73">
                  <c:v>0.358440926222367</c:v>
                </c:pt>
                <c:pt idx="74">
                  <c:v>0.358540231882632</c:v>
                </c:pt>
                <c:pt idx="75">
                  <c:v>0.346866084616515</c:v>
                </c:pt>
                <c:pt idx="76">
                  <c:v>0.349974149644589</c:v>
                </c:pt>
                <c:pt idx="77">
                  <c:v>0.341418589261837</c:v>
                </c:pt>
                <c:pt idx="78">
                  <c:v>0.344659643058242</c:v>
                </c:pt>
                <c:pt idx="79">
                  <c:v>0.329754734262214</c:v>
                </c:pt>
                <c:pt idx="80">
                  <c:v>0.339008699117793</c:v>
                </c:pt>
                <c:pt idx="81">
                  <c:v>0.330351894680524</c:v>
                </c:pt>
                <c:pt idx="82">
                  <c:v>0.324297104501053</c:v>
                </c:pt>
                <c:pt idx="83">
                  <c:v>0.324768203600748</c:v>
                </c:pt>
                <c:pt idx="84">
                  <c:v>0.324863688927613</c:v>
                </c:pt>
                <c:pt idx="85">
                  <c:v>0.322208057851709</c:v>
                </c:pt>
                <c:pt idx="86">
                  <c:v>0.331479604964959</c:v>
                </c:pt>
                <c:pt idx="87">
                  <c:v>0.291149895035136</c:v>
                </c:pt>
                <c:pt idx="88">
                  <c:v>0.312929694620867</c:v>
                </c:pt>
                <c:pt idx="89">
                  <c:v>0.30200196699437</c:v>
                </c:pt>
                <c:pt idx="90">
                  <c:v>0.292788240234392</c:v>
                </c:pt>
                <c:pt idx="91">
                  <c:v>0.244714639497385</c:v>
                </c:pt>
                <c:pt idx="92">
                  <c:v>0.251074208316203</c:v>
                </c:pt>
                <c:pt idx="93">
                  <c:v>0.226864371770157</c:v>
                </c:pt>
                <c:pt idx="94">
                  <c:v>0.226890490890232</c:v>
                </c:pt>
                <c:pt idx="95">
                  <c:v>0.205542016696763</c:v>
                </c:pt>
                <c:pt idx="96">
                  <c:v>0.202403555595814</c:v>
                </c:pt>
                <c:pt idx="97">
                  <c:v>0.187138079340751</c:v>
                </c:pt>
                <c:pt idx="98">
                  <c:v>0.183988137921548</c:v>
                </c:pt>
                <c:pt idx="99">
                  <c:v>0.162168518021092</c:v>
                </c:pt>
                <c:pt idx="100">
                  <c:v>0.16220759257272</c:v>
                </c:pt>
                <c:pt idx="101">
                  <c:v>0.137026812879913</c:v>
                </c:pt>
                <c:pt idx="102">
                  <c:v>0.143433315015467</c:v>
                </c:pt>
                <c:pt idx="103">
                  <c:v>0.108557479734263</c:v>
                </c:pt>
                <c:pt idx="104">
                  <c:v>0.124521814989302</c:v>
                </c:pt>
                <c:pt idx="105">
                  <c:v>0.0831722975969717</c:v>
                </c:pt>
                <c:pt idx="106">
                  <c:v>0.0703852765500093</c:v>
                </c:pt>
                <c:pt idx="107">
                  <c:v>0.0703765595051299</c:v>
                </c:pt>
                <c:pt idx="108">
                  <c:v>0.0671809526186439</c:v>
                </c:pt>
                <c:pt idx="109">
                  <c:v>0.0671976045997848</c:v>
                </c:pt>
                <c:pt idx="110">
                  <c:v>0.0576022325839896</c:v>
                </c:pt>
                <c:pt idx="111">
                  <c:v>0.0576022325839896</c:v>
                </c:pt>
                <c:pt idx="112">
                  <c:v>0.0608166946192999</c:v>
                </c:pt>
                <c:pt idx="113">
                  <c:v>0.0512140586267789</c:v>
                </c:pt>
                <c:pt idx="114">
                  <c:v>0.0448178673123986</c:v>
                </c:pt>
                <c:pt idx="115">
                  <c:v>0.0512204197855983</c:v>
                </c:pt>
                <c:pt idx="116">
                  <c:v>0.0384200890031928</c:v>
                </c:pt>
                <c:pt idx="117">
                  <c:v>0.0448234371703917</c:v>
                </c:pt>
                <c:pt idx="118">
                  <c:v>0.0384200890031928</c:v>
                </c:pt>
              </c:numCache>
            </c:numRef>
          </c:yVal>
          <c:smooth val="1"/>
        </c:ser>
        <c:axId val="72728021"/>
        <c:axId val="12598540"/>
      </c:scatterChart>
      <c:valAx>
        <c:axId val="72728021"/>
        <c:scaling>
          <c:orientation val="minMax"/>
          <c:max val="1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8540"/>
        <c:crossesAt val="0"/>
        <c:crossBetween val="midCat"/>
        <c:majorUnit val="10"/>
        <c:minorUnit val="5"/>
      </c:valAx>
      <c:valAx>
        <c:axId val="1259854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pward Flux (Watts/sq.m-micr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8021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438596491228"/>
          <c:y val="0.61095141274626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479328165375"/>
          <c:y val="0.0582931950104977"/>
          <c:w val="0.921269379844961"/>
          <c:h val="0.914289242929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sThuJan2011%04%112005'!$Z$128:$Z$138</c:f>
              <c:numCache>
                <c:formatCode>General</c:formatCode>
                <c:ptCount val="11"/>
              </c:numCache>
            </c:numRef>
          </c:xVal>
          <c:yVal>
            <c:numRef>
              <c:f>'dsThuJan2011%04%112005'!$AA$128:$AA$138</c:f>
              <c:numCache>
                <c:formatCode>General</c:formatCode>
                <c:ptCount val="11"/>
                <c:pt idx="0">
                  <c:v>67</c:v>
                </c:pt>
                <c:pt idx="1">
                  <c:v>76</c:v>
                </c:pt>
                <c:pt idx="2">
                  <c:v>66</c:v>
                </c:pt>
                <c:pt idx="3">
                  <c:v>67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5</c:v>
                </c:pt>
                <c:pt idx="9">
                  <c:v>66</c:v>
                </c:pt>
                <c:pt idx="10">
                  <c:v>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sThuJan2011%04%112005'!$Z$128:$Z$136</c:f>
              <c:numCache>
                <c:formatCode>General</c:formatCode>
                <c:ptCount val="9"/>
              </c:numCache>
            </c:numRef>
          </c:xVal>
          <c:yVal>
            <c:numRef>
              <c:f>'dsThuJan2011%04%112005'!$AB$128:$AB$136</c:f>
              <c:numCache>
                <c:formatCode>General</c:formatCode>
                <c:ptCount val="9"/>
              </c:numCache>
            </c:numRef>
          </c:yVal>
          <c:smooth val="1"/>
        </c:ser>
        <c:axId val="9125761"/>
        <c:axId val="71646641"/>
      </c:scatterChart>
      <c:valAx>
        <c:axId val="9125761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6641"/>
        <c:crossesAt val="0"/>
        <c:crossBetween val="midCat"/>
      </c:valAx>
      <c:valAx>
        <c:axId val="7164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795865633075"/>
          <c:y val="0.11584537483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499174028586"/>
          <c:y val="0.0799006146201125"/>
          <c:w val="0.935071464483229"/>
          <c:h val="0.891329933307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sThuJan2011%04%112005'!$AN$8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sThuJan2011%04%112005'!$AM$9:$AM$31</c:f>
              <c:numCache>
                <c:formatCode>General</c:formatCode>
                <c:ptCount val="23"/>
                <c:pt idx="0">
                  <c:v>177.40939409798</c:v>
                </c:pt>
                <c:pt idx="1">
                  <c:v>311.34183028286</c:v>
                </c:pt>
                <c:pt idx="2">
                  <c:v>1.92466963290605</c:v>
                </c:pt>
                <c:pt idx="3">
                  <c:v>170.89210546875</c:v>
                </c:pt>
                <c:pt idx="4">
                  <c:v>213.875176193741</c:v>
                </c:pt>
                <c:pt idx="5">
                  <c:v>298.80253313208</c:v>
                </c:pt>
                <c:pt idx="6">
                  <c:v>201.22911089613</c:v>
                </c:pt>
                <c:pt idx="7">
                  <c:v>210.853373222565</c:v>
                </c:pt>
                <c:pt idx="8">
                  <c:v>41.0381764089746</c:v>
                </c:pt>
                <c:pt idx="9">
                  <c:v>29.0143032069114</c:v>
                </c:pt>
                <c:pt idx="10">
                  <c:v>201.281210773363</c:v>
                </c:pt>
                <c:pt idx="11">
                  <c:v>20.6107905342895</c:v>
                </c:pt>
                <c:pt idx="12">
                  <c:v>169.702178757328</c:v>
                </c:pt>
                <c:pt idx="13">
                  <c:v>196.50751685879</c:v>
                </c:pt>
                <c:pt idx="14">
                  <c:v>344.531999388187</c:v>
                </c:pt>
                <c:pt idx="15">
                  <c:v>160.16020613122</c:v>
                </c:pt>
                <c:pt idx="16">
                  <c:v>324.0623491519</c:v>
                </c:pt>
                <c:pt idx="17">
                  <c:v>18.3952401650179</c:v>
                </c:pt>
                <c:pt idx="18">
                  <c:v>184.773687261478</c:v>
                </c:pt>
                <c:pt idx="19">
                  <c:v>177.207033694296</c:v>
                </c:pt>
                <c:pt idx="20">
                  <c:v>357.361409511012</c:v>
                </c:pt>
                <c:pt idx="21">
                  <c:v>16.3318892178248</c:v>
                </c:pt>
                <c:pt idx="22">
                  <c:v>35.5434298781822</c:v>
                </c:pt>
              </c:numCache>
            </c:numRef>
          </c:xVal>
          <c:yVal>
            <c:numRef>
              <c:f>'dsThuJan2011%04%112005'!$AN$9:$AN$31</c:f>
              <c:numCache>
                <c:formatCode>General</c:formatCode>
                <c:ptCount val="23"/>
              </c:numCache>
            </c:numRef>
          </c:yVal>
          <c:smooth val="0"/>
        </c:ser>
        <c:axId val="92440678"/>
        <c:axId val="58578039"/>
      </c:scatterChart>
      <c:valAx>
        <c:axId val="92440678"/>
        <c:scaling>
          <c:orientation val="minMax"/>
          <c:max val="36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8039"/>
        <c:crossesAt val="0"/>
        <c:crossBetween val="midCat"/>
        <c:majorUnit val="60"/>
      </c:valAx>
      <c:valAx>
        <c:axId val="58578039"/>
        <c:scaling>
          <c:orientation val="minMax"/>
          <c:max val="1.2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0678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638583638584"/>
          <c:y val="0.126324048646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uide Table'!$AC$133:$AC$181</c:f>
              <c:numCache>
                <c:formatCode>General</c:formatCode>
                <c:ptCount val="49"/>
                <c:pt idx="0">
                  <c:v>445</c:v>
                </c:pt>
                <c:pt idx="1">
                  <c:v>447</c:v>
                </c:pt>
                <c:pt idx="2">
                  <c:v>449</c:v>
                </c:pt>
                <c:pt idx="3">
                  <c:v>453</c:v>
                </c:pt>
                <c:pt idx="4">
                  <c:v>459</c:v>
                </c:pt>
                <c:pt idx="5">
                  <c:v>465</c:v>
                </c:pt>
                <c:pt idx="6">
                  <c:v>471</c:v>
                </c:pt>
                <c:pt idx="7">
                  <c:v>475</c:v>
                </c:pt>
                <c:pt idx="8">
                  <c:v>481</c:v>
                </c:pt>
                <c:pt idx="9">
                  <c:v>493</c:v>
                </c:pt>
                <c:pt idx="10">
                  <c:v>499</c:v>
                </c:pt>
                <c:pt idx="11">
                  <c:v>501</c:v>
                </c:pt>
                <c:pt idx="12">
                  <c:v>503</c:v>
                </c:pt>
                <c:pt idx="13">
                  <c:v>505</c:v>
                </c:pt>
                <c:pt idx="14">
                  <c:v>507</c:v>
                </c:pt>
                <c:pt idx="15">
                  <c:v>509</c:v>
                </c:pt>
                <c:pt idx="16">
                  <c:v>511</c:v>
                </c:pt>
                <c:pt idx="17">
                  <c:v>513</c:v>
                </c:pt>
                <c:pt idx="18">
                  <c:v>515</c:v>
                </c:pt>
                <c:pt idx="19">
                  <c:v>517</c:v>
                </c:pt>
                <c:pt idx="20">
                  <c:v>519</c:v>
                </c:pt>
                <c:pt idx="21">
                  <c:v>521</c:v>
                </c:pt>
                <c:pt idx="22">
                  <c:v>523</c:v>
                </c:pt>
                <c:pt idx="23">
                  <c:v>526</c:v>
                </c:pt>
                <c:pt idx="24">
                  <c:v>527</c:v>
                </c:pt>
                <c:pt idx="25">
                  <c:v>533</c:v>
                </c:pt>
                <c:pt idx="26">
                  <c:v>535</c:v>
                </c:pt>
                <c:pt idx="27">
                  <c:v>540</c:v>
                </c:pt>
                <c:pt idx="28">
                  <c:v>543</c:v>
                </c:pt>
                <c:pt idx="29">
                  <c:v>547</c:v>
                </c:pt>
                <c:pt idx="30">
                  <c:v>549</c:v>
                </c:pt>
                <c:pt idx="31">
                  <c:v>554</c:v>
                </c:pt>
                <c:pt idx="32">
                  <c:v>556</c:v>
                </c:pt>
                <c:pt idx="33">
                  <c:v>561</c:v>
                </c:pt>
                <c:pt idx="34">
                  <c:v>563</c:v>
                </c:pt>
                <c:pt idx="35">
                  <c:v>568</c:v>
                </c:pt>
                <c:pt idx="36">
                  <c:v>570</c:v>
                </c:pt>
                <c:pt idx="37">
                  <c:v>575</c:v>
                </c:pt>
                <c:pt idx="38">
                  <c:v>577</c:v>
                </c:pt>
                <c:pt idx="39">
                  <c:v>581</c:v>
                </c:pt>
                <c:pt idx="40">
                  <c:v>583</c:v>
                </c:pt>
                <c:pt idx="41">
                  <c:v>589</c:v>
                </c:pt>
                <c:pt idx="42">
                  <c:v>591</c:v>
                </c:pt>
                <c:pt idx="43">
                  <c:v>603</c:v>
                </c:pt>
                <c:pt idx="44">
                  <c:v>605</c:v>
                </c:pt>
                <c:pt idx="45">
                  <c:v>609</c:v>
                </c:pt>
                <c:pt idx="46">
                  <c:v>612</c:v>
                </c:pt>
                <c:pt idx="47">
                  <c:v>617</c:v>
                </c:pt>
                <c:pt idx="48">
                  <c:v>619</c:v>
                </c:pt>
              </c:numCache>
            </c:numRef>
          </c:xVal>
          <c:yVal>
            <c:numRef>
              <c:f>'Guide Table'!$AU$2:$AU$50</c:f>
              <c:numCache>
                <c:formatCode>General</c:formatCode>
                <c:ptCount val="49"/>
                <c:pt idx="0">
                  <c:v>102</c:v>
                </c:pt>
                <c:pt idx="1">
                  <c:v>112</c:v>
                </c:pt>
                <c:pt idx="2">
                  <c:v>106</c:v>
                </c:pt>
                <c:pt idx="3">
                  <c:v>106</c:v>
                </c:pt>
                <c:pt idx="4">
                  <c:v>105</c:v>
                </c:pt>
                <c:pt idx="5">
                  <c:v>108</c:v>
                </c:pt>
                <c:pt idx="6">
                  <c:v>106</c:v>
                </c:pt>
                <c:pt idx="7">
                  <c:v>105</c:v>
                </c:pt>
                <c:pt idx="8">
                  <c:v>103</c:v>
                </c:pt>
                <c:pt idx="9">
                  <c:v>104</c:v>
                </c:pt>
                <c:pt idx="10">
                  <c:v>103</c:v>
                </c:pt>
                <c:pt idx="11">
                  <c:v>105</c:v>
                </c:pt>
                <c:pt idx="12">
                  <c:v>105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8</c:v>
                </c:pt>
                <c:pt idx="17">
                  <c:v>109</c:v>
                </c:pt>
                <c:pt idx="18">
                  <c:v>108</c:v>
                </c:pt>
                <c:pt idx="19">
                  <c:v>108</c:v>
                </c:pt>
                <c:pt idx="20">
                  <c:v>108</c:v>
                </c:pt>
                <c:pt idx="21">
                  <c:v>107</c:v>
                </c:pt>
                <c:pt idx="22">
                  <c:v>107</c:v>
                </c:pt>
                <c:pt idx="23">
                  <c:v>104</c:v>
                </c:pt>
                <c:pt idx="24">
                  <c:v>104</c:v>
                </c:pt>
                <c:pt idx="25">
                  <c:v>104</c:v>
                </c:pt>
                <c:pt idx="26">
                  <c:v>104</c:v>
                </c:pt>
                <c:pt idx="27">
                  <c:v>107</c:v>
                </c:pt>
                <c:pt idx="28">
                  <c:v>106</c:v>
                </c:pt>
                <c:pt idx="29">
                  <c:v>104</c:v>
                </c:pt>
                <c:pt idx="30">
                  <c:v>106</c:v>
                </c:pt>
                <c:pt idx="31">
                  <c:v>107</c:v>
                </c:pt>
                <c:pt idx="32">
                  <c:v>108</c:v>
                </c:pt>
                <c:pt idx="33">
                  <c:v>107</c:v>
                </c:pt>
                <c:pt idx="34">
                  <c:v>107</c:v>
                </c:pt>
                <c:pt idx="35">
                  <c:v>105</c:v>
                </c:pt>
                <c:pt idx="36">
                  <c:v>107</c:v>
                </c:pt>
                <c:pt idx="37">
                  <c:v>108</c:v>
                </c:pt>
                <c:pt idx="38">
                  <c:v>106</c:v>
                </c:pt>
                <c:pt idx="39">
                  <c:v>106</c:v>
                </c:pt>
                <c:pt idx="40">
                  <c:v>107</c:v>
                </c:pt>
                <c:pt idx="41">
                  <c:v>107</c:v>
                </c:pt>
                <c:pt idx="42">
                  <c:v>107</c:v>
                </c:pt>
                <c:pt idx="43">
                  <c:v>107</c:v>
                </c:pt>
                <c:pt idx="44">
                  <c:v>107</c:v>
                </c:pt>
                <c:pt idx="45">
                  <c:v>109</c:v>
                </c:pt>
                <c:pt idx="46">
                  <c:v>107</c:v>
                </c:pt>
                <c:pt idx="47">
                  <c:v>108</c:v>
                </c:pt>
                <c:pt idx="48">
                  <c:v>106</c:v>
                </c:pt>
              </c:numCache>
            </c:numRef>
          </c:yVal>
          <c:smooth val="0"/>
        </c:ser>
        <c:axId val="8220317"/>
        <c:axId val="15017219"/>
      </c:scatterChart>
      <c:valAx>
        <c:axId val="8220317"/>
        <c:scaling>
          <c:orientation val="minMax"/>
          <c:max val="630"/>
          <c:min val="4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7219"/>
        <c:crossesAt val="0"/>
        <c:crossBetween val="midCat"/>
        <c:majorUnit val="10"/>
        <c:minorUnit val="5"/>
      </c:valAx>
      <c:valAx>
        <c:axId val="1501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08960</xdr:colOff>
      <xdr:row>12</xdr:row>
      <xdr:rowOff>66600</xdr:rowOff>
    </xdr:from>
    <xdr:to>
      <xdr:col>36</xdr:col>
      <xdr:colOff>219960</xdr:colOff>
      <xdr:row>42</xdr:row>
      <xdr:rowOff>37800</xdr:rowOff>
    </xdr:to>
    <xdr:graphicFrame>
      <xdr:nvGraphicFramePr>
        <xdr:cNvPr id="0" name="Chart 1"/>
        <xdr:cNvGraphicFramePr/>
      </xdr:nvGraphicFramePr>
      <xdr:xfrm>
        <a:off x="17919000" y="2171520"/>
        <a:ext cx="75049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13080</xdr:colOff>
      <xdr:row>0</xdr:row>
      <xdr:rowOff>0</xdr:rowOff>
    </xdr:from>
    <xdr:to>
      <xdr:col>39</xdr:col>
      <xdr:colOff>259920</xdr:colOff>
      <xdr:row>30</xdr:row>
      <xdr:rowOff>123840</xdr:rowOff>
    </xdr:to>
    <xdr:graphicFrame>
      <xdr:nvGraphicFramePr>
        <xdr:cNvPr id="1" name="Chart 2"/>
        <xdr:cNvGraphicFramePr/>
      </xdr:nvGraphicFramePr>
      <xdr:xfrm>
        <a:off x="18761400" y="0"/>
        <a:ext cx="86169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472320</xdr:colOff>
      <xdr:row>25</xdr:row>
      <xdr:rowOff>47160</xdr:rowOff>
    </xdr:from>
    <xdr:to>
      <xdr:col>39</xdr:col>
      <xdr:colOff>120240</xdr:colOff>
      <xdr:row>56</xdr:row>
      <xdr:rowOff>162000</xdr:rowOff>
    </xdr:to>
    <xdr:graphicFrame>
      <xdr:nvGraphicFramePr>
        <xdr:cNvPr id="2" name="Chart 3"/>
        <xdr:cNvGraphicFramePr/>
      </xdr:nvGraphicFramePr>
      <xdr:xfrm>
        <a:off x="18620640" y="4257360"/>
        <a:ext cx="86180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29320</xdr:colOff>
      <xdr:row>140</xdr:row>
      <xdr:rowOff>66240</xdr:rowOff>
    </xdr:from>
    <xdr:to>
      <xdr:col>36</xdr:col>
      <xdr:colOff>219960</xdr:colOff>
      <xdr:row>158</xdr:row>
      <xdr:rowOff>66240</xdr:rowOff>
    </xdr:to>
    <xdr:graphicFrame>
      <xdr:nvGraphicFramePr>
        <xdr:cNvPr id="3" name="Chart 5"/>
        <xdr:cNvGraphicFramePr/>
      </xdr:nvGraphicFramePr>
      <xdr:xfrm>
        <a:off x="20966040" y="22897800"/>
        <a:ext cx="445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68440</xdr:colOff>
      <xdr:row>54</xdr:row>
      <xdr:rowOff>28440</xdr:rowOff>
    </xdr:from>
    <xdr:to>
      <xdr:col>32</xdr:col>
      <xdr:colOff>439200</xdr:colOff>
      <xdr:row>71</xdr:row>
      <xdr:rowOff>28440</xdr:rowOff>
    </xdr:to>
    <xdr:graphicFrame>
      <xdr:nvGraphicFramePr>
        <xdr:cNvPr id="4" name="Chart 6"/>
        <xdr:cNvGraphicFramePr/>
      </xdr:nvGraphicFramePr>
      <xdr:xfrm>
        <a:off x="18078480" y="8934480"/>
        <a:ext cx="5011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349200</xdr:colOff>
      <xdr:row>21</xdr:row>
      <xdr:rowOff>95760</xdr:rowOff>
    </xdr:from>
    <xdr:to>
      <xdr:col>58</xdr:col>
      <xdr:colOff>720</xdr:colOff>
      <xdr:row>44</xdr:row>
      <xdr:rowOff>133200</xdr:rowOff>
    </xdr:to>
    <xdr:graphicFrame>
      <xdr:nvGraphicFramePr>
        <xdr:cNvPr id="5" name="Chart 1"/>
        <xdr:cNvGraphicFramePr/>
      </xdr:nvGraphicFramePr>
      <xdr:xfrm>
        <a:off x="27193680" y="3657960"/>
        <a:ext cx="66715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744078130902</cdr:x>
      <cdr:y>0.0132044780403789</cdr:y>
    </cdr:from>
    <cdr:to>
      <cdr:x>0.641989963848271</cdr:x>
      <cdr:y>0.0620036360156923</cdr:y>
    </cdr:to>
    <cdr:sp>
      <cdr:nvSpPr>
        <cdr:cNvPr id="6" name="Text 1"/>
        <cdr:cNvSpPr/>
      </cdr:nvSpPr>
      <cdr:spPr>
        <a:xfrm>
          <a:off x="2473560" y="49680"/>
          <a:ext cx="1809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DLV on Surface, DN vs. Seq#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88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pane xSplit="0" ySplit="10320" topLeftCell="BM166" activePane="topLeft" state="split"/>
      <selection pane="topLeft" activeCell="AA4" activeCellId="0" sqref="AA4"/>
      <selection pane="bottomLeft" activeCell="S166" activeCellId="0" sqref="S1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7" style="0" width="10.99"/>
    <col collapsed="false" customWidth="true" hidden="false" outlineLevel="0" max="9" min="9" style="0" width="11.56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3.99"/>
    <col collapsed="false" customWidth="true" hidden="false" outlineLevel="0" max="16" min="16" style="1" width="9.99"/>
    <col collapsed="false" customWidth="true" hidden="false" outlineLevel="0" max="20" min="20" style="0" width="17.42"/>
    <col collapsed="false" customWidth="true" hidden="false" outlineLevel="0" max="26" min="26" style="0" width="9.56"/>
  </cols>
  <sheetData>
    <row r="1" customFormat="false" ht="12.75" hidden="false" customHeight="false" outlineLevel="0" collapsed="false">
      <c r="K1" s="2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1" t="n">
        <v>0.0083673</v>
      </c>
      <c r="Q1" s="0" t="s">
        <v>5</v>
      </c>
      <c r="T1" s="3" t="n">
        <v>0.0315585</v>
      </c>
      <c r="V1" s="0" t="n">
        <v>7.9542</v>
      </c>
    </row>
    <row r="2" customFormat="false" ht="12.75" hidden="false" customHeight="false" outlineLevel="0" collapsed="false">
      <c r="K2" s="0" t="n">
        <v>1</v>
      </c>
      <c r="L2" s="0" t="n">
        <v>7202.4</v>
      </c>
      <c r="M2" s="0" t="n">
        <v>0.8182</v>
      </c>
      <c r="N2" s="0" t="n">
        <v>354.1</v>
      </c>
      <c r="O2" s="0" t="n">
        <v>478.35</v>
      </c>
      <c r="P2" s="1" t="n">
        <v>0.0057826</v>
      </c>
      <c r="Q2" s="0" t="n">
        <v>0.07</v>
      </c>
      <c r="T2" s="3" t="n">
        <v>0.0164393</v>
      </c>
      <c r="V2" s="0" t="n">
        <v>5.5329</v>
      </c>
    </row>
    <row r="3" customFormat="false" ht="12.75" hidden="false" customHeight="false" outlineLevel="0" collapsed="false">
      <c r="L3" s="0" t="n">
        <v>18.671</v>
      </c>
      <c r="M3" s="0" t="n">
        <v>0.000116</v>
      </c>
      <c r="N3" s="0" t="n">
        <v>-0.0095</v>
      </c>
      <c r="O3" s="0" t="n">
        <v>-0.00726</v>
      </c>
      <c r="P3" s="1" t="n">
        <v>-0.00011593</v>
      </c>
      <c r="T3" s="3" t="n">
        <v>-0.000267341</v>
      </c>
      <c r="V3" s="0" t="n">
        <v>-0.10014</v>
      </c>
    </row>
    <row r="4" customFormat="false" ht="12.75" hidden="false" customHeight="false" outlineLevel="0" collapsed="false">
      <c r="D4" s="0" t="s">
        <v>6</v>
      </c>
      <c r="E4" s="0" t="s">
        <v>7</v>
      </c>
      <c r="L4" s="0" t="n">
        <v>-0.027489</v>
      </c>
      <c r="O4" s="0" t="n">
        <v>0.3205</v>
      </c>
      <c r="P4" s="1" t="n">
        <v>1.3815E-006</v>
      </c>
      <c r="T4" s="3" t="n">
        <v>2.35154E-006</v>
      </c>
      <c r="V4" s="3" t="n">
        <v>0.001173</v>
      </c>
    </row>
    <row r="5" customFormat="false" ht="12.75" hidden="false" customHeight="false" outlineLevel="0" collapsed="false">
      <c r="D5" s="0" t="s">
        <v>8</v>
      </c>
      <c r="E5" s="0" t="s">
        <v>9</v>
      </c>
      <c r="O5" s="0" t="n">
        <v>0.3196</v>
      </c>
      <c r="P5" s="1" t="n">
        <v>-7.5866E-009</v>
      </c>
      <c r="T5" s="3" t="n">
        <v>-6.68163E-009</v>
      </c>
      <c r="V5" s="3" t="n">
        <v>-6.2738E-006</v>
      </c>
    </row>
    <row r="6" customFormat="false" ht="12.75" hidden="false" customHeight="false" outlineLevel="0" collapsed="false">
      <c r="O6" s="4" t="n">
        <f aca="false">O4-O5</f>
        <v>0.000900000000000012</v>
      </c>
      <c r="P6" s="1" t="n">
        <v>1.7757E-011</v>
      </c>
      <c r="V6" s="3" t="n">
        <v>1.3237E-008</v>
      </c>
    </row>
    <row r="7" customFormat="false" ht="12.75" hidden="false" customHeight="false" outlineLevel="0" collapsed="false">
      <c r="O7" s="4"/>
      <c r="P7" s="1" t="n">
        <v>-8.5523E-015</v>
      </c>
      <c r="V7" s="3"/>
    </row>
    <row r="8" s="5" customFormat="true" ht="25.5" hidden="false" customHeight="true" outlineLevel="0" collapsed="false"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8</v>
      </c>
      <c r="L8" s="5" t="s">
        <v>19</v>
      </c>
      <c r="M8" s="5" t="s">
        <v>20</v>
      </c>
      <c r="N8" s="5" t="s">
        <v>21</v>
      </c>
      <c r="O8" s="6" t="s">
        <v>22</v>
      </c>
      <c r="P8" s="7" t="s">
        <v>23</v>
      </c>
      <c r="Q8" s="5" t="s">
        <v>24</v>
      </c>
      <c r="R8" s="5" t="s">
        <v>25</v>
      </c>
      <c r="S8" s="5" t="s">
        <v>26</v>
      </c>
      <c r="T8" s="5" t="s">
        <v>27</v>
      </c>
      <c r="V8" s="5" t="s">
        <v>28</v>
      </c>
      <c r="AM8" s="5" t="s">
        <v>29</v>
      </c>
      <c r="AN8" s="5" t="s">
        <v>30</v>
      </c>
    </row>
    <row r="9" customFormat="false" ht="12.75" hidden="false" customHeight="false" outlineLevel="0" collapsed="false">
      <c r="B9" s="0" t="n">
        <v>182.851578776124</v>
      </c>
      <c r="C9" s="0" t="n">
        <v>0</v>
      </c>
      <c r="D9" s="0" t="n">
        <v>1</v>
      </c>
      <c r="E9" s="0" t="n">
        <v>144.2528</v>
      </c>
      <c r="F9" s="0" t="n">
        <v>180</v>
      </c>
      <c r="G9" s="8" t="n">
        <v>177.40939409798</v>
      </c>
      <c r="H9" s="0" t="n">
        <v>182.851578776124</v>
      </c>
      <c r="I9" s="0" t="n">
        <v>269.57</v>
      </c>
      <c r="J9" s="0" t="n">
        <v>0</v>
      </c>
      <c r="K9" s="0" t="n">
        <v>379</v>
      </c>
      <c r="L9" s="0" t="n">
        <v>31</v>
      </c>
      <c r="M9" s="8" t="e">
        <f aca="false">Interpolate('Alt-Az'!$E$9:$E$8761,'Alt-Az'!$F$9:$F$8761,E9,TRUE(),TRUE())</f>
        <v>#NAME?</v>
      </c>
      <c r="N9" s="0" t="n">
        <f aca="false">K9-L9</f>
        <v>348</v>
      </c>
      <c r="O9" s="9" t="n">
        <f aca="false">1000*N9*$K$2/((M$2+M$3*I9)*(L$2+L$3*I9+L$4*I9^2)*((O$2+O$3*I9)-(N$2+N$3*I9)))</f>
        <v>0.320490631528215</v>
      </c>
      <c r="P9" s="9" t="e">
        <f aca="false">P$7*M9^6+P$6*M9^5+P$5*M9^4+P$4*M9^3+P$3*M9^2+P$2*M9+P$1</f>
        <v>#NAME?</v>
      </c>
      <c r="Q9" s="10" t="e">
        <f aca="false">P9+(O9/((1/$Q$2)+COS(H9*PI()/180)))</f>
        <v>#NAME?</v>
      </c>
      <c r="R9" s="10" t="e">
        <f aca="false">P9-(O9/((1/$Q$2)+COS(H9*PI()/180)))</f>
        <v>#NAME?</v>
      </c>
      <c r="S9" s="10" t="n">
        <f aca="false">PI()*O9</f>
        <v>1.00685101355339</v>
      </c>
      <c r="T9" s="9" t="e">
        <f aca="false">T$1+T$2*M9+T$3*M9^2+T$4*M9^3+T$5*M9^4</f>
        <v>#NAME?</v>
      </c>
      <c r="V9" s="10" t="e">
        <f aca="false">V$1+V$2*M9+V$3*M9^2+V$4*M9^3+V$5*M9^4+V$6*M9^5</f>
        <v>#NAME?</v>
      </c>
      <c r="W9" s="8" t="n">
        <f aca="false">G9</f>
        <v>177.40939409798</v>
      </c>
      <c r="X9" s="11" t="e">
        <f aca="false">N9/V9</f>
        <v>#NAME?</v>
      </c>
      <c r="AM9" s="8" t="n">
        <f aca="false">W9</f>
        <v>177.40939409798</v>
      </c>
      <c r="AN9" s="11" t="e">
        <f aca="false">X9</f>
        <v>#NAME?</v>
      </c>
    </row>
    <row r="10" customFormat="false" ht="12.75" hidden="false" customHeight="false" outlineLevel="0" collapsed="false">
      <c r="B10" s="0" t="n">
        <v>48.9991124902211</v>
      </c>
      <c r="C10" s="0" t="n">
        <v>1</v>
      </c>
      <c r="D10" s="0" t="n">
        <v>2</v>
      </c>
      <c r="E10" s="0" t="n">
        <v>148.8012</v>
      </c>
      <c r="F10" s="0" t="n">
        <v>0</v>
      </c>
      <c r="G10" s="8" t="n">
        <v>311.34183028286</v>
      </c>
      <c r="H10" s="0" t="n">
        <v>48.9991124902211</v>
      </c>
      <c r="I10" s="0" t="n">
        <v>269.57</v>
      </c>
      <c r="J10" s="0" t="n">
        <v>0</v>
      </c>
      <c r="K10" s="0" t="n">
        <v>393</v>
      </c>
      <c r="L10" s="0" t="n">
        <v>43</v>
      </c>
      <c r="M10" s="8" t="e">
        <f aca="false">Interpolate('Alt-Az'!$E$9:$E$8761,'Alt-Az'!$F$9:$F$8761,E10,TRUE(),TRUE())</f>
        <v>#NAME?</v>
      </c>
      <c r="N10" s="0" t="n">
        <f aca="false">K10-L10</f>
        <v>350</v>
      </c>
      <c r="O10" s="9" t="n">
        <f aca="false">1000*N10*$K$2/((M$2+M$3*I10)*(L$2+L$3*I10+L$4*I10^2)*((O$2+O$3*I10)-(N$2+N$3*I10)))</f>
        <v>0.322332531709412</v>
      </c>
      <c r="P10" s="9" t="e">
        <f aca="false">P$7*M10^6+P$6*M10^5+P$5*M10^4+P$4*M10^3+P$3*M10^2+P$2*M10+P$1</f>
        <v>#NAME?</v>
      </c>
      <c r="Q10" s="10" t="e">
        <f aca="false">P10+(O10/((1/$Q$2)+COS(H10*PI()/180)))</f>
        <v>#NAME?</v>
      </c>
      <c r="R10" s="10" t="e">
        <f aca="false">P10-(O10/((1/$Q$2)+COS(H10*PI()/180)))</f>
        <v>#NAME?</v>
      </c>
      <c r="S10" s="10" t="n">
        <f aca="false">PI()*O10</f>
        <v>1.01263751363129</v>
      </c>
      <c r="T10" s="9" t="e">
        <f aca="false">T$1+T$2*M10+T$3*M10^2+T$4*M10^3+T$5*M10^4</f>
        <v>#NAME?</v>
      </c>
      <c r="V10" s="10" t="e">
        <f aca="false">V$1+V$2*M10+V$3*M10^2+V$4*M10^3+V$5*M10^4+V$6*M10^5</f>
        <v>#NAME?</v>
      </c>
      <c r="W10" s="8" t="n">
        <f aca="false">G10</f>
        <v>311.34183028286</v>
      </c>
      <c r="X10" s="11" t="e">
        <f aca="false">N10/V10</f>
        <v>#NAME?</v>
      </c>
      <c r="AM10" s="8" t="n">
        <f aca="false">W10</f>
        <v>311.34183028286</v>
      </c>
      <c r="AN10" s="11" t="e">
        <f aca="false">X10</f>
        <v>#NAME?</v>
      </c>
    </row>
    <row r="11" customFormat="false" ht="12.75" hidden="false" customHeight="false" outlineLevel="0" collapsed="false">
      <c r="B11" s="0" t="n">
        <v>358.480441297684</v>
      </c>
      <c r="C11" s="0" t="n">
        <v>7</v>
      </c>
      <c r="D11" s="0" t="n">
        <v>8</v>
      </c>
      <c r="E11" s="0" t="n">
        <v>283.0764</v>
      </c>
      <c r="F11" s="0" t="n">
        <v>0</v>
      </c>
      <c r="G11" s="8" t="n">
        <v>1.92466963290605</v>
      </c>
      <c r="H11" s="0" t="n">
        <v>358.480441297684</v>
      </c>
      <c r="I11" s="0" t="n">
        <v>263.79</v>
      </c>
      <c r="J11" s="0" t="n">
        <v>0</v>
      </c>
      <c r="K11" s="0" t="n">
        <v>376</v>
      </c>
      <c r="L11" s="0" t="n">
        <v>43</v>
      </c>
      <c r="M11" s="8" t="e">
        <f aca="false">Interpolate('Alt-Az'!$E$9:$E$8761,'Alt-Az'!$F$9:$F$8761,E11,TRUE(),TRUE())</f>
        <v>#NAME?</v>
      </c>
      <c r="N11" s="0" t="n">
        <f aca="false">K11-L11</f>
        <v>333</v>
      </c>
      <c r="O11" s="9" t="n">
        <f aca="false">1000*N11*$K$2/((M$2+M$3*I11)*(L$2+L$3*I11+L$4*I11^2)*((O$2+O$3*I11)-(N$2+N$3*I11)))</f>
        <v>0.307646849841658</v>
      </c>
      <c r="P11" s="9" t="e">
        <f aca="false">P$7*M11^6+P$6*M11^5+P$5*M11^4+P$4*M11^3+P$3*M11^2+P$2*M11+P$1</f>
        <v>#NAME?</v>
      </c>
      <c r="Q11" s="10" t="e">
        <f aca="false">P11+(O11/((1/$Q$2)+COS(H11*PI()/180)))</f>
        <v>#NAME?</v>
      </c>
      <c r="R11" s="10" t="e">
        <f aca="false">P11-(O11/((1/$Q$2)+COS(H11*PI()/180)))</f>
        <v>#NAME?</v>
      </c>
      <c r="S11" s="10" t="n">
        <f aca="false">PI()*O11</f>
        <v>0.966501083362595</v>
      </c>
      <c r="T11" s="9" t="e">
        <f aca="false">T$1+T$2*M11+T$3*M11^2+T$4*M11^3+T$5*M11^4</f>
        <v>#NAME?</v>
      </c>
      <c r="V11" s="10" t="e">
        <f aca="false">V$1+V$2*M11+V$3*M11^2+V$4*M11^3+V$5*M11^4+V$6*M11^5</f>
        <v>#NAME?</v>
      </c>
      <c r="W11" s="8" t="n">
        <f aca="false">G11</f>
        <v>1.92466963290605</v>
      </c>
      <c r="X11" s="11" t="e">
        <f aca="false">N11/V11</f>
        <v>#NAME?</v>
      </c>
      <c r="AM11" s="8" t="n">
        <f aca="false">W11</f>
        <v>1.92466963290605</v>
      </c>
      <c r="AN11" s="11" t="e">
        <f aca="false">X11</f>
        <v>#NAME?</v>
      </c>
    </row>
    <row r="12" customFormat="false" ht="12.75" hidden="false" customHeight="false" outlineLevel="0" collapsed="false">
      <c r="B12" s="0" t="n">
        <v>189.356725816689</v>
      </c>
      <c r="C12" s="0" t="n">
        <v>9</v>
      </c>
      <c r="D12" s="0" t="n">
        <v>10</v>
      </c>
      <c r="E12" s="0" t="n">
        <v>291.6875</v>
      </c>
      <c r="F12" s="0" t="n">
        <v>180</v>
      </c>
      <c r="G12" s="8" t="n">
        <v>170.89210546875</v>
      </c>
      <c r="H12" s="0" t="n">
        <v>189.356725816689</v>
      </c>
      <c r="I12" s="0" t="n">
        <v>263.69</v>
      </c>
      <c r="J12" s="0" t="n">
        <v>0</v>
      </c>
      <c r="K12" s="0" t="n">
        <v>342</v>
      </c>
      <c r="L12" s="0" t="n">
        <v>31</v>
      </c>
      <c r="M12" s="8" t="e">
        <f aca="false">Interpolate('Alt-Az'!$E$9:$E$8761,'Alt-Az'!$F$9:$F$8761,E12,TRUE(),TRUE())</f>
        <v>#NAME?</v>
      </c>
      <c r="N12" s="0" t="n">
        <f aca="false">K12-L12</f>
        <v>311</v>
      </c>
      <c r="O12" s="9" t="n">
        <f aca="false">1000*N12*$K$2/((M$2+M$3*I12)*(L$2+L$3*I12+L$4*I12^2)*((O$2+O$3*I12)-(N$2+N$3*I12)))</f>
        <v>0.287338008115174</v>
      </c>
      <c r="P12" s="9" t="e">
        <f aca="false">P$7*M12^6+P$6*M12^5+P$5*M12^4+P$4*M12^3+P$3*M12^2+P$2*M12+P$1</f>
        <v>#NAME?</v>
      </c>
      <c r="Q12" s="10" t="e">
        <f aca="false">P12+(O12/((1/$Q$2)+COS(H12*PI()/180)))</f>
        <v>#NAME?</v>
      </c>
      <c r="R12" s="10" t="e">
        <f aca="false">P12-(O12/((1/$Q$2)+COS(H12*PI()/180)))</f>
        <v>#NAME?</v>
      </c>
      <c r="S12" s="10" t="n">
        <f aca="false">PI()*O12</f>
        <v>0.902698975391755</v>
      </c>
      <c r="T12" s="9" t="e">
        <f aca="false">T$1+T$2*M12+T$3*M12^2+T$4*M12^3+T$5*M12^4</f>
        <v>#NAME?</v>
      </c>
      <c r="V12" s="10" t="e">
        <f aca="false">V$1+V$2*M12+V$3*M12^2+V$4*M12^3+V$5*M12^4+V$6*M12^5</f>
        <v>#NAME?</v>
      </c>
      <c r="W12" s="8" t="n">
        <f aca="false">G12</f>
        <v>170.89210546875</v>
      </c>
      <c r="X12" s="11" t="e">
        <f aca="false">N12/V12</f>
        <v>#NAME?</v>
      </c>
      <c r="AM12" s="8" t="n">
        <f aca="false">W12</f>
        <v>170.89210546875</v>
      </c>
      <c r="AN12" s="11" t="e">
        <f aca="false">X12</f>
        <v>#NAME?</v>
      </c>
    </row>
    <row r="13" customFormat="false" ht="12.75" hidden="false" customHeight="false" outlineLevel="0" collapsed="false">
      <c r="B13" s="0" t="n">
        <v>146.448681226025</v>
      </c>
      <c r="C13" s="0" t="n">
        <v>14</v>
      </c>
      <c r="D13" s="0" t="n">
        <v>15</v>
      </c>
      <c r="E13" s="0" t="n">
        <v>436.2909</v>
      </c>
      <c r="F13" s="0" t="n">
        <v>0</v>
      </c>
      <c r="G13" s="8" t="n">
        <v>213.875176193741</v>
      </c>
      <c r="H13" s="0" t="n">
        <v>146.448681226025</v>
      </c>
      <c r="I13" s="0" t="n">
        <v>263.1</v>
      </c>
      <c r="J13" s="0" t="n">
        <v>0</v>
      </c>
      <c r="K13" s="0" t="n">
        <v>334</v>
      </c>
      <c r="L13" s="0" t="n">
        <v>31</v>
      </c>
      <c r="M13" s="8" t="e">
        <f aca="false">Interpolate('Alt-Az'!$E$9:$E$8761,'Alt-Az'!$F$9:$F$8761,E13,TRUE(),TRUE())</f>
        <v>#NAME?</v>
      </c>
      <c r="N13" s="0" t="n">
        <f aca="false">K13-L13</f>
        <v>303</v>
      </c>
      <c r="O13" s="9" t="n">
        <f aca="false">1000*N13*$K$2/((M$2+M$3*I13)*(L$2+L$3*I13+L$4*I13^2)*((O$2+O$3*I13)-(N$2+N$3*I13)))</f>
        <v>0.280039992080013</v>
      </c>
      <c r="P13" s="9" t="e">
        <f aca="false">P$7*M13^6+P$6*M13^5+P$5*M13^4+P$4*M13^3+P$3*M13^2+P$2*M13+P$1</f>
        <v>#NAME?</v>
      </c>
      <c r="Q13" s="10" t="e">
        <f aca="false">P13+(O13/((1/$Q$2)+COS(H13*PI()/180)))</f>
        <v>#NAME?</v>
      </c>
      <c r="R13" s="10" t="e">
        <f aca="false">P13-(O13/((1/$Q$2)+COS(H13*PI()/180)))</f>
        <v>#NAME?</v>
      </c>
      <c r="S13" s="10" t="n">
        <f aca="false">PI()*O13</f>
        <v>0.879771581829913</v>
      </c>
      <c r="T13" s="9" t="e">
        <f aca="false">T$1+T$2*M13+T$3*M13^2+T$4*M13^3+T$5*M13^4</f>
        <v>#NAME?</v>
      </c>
      <c r="V13" s="10" t="e">
        <f aca="false">V$1+V$2*M13+V$3*M13^2+V$4*M13^3+V$5*M13^4+V$6*M13^5</f>
        <v>#NAME?</v>
      </c>
      <c r="W13" s="8" t="n">
        <f aca="false">G13</f>
        <v>213.875176193741</v>
      </c>
      <c r="X13" s="11" t="e">
        <f aca="false">N13/V13</f>
        <v>#NAME?</v>
      </c>
      <c r="AM13" s="8" t="n">
        <f aca="false">W13</f>
        <v>213.875176193741</v>
      </c>
      <c r="AN13" s="11" t="e">
        <f aca="false">X13</f>
        <v>#NAME?</v>
      </c>
    </row>
    <row r="14" customFormat="false" ht="12.75" hidden="false" customHeight="false" outlineLevel="0" collapsed="false">
      <c r="B14" s="0" t="n">
        <v>61.6400980129866</v>
      </c>
      <c r="C14" s="0" t="n">
        <v>17</v>
      </c>
      <c r="D14" s="0" t="n">
        <v>18</v>
      </c>
      <c r="E14" s="0" t="n">
        <v>448.7908</v>
      </c>
      <c r="F14" s="0" t="n">
        <v>180</v>
      </c>
      <c r="G14" s="8" t="n">
        <v>298.80253313208</v>
      </c>
      <c r="H14" s="0" t="n">
        <v>61.6400980129866</v>
      </c>
      <c r="I14" s="0" t="n">
        <v>263</v>
      </c>
      <c r="J14" s="0" t="n">
        <v>0</v>
      </c>
      <c r="K14" s="0" t="n">
        <v>355</v>
      </c>
      <c r="L14" s="0" t="n">
        <v>43</v>
      </c>
      <c r="M14" s="8" t="e">
        <f aca="false">Interpolate('Alt-Az'!$E$9:$E$8761,'Alt-Az'!$F$9:$F$8761,E14,TRUE(),TRUE())</f>
        <v>#NAME?</v>
      </c>
      <c r="N14" s="0" t="n">
        <f aca="false">K14-L14</f>
        <v>312</v>
      </c>
      <c r="O14" s="9" t="n">
        <f aca="false">1000*N14*$K$2/((M$2+M$3*I14)*(L$2+L$3*I14+L$4*I14^2)*((O$2+O$3*I14)-(N$2+N$3*I14)))</f>
        <v>0.28837435619923</v>
      </c>
      <c r="P14" s="9" t="e">
        <f aca="false">P$7*M14^6+P$6*M14^5+P$5*M14^4+P$4*M14^3+P$3*M14^2+P$2*M14+P$1</f>
        <v>#NAME?</v>
      </c>
      <c r="Q14" s="10" t="e">
        <f aca="false">P14+(O14/((1/$Q$2)+COS(H14*PI()/180)))</f>
        <v>#NAME?</v>
      </c>
      <c r="R14" s="10" t="e">
        <f aca="false">P14-(O14/((1/$Q$2)+COS(H14*PI()/180)))</f>
        <v>#NAME?</v>
      </c>
      <c r="S14" s="10" t="n">
        <f aca="false">PI()*O14</f>
        <v>0.905954758919189</v>
      </c>
      <c r="T14" s="9" t="e">
        <f aca="false">T$1+T$2*M14+T$3*M14^2+T$4*M14^3+T$5*M14^4</f>
        <v>#NAME?</v>
      </c>
      <c r="V14" s="10" t="e">
        <f aca="false">V$1+V$2*M14+V$3*M14^2+V$4*M14^3+V$5*M14^4+V$6*M14^5</f>
        <v>#NAME?</v>
      </c>
      <c r="W14" s="8" t="n">
        <f aca="false">G14</f>
        <v>298.80253313208</v>
      </c>
      <c r="X14" s="11" t="e">
        <f aca="false">N14/V14</f>
        <v>#NAME?</v>
      </c>
      <c r="AM14" s="8" t="n">
        <f aca="false">W14</f>
        <v>298.80253313208</v>
      </c>
      <c r="AN14" s="11" t="e">
        <f aca="false">X14</f>
        <v>#NAME?</v>
      </c>
    </row>
    <row r="15" customFormat="false" ht="12.75" hidden="false" customHeight="false" outlineLevel="0" collapsed="false">
      <c r="B15" s="0" t="n">
        <v>159.060270758502</v>
      </c>
      <c r="C15" s="0" t="n">
        <v>21</v>
      </c>
      <c r="D15" s="0" t="n">
        <v>22</v>
      </c>
      <c r="E15" s="0" t="n">
        <v>523.2541</v>
      </c>
      <c r="F15" s="0" t="n">
        <v>0</v>
      </c>
      <c r="G15" s="8" t="n">
        <v>201.22911089613</v>
      </c>
      <c r="H15" s="0" t="n">
        <v>159.060270758502</v>
      </c>
      <c r="I15" s="0" t="n">
        <v>262.6</v>
      </c>
      <c r="J15" s="0" t="n">
        <v>0</v>
      </c>
      <c r="K15" s="0" t="n">
        <v>349</v>
      </c>
      <c r="L15" s="0" t="n">
        <v>43</v>
      </c>
      <c r="M15" s="8" t="e">
        <f aca="false">Interpolate('Alt-Az'!$E$9:$E$8761,'Alt-Az'!$F$9:$F$8761,E15,TRUE(),TRUE())</f>
        <v>#NAME?</v>
      </c>
      <c r="N15" s="0" t="n">
        <f aca="false">K15-L15</f>
        <v>306</v>
      </c>
      <c r="O15" s="9" t="n">
        <f aca="false">1000*N15*$K$2/((M$2+M$3*I15)*(L$2+L$3*I15+L$4*I15^2)*((O$2+O$3*I15)-(N$2+N$3*I15)))</f>
        <v>0.282892983203638</v>
      </c>
      <c r="P15" s="9" t="e">
        <f aca="false">P$7*M15^6+P$6*M15^5+P$5*M15^4+P$4*M15^3+P$3*M15^2+P$2*M15+P$1</f>
        <v>#NAME?</v>
      </c>
      <c r="Q15" s="10" t="e">
        <f aca="false">P15+(O15/((1/$Q$2)+COS(H15*PI()/180)))</f>
        <v>#NAME?</v>
      </c>
      <c r="R15" s="10" t="e">
        <f aca="false">P15-(O15/((1/$Q$2)+COS(H15*PI()/180)))</f>
        <v>#NAME?</v>
      </c>
      <c r="S15" s="10" t="n">
        <f aca="false">PI()*O15</f>
        <v>0.88873451778465</v>
      </c>
      <c r="T15" s="9" t="e">
        <f aca="false">T$1+T$2*M15+T$3*M15^2+T$4*M15^3+T$5*M15^4</f>
        <v>#NAME?</v>
      </c>
      <c r="V15" s="10" t="e">
        <f aca="false">V$1+V$2*M15+V$3*M15^2+V$4*M15^3+V$5*M15^4+V$6*M15^5</f>
        <v>#NAME?</v>
      </c>
      <c r="W15" s="8" t="n">
        <f aca="false">G15</f>
        <v>201.22911089613</v>
      </c>
      <c r="X15" s="11" t="e">
        <f aca="false">N15/V15</f>
        <v>#NAME?</v>
      </c>
      <c r="AM15" s="8" t="n">
        <f aca="false">W15</f>
        <v>201.22911089613</v>
      </c>
      <c r="AN15" s="11" t="e">
        <f aca="false">X15</f>
        <v>#NAME?</v>
      </c>
    </row>
    <row r="16" customFormat="false" ht="12.75" hidden="false" customHeight="false" outlineLevel="0" collapsed="false">
      <c r="B16" s="0" t="n">
        <v>149.713498244683</v>
      </c>
      <c r="C16" s="0" t="n">
        <v>24</v>
      </c>
      <c r="D16" s="0" t="n">
        <v>25</v>
      </c>
      <c r="E16" s="0" t="n">
        <v>541.9457</v>
      </c>
      <c r="F16" s="0" t="n">
        <v>180</v>
      </c>
      <c r="G16" s="8" t="n">
        <v>210.853373222565</v>
      </c>
      <c r="H16" s="0" t="n">
        <v>149.713498244683</v>
      </c>
      <c r="I16" s="0" t="n">
        <v>262.5</v>
      </c>
      <c r="J16" s="0" t="n">
        <v>0</v>
      </c>
      <c r="K16" s="0" t="n">
        <v>334</v>
      </c>
      <c r="L16" s="0" t="n">
        <v>43</v>
      </c>
      <c r="M16" s="8" t="e">
        <f aca="false">Interpolate('Alt-Az'!$E$9:$E$8761,'Alt-Az'!$F$9:$F$8761,E16,TRUE(),TRUE())</f>
        <v>#NAME?</v>
      </c>
      <c r="N16" s="0" t="n">
        <f aca="false">K16-L16</f>
        <v>291</v>
      </c>
      <c r="O16" s="9" t="n">
        <f aca="false">1000*N16*$K$2/((M$2+M$3*I16)*(L$2+L$3*I16+L$4*I16^2)*((O$2+O$3*I16)-(N$2+N$3*I16)))</f>
        <v>0.269041003860593</v>
      </c>
      <c r="P16" s="9" t="e">
        <f aca="false">P$7*M16^6+P$6*M16^5+P$5*M16^4+P$4*M16^3+P$3*M16^2+P$2*M16+P$1</f>
        <v>#NAME?</v>
      </c>
      <c r="Q16" s="10" t="e">
        <f aca="false">P16+(O16/((1/$Q$2)+COS(H16*PI()/180)))</f>
        <v>#NAME?</v>
      </c>
      <c r="R16" s="10" t="e">
        <f aca="false">P16-(O16/((1/$Q$2)+COS(H16*PI()/180)))</f>
        <v>#NAME?</v>
      </c>
      <c r="S16" s="10" t="n">
        <f aca="false">PI()*O16</f>
        <v>0.845217241242863</v>
      </c>
      <c r="T16" s="9" t="e">
        <f aca="false">T$1+T$2*M16+T$3*M16^2+T$4*M16^3+T$5*M16^4</f>
        <v>#NAME?</v>
      </c>
      <c r="V16" s="10" t="e">
        <f aca="false">V$1+V$2*M16+V$3*M16^2+V$4*M16^3+V$5*M16^4+V$6*M16^5</f>
        <v>#NAME?</v>
      </c>
      <c r="W16" s="8" t="n">
        <f aca="false">G16</f>
        <v>210.853373222565</v>
      </c>
      <c r="X16" s="11" t="e">
        <f aca="false">N16/V16</f>
        <v>#NAME?</v>
      </c>
      <c r="AM16" s="8" t="n">
        <f aca="false">W16</f>
        <v>210.853373222565</v>
      </c>
      <c r="AN16" s="11" t="e">
        <f aca="false">X16</f>
        <v>#NAME?</v>
      </c>
    </row>
    <row r="17" customFormat="false" ht="12.75" hidden="false" customHeight="false" outlineLevel="0" collapsed="false">
      <c r="B17" s="0" t="n">
        <v>319.307398734983</v>
      </c>
      <c r="C17" s="0" t="n">
        <v>28</v>
      </c>
      <c r="D17" s="0" t="n">
        <v>29</v>
      </c>
      <c r="E17" s="0" t="n">
        <v>719.5207</v>
      </c>
      <c r="F17" s="0" t="n">
        <v>175</v>
      </c>
      <c r="G17" s="8" t="n">
        <v>41.0381764089746</v>
      </c>
      <c r="H17" s="0" t="n">
        <v>319.307398734983</v>
      </c>
      <c r="I17" s="0" t="n">
        <v>261.51</v>
      </c>
      <c r="J17" s="0" t="n">
        <v>1110</v>
      </c>
      <c r="K17" s="0" t="n">
        <v>2561</v>
      </c>
      <c r="L17" s="0" t="n">
        <v>43</v>
      </c>
      <c r="M17" s="8" t="e">
        <f aca="false">Interpolate('Alt-Az'!$E$9:$E$8761,'Alt-Az'!$F$9:$F$8761,E17,TRUE(),TRUE())</f>
        <v>#NAME?</v>
      </c>
      <c r="O17" s="9"/>
      <c r="P17" s="9"/>
      <c r="Q17" s="10"/>
      <c r="R17" s="10"/>
      <c r="S17" s="10"/>
      <c r="T17" s="9" t="e">
        <f aca="false">T$1+T$2*M17+T$3*M17^2+T$4*M17^3+T$5*M17^4</f>
        <v>#NAME?</v>
      </c>
      <c r="V17" s="10" t="e">
        <f aca="false">V$1+V$2*M17+V$3*M17^2+V$4*M17^3+V$5*M17^4+V$6*M17^5</f>
        <v>#NAME?</v>
      </c>
      <c r="W17" s="8" t="n">
        <f aca="false">G17</f>
        <v>41.0381764089746</v>
      </c>
      <c r="X17" s="11" t="e">
        <f aca="false">N17/V17</f>
        <v>#NAME?</v>
      </c>
      <c r="AM17" s="8" t="n">
        <f aca="false">W17</f>
        <v>41.0381764089746</v>
      </c>
      <c r="AN17" s="11"/>
    </row>
    <row r="18" customFormat="false" ht="12.75" hidden="false" customHeight="false" outlineLevel="0" collapsed="false">
      <c r="B18" s="12" t="n">
        <v>331.592057151247</v>
      </c>
      <c r="C18" s="0" t="n">
        <v>30</v>
      </c>
      <c r="D18" s="12" t="n">
        <v>31</v>
      </c>
      <c r="E18" s="0" t="n">
        <v>784.9908</v>
      </c>
      <c r="F18" s="0" t="n">
        <v>175</v>
      </c>
      <c r="G18" s="13" t="n">
        <v>29.0143032069114</v>
      </c>
      <c r="H18" s="12" t="n">
        <v>331.592057151247</v>
      </c>
      <c r="I18" s="0" t="n">
        <v>261.21</v>
      </c>
      <c r="J18" s="0" t="n">
        <v>0</v>
      </c>
      <c r="K18" s="0" t="n">
        <v>338</v>
      </c>
      <c r="L18" s="4" t="n">
        <v>55</v>
      </c>
      <c r="M18" s="8" t="e">
        <f aca="false">Interpolate('Alt-Az'!$E$9:$E$8761,'Alt-Az'!$F$9:$F$8761,E18,TRUE(),TRUE())</f>
        <v>#NAME?</v>
      </c>
      <c r="N18" s="0" t="n">
        <f aca="false">K18-L18</f>
        <v>283</v>
      </c>
      <c r="O18" s="9" t="n">
        <f aca="false">1000*N18*$K$2/((M$2+M$3*I18)*(L$2+L$3*I18+L$4*I18^2)*((O$2+O$3*I18)-(N$2+N$3*I18)))</f>
        <v>0.261838315483977</v>
      </c>
      <c r="P18" s="9" t="e">
        <f aca="false">P$7*M18^6+P$6*M18^5+P$5*M18^4+P$4*M18^3+P$3*M18^2+P$2*M18+P$1</f>
        <v>#NAME?</v>
      </c>
      <c r="Q18" s="10" t="e">
        <f aca="false">P18+(O18/((1/$Q$2)+COS(H18*PI()/180)))</f>
        <v>#NAME?</v>
      </c>
      <c r="R18" s="10" t="e">
        <f aca="false">P18-(O18/((1/$Q$2)+COS(H18*PI()/180)))</f>
        <v>#NAME?</v>
      </c>
      <c r="S18" s="10" t="n">
        <f aca="false">PI()*O18</f>
        <v>0.822589328352789</v>
      </c>
      <c r="T18" s="9" t="e">
        <f aca="false">T$1+T$2*M18+T$3*M18^2+T$4*M18^3+T$5*M18^4</f>
        <v>#NAME?</v>
      </c>
      <c r="V18" s="10" t="e">
        <f aca="false">V$1+V$2*M18+V$3*M18^2+V$4*M18^3+V$5*M18^4+V$6*M18^5</f>
        <v>#NAME?</v>
      </c>
      <c r="W18" s="8" t="n">
        <f aca="false">G18</f>
        <v>29.0143032069114</v>
      </c>
      <c r="X18" s="11" t="e">
        <f aca="false">N18/V18</f>
        <v>#NAME?</v>
      </c>
      <c r="AM18" s="8" t="n">
        <f aca="false">W18</f>
        <v>29.0143032069114</v>
      </c>
      <c r="AN18" s="11" t="e">
        <f aca="false">X18</f>
        <v>#NAME?</v>
      </c>
    </row>
    <row r="19" customFormat="false" ht="12.75" hidden="false" customHeight="false" outlineLevel="0" collapsed="false">
      <c r="B19" s="0" t="n">
        <v>159.228767906744</v>
      </c>
      <c r="C19" s="0" t="n">
        <v>32</v>
      </c>
      <c r="D19" s="0" t="n">
        <v>33</v>
      </c>
      <c r="E19" s="0" t="n">
        <v>824.7817</v>
      </c>
      <c r="F19" s="0" t="n">
        <v>175</v>
      </c>
      <c r="G19" s="8" t="n">
        <v>201.281210773363</v>
      </c>
      <c r="H19" s="0" t="n">
        <v>159.228767906744</v>
      </c>
      <c r="I19" s="0" t="n">
        <v>260.91</v>
      </c>
      <c r="J19" s="0" t="n">
        <v>1110</v>
      </c>
      <c r="K19" s="0" t="n">
        <v>2500</v>
      </c>
      <c r="L19" s="0" t="n">
        <v>43</v>
      </c>
      <c r="M19" s="8" t="e">
        <f aca="false">Interpolate('Alt-Az'!$E$9:$E$8761,'Alt-Az'!$F$9:$F$8761,E19,TRUE(),TRUE())</f>
        <v>#NAME?</v>
      </c>
      <c r="O19" s="9"/>
      <c r="P19" s="9"/>
      <c r="Q19" s="10"/>
      <c r="R19" s="10"/>
      <c r="S19" s="10"/>
      <c r="T19" s="9" t="e">
        <f aca="false">T$1+T$2*M19+T$3*M19^2+T$4*M19^3+T$5*M19^4</f>
        <v>#NAME?</v>
      </c>
      <c r="V19" s="10" t="e">
        <f aca="false">V$1+V$2*M19+V$3*M19^2+V$4*M19^3+V$5*M19^4+V$6*M19^5</f>
        <v>#NAME?</v>
      </c>
      <c r="W19" s="8" t="n">
        <f aca="false">G19</f>
        <v>201.281210773363</v>
      </c>
      <c r="X19" s="11" t="e">
        <f aca="false">N19/V19</f>
        <v>#NAME?</v>
      </c>
      <c r="AM19" s="8" t="n">
        <f aca="false">W19</f>
        <v>201.281210773363</v>
      </c>
      <c r="AN19" s="11"/>
    </row>
    <row r="20" customFormat="false" ht="12.75" hidden="false" customHeight="false" outlineLevel="0" collapsed="false">
      <c r="B20" s="0" t="n">
        <v>340.034285349338</v>
      </c>
      <c r="C20" s="0" t="n">
        <v>35</v>
      </c>
      <c r="D20" s="0" t="n">
        <v>36</v>
      </c>
      <c r="E20" s="0" t="n">
        <v>836.7802</v>
      </c>
      <c r="F20" s="0" t="n">
        <v>0</v>
      </c>
      <c r="G20" s="8" t="n">
        <v>20.6107905342895</v>
      </c>
      <c r="H20" s="0" t="n">
        <v>340.034285349338</v>
      </c>
      <c r="I20" s="0" t="n">
        <v>260.91</v>
      </c>
      <c r="J20" s="0" t="n">
        <v>0</v>
      </c>
      <c r="K20" s="0" t="n">
        <v>314</v>
      </c>
      <c r="L20" s="0" t="n">
        <v>43</v>
      </c>
      <c r="M20" s="8" t="e">
        <f aca="false">Interpolate('Alt-Az'!$E$9:$E$8761,'Alt-Az'!$F$9:$F$8761,E20,TRUE(),TRUE())</f>
        <v>#NAME?</v>
      </c>
      <c r="N20" s="0" t="n">
        <f aca="false">K20-L20</f>
        <v>271</v>
      </c>
      <c r="O20" s="9" t="n">
        <f aca="false">1000*N20*$K$2/((M$2+M$3*I20)*(L$2+L$3*I20+L$4*I20^2)*((O$2+O$3*I20)-(N$2+N$3*I20)))</f>
        <v>0.250779104672274</v>
      </c>
      <c r="P20" s="9" t="e">
        <f aca="false">P$7*M20^6+P$6*M20^5+P$5*M20^4+P$4*M20^3+P$3*M20^2+P$2*M20+P$1</f>
        <v>#NAME?</v>
      </c>
      <c r="Q20" s="10" t="e">
        <f aca="false">P20+(O20/((1/$Q$2)+COS(H20*PI()/180)))</f>
        <v>#NAME?</v>
      </c>
      <c r="R20" s="10" t="e">
        <f aca="false">P20-(O20/((1/$Q$2)+COS(H20*PI()/180)))</f>
        <v>#NAME?</v>
      </c>
      <c r="S20" s="10" t="n">
        <f aca="false">PI()*O20</f>
        <v>0.787845792912241</v>
      </c>
      <c r="T20" s="9" t="e">
        <f aca="false">T$1+T$2*M20+T$3*M20^2+T$4*M20^3+T$5*M20^4</f>
        <v>#NAME?</v>
      </c>
      <c r="V20" s="10" t="e">
        <f aca="false">V$1+V$2*M20+V$3*M20^2+V$4*M20^3+V$5*M20^4+V$6*M20^5</f>
        <v>#NAME?</v>
      </c>
      <c r="W20" s="8" t="n">
        <f aca="false">G20</f>
        <v>20.6107905342895</v>
      </c>
      <c r="X20" s="11" t="e">
        <f aca="false">N20/V20</f>
        <v>#NAME?</v>
      </c>
      <c r="AM20" s="8" t="n">
        <f aca="false">W20</f>
        <v>20.6107905342895</v>
      </c>
      <c r="AN20" s="11" t="e">
        <f aca="false">X20</f>
        <v>#NAME?</v>
      </c>
    </row>
    <row r="21" customFormat="false" ht="12.75" hidden="false" customHeight="false" outlineLevel="0" collapsed="false">
      <c r="B21" s="0" t="n">
        <v>190.741333046465</v>
      </c>
      <c r="C21" s="0" t="n">
        <v>37</v>
      </c>
      <c r="D21" s="0" t="n">
        <v>38</v>
      </c>
      <c r="E21" s="0" t="n">
        <v>850.2343</v>
      </c>
      <c r="F21" s="0" t="n">
        <v>180</v>
      </c>
      <c r="G21" s="8" t="n">
        <v>169.702178757328</v>
      </c>
      <c r="H21" s="0" t="n">
        <v>190.741333046465</v>
      </c>
      <c r="I21" s="0" t="n">
        <v>260.81</v>
      </c>
      <c r="J21" s="0" t="n">
        <v>0</v>
      </c>
      <c r="K21" s="0" t="n">
        <v>305</v>
      </c>
      <c r="L21" s="0" t="n">
        <v>43</v>
      </c>
      <c r="M21" s="8" t="e">
        <f aca="false">Interpolate('Alt-Az'!$E$9:$E$8761,'Alt-Az'!$F$9:$F$8761,E21,TRUE(),TRUE())</f>
        <v>#NAME?</v>
      </c>
      <c r="N21" s="0" t="n">
        <f aca="false">K21-L21</f>
        <v>262</v>
      </c>
      <c r="O21" s="9" t="n">
        <f aca="false">1000*N21*$K$2/((M$2+M$3*I21)*(L$2+L$3*I21+L$4*I21^2)*((O$2+O$3*I21)-(N$2+N$3*I21)))</f>
        <v>0.242464686087301</v>
      </c>
      <c r="P21" s="9" t="e">
        <f aca="false">P$7*M21^6+P$6*M21^5+P$5*M21^4+P$4*M21^3+P$3*M21^2+P$2*M21+P$1</f>
        <v>#NAME?</v>
      </c>
      <c r="Q21" s="10" t="e">
        <f aca="false">P21+(O21/((1/$Q$2)+COS(H21*PI()/180)))</f>
        <v>#NAME?</v>
      </c>
      <c r="R21" s="10" t="e">
        <f aca="false">P21-(O21/((1/$Q$2)+COS(H21*PI()/180)))</f>
        <v>#NAME?</v>
      </c>
      <c r="S21" s="10" t="n">
        <f aca="false">PI()*O21</f>
        <v>0.761725276566821</v>
      </c>
      <c r="T21" s="9" t="e">
        <f aca="false">T$1+T$2*M21+T$3*M21^2+T$4*M21^3+T$5*M21^4</f>
        <v>#NAME?</v>
      </c>
      <c r="V21" s="10" t="e">
        <f aca="false">V$1+V$2*M21+V$3*M21^2+V$4*M21^3+V$5*M21^4+V$6*M21^5</f>
        <v>#NAME?</v>
      </c>
      <c r="W21" s="8" t="n">
        <f aca="false">G21</f>
        <v>169.702178757328</v>
      </c>
      <c r="X21" s="11" t="e">
        <f aca="false">N21/V21</f>
        <v>#NAME?</v>
      </c>
      <c r="AM21" s="8" t="n">
        <f aca="false">W21</f>
        <v>169.702178757328</v>
      </c>
      <c r="AN21" s="11" t="e">
        <f aca="false">X21</f>
        <v>#NAME?</v>
      </c>
    </row>
    <row r="22" customFormat="false" ht="12.75" hidden="false" customHeight="false" outlineLevel="0" collapsed="false">
      <c r="B22" s="0" t="n">
        <v>164.178165873602</v>
      </c>
      <c r="C22" s="0" t="n">
        <v>41</v>
      </c>
      <c r="D22" s="0" t="n">
        <v>42</v>
      </c>
      <c r="E22" s="0" t="n">
        <v>960.8346</v>
      </c>
      <c r="F22" s="0" t="n">
        <v>0</v>
      </c>
      <c r="G22" s="8" t="n">
        <v>196.50751685879</v>
      </c>
      <c r="H22" s="0" t="n">
        <v>164.178165873602</v>
      </c>
      <c r="I22" s="0" t="n">
        <v>260.22</v>
      </c>
      <c r="J22" s="0" t="n">
        <v>0</v>
      </c>
      <c r="K22" s="0" t="n">
        <v>277</v>
      </c>
      <c r="L22" s="0" t="n">
        <v>31</v>
      </c>
      <c r="M22" s="8" t="e">
        <f aca="false">Interpolate('Alt-Az'!$E$9:$E$8761,'Alt-Az'!$F$9:$F$8761,E22,TRUE(),TRUE())</f>
        <v>#NAME?</v>
      </c>
      <c r="N22" s="0" t="n">
        <f aca="false">K22-L22</f>
        <v>246</v>
      </c>
      <c r="O22" s="9" t="n">
        <f aca="false">1000*N22*$K$2/((M$2+M$3*I22)*(L$2+L$3*I22+L$4*I22^2)*((O$2+O$3*I22)-(N$2+N$3*I22)))</f>
        <v>0.227735727467686</v>
      </c>
      <c r="P22" s="9" t="e">
        <f aca="false">P$7*M22^6+P$6*M22^5+P$5*M22^4+P$4*M22^3+P$3*M22^2+P$2*M22+P$1</f>
        <v>#NAME?</v>
      </c>
      <c r="Q22" s="10" t="e">
        <f aca="false">P22+(O22/((1/$Q$2)+COS(H22*PI()/180)))</f>
        <v>#NAME?</v>
      </c>
      <c r="R22" s="10" t="e">
        <f aca="false">P22-(O22/((1/$Q$2)+COS(H22*PI()/180)))</f>
        <v>#NAME?</v>
      </c>
      <c r="S22" s="10" t="n">
        <f aca="false">PI()*O22</f>
        <v>0.715452888372409</v>
      </c>
      <c r="T22" s="9" t="e">
        <f aca="false">T$1+T$2*M22+T$3*M22^2+T$4*M22^3+T$5*M22^4</f>
        <v>#NAME?</v>
      </c>
      <c r="V22" s="10" t="e">
        <f aca="false">V$1+V$2*M22+V$3*M22^2+V$4*M22^3+V$5*M22^4+V$6*M22^5</f>
        <v>#NAME?</v>
      </c>
      <c r="W22" s="8" t="n">
        <f aca="false">G22</f>
        <v>196.50751685879</v>
      </c>
      <c r="X22" s="11" t="e">
        <f aca="false">N22/V22</f>
        <v>#NAME?</v>
      </c>
      <c r="AM22" s="8" t="n">
        <f aca="false">W22</f>
        <v>196.50751685879</v>
      </c>
      <c r="AN22" s="11" t="e">
        <f aca="false">X22</f>
        <v>#NAME?</v>
      </c>
    </row>
    <row r="23" customFormat="false" ht="12.75" hidden="false" customHeight="false" outlineLevel="0" collapsed="false">
      <c r="B23" s="0" t="n">
        <v>15.9399436027851</v>
      </c>
      <c r="C23" s="0" t="n">
        <v>43</v>
      </c>
      <c r="D23" s="0" t="n">
        <v>44</v>
      </c>
      <c r="E23" s="0" t="n">
        <v>969.1672</v>
      </c>
      <c r="F23" s="0" t="n">
        <v>180</v>
      </c>
      <c r="G23" s="13" t="n">
        <v>344.531999388187</v>
      </c>
      <c r="H23" s="0" t="n">
        <v>15.9399436027851</v>
      </c>
      <c r="I23" s="0" t="n">
        <v>260.12</v>
      </c>
      <c r="J23" s="0" t="n">
        <v>0</v>
      </c>
      <c r="K23" s="0" t="n">
        <v>324</v>
      </c>
      <c r="L23" s="4" t="n">
        <v>55</v>
      </c>
      <c r="M23" s="8" t="e">
        <f aca="false">Interpolate('Alt-Az'!$E$9:$E$8761,'Alt-Az'!$F$9:$F$8761,E23,TRUE(),TRUE())</f>
        <v>#NAME?</v>
      </c>
      <c r="N23" s="0" t="n">
        <f aca="false">K23-L23</f>
        <v>269</v>
      </c>
      <c r="O23" s="9" t="n">
        <f aca="false">1000*N23*$K$2/((M$2+M$3*I23)*(L$2+L$3*I23+L$4*I23^2)*((O$2+O$3*I23)-(N$2+N$3*I23)))</f>
        <v>0.249042607917495</v>
      </c>
      <c r="P23" s="9" t="e">
        <f aca="false">P$7*M23^6+P$6*M23^5+P$5*M23^4+P$4*M23^3+P$3*M23^2+P$2*M23+P$1</f>
        <v>#NAME?</v>
      </c>
      <c r="Q23" s="10" t="e">
        <f aca="false">P23+(O23/((1/$Q$2)+COS(H23*PI()/180)))</f>
        <v>#NAME?</v>
      </c>
      <c r="R23" s="10" t="e">
        <f aca="false">P23-(O23/((1/$Q$2)+COS(H23*PI()/180)))</f>
        <v>#NAME?</v>
      </c>
      <c r="S23" s="10" t="n">
        <f aca="false">PI()*O23</f>
        <v>0.782390427464446</v>
      </c>
      <c r="T23" s="9" t="e">
        <f aca="false">T$1+T$2*M23+T$3*M23^2+T$4*M23^3+T$5*M23^4</f>
        <v>#NAME?</v>
      </c>
      <c r="V23" s="10" t="e">
        <f aca="false">V$1+V$2*M23+V$3*M23^2+V$4*M23^3+V$5*M23^4+V$6*M23^5</f>
        <v>#NAME?</v>
      </c>
      <c r="W23" s="8" t="n">
        <f aca="false">G23</f>
        <v>344.531999388187</v>
      </c>
      <c r="X23" s="11" t="e">
        <f aca="false">N23/V23</f>
        <v>#NAME?</v>
      </c>
      <c r="AM23" s="8" t="n">
        <f aca="false">W23</f>
        <v>344.531999388187</v>
      </c>
      <c r="AN23" s="11" t="e">
        <f aca="false">X23</f>
        <v>#NAME?</v>
      </c>
    </row>
    <row r="24" customFormat="false" ht="12.75" hidden="false" customHeight="false" outlineLevel="0" collapsed="false">
      <c r="B24" s="0" t="n">
        <v>200.143883686674</v>
      </c>
      <c r="C24" s="0" t="n">
        <v>48</v>
      </c>
      <c r="D24" s="0" t="n">
        <v>49</v>
      </c>
      <c r="E24" s="0" t="n">
        <v>1051.5214</v>
      </c>
      <c r="F24" s="0" t="n">
        <v>0</v>
      </c>
      <c r="G24" s="8" t="n">
        <v>160.16020613122</v>
      </c>
      <c r="H24" s="0" t="n">
        <v>200.143883686674</v>
      </c>
      <c r="I24" s="0" t="n">
        <v>259.52</v>
      </c>
      <c r="J24" s="0" t="n">
        <v>0</v>
      </c>
      <c r="K24" s="0" t="n">
        <v>258</v>
      </c>
      <c r="L24" s="0" t="n">
        <v>31</v>
      </c>
      <c r="M24" s="8" t="e">
        <f aca="false">Interpolate('Alt-Az'!$E$9:$E$8761,'Alt-Az'!$F$9:$F$8761,E24,TRUE(),TRUE())</f>
        <v>#NAME?</v>
      </c>
      <c r="N24" s="0" t="n">
        <f aca="false">K24-L24</f>
        <v>227</v>
      </c>
      <c r="O24" s="9" t="n">
        <f aca="false">1000*N24*$K$2/((M$2+M$3*I24)*(L$2+L$3*I24+L$4*I24^2)*((O$2+O$3*I24)-(N$2+N$3*I24)))</f>
        <v>0.210232389716361</v>
      </c>
      <c r="P24" s="9" t="e">
        <f aca="false">P$7*M24^6+P$6*M24^5+P$5*M24^4+P$4*M24^3+P$3*M24^2+P$2*M24+P$1</f>
        <v>#NAME?</v>
      </c>
      <c r="Q24" s="10" t="e">
        <f aca="false">P24+(O24/((1/$Q$2)+COS(H24*PI()/180)))</f>
        <v>#NAME?</v>
      </c>
      <c r="R24" s="10" t="e">
        <f aca="false">P24-(O24/((1/$Q$2)+COS(H24*PI()/180)))</f>
        <v>#NAME?</v>
      </c>
      <c r="S24" s="10" t="n">
        <f aca="false">PI()*O24</f>
        <v>0.660464531079545</v>
      </c>
      <c r="T24" s="9" t="e">
        <f aca="false">T$1+T$2*M24+T$3*M24^2+T$4*M24^3+T$5*M24^4</f>
        <v>#NAME?</v>
      </c>
      <c r="V24" s="10" t="e">
        <f aca="false">V$1+V$2*M24+V$3*M24^2+V$4*M24^3+V$5*M24^4+V$6*M24^5</f>
        <v>#NAME?</v>
      </c>
      <c r="W24" s="8" t="n">
        <f aca="false">G24</f>
        <v>160.16020613122</v>
      </c>
      <c r="X24" s="11" t="e">
        <f aca="false">N24/V24</f>
        <v>#NAME?</v>
      </c>
      <c r="AM24" s="8" t="n">
        <f aca="false">W24</f>
        <v>160.16020613122</v>
      </c>
      <c r="AN24" s="11" t="e">
        <f aca="false">X24</f>
        <v>#NAME?</v>
      </c>
    </row>
    <row r="25" customFormat="false" ht="12.75" hidden="false" customHeight="false" outlineLevel="0" collapsed="false">
      <c r="B25" s="0" t="n">
        <v>36.189591920543</v>
      </c>
      <c r="C25" s="0" t="n">
        <v>50</v>
      </c>
      <c r="D25" s="0" t="n">
        <v>51</v>
      </c>
      <c r="E25" s="0" t="n">
        <v>1056.7559</v>
      </c>
      <c r="F25" s="0" t="n">
        <v>180</v>
      </c>
      <c r="G25" s="8" t="n">
        <v>324.0623491519</v>
      </c>
      <c r="H25" s="0" t="n">
        <v>36.189591920543</v>
      </c>
      <c r="I25" s="0" t="n">
        <v>259.42</v>
      </c>
      <c r="J25" s="0" t="n">
        <v>0</v>
      </c>
      <c r="K25" s="0" t="n">
        <v>278</v>
      </c>
      <c r="L25" s="0" t="n">
        <v>43</v>
      </c>
      <c r="M25" s="8" t="e">
        <f aca="false">Interpolate('Alt-Az'!$E$9:$E$8761,'Alt-Az'!$F$9:$F$8761,E25,TRUE(),TRUE())</f>
        <v>#NAME?</v>
      </c>
      <c r="N25" s="0" t="n">
        <f aca="false">K25-L25</f>
        <v>235</v>
      </c>
      <c r="O25" s="9" t="n">
        <f aca="false">1000*N25*$K$2/((M$2+M$3*I25)*(L$2+L$3*I25+L$4*I25^2)*((O$2+O$3*I25)-(N$2+N$3*I25)))</f>
        <v>0.217654232147106</v>
      </c>
      <c r="P25" s="9" t="e">
        <f aca="false">P$7*M25^6+P$6*M25^5+P$5*M25^4+P$4*M25^3+P$3*M25^2+P$2*M25+P$1</f>
        <v>#NAME?</v>
      </c>
      <c r="Q25" s="10" t="e">
        <f aca="false">P25+(O25/((1/$Q$2)+COS(H25*PI()/180)))</f>
        <v>#NAME?</v>
      </c>
      <c r="R25" s="10" t="e">
        <f aca="false">P25-(O25/((1/$Q$2)+COS(H25*PI()/180)))</f>
        <v>#NAME?</v>
      </c>
      <c r="S25" s="10" t="n">
        <f aca="false">PI()*O25</f>
        <v>0.683780936736075</v>
      </c>
      <c r="T25" s="9" t="e">
        <f aca="false">T$1+T$2*M25+T$3*M25^2+T$4*M25^3+T$5*M25^4</f>
        <v>#NAME?</v>
      </c>
      <c r="V25" s="10" t="e">
        <f aca="false">V$1+V$2*M25+V$3*M25^2+V$4*M25^3+V$5*M25^4+V$6*M25^5</f>
        <v>#NAME?</v>
      </c>
      <c r="W25" s="8" t="n">
        <f aca="false">G25</f>
        <v>324.0623491519</v>
      </c>
      <c r="X25" s="11" t="e">
        <f aca="false">N25/V25</f>
        <v>#NAME?</v>
      </c>
      <c r="AM25" s="8" t="n">
        <f aca="false">W25</f>
        <v>324.0623491519</v>
      </c>
      <c r="AN25" s="11" t="e">
        <f aca="false">X25</f>
        <v>#NAME?</v>
      </c>
    </row>
    <row r="26" customFormat="false" ht="12.75" hidden="false" customHeight="false" outlineLevel="0" collapsed="false">
      <c r="B26" s="0" t="n">
        <v>341.996532981502</v>
      </c>
      <c r="C26" s="0" t="n">
        <v>56</v>
      </c>
      <c r="D26" s="0" t="n">
        <v>57</v>
      </c>
      <c r="E26" s="0" t="n">
        <v>1139.339</v>
      </c>
      <c r="F26" s="0" t="n">
        <v>180</v>
      </c>
      <c r="G26" s="13" t="n">
        <v>18.3952401650179</v>
      </c>
      <c r="H26" s="0" t="n">
        <v>341.996532981502</v>
      </c>
      <c r="I26" s="0" t="n">
        <v>258.63</v>
      </c>
      <c r="J26" s="0" t="n">
        <v>0</v>
      </c>
      <c r="K26" s="0" t="n">
        <v>289</v>
      </c>
      <c r="L26" s="4" t="n">
        <v>55</v>
      </c>
      <c r="M26" s="8" t="e">
        <f aca="false">Interpolate('Alt-Az'!$E$9:$E$8761,'Alt-Az'!$F$9:$F$8761,E26,TRUE(),TRUE())</f>
        <v>#NAME?</v>
      </c>
      <c r="N26" s="0" t="n">
        <f aca="false">K26-L26</f>
        <v>234</v>
      </c>
      <c r="O26" s="9" t="n">
        <f aca="false">1000*N26*$K$2/((M$2+M$3*I26)*(L$2+L$3*I26+L$4*I26^2)*((O$2+O$3*I26)-(N$2+N$3*I26)))</f>
        <v>0.216828961947901</v>
      </c>
      <c r="P26" s="9" t="e">
        <f aca="false">P$7*M26^6+P$6*M26^5+P$5*M26^4+P$4*M26^3+P$3*M26^2+P$2*M26+P$1</f>
        <v>#NAME?</v>
      </c>
      <c r="Q26" s="10" t="e">
        <f aca="false">P26+(O26/((1/$Q$2)+COS(H26*PI()/180)))</f>
        <v>#NAME?</v>
      </c>
      <c r="R26" s="10" t="e">
        <f aca="false">P26-(O26/((1/$Q$2)+COS(H26*PI()/180)))</f>
        <v>#NAME?</v>
      </c>
      <c r="S26" s="10" t="n">
        <f aca="false">PI()*O26</f>
        <v>0.681188273941027</v>
      </c>
      <c r="T26" s="9" t="e">
        <f aca="false">T$1+T$2*M26+T$3*M26^2+T$4*M26^3+T$5*M26^4</f>
        <v>#NAME?</v>
      </c>
      <c r="V26" s="10" t="e">
        <f aca="false">V$1+V$2*M26+V$3*M26^2+V$4*M26^3+V$5*M26^4+V$6*M26^5</f>
        <v>#NAME?</v>
      </c>
      <c r="W26" s="8" t="n">
        <f aca="false">G26</f>
        <v>18.3952401650179</v>
      </c>
      <c r="X26" s="11" t="e">
        <f aca="false">N26/V26</f>
        <v>#NAME?</v>
      </c>
      <c r="AM26" s="8" t="n">
        <f aca="false">W26</f>
        <v>18.3952401650179</v>
      </c>
      <c r="AN26" s="11" t="e">
        <f aca="false">X26</f>
        <v>#NAME?</v>
      </c>
    </row>
    <row r="27" customFormat="false" ht="12.75" hidden="false" customHeight="false" outlineLevel="0" collapsed="false">
      <c r="B27" s="0" t="n">
        <v>175.595562356467</v>
      </c>
      <c r="C27" s="0" t="n">
        <v>58</v>
      </c>
      <c r="D27" s="0" t="n">
        <v>59</v>
      </c>
      <c r="E27" s="0" t="n">
        <v>1143.3198</v>
      </c>
      <c r="F27" s="0" t="n">
        <v>0</v>
      </c>
      <c r="G27" s="8" t="n">
        <v>184.773687261478</v>
      </c>
      <c r="H27" s="0" t="n">
        <v>175.595562356467</v>
      </c>
      <c r="I27" s="0" t="n">
        <v>258.63</v>
      </c>
      <c r="J27" s="0" t="n">
        <v>0</v>
      </c>
      <c r="K27" s="0" t="n">
        <v>260</v>
      </c>
      <c r="L27" s="0" t="n">
        <v>42</v>
      </c>
      <c r="M27" s="8" t="e">
        <f aca="false">Interpolate('Alt-Az'!$E$9:$E$8761,'Alt-Az'!$F$9:$F$8761,E27,TRUE(),TRUE())</f>
        <v>#NAME?</v>
      </c>
      <c r="N27" s="0" t="n">
        <f aca="false">K27-L27</f>
        <v>218</v>
      </c>
      <c r="O27" s="9" t="n">
        <f aca="false">1000*N27*$K$2/((M$2+M$3*I27)*(L$2+L$3*I27+L$4*I27^2)*((O$2+O$3*I27)-(N$2+N$3*I27)))</f>
        <v>0.20200305001984</v>
      </c>
      <c r="P27" s="9" t="e">
        <f aca="false">P$7*M27^6+P$6*M27^5+P$5*M27^4+P$4*M27^3+P$3*M27^2+P$2*M27+P$1</f>
        <v>#NAME?</v>
      </c>
      <c r="Q27" s="10" t="e">
        <f aca="false">P27+(O27/((1/$Q$2)+COS(H27*PI()/180)))</f>
        <v>#NAME?</v>
      </c>
      <c r="R27" s="10" t="e">
        <f aca="false">P27-(O27/((1/$Q$2)+COS(H27*PI()/180)))</f>
        <v>#NAME?</v>
      </c>
      <c r="S27" s="10" t="n">
        <f aca="false">PI()*O27</f>
        <v>0.634611297945059</v>
      </c>
      <c r="T27" s="9" t="e">
        <f aca="false">T$1+T$2*M27+T$3*M27^2+T$4*M27^3+T$5*M27^4</f>
        <v>#NAME?</v>
      </c>
      <c r="V27" s="10" t="e">
        <f aca="false">V$1+V$2*M27+V$3*M27^2+V$4*M27^3+V$5*M27^4+V$6*M27^5</f>
        <v>#NAME?</v>
      </c>
      <c r="W27" s="8" t="n">
        <f aca="false">G27</f>
        <v>184.773687261478</v>
      </c>
      <c r="X27" s="11" t="e">
        <f aca="false">N27/V27</f>
        <v>#NAME?</v>
      </c>
      <c r="AM27" s="8" t="n">
        <f aca="false">W27</f>
        <v>184.773687261478</v>
      </c>
      <c r="AN27" s="11" t="e">
        <f aca="false">X27</f>
        <v>#NAME?</v>
      </c>
    </row>
    <row r="28" customFormat="false" ht="12.75" hidden="false" customHeight="false" outlineLevel="0" collapsed="false">
      <c r="B28" s="0" t="n">
        <v>183.151190406937</v>
      </c>
      <c r="C28" s="0" t="n">
        <v>62</v>
      </c>
      <c r="D28" s="0" t="n">
        <v>63</v>
      </c>
      <c r="E28" s="0" t="n">
        <v>1229.7966</v>
      </c>
      <c r="F28" s="0" t="n">
        <v>180</v>
      </c>
      <c r="G28" s="8" t="n">
        <v>177.207033694296</v>
      </c>
      <c r="H28" s="0" t="n">
        <v>183.151190406937</v>
      </c>
      <c r="I28" s="0" t="n">
        <v>257.53</v>
      </c>
      <c r="J28" s="0" t="n">
        <v>0</v>
      </c>
      <c r="K28" s="0" t="n">
        <v>233</v>
      </c>
      <c r="L28" s="0" t="n">
        <v>32</v>
      </c>
      <c r="M28" s="8" t="e">
        <f aca="false">Interpolate('Alt-Az'!$E$9:$E$8761,'Alt-Az'!$F$9:$F$8761,E28,TRUE(),TRUE())</f>
        <v>#NAME?</v>
      </c>
      <c r="N28" s="0" t="n">
        <f aca="false">K28-L28</f>
        <v>201</v>
      </c>
      <c r="O28" s="9" t="n">
        <f aca="false">1000*N28*$K$2/((M$2+M$3*I28)*(L$2+L$3*I28+L$4*I28^2)*((O$2+O$3*I28)-(N$2+N$3*I28)))</f>
        <v>0.186372373629382</v>
      </c>
      <c r="P28" s="9" t="e">
        <f aca="false">P$7*M28^6+P$6*M28^5+P$5*M28^4+P$4*M28^3+P$3*M28^2+P$2*M28+P$1</f>
        <v>#NAME?</v>
      </c>
      <c r="Q28" s="10" t="e">
        <f aca="false">P28+(O28/((1/$Q$2)+COS(H28*PI()/180)))</f>
        <v>#NAME?</v>
      </c>
      <c r="R28" s="10" t="e">
        <f aca="false">P28-(O28/((1/$Q$2)+COS(H28*PI()/180)))</f>
        <v>#NAME?</v>
      </c>
      <c r="S28" s="10" t="n">
        <f aca="false">PI()*O28</f>
        <v>0.585506079826158</v>
      </c>
      <c r="T28" s="9" t="e">
        <f aca="false">T$1+T$2*M28+T$3*M28^2+T$4*M28^3+T$5*M28^4</f>
        <v>#NAME?</v>
      </c>
      <c r="V28" s="10" t="e">
        <f aca="false">V$1+V$2*M28+V$3*M28^2+V$4*M28^3+V$5*M28^4+V$6*M28^5</f>
        <v>#NAME?</v>
      </c>
      <c r="W28" s="8" t="n">
        <f aca="false">G28</f>
        <v>177.207033694296</v>
      </c>
      <c r="X28" s="11" t="e">
        <f aca="false">N28/V28</f>
        <v>#NAME?</v>
      </c>
      <c r="AM28" s="8" t="n">
        <f aca="false">W28</f>
        <v>177.207033694296</v>
      </c>
      <c r="AN28" s="11" t="e">
        <f aca="false">X28</f>
        <v>#NAME?</v>
      </c>
    </row>
    <row r="29" customFormat="false" ht="12.75" hidden="false" customHeight="false" outlineLevel="0" collapsed="false">
      <c r="B29" s="0" t="n">
        <v>2.92527219392863</v>
      </c>
      <c r="C29" s="0" t="n">
        <v>63</v>
      </c>
      <c r="D29" s="0" t="n">
        <v>64</v>
      </c>
      <c r="E29" s="0" t="n">
        <v>1232.8705</v>
      </c>
      <c r="F29" s="0" t="n">
        <v>0</v>
      </c>
      <c r="G29" s="13" t="n">
        <v>357.361409511012</v>
      </c>
      <c r="H29" s="0" t="n">
        <v>2.92527219392863</v>
      </c>
      <c r="I29" s="0" t="n">
        <v>257.53</v>
      </c>
      <c r="J29" s="0" t="n">
        <v>0</v>
      </c>
      <c r="K29" s="0" t="n">
        <v>284</v>
      </c>
      <c r="L29" s="4" t="n">
        <v>55</v>
      </c>
      <c r="M29" s="8" t="e">
        <f aca="false">Interpolate('Alt-Az'!$E$9:$E$8761,'Alt-Az'!$F$9:$F$8761,E29,TRUE(),TRUE())</f>
        <v>#NAME?</v>
      </c>
      <c r="N29" s="0" t="n">
        <f aca="false">K29-L29</f>
        <v>229</v>
      </c>
      <c r="O29" s="9" t="n">
        <f aca="false">1000*N29*$K$2/((M$2+M$3*I29)*(L$2+L$3*I29+L$4*I29^2)*((O$2+O$3*I29)-(N$2+N$3*I29)))</f>
        <v>0.212334694333972</v>
      </c>
      <c r="P29" s="9" t="e">
        <f aca="false">P$7*M29^6+P$6*M29^5+P$5*M29^4+P$4*M29^3+P$3*M29^2+P$2*M29+P$1</f>
        <v>#NAME?</v>
      </c>
      <c r="Q29" s="10" t="e">
        <f aca="false">P29+(O29/((1/$Q$2)+COS(H29*PI()/180)))</f>
        <v>#NAME?</v>
      </c>
      <c r="R29" s="10" t="e">
        <f aca="false">P29-(O29/((1/$Q$2)+COS(H29*PI()/180)))</f>
        <v>#NAME?</v>
      </c>
      <c r="S29" s="10" t="n">
        <f aca="false">PI()*O29</f>
        <v>0.667069115821842</v>
      </c>
      <c r="T29" s="9" t="e">
        <f aca="false">T$1+T$2*M29+T$3*M29^2+T$4*M29^3+T$5*M29^4</f>
        <v>#NAME?</v>
      </c>
      <c r="V29" s="10" t="e">
        <f aca="false">V$1+V$2*M29+V$3*M29^2+V$4*M29^3+V$5*M29^4+V$6*M29^5</f>
        <v>#NAME?</v>
      </c>
      <c r="W29" s="8" t="n">
        <f aca="false">G29</f>
        <v>357.361409511012</v>
      </c>
      <c r="X29" s="11" t="e">
        <f aca="false">N29/V29</f>
        <v>#NAME?</v>
      </c>
      <c r="AM29" s="8" t="n">
        <f aca="false">W29</f>
        <v>357.361409511012</v>
      </c>
      <c r="AN29" s="11" t="e">
        <f aca="false">X29</f>
        <v>#NAME?</v>
      </c>
    </row>
    <row r="30" customFormat="false" ht="12.75" hidden="false" customHeight="false" outlineLevel="0" collapsed="false">
      <c r="B30" s="0" t="n">
        <v>344.085706904325</v>
      </c>
      <c r="C30" s="0" t="n">
        <v>69</v>
      </c>
      <c r="D30" s="0" t="n">
        <v>70</v>
      </c>
      <c r="E30" s="0" t="n">
        <v>1320.5696</v>
      </c>
      <c r="F30" s="0" t="n">
        <v>180</v>
      </c>
      <c r="G30" s="13" t="n">
        <v>16.3318892178248</v>
      </c>
      <c r="H30" s="0" t="n">
        <v>344.085706904325</v>
      </c>
      <c r="I30" s="0" t="n">
        <v>256.54</v>
      </c>
      <c r="J30" s="0" t="n">
        <v>0</v>
      </c>
      <c r="K30" s="0" t="n">
        <v>273</v>
      </c>
      <c r="L30" s="4" t="n">
        <v>55</v>
      </c>
      <c r="M30" s="8" t="e">
        <f aca="false">Interpolate('Alt-Az'!$E$9:$E$8761,'Alt-Az'!$F$9:$F$8761,E30,TRUE(),TRUE())</f>
        <v>#NAME?</v>
      </c>
      <c r="N30" s="0" t="n">
        <f aca="false">K30-L30</f>
        <v>218</v>
      </c>
      <c r="O30" s="9" t="n">
        <f aca="false">1000*N30*$K$2/((M$2+M$3*I30)*(L$2+L$3*I30+L$4*I30^2)*((O$2+O$3*I30)-(N$2+N$3*I30)))</f>
        <v>0.202255404358312</v>
      </c>
      <c r="P30" s="9" t="e">
        <f aca="false">P$7*M30^6+P$6*M30^5+P$5*M30^4+P$4*M30^3+P$3*M30^2+P$2*M30+P$1</f>
        <v>#NAME?</v>
      </c>
      <c r="Q30" s="10" t="e">
        <f aca="false">P30+(O30/((1/$Q$2)+COS(H30*PI()/180)))</f>
        <v>#NAME?</v>
      </c>
      <c r="R30" s="10" t="e">
        <f aca="false">P30-(O30/((1/$Q$2)+COS(H30*PI()/180)))</f>
        <v>#NAME?</v>
      </c>
      <c r="S30" s="10" t="n">
        <f aca="false">PI()*O30</f>
        <v>0.635404092480907</v>
      </c>
      <c r="T30" s="9" t="e">
        <f aca="false">T$1+T$2*M30+T$3*M30^2+T$4*M30^3+T$5*M30^4</f>
        <v>#NAME?</v>
      </c>
      <c r="V30" s="10" t="e">
        <f aca="false">V$1+V$2*M30+V$3*M30^2+V$4*M30^3+V$5*M30^4+V$6*M30^5</f>
        <v>#NAME?</v>
      </c>
      <c r="W30" s="8" t="n">
        <f aca="false">G30</f>
        <v>16.3318892178248</v>
      </c>
      <c r="X30" s="11" t="e">
        <f aca="false">N30/V30</f>
        <v>#NAME?</v>
      </c>
      <c r="AM30" s="8" t="n">
        <f aca="false">W30</f>
        <v>16.3318892178248</v>
      </c>
      <c r="AN30" s="11" t="e">
        <f aca="false">X30</f>
        <v>#NAME?</v>
      </c>
    </row>
    <row r="31" customFormat="false" ht="12.75" hidden="false" customHeight="false" outlineLevel="0" collapsed="false">
      <c r="B31" s="0" t="n">
        <v>324.935988933233</v>
      </c>
      <c r="C31" s="0" t="n">
        <v>72</v>
      </c>
      <c r="D31" s="0" t="n">
        <v>73</v>
      </c>
      <c r="E31" s="0" t="n">
        <v>1326.6183</v>
      </c>
      <c r="F31" s="0" t="n">
        <v>0</v>
      </c>
      <c r="G31" s="8" t="n">
        <v>35.5434298781822</v>
      </c>
      <c r="H31" s="0" t="n">
        <v>324.935988933233</v>
      </c>
      <c r="I31" s="0" t="n">
        <v>256.44</v>
      </c>
      <c r="J31" s="0" t="n">
        <v>0</v>
      </c>
      <c r="K31" s="0" t="n">
        <v>249</v>
      </c>
      <c r="L31" s="0" t="n">
        <v>43</v>
      </c>
      <c r="M31" s="8" t="e">
        <f aca="false">Interpolate('Alt-Az'!$E$9:$E$8761,'Alt-Az'!$F$9:$F$8761,E31,TRUE(),TRUE())</f>
        <v>#NAME?</v>
      </c>
      <c r="N31" s="0" t="n">
        <f aca="false">K31-L31</f>
        <v>206</v>
      </c>
      <c r="O31" s="9" t="n">
        <f aca="false">1000*N31*$K$2/((M$2+M$3*I31)*(L$2+L$3*I31+L$4*I31^2)*((O$2+O$3*I31)-(N$2+N$3*I31)))</f>
        <v>0.191133614038846</v>
      </c>
      <c r="P31" s="9" t="e">
        <f aca="false">P$7*M31^6+P$6*M31^5+P$5*M31^4+P$4*M31^3+P$3*M31^2+P$2*M31+P$1</f>
        <v>#NAME?</v>
      </c>
      <c r="Q31" s="10" t="e">
        <f aca="false">P31+(O31/((1/$Q$2)+COS(H31*PI()/180)))</f>
        <v>#NAME?</v>
      </c>
      <c r="R31" s="10" t="e">
        <f aca="false">P31-(O31/((1/$Q$2)+COS(H31*PI()/180)))</f>
        <v>#NAME?</v>
      </c>
      <c r="S31" s="10" t="n">
        <f aca="false">PI()*O31</f>
        <v>0.600463957718507</v>
      </c>
      <c r="T31" s="9" t="e">
        <f aca="false">T$1+T$2*M31+T$3*M31^2+T$4*M31^3+T$5*M31^4</f>
        <v>#NAME?</v>
      </c>
      <c r="V31" s="10" t="e">
        <f aca="false">V$1+V$2*M31+V$3*M31^2+V$4*M31^3+V$5*M31^4+V$6*M31^5</f>
        <v>#NAME?</v>
      </c>
      <c r="W31" s="8" t="n">
        <f aca="false">G31</f>
        <v>35.5434298781822</v>
      </c>
      <c r="X31" s="11" t="e">
        <f aca="false">N31/V31</f>
        <v>#NAME?</v>
      </c>
      <c r="AM31" s="8" t="n">
        <f aca="false">W31</f>
        <v>35.5434298781822</v>
      </c>
      <c r="AN31" s="11" t="e">
        <f aca="false">X31</f>
        <v>#NAME?</v>
      </c>
    </row>
    <row r="32" customFormat="false" ht="12.75" hidden="false" customHeight="false" outlineLevel="0" collapsed="false">
      <c r="B32" s="14" t="n">
        <v>355.348342000415</v>
      </c>
      <c r="C32" s="15" t="n">
        <v>76</v>
      </c>
      <c r="D32" s="14" t="n">
        <v>77</v>
      </c>
      <c r="E32" s="15" t="n">
        <v>1410.2148</v>
      </c>
      <c r="F32" s="15" t="n">
        <v>0</v>
      </c>
      <c r="G32" s="16" t="n">
        <v>5.18670353040761</v>
      </c>
      <c r="H32" s="14" t="n">
        <v>355.348342000415</v>
      </c>
      <c r="I32" s="15" t="n">
        <v>255.45</v>
      </c>
      <c r="J32" s="15" t="n">
        <v>0</v>
      </c>
      <c r="K32" s="15" t="n">
        <v>255</v>
      </c>
      <c r="L32" s="15" t="n">
        <v>43</v>
      </c>
      <c r="M32" s="8" t="e">
        <f aca="false">Interpolate('Alt-Az'!$E$9:$E$8761,'Alt-Az'!$F$9:$F$8761,E32,TRUE(),TRUE())</f>
        <v>#NAME?</v>
      </c>
      <c r="N32" s="15" t="n">
        <f aca="false">K32-L32</f>
        <v>212</v>
      </c>
      <c r="O32" s="17" t="n">
        <f aca="false">1000*N32*$K$2/((M$2+M$3*I32)*(L$2+L$3*I32+L$4*I32^2)*((O$2+O$3*I32)-(N$2+N$3*I32)))</f>
        <v>0.196818767658199</v>
      </c>
      <c r="P32" s="9" t="e">
        <f aca="false">P$7*M32^6+P$6*M32^5+P$5*M32^4+P$4*M32^3+P$3*M32^2+P$2*M32+P$1</f>
        <v>#NAME?</v>
      </c>
      <c r="Q32" s="10" t="e">
        <f aca="false">P32+(O32/((1/$Q$2)+COS(H32*PI()/180)))</f>
        <v>#NAME?</v>
      </c>
      <c r="R32" s="10" t="e">
        <f aca="false">P32-(O32/((1/$Q$2)+COS(H32*PI()/180)))</f>
        <v>#NAME?</v>
      </c>
      <c r="S32" s="18" t="n">
        <f aca="false">PI()*O32</f>
        <v>0.618324394563594</v>
      </c>
      <c r="T32" s="17" t="e">
        <f aca="false">T$1+T$2*M32+T$3*M32^2+T$4*M32^3+T$5*M32^4</f>
        <v>#NAME?</v>
      </c>
      <c r="U32" s="15"/>
      <c r="V32" s="18" t="e">
        <f aca="false">V$1+V$2*M32+V$3*M32^2+V$4*M32^3+V$5*M32^4+V$6*M32^5</f>
        <v>#NAME?</v>
      </c>
      <c r="W32" s="18"/>
      <c r="X32" s="19" t="e">
        <f aca="false">N32/V32</f>
        <v>#NAME?</v>
      </c>
    </row>
    <row r="33" customFormat="false" ht="12.75" hidden="false" customHeight="false" outlineLevel="0" collapsed="false">
      <c r="B33" s="14" t="n">
        <v>166.113189307843</v>
      </c>
      <c r="C33" s="15" t="n">
        <v>77</v>
      </c>
      <c r="D33" s="14" t="n">
        <v>78</v>
      </c>
      <c r="E33" s="15" t="n">
        <v>1413.7809</v>
      </c>
      <c r="F33" s="15" t="n">
        <v>180</v>
      </c>
      <c r="G33" s="16" t="n">
        <v>194.408061556002</v>
      </c>
      <c r="H33" s="14" t="n">
        <v>166.113189307843</v>
      </c>
      <c r="I33" s="15" t="n">
        <v>255.35</v>
      </c>
      <c r="J33" s="15" t="n">
        <v>0</v>
      </c>
      <c r="K33" s="15" t="n">
        <v>214</v>
      </c>
      <c r="L33" s="15" t="n">
        <v>31</v>
      </c>
      <c r="M33" s="8" t="e">
        <f aca="false">Interpolate('Alt-Az'!$E$9:$E$8761,'Alt-Az'!$F$9:$F$8761,E33,TRUE(),TRUE())</f>
        <v>#NAME?</v>
      </c>
      <c r="N33" s="15" t="n">
        <f aca="false">K33-L33</f>
        <v>183</v>
      </c>
      <c r="O33" s="17" t="n">
        <f aca="false">1000*N33*$K$2/((M$2+M$3*I33)*(L$2+L$3*I33+L$4*I33^2)*((O$2+O$3*I33)-(N$2+N$3*I33)))</f>
        <v>0.169905803425076</v>
      </c>
      <c r="P33" s="9" t="e">
        <f aca="false">P$7*M33^6+P$6*M33^5+P$5*M33^4+P$4*M33^3+P$3*M33^2+P$2*M33+P$1</f>
        <v>#NAME?</v>
      </c>
      <c r="Q33" s="10" t="e">
        <f aca="false">P33+(O33/((1/$Q$2)+COS(H33*PI()/180)))</f>
        <v>#NAME?</v>
      </c>
      <c r="R33" s="10" t="e">
        <f aca="false">P33-(O33/((1/$Q$2)+COS(H33*PI()/180)))</f>
        <v>#NAME?</v>
      </c>
      <c r="S33" s="18" t="n">
        <f aca="false">PI()*O33</f>
        <v>0.53377482384249</v>
      </c>
      <c r="T33" s="17" t="e">
        <f aca="false">T$1+T$2*M33+T$3*M33^2+T$4*M33^3+T$5*M33^4</f>
        <v>#NAME?</v>
      </c>
      <c r="U33" s="15"/>
      <c r="V33" s="18" t="e">
        <f aca="false">V$1+V$2*M33+V$3*M33^2+V$4*M33^3+V$5*M33^4+V$6*M33^5</f>
        <v>#NAME?</v>
      </c>
      <c r="W33" s="18"/>
      <c r="X33" s="19" t="e">
        <f aca="false">N33/V33</f>
        <v>#NAME?</v>
      </c>
    </row>
    <row r="34" customFormat="false" ht="12.75" hidden="false" customHeight="false" outlineLevel="0" collapsed="false">
      <c r="B34" s="0" t="n">
        <v>8.99504600523862</v>
      </c>
      <c r="C34" s="0" t="n">
        <v>83</v>
      </c>
      <c r="D34" s="0" t="n">
        <v>84</v>
      </c>
      <c r="E34" s="0" t="n">
        <v>1531.6863</v>
      </c>
      <c r="F34" s="0" t="n">
        <v>0</v>
      </c>
      <c r="G34" s="8" t="n">
        <v>351.354868517218</v>
      </c>
      <c r="H34" s="0" t="n">
        <v>8.99504600523862</v>
      </c>
      <c r="I34" s="0" t="n">
        <v>253.56</v>
      </c>
      <c r="J34" s="0" t="n">
        <v>0</v>
      </c>
      <c r="K34" s="0" t="n">
        <v>239</v>
      </c>
      <c r="L34" s="0" t="n">
        <v>43</v>
      </c>
      <c r="M34" s="8" t="e">
        <f aca="false">Interpolate('Alt-Az'!$E$9:$E$8761,'Alt-Az'!$F$9:$F$8761,E34,TRUE(),TRUE())</f>
        <v>#NAME?</v>
      </c>
      <c r="N34" s="0" t="n">
        <f aca="false">K34-L34</f>
        <v>196</v>
      </c>
      <c r="O34" s="9" t="n">
        <f aca="false">1000*N34*$K$2/((M$2+M$3*I34)*(L$2+L$3*I34+L$4*I34^2)*((O$2+O$3*I34)-(N$2+N$3*I34)))</f>
        <v>0.182176039321084</v>
      </c>
      <c r="P34" s="9" t="e">
        <f aca="false">P$7*M34^6+P$6*M34^5+P$5*M34^4+P$4*M34^3+P$3*M34^2+P$2*M34+P$1</f>
        <v>#NAME?</v>
      </c>
      <c r="Q34" s="10" t="e">
        <f aca="false">P34+(O34/((1/$Q$2)+COS(H34*PI()/180)))</f>
        <v>#NAME?</v>
      </c>
      <c r="R34" s="10" t="e">
        <f aca="false">P34-(O34/((1/$Q$2)+COS(H34*PI()/180)))</f>
        <v>#NAME?</v>
      </c>
      <c r="S34" s="10" t="n">
        <f aca="false">PI()*O34</f>
        <v>0.572322906791202</v>
      </c>
      <c r="T34" s="9" t="e">
        <f aca="false">T$1+T$2*M34+T$3*M34^2+T$4*M34^3+T$5*M34^4</f>
        <v>#NAME?</v>
      </c>
      <c r="V34" s="10" t="e">
        <f aca="false">V$1+V$2*M34+V$3*M34^2+V$4*M34^3+V$5*M34^4+V$6*M34^5</f>
        <v>#NAME?</v>
      </c>
      <c r="W34" s="10"/>
      <c r="X34" s="11" t="e">
        <f aca="false">N34/V34</f>
        <v>#NAME?</v>
      </c>
    </row>
    <row r="35" customFormat="false" ht="12.75" hidden="false" customHeight="false" outlineLevel="0" collapsed="false">
      <c r="B35" s="0" t="n">
        <v>187.624543928189</v>
      </c>
      <c r="C35" s="0" t="n">
        <v>84</v>
      </c>
      <c r="D35" s="0" t="n">
        <v>85</v>
      </c>
      <c r="E35" s="0" t="n">
        <v>1536.0776</v>
      </c>
      <c r="F35" s="0" t="n">
        <v>180</v>
      </c>
      <c r="G35" s="8" t="n">
        <v>173.144442483998</v>
      </c>
      <c r="H35" s="0" t="n">
        <v>187.624543928189</v>
      </c>
      <c r="I35" s="0" t="n">
        <v>253.56</v>
      </c>
      <c r="J35" s="0" t="n">
        <v>0</v>
      </c>
      <c r="K35" s="0" t="n">
        <v>212</v>
      </c>
      <c r="L35" s="0" t="n">
        <v>43</v>
      </c>
      <c r="M35" s="8" t="e">
        <f aca="false">Interpolate('Alt-Az'!$E$9:$E$8761,'Alt-Az'!$F$9:$F$8761,E35,TRUE(),TRUE())</f>
        <v>#NAME?</v>
      </c>
      <c r="N35" s="0" t="n">
        <f aca="false">K35-L35</f>
        <v>169</v>
      </c>
      <c r="O35" s="9" t="n">
        <f aca="false">1000*N35*$K$2/((M$2+M$3*I35)*(L$2+L$3*I35+L$4*I35^2)*((O$2+O$3*I35)-(N$2+N$3*I35)))</f>
        <v>0.157080360435016</v>
      </c>
      <c r="P35" s="9" t="e">
        <f aca="false">P$7*M35^6+P$6*M35^5+P$5*M35^4+P$4*M35^3+P$3*M35^2+P$2*M35+P$1</f>
        <v>#NAME?</v>
      </c>
      <c r="Q35" s="10" t="e">
        <f aca="false">P35+(O35/((1/$Q$2)+COS(H35*PI()/180)))</f>
        <v>#NAME?</v>
      </c>
      <c r="R35" s="10" t="e">
        <f aca="false">P35-(O35/((1/$Q$2)+COS(H35*PI()/180)))</f>
        <v>#NAME?</v>
      </c>
      <c r="S35" s="10" t="n">
        <f aca="false">PI()*O35</f>
        <v>0.493482506365883</v>
      </c>
      <c r="T35" s="9" t="e">
        <f aca="false">T$1+T$2*M35+T$3*M35^2+T$4*M35^3+T$5*M35^4</f>
        <v>#NAME?</v>
      </c>
      <c r="V35" s="10" t="e">
        <f aca="false">V$1+V$2*M35+V$3*M35^2+V$4*M35^3+V$5*M35^4+V$6*M35^5</f>
        <v>#NAME?</v>
      </c>
      <c r="W35" s="10"/>
      <c r="X35" s="11" t="e">
        <f aca="false">N35/V35</f>
        <v>#NAME?</v>
      </c>
    </row>
    <row r="36" customFormat="false" ht="12.75" hidden="false" customHeight="false" outlineLevel="0" collapsed="false">
      <c r="B36" s="0" t="n">
        <v>149.377443009015</v>
      </c>
      <c r="C36" s="0" t="n">
        <v>92</v>
      </c>
      <c r="D36" s="0" t="n">
        <v>93</v>
      </c>
      <c r="E36" s="0" t="n">
        <v>1623.1272</v>
      </c>
      <c r="F36" s="0" t="n">
        <v>180</v>
      </c>
      <c r="G36" s="8" t="n">
        <v>211.36740973196</v>
      </c>
      <c r="H36" s="0" t="n">
        <v>149.377443009015</v>
      </c>
      <c r="I36" s="0" t="n">
        <v>252.17</v>
      </c>
      <c r="J36" s="0" t="n">
        <v>0</v>
      </c>
      <c r="K36" s="0" t="n">
        <v>217</v>
      </c>
      <c r="L36" s="0" t="n">
        <v>43</v>
      </c>
      <c r="M36" s="8" t="e">
        <f aca="false">Interpolate('Alt-Az'!$E$9:$E$8761,'Alt-Az'!$F$9:$F$8761,E36,TRUE(),TRUE())</f>
        <v>#NAME?</v>
      </c>
      <c r="N36" s="0" t="n">
        <f aca="false">K36-L36</f>
        <v>174</v>
      </c>
      <c r="O36" s="9" t="n">
        <f aca="false">1000*N36*$K$2/((M$2+M$3*I36)*(L$2+L$3*I36+L$4*I36^2)*((O$2+O$3*I36)-(N$2+N$3*I36)))</f>
        <v>0.161868029077145</v>
      </c>
      <c r="P36" s="9" t="e">
        <f aca="false">P$7*M36^6+P$6*M36^5+P$5*M36^4+P$4*M36^3+P$3*M36^2+P$2*M36+P$1</f>
        <v>#NAME?</v>
      </c>
      <c r="Q36" s="10" t="e">
        <f aca="false">P36+(O36/((1/$Q$2)+COS(H36*PI()/180)))</f>
        <v>#NAME?</v>
      </c>
      <c r="R36" s="10" t="e">
        <f aca="false">P36-(O36/((1/$Q$2)+COS(H36*PI()/180)))</f>
        <v>#NAME?</v>
      </c>
      <c r="S36" s="10" t="n">
        <f aca="false">PI()*O36</f>
        <v>0.508523410999818</v>
      </c>
      <c r="T36" s="9" t="e">
        <f aca="false">T$1+T$2*M36+T$3*M36^2+T$4*M36^3+T$5*M36^4</f>
        <v>#NAME?</v>
      </c>
      <c r="V36" s="10" t="e">
        <f aca="false">V$1+V$2*M36+V$3*M36^2+V$4*M36^3+V$5*M36^4+V$6*M36^5</f>
        <v>#NAME?</v>
      </c>
      <c r="W36" s="10"/>
      <c r="X36" s="11" t="e">
        <f aca="false">N36/V36</f>
        <v>#NAME?</v>
      </c>
    </row>
    <row r="37" customFormat="false" ht="12.75" hidden="false" customHeight="false" outlineLevel="0" collapsed="false">
      <c r="B37" s="0" t="n">
        <v>295.84703855091</v>
      </c>
      <c r="C37" s="0" t="n">
        <v>94</v>
      </c>
      <c r="D37" s="0" t="n">
        <v>95</v>
      </c>
      <c r="E37" s="0" t="n">
        <v>1627.2924</v>
      </c>
      <c r="F37" s="0" t="n">
        <v>0</v>
      </c>
      <c r="G37" s="8" t="n">
        <v>64.8098878197584</v>
      </c>
      <c r="H37" s="0" t="n">
        <v>295.84703855091</v>
      </c>
      <c r="I37" s="0" t="n">
        <v>252.17</v>
      </c>
      <c r="J37" s="0" t="n">
        <v>0</v>
      </c>
      <c r="K37" s="0" t="n">
        <v>213</v>
      </c>
      <c r="L37" s="0" t="n">
        <v>43</v>
      </c>
      <c r="M37" s="8" t="e">
        <f aca="false">Interpolate('Alt-Az'!$E$9:$E$8761,'Alt-Az'!$F$9:$F$8761,E37,TRUE(),TRUE())</f>
        <v>#NAME?</v>
      </c>
      <c r="N37" s="0" t="n">
        <f aca="false">K37-L37</f>
        <v>170</v>
      </c>
      <c r="O37" s="9" t="n">
        <f aca="false">1000*N37*$K$2/((M$2+M$3*I37)*(L$2+L$3*I37+L$4*I37^2)*((O$2+O$3*I37)-(N$2+N$3*I37)))</f>
        <v>0.158146924960429</v>
      </c>
      <c r="P37" s="9" t="e">
        <f aca="false">P$7*M37^6+P$6*M37^5+P$5*M37^4+P$4*M37^3+P$3*M37^2+P$2*M37+P$1</f>
        <v>#NAME?</v>
      </c>
      <c r="Q37" s="10" t="e">
        <f aca="false">P37+(O37/((1/$Q$2)+COS(H37*PI()/180)))</f>
        <v>#NAME?</v>
      </c>
      <c r="R37" s="10" t="e">
        <f aca="false">P37-(O37/((1/$Q$2)+COS(H37*PI()/180)))</f>
        <v>#NAME?</v>
      </c>
      <c r="S37" s="10" t="n">
        <f aca="false">PI()*O37</f>
        <v>0.4968332176435</v>
      </c>
      <c r="T37" s="9" t="e">
        <f aca="false">T$1+T$2*M37+T$3*M37^2+T$4*M37^3+T$5*M37^4</f>
        <v>#NAME?</v>
      </c>
      <c r="V37" s="10" t="e">
        <f aca="false">V$1+V$2*M37+V$3*M37^2+V$4*M37^3+V$5*M37^4+V$6*M37^5</f>
        <v>#NAME?</v>
      </c>
      <c r="W37" s="10"/>
      <c r="X37" s="11" t="e">
        <f aca="false">N37/V37</f>
        <v>#NAME?</v>
      </c>
    </row>
    <row r="38" customFormat="false" ht="12.75" hidden="false" customHeight="false" outlineLevel="0" collapsed="false">
      <c r="B38" s="0" t="n">
        <v>236.693434263808</v>
      </c>
      <c r="C38" s="0" t="n">
        <v>98</v>
      </c>
      <c r="D38" s="0" t="n">
        <v>99</v>
      </c>
      <c r="E38" s="0" t="n">
        <v>1711.7169</v>
      </c>
      <c r="F38" s="0" t="n">
        <v>180</v>
      </c>
      <c r="G38" s="8" t="n">
        <v>123.958738056753</v>
      </c>
      <c r="H38" s="0" t="n">
        <v>236.693434263808</v>
      </c>
      <c r="I38" s="0" t="n">
        <v>250.78</v>
      </c>
      <c r="J38" s="0" t="n">
        <v>0</v>
      </c>
      <c r="K38" s="0" t="n">
        <v>192</v>
      </c>
      <c r="L38" s="0" t="n">
        <v>31</v>
      </c>
      <c r="M38" s="8" t="e">
        <f aca="false">Interpolate('Alt-Az'!$E$9:$E$8761,'Alt-Az'!$F$9:$F$8761,E38,TRUE(),TRUE())</f>
        <v>#NAME?</v>
      </c>
      <c r="N38" s="0" t="n">
        <f aca="false">K38-L38</f>
        <v>161</v>
      </c>
      <c r="O38" s="9" t="n">
        <f aca="false">1000*N38*$K$2/((M$2+M$3*I38)*(L$2+L$3*I38+L$4*I38^2)*((O$2+O$3*I38)-(N$2+N$3*I38)))</f>
        <v>0.149906027503046</v>
      </c>
      <c r="P38" s="9" t="e">
        <f aca="false">P$7*M38^6+P$6*M38^5+P$5*M38^4+P$4*M38^3+P$3*M38^2+P$2*M38+P$1</f>
        <v>#NAME?</v>
      </c>
      <c r="Q38" s="10" t="e">
        <f aca="false">P38+(O38/((1/$Q$2)+COS(H38*PI()/180)))</f>
        <v>#NAME?</v>
      </c>
      <c r="R38" s="10" t="e">
        <f aca="false">P38-(O38/((1/$Q$2)+COS(H38*PI()/180)))</f>
        <v>#NAME?</v>
      </c>
      <c r="S38" s="10" t="n">
        <f aca="false">PI()*O38</f>
        <v>0.470943674732399</v>
      </c>
      <c r="T38" s="9" t="e">
        <f aca="false">T$1+T$2*M38+T$3*M38^2+T$4*M38^3+T$5*M38^4</f>
        <v>#NAME?</v>
      </c>
      <c r="V38" s="10" t="e">
        <f aca="false">V$1+V$2*M38+V$3*M38^2+V$4*M38^3+V$5*M38^4+V$6*M38^5</f>
        <v>#NAME?</v>
      </c>
      <c r="W38" s="10"/>
      <c r="X38" s="11" t="e">
        <f aca="false">N38/V38</f>
        <v>#NAME?</v>
      </c>
    </row>
    <row r="39" customFormat="false" ht="12.75" hidden="false" customHeight="false" outlineLevel="0" collapsed="false">
      <c r="B39" s="0" t="n">
        <v>27.9357452011665</v>
      </c>
      <c r="C39" s="0" t="n">
        <v>100</v>
      </c>
      <c r="D39" s="0" t="n">
        <v>101</v>
      </c>
      <c r="E39" s="0" t="n">
        <v>1716.3909</v>
      </c>
      <c r="F39" s="0" t="n">
        <v>0</v>
      </c>
      <c r="G39" s="8" t="n">
        <v>332.763873627477</v>
      </c>
      <c r="H39" s="0" t="n">
        <v>27.9357452011665</v>
      </c>
      <c r="I39" s="0" t="n">
        <v>250.68</v>
      </c>
      <c r="J39" s="0" t="n">
        <v>0</v>
      </c>
      <c r="K39" s="0" t="n">
        <v>212</v>
      </c>
      <c r="L39" s="20" t="n">
        <v>31</v>
      </c>
      <c r="M39" s="8" t="e">
        <f aca="false">Interpolate('Alt-Az'!$E$9:$E$8761,'Alt-Az'!$F$9:$F$8761,E39,TRUE(),TRUE())</f>
        <v>#NAME?</v>
      </c>
      <c r="N39" s="0" t="n">
        <f aca="false">K39-L39</f>
        <v>181</v>
      </c>
      <c r="O39" s="9" t="n">
        <f aca="false">1000*N39*$K$2/((M$2+M$3*I39)*(L$2+L$3*I39+L$4*I39^2)*((O$2+O$3*I39)-(N$2+N$3*I39)))</f>
        <v>0.168538613015891</v>
      </c>
      <c r="P39" s="9" t="e">
        <f aca="false">P$7*M39^6+P$6*M39^5+P$5*M39^4+P$4*M39^3+P$3*M39^2+P$2*M39+P$1</f>
        <v>#NAME?</v>
      </c>
      <c r="Q39" s="10" t="e">
        <f aca="false">P39+(O39/((1/$Q$2)+COS(H39*PI()/180)))</f>
        <v>#NAME?</v>
      </c>
      <c r="R39" s="10" t="e">
        <f aca="false">P39-(O39/((1/$Q$2)+COS(H39*PI()/180)))</f>
        <v>#NAME?</v>
      </c>
      <c r="S39" s="10" t="n">
        <f aca="false">PI()*O39</f>
        <v>0.529479668496936</v>
      </c>
      <c r="T39" s="9" t="e">
        <f aca="false">T$1+T$2*M39+T$3*M39^2+T$4*M39^3+T$5*M39^4</f>
        <v>#NAME?</v>
      </c>
      <c r="V39" s="10" t="e">
        <f aca="false">V$1+V$2*M39+V$3*M39^2+V$4*M39^3+V$5*M39^4+V$6*M39^5</f>
        <v>#NAME?</v>
      </c>
      <c r="W39" s="10"/>
      <c r="X39" s="11" t="e">
        <f aca="false">N39/V39</f>
        <v>#NAME?</v>
      </c>
    </row>
    <row r="40" customFormat="false" ht="12.75" hidden="false" customHeight="false" outlineLevel="0" collapsed="false">
      <c r="B40" s="0" t="n">
        <v>169.0380930095</v>
      </c>
      <c r="C40" s="0" t="n">
        <v>104</v>
      </c>
      <c r="D40" s="0" t="n">
        <v>105</v>
      </c>
      <c r="E40" s="0" t="n">
        <v>1806.3188</v>
      </c>
      <c r="F40" s="0" t="n">
        <v>0</v>
      </c>
      <c r="G40" s="8" t="n">
        <v>191.26885951712</v>
      </c>
      <c r="H40" s="0" t="n">
        <v>169.0380930095</v>
      </c>
      <c r="I40" s="0" t="n">
        <v>248.99</v>
      </c>
      <c r="J40" s="0" t="n">
        <v>0</v>
      </c>
      <c r="K40" s="0" t="n">
        <v>198</v>
      </c>
      <c r="L40" s="0" t="n">
        <v>31</v>
      </c>
      <c r="M40" s="8" t="e">
        <f aca="false">Interpolate('Alt-Az'!$E$9:$E$8761,'Alt-Az'!$F$9:$F$8761,E40,TRUE(),TRUE())</f>
        <v>#NAME?</v>
      </c>
      <c r="N40" s="0" t="n">
        <f aca="false">K40-L40</f>
        <v>167</v>
      </c>
      <c r="O40" s="9" t="n">
        <f aca="false">1000*N40*$K$2/((M$2+M$3*I40)*(L$2+L$3*I40+L$4*I40^2)*((O$2+O$3*I40)-(N$2+N$3*I40)))</f>
        <v>0.155671042536872</v>
      </c>
      <c r="P40" s="9" t="e">
        <f aca="false">P$7*M40^6+P$6*M40^5+P$5*M40^4+P$4*M40^3+P$3*M40^2+P$2*M40+P$1</f>
        <v>#NAME?</v>
      </c>
      <c r="Q40" s="10" t="e">
        <f aca="false">P40+(O40/((1/$Q$2)+COS(H40*PI()/180)))</f>
        <v>#NAME?</v>
      </c>
      <c r="R40" s="10" t="e">
        <f aca="false">P40-(O40/((1/$Q$2)+COS(H40*PI()/180)))</f>
        <v>#NAME?</v>
      </c>
      <c r="S40" s="10" t="n">
        <f aca="false">PI()*O40</f>
        <v>0.489055003610501</v>
      </c>
      <c r="T40" s="9" t="e">
        <f aca="false">T$1+T$2*M40+T$3*M40^2+T$4*M40^3+T$5*M40^4</f>
        <v>#NAME?</v>
      </c>
      <c r="V40" s="10" t="e">
        <f aca="false">V$1+V$2*M40+V$3*M40^2+V$4*M40^3+V$5*M40^4+V$6*M40^5</f>
        <v>#NAME?</v>
      </c>
      <c r="W40" s="10"/>
      <c r="X40" s="11" t="e">
        <f aca="false">N40/V40</f>
        <v>#NAME?</v>
      </c>
    </row>
    <row r="41" customFormat="false" ht="12.75" hidden="false" customHeight="false" outlineLevel="0" collapsed="false">
      <c r="B41" s="0" t="n">
        <v>315.785033885141</v>
      </c>
      <c r="C41" s="0" t="n">
        <v>106</v>
      </c>
      <c r="D41" s="0" t="n">
        <v>107</v>
      </c>
      <c r="E41" s="0" t="n">
        <v>1811.4904</v>
      </c>
      <c r="F41" s="0" t="n">
        <v>180</v>
      </c>
      <c r="G41" s="8" t="n">
        <v>44.7399802608584</v>
      </c>
      <c r="H41" s="0" t="n">
        <v>315.785033885141</v>
      </c>
      <c r="I41" s="0" t="n">
        <v>248.89</v>
      </c>
      <c r="J41" s="0" t="n">
        <v>0</v>
      </c>
      <c r="K41" s="0" t="n">
        <v>217</v>
      </c>
      <c r="L41" s="0" t="n">
        <v>43</v>
      </c>
      <c r="M41" s="8" t="e">
        <f aca="false">Interpolate('Alt-Az'!$E$9:$E$8761,'Alt-Az'!$F$9:$F$8761,E41,TRUE(),TRUE())</f>
        <v>#NAME?</v>
      </c>
      <c r="N41" s="0" t="n">
        <f aca="false">K41-L41</f>
        <v>174</v>
      </c>
      <c r="O41" s="9" t="n">
        <f aca="false">1000*N41*$K$2/((M$2+M$3*I41)*(L$2+L$3*I41+L$4*I41^2)*((O$2+O$3*I41)-(N$2+N$3*I41)))</f>
        <v>0.162206656755034</v>
      </c>
      <c r="P41" s="9" t="e">
        <f aca="false">P$7*M41^6+P$6*M41^5+P$5*M41^4+P$4*M41^3+P$3*M41^2+P$2*M41+P$1</f>
        <v>#NAME?</v>
      </c>
      <c r="Q41" s="10" t="e">
        <f aca="false">P41+(O41/((1/$Q$2)+COS(H41*PI()/180)))</f>
        <v>#NAME?</v>
      </c>
      <c r="R41" s="10" t="e">
        <f aca="false">P41-(O41/((1/$Q$2)+COS(H41*PI()/180)))</f>
        <v>#NAME?</v>
      </c>
      <c r="S41" s="10" t="n">
        <f aca="false">PI()*O41</f>
        <v>0.509587241224976</v>
      </c>
      <c r="T41" s="9" t="e">
        <f aca="false">T$1+T$2*M41+T$3*M41^2+T$4*M41^3+T$5*M41^4</f>
        <v>#NAME?</v>
      </c>
      <c r="V41" s="10" t="e">
        <f aca="false">V$1+V$2*M41+V$3*M41^2+V$4*M41^3+V$5*M41^4+V$6*M41^5</f>
        <v>#NAME?</v>
      </c>
      <c r="W41" s="10"/>
      <c r="X41" s="11" t="e">
        <f aca="false">N41/V41</f>
        <v>#NAME?</v>
      </c>
    </row>
    <row r="42" customFormat="false" ht="12.75" hidden="false" customHeight="false" outlineLevel="0" collapsed="false">
      <c r="B42" s="0" t="n">
        <v>251.847419935274</v>
      </c>
      <c r="C42" s="0" t="n">
        <v>111</v>
      </c>
      <c r="D42" s="0" t="n">
        <v>112</v>
      </c>
      <c r="E42" s="0" t="n">
        <v>1898.8715</v>
      </c>
      <c r="F42" s="0" t="n">
        <v>175</v>
      </c>
      <c r="G42" s="8" t="n">
        <v>108.585010098465</v>
      </c>
      <c r="H42" s="0" t="n">
        <v>251.847419935274</v>
      </c>
      <c r="I42" s="0" t="n">
        <v>247.1</v>
      </c>
      <c r="J42" s="0" t="n">
        <v>1110</v>
      </c>
      <c r="K42" s="0" t="n">
        <v>2361</v>
      </c>
      <c r="L42" s="0" t="n">
        <v>43</v>
      </c>
      <c r="M42" s="8" t="e">
        <f aca="false">Interpolate('Alt-Az'!$E$9:$E$8761,'Alt-Az'!$F$9:$F$8761,E42,TRUE(),TRUE())</f>
        <v>#NAME?</v>
      </c>
      <c r="O42" s="9"/>
      <c r="P42" s="9"/>
      <c r="Q42" s="10"/>
      <c r="R42" s="10"/>
      <c r="S42" s="10"/>
      <c r="T42" s="9" t="e">
        <f aca="false">T$1+T$2*M42+T$3*M42^2+T$4*M42^3+T$5*M42^4</f>
        <v>#NAME?</v>
      </c>
      <c r="V42" s="10" t="e">
        <f aca="false">V$1+V$2*M42+V$3*M42^2+V$4*M42^3+V$5*M42^4+V$6*M42^5</f>
        <v>#NAME?</v>
      </c>
      <c r="W42" s="10"/>
      <c r="X42" s="11" t="e">
        <f aca="false">N42/V42</f>
        <v>#NAME?</v>
      </c>
    </row>
    <row r="43" customFormat="false" ht="12.75" hidden="false" customHeight="false" outlineLevel="0" collapsed="false">
      <c r="B43" s="0" t="n">
        <v>7.46369567193557</v>
      </c>
      <c r="C43" s="0" t="n">
        <v>113</v>
      </c>
      <c r="D43" s="0" t="n">
        <v>114</v>
      </c>
      <c r="E43" s="0" t="n">
        <v>1957.2032</v>
      </c>
      <c r="F43" s="0" t="n">
        <v>175</v>
      </c>
      <c r="G43" s="8" t="n">
        <v>352.820386917679</v>
      </c>
      <c r="H43" s="0" t="n">
        <v>7.46369567193557</v>
      </c>
      <c r="I43" s="0" t="n">
        <v>245.91</v>
      </c>
      <c r="J43" s="0" t="n">
        <v>0</v>
      </c>
      <c r="K43" s="0" t="n">
        <v>211</v>
      </c>
      <c r="L43" s="0" t="n">
        <v>43</v>
      </c>
      <c r="M43" s="8" t="e">
        <f aca="false">Interpolate('Alt-Az'!$E$9:$E$8761,'Alt-Az'!$F$9:$F$8761,E43,TRUE(),TRUE())</f>
        <v>#NAME?</v>
      </c>
      <c r="N43" s="0" t="n">
        <f aca="false">K43-L43</f>
        <v>168</v>
      </c>
      <c r="O43" s="9" t="n">
        <f aca="false">1000*N43*$K$2/((M$2+M$3*I43)*(L$2+L$3*I43+L$4*I43^2)*((O$2+O$3*I43)-(N$2+N$3*I43)))</f>
        <v>0.156919274410099</v>
      </c>
      <c r="P43" s="9" t="e">
        <f aca="false">P$7*M43^6+P$6*M43^5+P$5*M43^4+P$4*M43^3+P$3*M43^2+P$2*M43+P$1</f>
        <v>#NAME?</v>
      </c>
      <c r="Q43" s="10" t="e">
        <f aca="false">P43+(O43/((1/$Q$2)+COS(H43*PI()/180)))</f>
        <v>#NAME?</v>
      </c>
      <c r="R43" s="10" t="e">
        <f aca="false">P43-(O43/((1/$Q$2)+COS(H43*PI()/180)))</f>
        <v>#NAME?</v>
      </c>
      <c r="S43" s="10" t="n">
        <f aca="false">PI()*O43</f>
        <v>0.492976439693407</v>
      </c>
      <c r="T43" s="9" t="e">
        <f aca="false">T$1+T$2*M43+T$3*M43^2+T$4*M43^3+T$5*M43^4</f>
        <v>#NAME?</v>
      </c>
      <c r="V43" s="10" t="e">
        <f aca="false">V$1+V$2*M43+V$3*M43^2+V$4*M43^3+V$5*M43^4+V$6*M43^5</f>
        <v>#NAME?</v>
      </c>
      <c r="W43" s="10"/>
      <c r="X43" s="11" t="e">
        <f aca="false">N43/V43</f>
        <v>#NAME?</v>
      </c>
    </row>
    <row r="44" customFormat="false" ht="12.75" hidden="false" customHeight="false" outlineLevel="0" collapsed="false">
      <c r="B44" s="0" t="n">
        <v>261.604772452281</v>
      </c>
      <c r="C44" s="0" t="n">
        <v>115</v>
      </c>
      <c r="D44" s="0" t="n">
        <v>116</v>
      </c>
      <c r="E44" s="0" t="n">
        <v>1981.2029</v>
      </c>
      <c r="F44" s="0" t="n">
        <v>175</v>
      </c>
      <c r="G44" s="8" t="n">
        <v>98.8221550339279</v>
      </c>
      <c r="H44" s="0" t="n">
        <v>261.604772452281</v>
      </c>
      <c r="I44" s="0" t="n">
        <v>245.41</v>
      </c>
      <c r="J44" s="0" t="n">
        <v>1110</v>
      </c>
      <c r="K44" s="0" t="n">
        <v>2350</v>
      </c>
      <c r="L44" s="0" t="n">
        <v>43</v>
      </c>
      <c r="M44" s="8" t="e">
        <f aca="false">Interpolate('Alt-Az'!$E$9:$E$8761,'Alt-Az'!$F$9:$F$8761,E44,TRUE(),TRUE())</f>
        <v>#NAME?</v>
      </c>
      <c r="O44" s="9"/>
      <c r="P44" s="9"/>
      <c r="Q44" s="10"/>
      <c r="R44" s="10"/>
      <c r="S44" s="10"/>
      <c r="T44" s="9" t="e">
        <f aca="false">T$1+T$2*M44+T$3*M44^2+T$4*M44^3+T$5*M44^4</f>
        <v>#NAME?</v>
      </c>
      <c r="V44" s="10" t="e">
        <f aca="false">V$1+V$2*M44+V$3*M44^2+V$4*M44^3+V$5*M44^4+V$6*M44^5</f>
        <v>#NAME?</v>
      </c>
      <c r="W44" s="10"/>
      <c r="X44" s="11" t="e">
        <f aca="false">N44/V44</f>
        <v>#NAME?</v>
      </c>
    </row>
    <row r="45" customFormat="false" ht="12.75" hidden="false" customHeight="false" outlineLevel="0" collapsed="false">
      <c r="B45" s="0" t="n">
        <v>194.292248460291</v>
      </c>
      <c r="C45" s="0" t="n">
        <v>118</v>
      </c>
      <c r="D45" s="0" t="n">
        <v>119</v>
      </c>
      <c r="E45" s="0" t="n">
        <v>2006.311</v>
      </c>
      <c r="F45" s="0" t="n">
        <v>180</v>
      </c>
      <c r="G45" s="8" t="n">
        <v>165.205282036687</v>
      </c>
      <c r="H45" s="0" t="n">
        <v>194.292248460291</v>
      </c>
      <c r="I45" s="0" t="n">
        <v>244.82</v>
      </c>
      <c r="J45" s="0" t="n">
        <v>0</v>
      </c>
      <c r="K45" s="0" t="n">
        <v>192</v>
      </c>
      <c r="L45" s="0" t="n">
        <v>31</v>
      </c>
      <c r="M45" s="8" t="e">
        <f aca="false">Interpolate('Alt-Az'!$E$9:$E$8761,'Alt-Az'!$F$9:$F$8761,E45,TRUE(),TRUE())</f>
        <v>#NAME?</v>
      </c>
      <c r="N45" s="0" t="n">
        <f aca="false">K45-L45</f>
        <v>161</v>
      </c>
      <c r="O45" s="9" t="n">
        <f aca="false">1000*N45*$K$2/((M$2+M$3*I45)*(L$2+L$3*I45+L$4*I45^2)*((O$2+O$3*I45)-(N$2+N$3*I45)))</f>
        <v>0.15049026189011</v>
      </c>
      <c r="P45" s="9" t="e">
        <f aca="false">P$7*M45^6+P$6*M45^5+P$5*M45^4+P$4*M45^3+P$3*M45^2+P$2*M45+P$1</f>
        <v>#NAME?</v>
      </c>
      <c r="Q45" s="10" t="e">
        <f aca="false">P45+(O45/((1/$Q$2)+COS(H45*PI()/180)))</f>
        <v>#NAME?</v>
      </c>
      <c r="R45" s="10" t="e">
        <f aca="false">P45-(O45/((1/$Q$2)+COS(H45*PI()/180)))</f>
        <v>#NAME?</v>
      </c>
      <c r="S45" s="10" t="n">
        <f aca="false">PI()*O45</f>
        <v>0.472779101190773</v>
      </c>
      <c r="T45" s="9" t="e">
        <f aca="false">T$1+T$2*M45+T$3*M45^2+T$4*M45^3+T$5*M45^4</f>
        <v>#NAME?</v>
      </c>
      <c r="V45" s="10" t="e">
        <f aca="false">V$1+V$2*M45+V$3*M45^2+V$4*M45^3+V$5*M45^4+V$6*M45^5</f>
        <v>#NAME?</v>
      </c>
      <c r="W45" s="10"/>
      <c r="X45" s="11" t="e">
        <f aca="false">N45/V45</f>
        <v>#NAME?</v>
      </c>
    </row>
    <row r="46" customFormat="false" ht="12.75" hidden="false" customHeight="false" outlineLevel="0" collapsed="false">
      <c r="B46" s="0" t="n">
        <v>15.18211970416</v>
      </c>
      <c r="C46" s="0" t="n">
        <v>120</v>
      </c>
      <c r="D46" s="0" t="n">
        <v>121</v>
      </c>
      <c r="E46" s="0" t="n">
        <v>2013.4026</v>
      </c>
      <c r="F46" s="0" t="n">
        <v>0</v>
      </c>
      <c r="G46" s="8" t="n">
        <v>346.013061727264</v>
      </c>
      <c r="H46" s="0" t="n">
        <v>15.18211970416</v>
      </c>
      <c r="I46" s="0" t="n">
        <v>244.72</v>
      </c>
      <c r="J46" s="0" t="n">
        <v>0</v>
      </c>
      <c r="K46" s="0" t="n">
        <v>204</v>
      </c>
      <c r="L46" s="0" t="n">
        <v>43</v>
      </c>
      <c r="M46" s="8" t="e">
        <f aca="false">Interpolate('Alt-Az'!$E$9:$E$8761,'Alt-Az'!$F$9:$F$8761,E46,TRUE(),TRUE())</f>
        <v>#NAME?</v>
      </c>
      <c r="N46" s="0" t="n">
        <f aca="false">K46-L46</f>
        <v>161</v>
      </c>
      <c r="O46" s="9" t="n">
        <f aca="false">1000*N46*$K$2/((M$2+M$3*I46)*(L$2+L$3*I46+L$4*I46^2)*((O$2+O$3*I46)-(N$2+N$3*I46)))</f>
        <v>0.150500343662797</v>
      </c>
      <c r="P46" s="9" t="e">
        <f aca="false">P$7*M46^6+P$6*M46^5+P$5*M46^4+P$4*M46^3+P$3*M46^2+P$2*M46+P$1</f>
        <v>#NAME?</v>
      </c>
      <c r="Q46" s="10" t="e">
        <f aca="false">P46+(O46/((1/$Q$2)+COS(H46*PI()/180)))</f>
        <v>#NAME?</v>
      </c>
      <c r="R46" s="10" t="e">
        <f aca="false">P46-(O46/((1/$Q$2)+COS(H46*PI()/180)))</f>
        <v>#NAME?</v>
      </c>
      <c r="S46" s="10" t="n">
        <f aca="false">PI()*O46</f>
        <v>0.472810774013783</v>
      </c>
      <c r="T46" s="9" t="e">
        <f aca="false">T$1+T$2*M46+T$3*M46^2+T$4*M46^3+T$5*M46^4</f>
        <v>#NAME?</v>
      </c>
      <c r="V46" s="10" t="e">
        <f aca="false">V$1+V$2*M46+V$3*M46^2+V$4*M46^3+V$5*M46^4+V$6*M46^5</f>
        <v>#NAME?</v>
      </c>
      <c r="W46" s="10"/>
      <c r="X46" s="11" t="e">
        <f aca="false">N46/V46</f>
        <v>#NAME?</v>
      </c>
    </row>
    <row r="47" customFormat="false" ht="12.75" hidden="false" customHeight="false" outlineLevel="0" collapsed="false">
      <c r="B47" s="0" t="n">
        <v>255.882658229116</v>
      </c>
      <c r="C47" s="0" t="n">
        <v>124</v>
      </c>
      <c r="D47" s="0" t="n">
        <v>125</v>
      </c>
      <c r="E47" s="0" t="n">
        <v>2095.4231</v>
      </c>
      <c r="F47" s="0" t="n">
        <v>180</v>
      </c>
      <c r="G47" s="8" t="n">
        <v>103.394369887592</v>
      </c>
      <c r="H47" s="0" t="n">
        <v>255.882658229116</v>
      </c>
      <c r="I47" s="0" t="n">
        <v>242.83</v>
      </c>
      <c r="J47" s="0" t="n">
        <v>0</v>
      </c>
      <c r="K47" s="0" t="n">
        <v>187</v>
      </c>
      <c r="L47" s="0" t="n">
        <v>31</v>
      </c>
      <c r="M47" s="8" t="e">
        <f aca="false">Interpolate('Alt-Az'!$E$9:$E$8761,'Alt-Az'!$F$9:$F$8761,E47,TRUE(),TRUE())</f>
        <v>#NAME?</v>
      </c>
      <c r="N47" s="0" t="n">
        <f aca="false">K47-L47</f>
        <v>156</v>
      </c>
      <c r="O47" s="9" t="n">
        <f aca="false">1000*N47*$K$2/((M$2+M$3*I47)*(L$2+L$3*I47+L$4*I47^2)*((O$2+O$3*I47)-(N$2+N$3*I47)))</f>
        <v>0.146012741486721</v>
      </c>
      <c r="P47" s="9" t="e">
        <f aca="false">P$7*M47^6+P$6*M47^5+P$5*M47^4+P$4*M47^3+P$3*M47^2+P$2*M47+P$1</f>
        <v>#NAME?</v>
      </c>
      <c r="Q47" s="10" t="e">
        <f aca="false">P47+(O47/((1/$Q$2)+COS(H47*PI()/180)))</f>
        <v>#NAME?</v>
      </c>
      <c r="R47" s="10" t="e">
        <f aca="false">P47-(O47/((1/$Q$2)+COS(H47*PI()/180)))</f>
        <v>#NAME?</v>
      </c>
      <c r="S47" s="10" t="n">
        <f aca="false">PI()*O47</f>
        <v>0.458712555985189</v>
      </c>
      <c r="T47" s="9" t="e">
        <f aca="false">T$1+T$2*M47+T$3*M47^2+T$4*M47^3+T$5*M47^4</f>
        <v>#NAME?</v>
      </c>
      <c r="V47" s="10" t="e">
        <f aca="false">V$1+V$2*M47+V$3*M47^2+V$4*M47^3+V$5*M47^4+V$6*M47^5</f>
        <v>#NAME?</v>
      </c>
      <c r="W47" s="10"/>
      <c r="X47" s="11" t="e">
        <f aca="false">N47/V47</f>
        <v>#NAME?</v>
      </c>
    </row>
    <row r="48" customFormat="false" ht="12.75" hidden="false" customHeight="false" outlineLevel="0" collapsed="false">
      <c r="B48" s="0" t="n">
        <v>49.5499755671072</v>
      </c>
      <c r="C48" s="0" t="n">
        <v>125</v>
      </c>
      <c r="D48" s="0" t="n">
        <v>126</v>
      </c>
      <c r="E48" s="0" t="n">
        <v>2101.8052</v>
      </c>
      <c r="F48" s="0" t="n">
        <v>0</v>
      </c>
      <c r="G48" s="8" t="n">
        <v>310.733070122494</v>
      </c>
      <c r="H48" s="0" t="n">
        <v>49.5499755671072</v>
      </c>
      <c r="I48" s="0" t="n">
        <v>242.63</v>
      </c>
      <c r="J48" s="0" t="n">
        <v>0</v>
      </c>
      <c r="K48" s="0" t="n">
        <v>205</v>
      </c>
      <c r="L48" s="0" t="n">
        <v>43</v>
      </c>
      <c r="M48" s="8" t="e">
        <f aca="false">Interpolate('Alt-Az'!$E$9:$E$8761,'Alt-Az'!$F$9:$F$8761,E48,TRUE(),TRUE())</f>
        <v>#NAME?</v>
      </c>
      <c r="N48" s="0" t="n">
        <f aca="false">K48-L48</f>
        <v>162</v>
      </c>
      <c r="O48" s="9" t="n">
        <f aca="false">1000*N48*$K$2/((M$2+M$3*I48)*(L$2+L$3*I48+L$4*I48^2)*((O$2+O$3*I48)-(N$2+N$3*I48)))</f>
        <v>0.151649286994011</v>
      </c>
      <c r="P48" s="9" t="e">
        <f aca="false">P$7*M48^6+P$6*M48^5+P$5*M48^4+P$4*M48^3+P$3*M48^2+P$2*M48+P$1</f>
        <v>#NAME?</v>
      </c>
      <c r="Q48" s="10" t="e">
        <f aca="false">P48+(O48/((1/$Q$2)+COS(H48*PI()/180)))</f>
        <v>#NAME?</v>
      </c>
      <c r="R48" s="10" t="e">
        <f aca="false">P48-(O48/((1/$Q$2)+COS(H48*PI()/180)))</f>
        <v>#NAME?</v>
      </c>
      <c r="S48" s="10" t="n">
        <f aca="false">PI()*O48</f>
        <v>0.476420285942515</v>
      </c>
      <c r="T48" s="9" t="e">
        <f aca="false">T$1+T$2*M48+T$3*M48^2+T$4*M48^3+T$5*M48^4</f>
        <v>#NAME?</v>
      </c>
      <c r="V48" s="10" t="e">
        <f aca="false">V$1+V$2*M48+V$3*M48^2+V$4*M48^3+V$5*M48^4+V$6*M48^5</f>
        <v>#NAME?</v>
      </c>
      <c r="W48" s="10"/>
      <c r="X48" s="11" t="e">
        <f aca="false">N48/V48</f>
        <v>#NAME?</v>
      </c>
    </row>
    <row r="49" customFormat="false" ht="12.75" hidden="false" customHeight="false" outlineLevel="0" collapsed="false">
      <c r="B49" s="0" t="n">
        <v>317.232172010967</v>
      </c>
      <c r="C49" s="0" t="n">
        <v>132</v>
      </c>
      <c r="D49" s="0" t="n">
        <v>133</v>
      </c>
      <c r="E49" s="0" t="n">
        <v>2230.698</v>
      </c>
      <c r="F49" s="0" t="n">
        <v>180</v>
      </c>
      <c r="G49" s="8" t="n">
        <v>43.1059573817572</v>
      </c>
      <c r="H49" s="0" t="n">
        <v>317.232172010967</v>
      </c>
      <c r="I49" s="0" t="n">
        <v>239.65</v>
      </c>
      <c r="J49" s="0" t="n">
        <v>0</v>
      </c>
      <c r="K49" s="0" t="n">
        <v>196</v>
      </c>
      <c r="L49" s="0" t="n">
        <v>43</v>
      </c>
      <c r="M49" s="8" t="e">
        <f aca="false">Interpolate('Alt-Az'!$E$9:$E$8761,'Alt-Az'!$F$9:$F$8761,E49,TRUE(),TRUE())</f>
        <v>#NAME?</v>
      </c>
      <c r="N49" s="0" t="n">
        <f aca="false">K49-L49</f>
        <v>153</v>
      </c>
      <c r="O49" s="9" t="n">
        <f aca="false">1000*N49*$K$2/((M$2+M$3*I49)*(L$2+L$3*I49+L$4*I49^2)*((O$2+O$3*I49)-(N$2+N$3*I49)))</f>
        <v>0.143519430593224</v>
      </c>
      <c r="P49" s="9" t="e">
        <f aca="false">P$7*M49^6+P$6*M49^5+P$5*M49^4+P$4*M49^3+P$3*M49^2+P$2*M49+P$1</f>
        <v>#NAME?</v>
      </c>
      <c r="Q49" s="10" t="e">
        <f aca="false">P49+(O49/((1/$Q$2)+COS(H49*PI()/180)))</f>
        <v>#NAME?</v>
      </c>
      <c r="R49" s="10" t="e">
        <f aca="false">P49-(O49/((1/$Q$2)+COS(H49*PI()/180)))</f>
        <v>#NAME?</v>
      </c>
      <c r="S49" s="10" t="n">
        <f aca="false">PI()*O49</f>
        <v>0.450879588799063</v>
      </c>
      <c r="T49" s="9" t="e">
        <f aca="false">T$1+T$2*M49+T$3*M49^2+T$4*M49^3+T$5*M49^4</f>
        <v>#NAME?</v>
      </c>
      <c r="V49" s="10" t="e">
        <f aca="false">V$1+V$2*M49+V$3*M49^2+V$4*M49^3+V$5*M49^4+V$6*M49^5</f>
        <v>#NAME?</v>
      </c>
      <c r="W49" s="10"/>
      <c r="X49" s="11" t="e">
        <f aca="false">N49/V49</f>
        <v>#NAME?</v>
      </c>
    </row>
    <row r="50" customFormat="false" ht="12.75" hidden="false" customHeight="false" outlineLevel="0" collapsed="false">
      <c r="B50" s="0" t="n">
        <v>90.0471847619809</v>
      </c>
      <c r="C50" s="0" t="n">
        <v>133</v>
      </c>
      <c r="D50" s="0" t="n">
        <v>134</v>
      </c>
      <c r="E50" s="0" t="n">
        <v>2237.6736</v>
      </c>
      <c r="F50" s="0" t="n">
        <v>0</v>
      </c>
      <c r="G50" s="8" t="n">
        <v>270.804805269549</v>
      </c>
      <c r="H50" s="0" t="n">
        <v>90.0471847619809</v>
      </c>
      <c r="I50" s="0" t="n">
        <v>239.55</v>
      </c>
      <c r="J50" s="0" t="n">
        <v>0</v>
      </c>
      <c r="K50" s="0" t="n">
        <v>197</v>
      </c>
      <c r="L50" s="0" t="n">
        <v>43</v>
      </c>
      <c r="M50" s="8" t="e">
        <f aca="false">Interpolate('Alt-Az'!$E$9:$E$8761,'Alt-Az'!$F$9:$F$8761,E50,TRUE(),TRUE())</f>
        <v>#NAME?</v>
      </c>
      <c r="N50" s="0" t="n">
        <f aca="false">K50-L50</f>
        <v>154</v>
      </c>
      <c r="O50" s="9" t="n">
        <f aca="false">1000*N50*$K$2/((M$2+M$3*I50)*(L$2+L$3*I50+L$4*I50^2)*((O$2+O$3*I50)-(N$2+N$3*I50)))</f>
        <v>0.144467572181812</v>
      </c>
      <c r="P50" s="9" t="e">
        <f aca="false">P$7*M50^6+P$6*M50^5+P$5*M50^4+P$4*M50^3+P$3*M50^2+P$2*M50+P$1</f>
        <v>#NAME?</v>
      </c>
      <c r="Q50" s="10" t="e">
        <f aca="false">P50+(O50/((1/$Q$2)+COS(H50*PI()/180)))</f>
        <v>#NAME?</v>
      </c>
      <c r="R50" s="10" t="e">
        <f aca="false">P50-(O50/((1/$Q$2)+COS(H50*PI()/180)))</f>
        <v>#NAME?</v>
      </c>
      <c r="S50" s="10" t="n">
        <f aca="false">PI()*O50</f>
        <v>0.453858263448333</v>
      </c>
      <c r="T50" s="9" t="e">
        <f aca="false">T$1+T$2*M50+T$3*M50^2+T$4*M50^3+T$5*M50^4</f>
        <v>#NAME?</v>
      </c>
      <c r="V50" s="10" t="e">
        <f aca="false">V$1+V$2*M50+V$3*M50^2+V$4*M50^3+V$5*M50^4+V$6*M50^5</f>
        <v>#NAME?</v>
      </c>
      <c r="W50" s="10"/>
      <c r="X50" s="11" t="e">
        <f aca="false">N50/V50</f>
        <v>#NAME?</v>
      </c>
    </row>
    <row r="51" customFormat="false" ht="12.75" hidden="false" customHeight="false" outlineLevel="0" collapsed="false">
      <c r="B51" s="0" t="n">
        <v>134.436257793507</v>
      </c>
      <c r="C51" s="0" t="n">
        <v>138</v>
      </c>
      <c r="D51" s="0" t="n">
        <v>139</v>
      </c>
      <c r="E51" s="0" t="n">
        <v>2318.5864</v>
      </c>
      <c r="F51" s="0" t="n">
        <v>180</v>
      </c>
      <c r="G51" s="8" t="n">
        <v>225.696609573675</v>
      </c>
      <c r="H51" s="0" t="n">
        <v>134.436257793507</v>
      </c>
      <c r="I51" s="0" t="n">
        <v>237.56</v>
      </c>
      <c r="J51" s="0" t="n">
        <v>0</v>
      </c>
      <c r="K51" s="0" t="n">
        <v>185</v>
      </c>
      <c r="L51" s="0" t="n">
        <v>31</v>
      </c>
      <c r="M51" s="8" t="e">
        <f aca="false">Interpolate('Alt-Az'!$E$9:$E$8761,'Alt-Az'!$F$9:$F$8761,E51,TRUE(),TRUE())</f>
        <v>#NAME?</v>
      </c>
      <c r="N51" s="0" t="n">
        <f aca="false">K51-L51</f>
        <v>154</v>
      </c>
      <c r="O51" s="9" t="n">
        <f aca="false">1000*N51*$K$2/((M$2+M$3*I51)*(L$2+L$3*I51+L$4*I51^2)*((O$2+O$3*I51)-(N$2+N$3*I51)))</f>
        <v>0.144670565369102</v>
      </c>
      <c r="P51" s="9" t="e">
        <f aca="false">P$7*M51^6+P$6*M51^5+P$5*M51^4+P$4*M51^3+P$3*M51^2+P$2*M51+P$1</f>
        <v>#NAME?</v>
      </c>
      <c r="Q51" s="10" t="e">
        <f aca="false">P51+(O51/((1/$Q$2)+COS(H51*PI()/180)))</f>
        <v>#NAME?</v>
      </c>
      <c r="R51" s="10" t="e">
        <f aca="false">P51-(O51/((1/$Q$2)+COS(H51*PI()/180)))</f>
        <v>#NAME?</v>
      </c>
      <c r="S51" s="10" t="n">
        <f aca="false">PI()*O51</f>
        <v>0.454495985354253</v>
      </c>
      <c r="T51" s="9" t="e">
        <f aca="false">T$1+T$2*M51+T$3*M51^2+T$4*M51^3+T$5*M51^4</f>
        <v>#NAME?</v>
      </c>
      <c r="V51" s="10" t="e">
        <f aca="false">V$1+V$2*M51+V$3*M51^2+V$4*M51^3+V$5*M51^4+V$6*M51^5</f>
        <v>#NAME?</v>
      </c>
      <c r="W51" s="10"/>
      <c r="X51" s="11" t="e">
        <f aca="false">N51/V51</f>
        <v>#NAME?</v>
      </c>
    </row>
    <row r="52" customFormat="false" ht="12.75" hidden="false" customHeight="false" outlineLevel="0" collapsed="false">
      <c r="B52" s="0" t="n">
        <v>271.299222667986</v>
      </c>
      <c r="C52" s="0" t="n">
        <v>141</v>
      </c>
      <c r="D52" s="0" t="n">
        <v>142</v>
      </c>
      <c r="E52" s="0" t="n">
        <v>2326.4802</v>
      </c>
      <c r="F52" s="0" t="n">
        <v>0</v>
      </c>
      <c r="G52" s="8" t="n">
        <v>90.3224399902433</v>
      </c>
      <c r="H52" s="0" t="n">
        <v>271.299222667986</v>
      </c>
      <c r="I52" s="0" t="n">
        <v>237.37</v>
      </c>
      <c r="J52" s="0" t="n">
        <v>0</v>
      </c>
      <c r="K52" s="0" t="n">
        <v>194</v>
      </c>
      <c r="L52" s="0" t="n">
        <v>43</v>
      </c>
      <c r="M52" s="8" t="e">
        <f aca="false">Interpolate('Alt-Az'!$E$9:$E$8761,'Alt-Az'!$F$9:$F$8761,E52,TRUE(),TRUE())</f>
        <v>#NAME?</v>
      </c>
      <c r="N52" s="0" t="n">
        <f aca="false">K52-L52</f>
        <v>151</v>
      </c>
      <c r="O52" s="9" t="n">
        <f aca="false">1000*N52*$K$2/((M$2+M$3*I52)*(L$2+L$3*I52+L$4*I52^2)*((O$2+O$3*I52)-(N$2+N$3*I52)))</f>
        <v>0.141871495558945</v>
      </c>
      <c r="P52" s="9" t="e">
        <f aca="false">P$7*M52^6+P$6*M52^5+P$5*M52^4+P$4*M52^3+P$3*M52^2+P$2*M52+P$1</f>
        <v>#NAME?</v>
      </c>
      <c r="Q52" s="10" t="e">
        <f aca="false">P52+(O52/((1/$Q$2)+COS(H52*PI()/180)))</f>
        <v>#NAME?</v>
      </c>
      <c r="R52" s="10" t="e">
        <f aca="false">P52-(O52/((1/$Q$2)+COS(H52*PI()/180)))</f>
        <v>#NAME?</v>
      </c>
      <c r="S52" s="10" t="n">
        <f aca="false">PI()*O52</f>
        <v>0.44570244820178</v>
      </c>
      <c r="T52" s="9" t="e">
        <f aca="false">T$1+T$2*M52+T$3*M52^2+T$4*M52^3+T$5*M52^4</f>
        <v>#NAME?</v>
      </c>
      <c r="V52" s="10" t="e">
        <f aca="false">V$1+V$2*M52+V$3*M52^2+V$4*M52^3+V$5*M52^4+V$6*M52^5</f>
        <v>#NAME?</v>
      </c>
      <c r="W52" s="10"/>
      <c r="X52" s="11" t="e">
        <f aca="false">N52/V52</f>
        <v>#NAME?</v>
      </c>
    </row>
    <row r="53" customFormat="false" ht="12.75" hidden="false" customHeight="false" outlineLevel="0" collapsed="false">
      <c r="B53" s="0" t="n">
        <v>186.081569953673</v>
      </c>
      <c r="C53" s="0" t="n">
        <v>145</v>
      </c>
      <c r="D53" s="0" t="n">
        <v>146</v>
      </c>
      <c r="E53" s="0" t="n">
        <v>2409.8943</v>
      </c>
      <c r="F53" s="0" t="n">
        <v>0</v>
      </c>
      <c r="G53" s="8" t="n">
        <v>174.165556419104</v>
      </c>
      <c r="H53" s="0" t="n">
        <v>186.081569953673</v>
      </c>
      <c r="I53" s="0" t="n">
        <v>235.38</v>
      </c>
      <c r="J53" s="0" t="n">
        <v>0</v>
      </c>
      <c r="K53" s="0" t="n">
        <v>181</v>
      </c>
      <c r="L53" s="0" t="n">
        <v>31</v>
      </c>
      <c r="M53" s="8" t="e">
        <f aca="false">Interpolate('Alt-Az'!$E$9:$E$8761,'Alt-Az'!$F$9:$F$8761,E53,TRUE(),TRUE())</f>
        <v>#NAME?</v>
      </c>
      <c r="N53" s="0" t="n">
        <f aca="false">K53-L53</f>
        <v>150</v>
      </c>
      <c r="O53" s="9" t="n">
        <f aca="false">1000*N53*$K$2/((M$2+M$3*I53)*(L$2+L$3*I53+L$4*I53^2)*((O$2+O$3*I53)-(N$2+N$3*I53)))</f>
        <v>0.141133513373548</v>
      </c>
      <c r="P53" s="9" t="e">
        <f aca="false">P$7*M53^6+P$6*M53^5+P$5*M53^4+P$4*M53^3+P$3*M53^2+P$2*M53+P$1</f>
        <v>#NAME?</v>
      </c>
      <c r="Q53" s="10" t="e">
        <f aca="false">P53+(O53/((1/$Q$2)+COS(H53*PI()/180)))</f>
        <v>#NAME?</v>
      </c>
      <c r="R53" s="10" t="e">
        <f aca="false">P53-(O53/((1/$Q$2)+COS(H53*PI()/180)))</f>
        <v>#NAME?</v>
      </c>
      <c r="S53" s="10" t="n">
        <f aca="false">PI()*O53</f>
        <v>0.443384008789654</v>
      </c>
      <c r="T53" s="9" t="e">
        <f aca="false">T$1+T$2*M53+T$3*M53^2+T$4*M53^3+T$5*M53^4</f>
        <v>#NAME?</v>
      </c>
      <c r="V53" s="10" t="e">
        <f aca="false">V$1+V$2*M53+V$3*M53^2+V$4*M53^3+V$5*M53^4+V$6*M53^5</f>
        <v>#NAME?</v>
      </c>
      <c r="W53" s="10"/>
      <c r="X53" s="11" t="e">
        <f aca="false">N53/V53</f>
        <v>#NAME?</v>
      </c>
    </row>
    <row r="54" customFormat="false" ht="12.75" hidden="false" customHeight="false" outlineLevel="0" collapsed="false">
      <c r="B54" s="0" t="n">
        <v>323.333454505658</v>
      </c>
      <c r="C54" s="0" t="n">
        <v>149</v>
      </c>
      <c r="D54" s="0" t="n">
        <v>150</v>
      </c>
      <c r="E54" s="0" t="n">
        <v>2418.4639</v>
      </c>
      <c r="F54" s="0" t="n">
        <v>180</v>
      </c>
      <c r="G54" s="8" t="n">
        <v>37.1831350948355</v>
      </c>
      <c r="H54" s="0" t="n">
        <v>323.333454505658</v>
      </c>
      <c r="I54" s="0" t="n">
        <v>235.18</v>
      </c>
      <c r="J54" s="0" t="n">
        <v>0</v>
      </c>
      <c r="K54" s="0" t="n">
        <v>194</v>
      </c>
      <c r="L54" s="0" t="n">
        <v>43</v>
      </c>
      <c r="M54" s="8" t="e">
        <f aca="false">Interpolate('Alt-Az'!$E$9:$E$8761,'Alt-Az'!$F$9:$F$8761,E54,TRUE(),TRUE())</f>
        <v>#NAME?</v>
      </c>
      <c r="N54" s="0" t="n">
        <f aca="false">K54-L54</f>
        <v>151</v>
      </c>
      <c r="O54" s="9" t="n">
        <f aca="false">1000*N54*$K$2/((M$2+M$3*I54)*(L$2+L$3*I54+L$4*I54^2)*((O$2+O$3*I54)-(N$2+N$3*I54)))</f>
        <v>0.142094992568904</v>
      </c>
      <c r="P54" s="9" t="e">
        <f aca="false">P$7*M54^6+P$6*M54^5+P$5*M54^4+P$4*M54^3+P$3*M54^2+P$2*M54+P$1</f>
        <v>#NAME?</v>
      </c>
      <c r="Q54" s="10" t="e">
        <f aca="false">P54+(O54/((1/$Q$2)+COS(H54*PI()/180)))</f>
        <v>#NAME?</v>
      </c>
      <c r="R54" s="10" t="e">
        <f aca="false">P54-(O54/((1/$Q$2)+COS(H54*PI()/180)))</f>
        <v>#NAME?</v>
      </c>
      <c r="S54" s="10" t="n">
        <f aca="false">PI()*O54</f>
        <v>0.446404584766365</v>
      </c>
      <c r="T54" s="9" t="e">
        <f aca="false">T$1+T$2*M54+T$3*M54^2+T$4*M54^3+T$5*M54^4</f>
        <v>#NAME?</v>
      </c>
      <c r="V54" s="10" t="e">
        <f aca="false">V$1+V$2*M54+V$3*M54^2+V$4*M54^3+V$5*M54^4+V$6*M54^5</f>
        <v>#NAME?</v>
      </c>
      <c r="W54" s="10"/>
      <c r="X54" s="11" t="e">
        <f aca="false">N54/V54</f>
        <v>#NAME?</v>
      </c>
    </row>
    <row r="55" customFormat="false" ht="12.75" hidden="false" customHeight="false" outlineLevel="0" collapsed="false">
      <c r="B55" s="0" t="n">
        <v>307.370104139453</v>
      </c>
      <c r="C55" s="0" t="n">
        <v>152</v>
      </c>
      <c r="D55" s="0" t="n">
        <v>153</v>
      </c>
      <c r="E55" s="0" t="n">
        <v>2511.123</v>
      </c>
      <c r="F55" s="0" t="n">
        <v>175</v>
      </c>
      <c r="G55" s="8" t="n">
        <v>53.2390596488881</v>
      </c>
      <c r="H55" s="0" t="n">
        <v>307.370104139453</v>
      </c>
      <c r="I55" s="0" t="n">
        <v>232.9</v>
      </c>
      <c r="J55" s="0" t="n">
        <v>1110</v>
      </c>
      <c r="K55" s="0" t="n">
        <v>2318</v>
      </c>
      <c r="L55" s="0" t="n">
        <v>43</v>
      </c>
      <c r="M55" s="8" t="e">
        <f aca="false">Interpolate('Alt-Az'!$E$9:$E$8761,'Alt-Az'!$F$9:$F$8761,E55,TRUE(),TRUE())</f>
        <v>#NAME?</v>
      </c>
      <c r="O55" s="9"/>
      <c r="P55" s="9"/>
      <c r="Q55" s="10"/>
      <c r="R55" s="10"/>
      <c r="S55" s="10"/>
      <c r="T55" s="9" t="e">
        <f aca="false">T$1+T$2*M55+T$3*M55^2+T$4*M55^3+T$5*M55^4</f>
        <v>#NAME?</v>
      </c>
      <c r="V55" s="10" t="e">
        <f aca="false">V$1+V$2*M55+V$3*M55^2+V$4*M55^3+V$5*M55^4+V$6*M55^5</f>
        <v>#NAME?</v>
      </c>
      <c r="W55" s="10"/>
      <c r="X55" s="11" t="e">
        <f aca="false">N55/V55</f>
        <v>#NAME?</v>
      </c>
    </row>
    <row r="56" customFormat="false" ht="12.75" hidden="false" customHeight="false" outlineLevel="0" collapsed="false">
      <c r="B56" s="0" t="n">
        <v>61.9677021782526</v>
      </c>
      <c r="C56" s="0" t="n">
        <v>154</v>
      </c>
      <c r="D56" s="0" t="n">
        <v>155</v>
      </c>
      <c r="E56" s="0" t="n">
        <v>2563.7373</v>
      </c>
      <c r="F56" s="0" t="n">
        <v>175</v>
      </c>
      <c r="G56" s="8" t="n">
        <v>298.926546128993</v>
      </c>
      <c r="H56" s="0" t="n">
        <v>61.9677021782526</v>
      </c>
      <c r="I56" s="0" t="n">
        <v>231.6</v>
      </c>
      <c r="J56" s="0" t="n">
        <v>0</v>
      </c>
      <c r="K56" s="0" t="n">
        <v>189</v>
      </c>
      <c r="L56" s="0" t="n">
        <v>43</v>
      </c>
      <c r="M56" s="8" t="e">
        <f aca="false">Interpolate('Alt-Az'!$E$9:$E$8761,'Alt-Az'!$F$9:$F$8761,E56,TRUE(),TRUE())</f>
        <v>#NAME?</v>
      </c>
      <c r="N56" s="0" t="n">
        <f aca="false">K56-L56</f>
        <v>146</v>
      </c>
      <c r="O56" s="9" t="n">
        <f aca="false">1000*N56*$K$2/((M$2+M$3*I56)*(L$2+L$3*I56+L$4*I56^2)*((O$2+O$3*I56)-(N$2+N$3*I56)))</f>
        <v>0.137752108228276</v>
      </c>
      <c r="P56" s="9" t="e">
        <f aca="false">P$7*M56^6+P$6*M56^5+P$5*M56^4+P$4*M56^3+P$3*M56^2+P$2*M56+P$1</f>
        <v>#NAME?</v>
      </c>
      <c r="Q56" s="10" t="e">
        <f aca="false">P56+(O56/((1/$Q$2)+COS(H56*PI()/180)))</f>
        <v>#NAME?</v>
      </c>
      <c r="R56" s="10" t="e">
        <f aca="false">P56-(O56/((1/$Q$2)+COS(H56*PI()/180)))</f>
        <v>#NAME?</v>
      </c>
      <c r="S56" s="10" t="n">
        <f aca="false">PI()*O56</f>
        <v>0.432761011226459</v>
      </c>
      <c r="T56" s="9" t="e">
        <f aca="false">T$1+T$2*M56+T$3*M56^2+T$4*M56^3+T$5*M56^4</f>
        <v>#NAME?</v>
      </c>
      <c r="V56" s="10" t="e">
        <f aca="false">V$1+V$2*M56+V$3*M56^2+V$4*M56^3+V$5*M56^4+V$6*M56^5</f>
        <v>#NAME?</v>
      </c>
      <c r="W56" s="10"/>
      <c r="X56" s="11" t="e">
        <f aca="false">N56/V56</f>
        <v>#NAME?</v>
      </c>
    </row>
    <row r="57" customFormat="false" ht="12.75" hidden="false" customHeight="false" outlineLevel="0" collapsed="false">
      <c r="B57" s="0" t="n">
        <v>347.491782562632</v>
      </c>
      <c r="C57" s="0" t="n">
        <v>156</v>
      </c>
      <c r="D57" s="0" t="n">
        <v>157</v>
      </c>
      <c r="E57" s="0" t="n">
        <v>2580.9333</v>
      </c>
      <c r="F57" s="0" t="n">
        <v>175</v>
      </c>
      <c r="G57" s="8" t="n">
        <v>12.9468040480265</v>
      </c>
      <c r="H57" s="0" t="n">
        <v>347.491782562632</v>
      </c>
      <c r="I57" s="0" t="n">
        <v>231.21</v>
      </c>
      <c r="J57" s="0" t="n">
        <v>1110</v>
      </c>
      <c r="K57" s="0" t="n">
        <v>2317</v>
      </c>
      <c r="L57" s="0" t="n">
        <v>43</v>
      </c>
      <c r="M57" s="8" t="e">
        <f aca="false">Interpolate('Alt-Az'!$E$9:$E$8761,'Alt-Az'!$F$9:$F$8761,E57,TRUE(),TRUE())</f>
        <v>#NAME?</v>
      </c>
      <c r="O57" s="9"/>
      <c r="P57" s="9"/>
      <c r="Q57" s="10"/>
      <c r="R57" s="10"/>
      <c r="S57" s="10"/>
      <c r="T57" s="9" t="e">
        <f aca="false">T$1+T$2*M57+T$3*M57^2+T$4*M57^3+T$5*M57^4</f>
        <v>#NAME?</v>
      </c>
      <c r="V57" s="10" t="e">
        <f aca="false">V$1+V$2*M57+V$3*M57^2+V$4*M57^3+V$5*M57^4+V$6*M57^5</f>
        <v>#NAME?</v>
      </c>
      <c r="W57" s="10"/>
      <c r="X57" s="11" t="e">
        <f aca="false">N57/V57</f>
        <v>#NAME?</v>
      </c>
    </row>
    <row r="58" customFormat="false" ht="12.75" hidden="false" customHeight="false" outlineLevel="0" collapsed="false">
      <c r="B58" s="0" t="n">
        <v>268.540906591258</v>
      </c>
      <c r="C58" s="0" t="n">
        <v>159</v>
      </c>
      <c r="D58" s="0" t="n">
        <v>160</v>
      </c>
      <c r="E58" s="0" t="n">
        <v>2621.7681</v>
      </c>
      <c r="F58" s="0" t="n">
        <v>0</v>
      </c>
      <c r="G58" s="8" t="n">
        <v>91.923281402452</v>
      </c>
      <c r="H58" s="0" t="n">
        <v>268.540906591258</v>
      </c>
      <c r="I58" s="0" t="n">
        <v>230.11</v>
      </c>
      <c r="J58" s="0" t="n">
        <v>0</v>
      </c>
      <c r="K58" s="0" t="n">
        <v>185</v>
      </c>
      <c r="L58" s="0" t="n">
        <v>43</v>
      </c>
      <c r="M58" s="8" t="e">
        <f aca="false">Interpolate('Alt-Az'!$E$9:$E$8761,'Alt-Az'!$F$9:$F$8761,E58,TRUE(),TRUE())</f>
        <v>#NAME?</v>
      </c>
      <c r="N58" s="0" t="n">
        <f aca="false">K58-L58</f>
        <v>142</v>
      </c>
      <c r="O58" s="9" t="n">
        <f aca="false">1000*N58*$K$2/((M$2+M$3*I58)*(L$2+L$3*I58+L$4*I58^2)*((O$2+O$3*I58)-(N$2+N$3*I58)))</f>
        <v>0.134127942638643</v>
      </c>
      <c r="P58" s="9" t="e">
        <f aca="false">P$7*M58^6+P$6*M58^5+P$5*M58^4+P$4*M58^3+P$3*M58^2+P$2*M58+P$1</f>
        <v>#NAME?</v>
      </c>
      <c r="Q58" s="10" t="e">
        <f aca="false">P58+(O58/((1/$Q$2)+COS(H58*PI()/180)))</f>
        <v>#NAME?</v>
      </c>
      <c r="R58" s="10" t="e">
        <f aca="false">P58-(O58/((1/$Q$2)+COS(H58*PI()/180)))</f>
        <v>#NAME?</v>
      </c>
      <c r="S58" s="10" t="n">
        <f aca="false">PI()*O58</f>
        <v>0.421375359234672</v>
      </c>
      <c r="T58" s="9" t="e">
        <f aca="false">T$1+T$2*M58+T$3*M58^2+T$4*M58^3+T$5*M58^4</f>
        <v>#NAME?</v>
      </c>
      <c r="V58" s="10" t="e">
        <f aca="false">V$1+V$2*M58+V$3*M58^2+V$4*M58^3+V$5*M58^4+V$6*M58^5</f>
        <v>#NAME?</v>
      </c>
      <c r="W58" s="10"/>
      <c r="X58" s="11" t="e">
        <f aca="false">N58/V58</f>
        <v>#NAME?</v>
      </c>
    </row>
    <row r="59" customFormat="false" ht="12.75" hidden="false" customHeight="false" outlineLevel="0" collapsed="false">
      <c r="B59" s="0" t="n">
        <v>45.4337614351968</v>
      </c>
      <c r="C59" s="0" t="n">
        <v>163</v>
      </c>
      <c r="D59" s="0" t="n">
        <v>164</v>
      </c>
      <c r="E59" s="0" t="n">
        <v>2630.3369</v>
      </c>
      <c r="F59" s="0" t="n">
        <v>180</v>
      </c>
      <c r="G59" s="8" t="n">
        <v>314.909617681467</v>
      </c>
      <c r="H59" s="0" t="n">
        <v>45.4337614351968</v>
      </c>
      <c r="I59" s="0" t="n">
        <v>229.92</v>
      </c>
      <c r="J59" s="0" t="n">
        <v>0</v>
      </c>
      <c r="K59" s="0" t="n">
        <v>189</v>
      </c>
      <c r="L59" s="0" t="n">
        <v>43</v>
      </c>
      <c r="M59" s="8" t="e">
        <f aca="false">Interpolate('Alt-Az'!$E$9:$E$8761,'Alt-Az'!$F$9:$F$8761,E59,TRUE(),TRUE())</f>
        <v>#NAME?</v>
      </c>
      <c r="N59" s="0" t="n">
        <f aca="false">K59-L59</f>
        <v>146</v>
      </c>
      <c r="O59" s="9" t="n">
        <f aca="false">1000*N59*$K$2/((M$2+M$3*I59)*(L$2+L$3*I59+L$4*I59^2)*((O$2+O$3*I59)-(N$2+N$3*I59)))</f>
        <v>0.137925984256638</v>
      </c>
      <c r="P59" s="9" t="e">
        <f aca="false">P$7*M59^6+P$6*M59^5+P$5*M59^4+P$4*M59^3+P$3*M59^2+P$2*M59+P$1</f>
        <v>#NAME?</v>
      </c>
      <c r="Q59" s="10" t="e">
        <f aca="false">P59+(O59/((1/$Q$2)+COS(H59*PI()/180)))</f>
        <v>#NAME?</v>
      </c>
      <c r="R59" s="10" t="e">
        <f aca="false">P59-(O59/((1/$Q$2)+COS(H59*PI()/180)))</f>
        <v>#NAME?</v>
      </c>
      <c r="S59" s="10" t="n">
        <f aca="false">PI()*O59</f>
        <v>0.433307258879796</v>
      </c>
      <c r="T59" s="9" t="e">
        <f aca="false">T$1+T$2*M59+T$3*M59^2+T$4*M59^3+T$5*M59^4</f>
        <v>#NAME?</v>
      </c>
      <c r="V59" s="10" t="e">
        <f aca="false">V$1+V$2*M59+V$3*M59^2+V$4*M59^3+V$5*M59^4+V$6*M59^5</f>
        <v>#NAME?</v>
      </c>
      <c r="W59" s="10"/>
      <c r="X59" s="11" t="e">
        <f aca="false">N59/V59</f>
        <v>#NAME?</v>
      </c>
    </row>
    <row r="60" customFormat="false" ht="12.75" hidden="false" customHeight="false" outlineLevel="0" collapsed="false">
      <c r="B60" s="0" t="n">
        <v>149.01542030046</v>
      </c>
      <c r="C60" s="0" t="n">
        <v>167</v>
      </c>
      <c r="D60" s="0" t="n">
        <v>168</v>
      </c>
      <c r="E60" s="0" t="n">
        <v>2707.885</v>
      </c>
      <c r="F60" s="0" t="n">
        <v>180</v>
      </c>
      <c r="G60" s="8" t="n">
        <v>211.984675789788</v>
      </c>
      <c r="H60" s="0" t="n">
        <v>149.01542030046</v>
      </c>
      <c r="I60" s="0" t="n">
        <v>228.03</v>
      </c>
      <c r="J60" s="0" t="n">
        <v>0</v>
      </c>
      <c r="K60" s="0" t="n">
        <v>183</v>
      </c>
      <c r="L60" s="0" t="n">
        <v>43</v>
      </c>
      <c r="M60" s="8" t="e">
        <f aca="false">Interpolate('Alt-Az'!$E$9:$E$8761,'Alt-Az'!$F$9:$F$8761,E60,TRUE(),TRUE())</f>
        <v>#NAME?</v>
      </c>
      <c r="N60" s="0" t="n">
        <f aca="false">K60-L60</f>
        <v>140</v>
      </c>
      <c r="O60" s="9" t="n">
        <f aca="false">1000*N60*$K$2/((M$2+M$3*I60)*(L$2+L$3*I60+L$4*I60^2)*((O$2+O$3*I60)-(N$2+N$3*I60)))</f>
        <v>0.132448232762618</v>
      </c>
      <c r="P60" s="9" t="e">
        <f aca="false">P$7*M60^6+P$6*M60^5+P$5*M60^4+P$4*M60^3+P$3*M60^2+P$2*M60+P$1</f>
        <v>#NAME?</v>
      </c>
      <c r="Q60" s="10" t="e">
        <f aca="false">P60+(O60/((1/$Q$2)+COS(H60*PI()/180)))</f>
        <v>#NAME?</v>
      </c>
      <c r="R60" s="10" t="e">
        <f aca="false">P60-(O60/((1/$Q$2)+COS(H60*PI()/180)))</f>
        <v>#NAME?</v>
      </c>
      <c r="S60" s="10" t="n">
        <f aca="false">PI()*O60</f>
        <v>0.41609839502799</v>
      </c>
      <c r="T60" s="9" t="e">
        <f aca="false">T$1+T$2*M60+T$3*M60^2+T$4*M60^3+T$5*M60^4</f>
        <v>#NAME?</v>
      </c>
      <c r="V60" s="10" t="e">
        <f aca="false">V$1+V$2*M60+V$3*M60^2+V$4*M60^3+V$5*M60^4+V$6*M60^5</f>
        <v>#NAME?</v>
      </c>
      <c r="W60" s="10"/>
      <c r="X60" s="11" t="e">
        <f aca="false">N60/V60</f>
        <v>#NAME?</v>
      </c>
    </row>
    <row r="61" customFormat="false" ht="12.75" hidden="false" customHeight="false" outlineLevel="0" collapsed="false">
      <c r="B61" s="0" t="n">
        <v>300.614861026755</v>
      </c>
      <c r="C61" s="0" t="n">
        <v>169</v>
      </c>
      <c r="D61" s="0" t="n">
        <v>170</v>
      </c>
      <c r="E61" s="0" t="n">
        <v>2716.9741</v>
      </c>
      <c r="F61" s="0" t="n">
        <v>0</v>
      </c>
      <c r="G61" s="8" t="n">
        <v>59.6956218932314</v>
      </c>
      <c r="H61" s="0" t="n">
        <v>300.614861026755</v>
      </c>
      <c r="I61" s="0" t="n">
        <v>227.83</v>
      </c>
      <c r="J61" s="0" t="n">
        <v>0</v>
      </c>
      <c r="K61" s="0" t="n">
        <v>171</v>
      </c>
      <c r="L61" s="0" t="n">
        <v>31</v>
      </c>
      <c r="M61" s="8" t="e">
        <f aca="false">Interpolate('Alt-Az'!$E$9:$E$8761,'Alt-Az'!$F$9:$F$8761,E61,TRUE(),TRUE())</f>
        <v>#NAME?</v>
      </c>
      <c r="N61" s="0" t="n">
        <f aca="false">K61-L61</f>
        <v>140</v>
      </c>
      <c r="O61" s="9" t="n">
        <f aca="false">1000*N61*$K$2/((M$2+M$3*I61)*(L$2+L$3*I61+L$4*I61^2)*((O$2+O$3*I61)-(N$2+N$3*I61)))</f>
        <v>0.13246856361302</v>
      </c>
      <c r="P61" s="9" t="e">
        <f aca="false">P$7*M61^6+P$6*M61^5+P$5*M61^4+P$4*M61^3+P$3*M61^2+P$2*M61+P$1</f>
        <v>#NAME?</v>
      </c>
      <c r="Q61" s="10" t="e">
        <f aca="false">P61+(O61/((1/$Q$2)+COS(H61*PI()/180)))</f>
        <v>#NAME?</v>
      </c>
      <c r="R61" s="10" t="e">
        <f aca="false">P61-(O61/((1/$Q$2)+COS(H61*PI()/180)))</f>
        <v>#NAME?</v>
      </c>
      <c r="S61" s="10" t="n">
        <f aca="false">PI()*O61</f>
        <v>0.416162266278257</v>
      </c>
      <c r="T61" s="9" t="e">
        <f aca="false">T$1+T$2*M61+T$3*M61^2+T$4*M61^3+T$5*M61^4</f>
        <v>#NAME?</v>
      </c>
      <c r="V61" s="10" t="e">
        <f aca="false">V$1+V$2*M61+V$3*M61^2+V$4*M61^3+V$5*M61^4+V$6*M61^5</f>
        <v>#NAME?</v>
      </c>
      <c r="W61" s="10"/>
      <c r="X61" s="11" t="e">
        <f aca="false">N61/V61</f>
        <v>#NAME?</v>
      </c>
    </row>
    <row r="62" customFormat="false" ht="12.75" hidden="false" customHeight="false" outlineLevel="0" collapsed="false">
      <c r="B62" s="0" t="n">
        <v>124.900501670455</v>
      </c>
      <c r="C62" s="0" t="n">
        <v>172</v>
      </c>
      <c r="D62" s="0" t="n">
        <v>173</v>
      </c>
      <c r="E62" s="0" t="n">
        <v>2794.2593</v>
      </c>
      <c r="F62" s="0" t="n">
        <v>0</v>
      </c>
      <c r="G62" s="8" t="n">
        <v>235.654760526484</v>
      </c>
      <c r="H62" s="0" t="n">
        <v>124.900501670455</v>
      </c>
      <c r="I62" s="0" t="n">
        <v>225.84</v>
      </c>
      <c r="J62" s="0" t="n">
        <v>0</v>
      </c>
      <c r="K62" s="0" t="n">
        <v>172</v>
      </c>
      <c r="L62" s="0" t="n">
        <v>31</v>
      </c>
      <c r="M62" s="8" t="e">
        <f aca="false">Interpolate('Alt-Az'!$E$9:$E$8761,'Alt-Az'!$F$9:$F$8761,E62,TRUE(),TRUE())</f>
        <v>#NAME?</v>
      </c>
      <c r="N62" s="0" t="n">
        <f aca="false">K62-L62</f>
        <v>141</v>
      </c>
      <c r="O62" s="9" t="n">
        <f aca="false">1000*N62*$K$2/((M$2+M$3*I62)*(L$2+L$3*I62+L$4*I62^2)*((O$2+O$3*I62)-(N$2+N$3*I62)))</f>
        <v>0.133620388662707</v>
      </c>
      <c r="P62" s="9" t="e">
        <f aca="false">P$7*M62^6+P$6*M62^5+P$5*M62^4+P$4*M62^3+P$3*M62^2+P$2*M62+P$1</f>
        <v>#NAME?</v>
      </c>
      <c r="Q62" s="10" t="e">
        <f aca="false">P62+(O62/((1/$Q$2)+COS(H62*PI()/180)))</f>
        <v>#NAME?</v>
      </c>
      <c r="R62" s="10" t="e">
        <f aca="false">P62-(O62/((1/$Q$2)+COS(H62*PI()/180)))</f>
        <v>#NAME?</v>
      </c>
      <c r="S62" s="10" t="n">
        <f aca="false">PI()*O62</f>
        <v>0.419780831392575</v>
      </c>
      <c r="T62" s="9" t="e">
        <f aca="false">T$1+T$2*M62+T$3*M62^2+T$4*M62^3+T$5*M62^4</f>
        <v>#NAME?</v>
      </c>
      <c r="V62" s="10" t="e">
        <f aca="false">V$1+V$2*M62+V$3*M62^2+V$4*M62^3+V$5*M62^4+V$6*M62^5</f>
        <v>#NAME?</v>
      </c>
      <c r="W62" s="10"/>
      <c r="X62" s="11" t="e">
        <f aca="false">N62/V62</f>
        <v>#NAME?</v>
      </c>
    </row>
    <row r="63" customFormat="false" ht="12.75" hidden="false" customHeight="false" outlineLevel="0" collapsed="false">
      <c r="B63" s="0" t="n">
        <v>274.154938830814</v>
      </c>
      <c r="C63" s="0" t="n">
        <v>176</v>
      </c>
      <c r="D63" s="0" t="n">
        <v>177</v>
      </c>
      <c r="E63" s="0" t="n">
        <v>2802.8284</v>
      </c>
      <c r="F63" s="0" t="n">
        <v>180</v>
      </c>
      <c r="G63" s="8" t="n">
        <v>86.5078368177046</v>
      </c>
      <c r="H63" s="0" t="n">
        <v>274.154938830814</v>
      </c>
      <c r="I63" s="0" t="n">
        <v>225.64</v>
      </c>
      <c r="J63" s="0" t="n">
        <v>0</v>
      </c>
      <c r="K63" s="0" t="n">
        <v>183</v>
      </c>
      <c r="L63" s="0" t="n">
        <v>43</v>
      </c>
      <c r="M63" s="8" t="e">
        <f aca="false">Interpolate('Alt-Az'!$E$9:$E$8761,'Alt-Az'!$F$9:$F$8761,E63,TRUE(),TRUE())</f>
        <v>#NAME?</v>
      </c>
      <c r="N63" s="0" t="n">
        <f aca="false">K63-L63</f>
        <v>140</v>
      </c>
      <c r="O63" s="9" t="n">
        <f aca="false">1000*N63*$K$2/((M$2+M$3*I63)*(L$2+L$3*I63+L$4*I63^2)*((O$2+O$3*I63)-(N$2+N$3*I63)))</f>
        <v>0.132693433787116</v>
      </c>
      <c r="P63" s="9" t="e">
        <f aca="false">P$7*M63^6+P$6*M63^5+P$5*M63^4+P$4*M63^3+P$3*M63^2+P$2*M63+P$1</f>
        <v>#NAME?</v>
      </c>
      <c r="Q63" s="10" t="e">
        <f aca="false">P63+(O63/((1/$Q$2)+COS(H63*PI()/180)))</f>
        <v>#NAME?</v>
      </c>
      <c r="R63" s="10" t="e">
        <f aca="false">P63-(O63/((1/$Q$2)+COS(H63*PI()/180)))</f>
        <v>#NAME?</v>
      </c>
      <c r="S63" s="10" t="n">
        <f aca="false">PI()*O63</f>
        <v>0.416868716765207</v>
      </c>
      <c r="T63" s="9" t="e">
        <f aca="false">T$1+T$2*M63+T$3*M63^2+T$4*M63^3+T$5*M63^4</f>
        <v>#NAME?</v>
      </c>
      <c r="V63" s="10" t="e">
        <f aca="false">V$1+V$2*M63+V$3*M63^2+V$4*M63^3+V$5*M63^4+V$6*M63^5</f>
        <v>#NAME?</v>
      </c>
      <c r="W63" s="10"/>
      <c r="X63" s="11" t="e">
        <f aca="false">N63/V63</f>
        <v>#NAME?</v>
      </c>
    </row>
    <row r="64" customFormat="false" ht="12.75" hidden="false" customHeight="false" outlineLevel="0" collapsed="false">
      <c r="B64" s="0" t="n">
        <v>164.513458601503</v>
      </c>
      <c r="C64" s="0" t="n">
        <v>180</v>
      </c>
      <c r="D64" s="0" t="n">
        <v>181</v>
      </c>
      <c r="E64" s="0" t="n">
        <v>2885.2739</v>
      </c>
      <c r="F64" s="0" t="n">
        <v>180</v>
      </c>
      <c r="G64" s="8" t="n">
        <v>195.816377482604</v>
      </c>
      <c r="H64" s="0" t="n">
        <v>164.513458601503</v>
      </c>
      <c r="I64" s="0" t="n">
        <v>223.56</v>
      </c>
      <c r="J64" s="0" t="n">
        <v>0</v>
      </c>
      <c r="K64" s="0" t="n">
        <v>180</v>
      </c>
      <c r="L64" s="0" t="n">
        <v>43</v>
      </c>
      <c r="M64" s="8" t="e">
        <f aca="false">Interpolate('Alt-Az'!$E$9:$E$8761,'Alt-Az'!$F$9:$F$8761,E64,TRUE(),TRUE())</f>
        <v>#NAME?</v>
      </c>
      <c r="N64" s="0" t="n">
        <f aca="false">K64-L64</f>
        <v>137</v>
      </c>
      <c r="O64" s="9" t="n">
        <f aca="false">1000*N64*$K$2/((M$2+M$3*I64)*(L$2+L$3*I64+L$4*I64^2)*((O$2+O$3*I64)-(N$2+N$3*I64)))</f>
        <v>0.13006275495677</v>
      </c>
      <c r="P64" s="9" t="e">
        <f aca="false">P$7*M64^6+P$6*M64^5+P$5*M64^4+P$4*M64^3+P$3*M64^2+P$2*M64+P$1</f>
        <v>#NAME?</v>
      </c>
      <c r="Q64" s="10" t="e">
        <f aca="false">P64+(O64/((1/$Q$2)+COS(H64*PI()/180)))</f>
        <v>#NAME?</v>
      </c>
      <c r="R64" s="10" t="e">
        <f aca="false">P64-(O64/((1/$Q$2)+COS(H64*PI()/180)))</f>
        <v>#NAME?</v>
      </c>
      <c r="S64" s="10" t="n">
        <f aca="false">PI()*O64</f>
        <v>0.408604195477838</v>
      </c>
      <c r="T64" s="9" t="e">
        <f aca="false">T$1+T$2*M64+T$3*M64^2+T$4*M64^3+T$5*M64^4</f>
        <v>#NAME?</v>
      </c>
      <c r="V64" s="10" t="e">
        <f aca="false">V$1+V$2*M64+V$3*M64^2+V$4*M64^3+V$5*M64^4+V$6*M64^5</f>
        <v>#NAME?</v>
      </c>
      <c r="W64" s="10"/>
      <c r="X64" s="11" t="e">
        <f aca="false">N64/V64</f>
        <v>#NAME?</v>
      </c>
    </row>
    <row r="65" customFormat="false" ht="12.75" hidden="false" customHeight="false" outlineLevel="0" collapsed="false">
      <c r="B65" s="0" t="n">
        <v>337.721491977141</v>
      </c>
      <c r="C65" s="0" t="n">
        <v>182</v>
      </c>
      <c r="D65" s="0" t="n">
        <v>183</v>
      </c>
      <c r="E65" s="0" t="n">
        <v>2896.4185</v>
      </c>
      <c r="F65" s="0" t="n">
        <v>0</v>
      </c>
      <c r="G65" s="8" t="n">
        <v>22.6855818830961</v>
      </c>
      <c r="H65" s="0" t="n">
        <v>337.721491977141</v>
      </c>
      <c r="I65" s="0" t="n">
        <v>223.26</v>
      </c>
      <c r="J65" s="0" t="n">
        <v>0</v>
      </c>
      <c r="K65" s="0" t="n">
        <v>167</v>
      </c>
      <c r="L65" s="0" t="n">
        <v>31</v>
      </c>
      <c r="M65" s="8" t="e">
        <f aca="false">Interpolate('Alt-Az'!$E$9:$E$8761,'Alt-Az'!$F$9:$F$8761,E65,TRUE(),TRUE())</f>
        <v>#NAME?</v>
      </c>
      <c r="N65" s="0" t="n">
        <f aca="false">K65-L65</f>
        <v>136</v>
      </c>
      <c r="O65" s="9" t="n">
        <f aca="false">1000*N65*$K$2/((M$2+M$3*I65)*(L$2+L$3*I65+L$4*I65^2)*((O$2+O$3*I65)-(N$2+N$3*I65)))</f>
        <v>0.129144154460103</v>
      </c>
      <c r="P65" s="9" t="e">
        <f aca="false">P$7*M65^6+P$6*M65^5+P$5*M65^4+P$4*M65^3+P$3*M65^2+P$2*M65+P$1</f>
        <v>#NAME?</v>
      </c>
      <c r="Q65" s="10" t="e">
        <f aca="false">P65+(O65/((1/$Q$2)+COS(H65*PI()/180)))</f>
        <v>#NAME?</v>
      </c>
      <c r="R65" s="10" t="e">
        <f aca="false">P65-(O65/((1/$Q$2)+COS(H65*PI()/180)))</f>
        <v>#NAME?</v>
      </c>
      <c r="S65" s="10" t="n">
        <f aca="false">PI()*O65</f>
        <v>0.405718326905926</v>
      </c>
      <c r="T65" s="9" t="e">
        <f aca="false">T$1+T$2*M65+T$3*M65^2+T$4*M65^3+T$5*M65^4</f>
        <v>#NAME?</v>
      </c>
      <c r="V65" s="10" t="e">
        <f aca="false">V$1+V$2*M65+V$3*M65^2+V$4*M65^3+V$5*M65^4+V$6*M65^5</f>
        <v>#NAME?</v>
      </c>
      <c r="W65" s="10"/>
      <c r="X65" s="11" t="e">
        <f aca="false">N65/V65</f>
        <v>#NAME?</v>
      </c>
    </row>
    <row r="66" customFormat="false" ht="12.75" hidden="false" customHeight="false" outlineLevel="0" collapsed="false">
      <c r="B66" s="0" t="n">
        <v>103.647692600676</v>
      </c>
      <c r="C66" s="0" t="n">
        <v>186</v>
      </c>
      <c r="D66" s="0" t="n">
        <v>187</v>
      </c>
      <c r="E66" s="0" t="n">
        <v>2973.2549</v>
      </c>
      <c r="F66" s="0" t="n">
        <v>0</v>
      </c>
      <c r="G66" s="8" t="n">
        <v>257.439951964682</v>
      </c>
      <c r="H66" s="0" t="n">
        <v>103.647692600676</v>
      </c>
      <c r="I66" s="0" t="n">
        <v>221.37</v>
      </c>
      <c r="J66" s="0" t="n">
        <v>0</v>
      </c>
      <c r="K66" s="0" t="n">
        <v>183</v>
      </c>
      <c r="L66" s="0" t="n">
        <v>43</v>
      </c>
      <c r="M66" s="8" t="e">
        <f aca="false">Interpolate('Alt-Az'!$E$9:$E$8761,'Alt-Az'!$F$9:$F$8761,E66,TRUE(),TRUE())</f>
        <v>#NAME?</v>
      </c>
      <c r="N66" s="0" t="n">
        <f aca="false">K66-L66</f>
        <v>140</v>
      </c>
      <c r="O66" s="9" t="n">
        <f aca="false">1000*N66*$K$2/((M$2+M$3*I66)*(L$2+L$3*I66+L$4*I66^2)*((O$2+O$3*I66)-(N$2+N$3*I66)))</f>
        <v>0.13314382497237</v>
      </c>
      <c r="P66" s="9" t="e">
        <f aca="false">P$7*M66^6+P$6*M66^5+P$5*M66^4+P$4*M66^3+P$3*M66^2+P$2*M66+P$1</f>
        <v>#NAME?</v>
      </c>
      <c r="Q66" s="10" t="e">
        <f aca="false">P66+(O66/((1/$Q$2)+COS(H66*PI()/180)))</f>
        <v>#NAME?</v>
      </c>
      <c r="R66" s="10" t="e">
        <f aca="false">P66-(O66/((1/$Q$2)+COS(H66*PI()/180)))</f>
        <v>#NAME?</v>
      </c>
      <c r="S66" s="10" t="n">
        <f aca="false">PI()*O66</f>
        <v>0.418283662404044</v>
      </c>
      <c r="T66" s="9" t="e">
        <f aca="false">T$1+T$2*M66+T$3*M66^2+T$4*M66^3+T$5*M66^4</f>
        <v>#NAME?</v>
      </c>
      <c r="V66" s="10" t="e">
        <f aca="false">V$1+V$2*M66+V$3*M66^2+V$4*M66^3+V$5*M66^4+V$6*M66^5</f>
        <v>#NAME?</v>
      </c>
      <c r="W66" s="10"/>
      <c r="X66" s="11" t="e">
        <f aca="false">N66/V66</f>
        <v>#NAME?</v>
      </c>
    </row>
    <row r="67" customFormat="false" ht="12.75" hidden="false" customHeight="false" outlineLevel="0" collapsed="false">
      <c r="B67" s="0" t="n">
        <v>234.942945287623</v>
      </c>
      <c r="C67" s="0" t="n">
        <v>188</v>
      </c>
      <c r="D67" s="0" t="n">
        <v>189</v>
      </c>
      <c r="E67" s="0" t="n">
        <v>2982.0535</v>
      </c>
      <c r="F67" s="0" t="n">
        <v>180</v>
      </c>
      <c r="G67" s="8" t="n">
        <v>126.758413790755</v>
      </c>
      <c r="H67" s="0" t="n">
        <v>234.942945287623</v>
      </c>
      <c r="I67" s="0" t="n">
        <v>221.17</v>
      </c>
      <c r="J67" s="0" t="n">
        <v>0</v>
      </c>
      <c r="K67" s="0" t="n">
        <v>178</v>
      </c>
      <c r="L67" s="0" t="n">
        <v>43</v>
      </c>
      <c r="M67" s="8" t="e">
        <f aca="false">Interpolate('Alt-Az'!$E$9:$E$8761,'Alt-Az'!$F$9:$F$8761,E67,TRUE(),TRUE())</f>
        <v>#NAME?</v>
      </c>
      <c r="N67" s="0" t="n">
        <f aca="false">K67-L67</f>
        <v>135</v>
      </c>
      <c r="O67" s="9" t="n">
        <f aca="false">1000*N67*$K$2/((M$2+M$3*I67)*(L$2+L$3*I67+L$4*I67^2)*((O$2+O$3*I67)-(N$2+N$3*I67)))</f>
        <v>0.128409407133129</v>
      </c>
      <c r="P67" s="9" t="e">
        <f aca="false">P$7*M67^6+P$6*M67^5+P$5*M67^4+P$4*M67^3+P$3*M67^2+P$2*M67+P$1</f>
        <v>#NAME?</v>
      </c>
      <c r="Q67" s="10" t="e">
        <f aca="false">P67+(O67/((1/$Q$2)+COS(H67*PI()/180)))</f>
        <v>#NAME?</v>
      </c>
      <c r="R67" s="10" t="e">
        <f aca="false">P67-(O67/((1/$Q$2)+COS(H67*PI()/180)))</f>
        <v>#NAME?</v>
      </c>
      <c r="S67" s="10" t="n">
        <f aca="false">PI()*O67</f>
        <v>0.40341005010126</v>
      </c>
      <c r="T67" s="9" t="e">
        <f aca="false">T$1+T$2*M67+T$3*M67^2+T$4*M67^3+T$5*M67^4</f>
        <v>#NAME?</v>
      </c>
      <c r="V67" s="10" t="e">
        <f aca="false">V$1+V$2*M67+V$3*M67^2+V$4*M67^3+V$5*M67^4+V$6*M67^5</f>
        <v>#NAME?</v>
      </c>
      <c r="W67" s="10"/>
      <c r="X67" s="11" t="e">
        <f aca="false">N67/V67</f>
        <v>#NAME?</v>
      </c>
    </row>
    <row r="68" customFormat="false" ht="12.75" hidden="false" customHeight="false" outlineLevel="0" collapsed="false">
      <c r="B68" s="0" t="n">
        <v>167.479357473353</v>
      </c>
      <c r="C68" s="0" t="n">
        <v>194</v>
      </c>
      <c r="D68" s="0" t="n">
        <v>195</v>
      </c>
      <c r="E68" s="0" t="n">
        <v>3115.3623</v>
      </c>
      <c r="F68" s="0" t="n">
        <v>0</v>
      </c>
      <c r="G68" s="8" t="n">
        <v>193.17685023618</v>
      </c>
      <c r="H68" s="0" t="n">
        <v>167.479357473353</v>
      </c>
      <c r="I68" s="0" t="n">
        <v>217.99</v>
      </c>
      <c r="J68" s="0" t="n">
        <v>0</v>
      </c>
      <c r="K68" s="0" t="n">
        <v>162</v>
      </c>
      <c r="L68" s="0" t="n">
        <v>31</v>
      </c>
      <c r="M68" s="8" t="e">
        <f aca="false">Interpolate('Alt-Az'!$E$9:$E$8761,'Alt-Az'!$F$9:$F$8761,E68,TRUE(),TRUE())</f>
        <v>#NAME?</v>
      </c>
      <c r="N68" s="0" t="n">
        <f aca="false">K68-L68</f>
        <v>131</v>
      </c>
      <c r="O68" s="9" t="n">
        <f aca="false">1000*N68*$K$2/((M$2+M$3*I68)*(L$2+L$3*I68+L$4*I68^2)*((O$2+O$3*I68)-(N$2+N$3*I68)))</f>
        <v>0.124928789531169</v>
      </c>
      <c r="P68" s="9" t="e">
        <f aca="false">P$7*M68^6+P$6*M68^5+P$5*M68^4+P$4*M68^3+P$3*M68^2+P$2*M68+P$1</f>
        <v>#NAME?</v>
      </c>
      <c r="Q68" s="10" t="e">
        <f aca="false">P68+(O68/((1/$Q$2)+COS(H68*PI()/180)))</f>
        <v>#NAME?</v>
      </c>
      <c r="R68" s="10" t="e">
        <f aca="false">P68-(O68/((1/$Q$2)+COS(H68*PI()/180)))</f>
        <v>#NAME?</v>
      </c>
      <c r="S68" s="10" t="n">
        <f aca="false">PI()*O68</f>
        <v>0.392475367412986</v>
      </c>
      <c r="T68" s="9" t="e">
        <f aca="false">T$1+T$2*M68+T$3*M68^2+T$4*M68^3+T$5*M68^4</f>
        <v>#NAME?</v>
      </c>
      <c r="V68" s="10" t="e">
        <f aca="false">V$1+V$2*M68+V$3*M68^2+V$4*M68^3+V$5*M68^4+V$6*M68^5</f>
        <v>#NAME?</v>
      </c>
      <c r="W68" s="10"/>
      <c r="X68" s="11" t="e">
        <f aca="false">N68/V68</f>
        <v>#NAME?</v>
      </c>
    </row>
    <row r="69" customFormat="false" ht="12.75" hidden="false" customHeight="false" outlineLevel="0" collapsed="false">
      <c r="B69" s="0" t="n">
        <v>286.820607026302</v>
      </c>
      <c r="C69" s="0" t="n">
        <v>196</v>
      </c>
      <c r="D69" s="0" t="n">
        <v>197</v>
      </c>
      <c r="E69" s="0" t="n">
        <v>3123.5393</v>
      </c>
      <c r="F69" s="0" t="n">
        <v>180</v>
      </c>
      <c r="G69" s="8" t="n">
        <v>73.5499527997945</v>
      </c>
      <c r="H69" s="0" t="n">
        <v>286.820607026302</v>
      </c>
      <c r="I69" s="0" t="n">
        <v>217.7</v>
      </c>
      <c r="J69" s="0" t="n">
        <v>0</v>
      </c>
      <c r="K69" s="0" t="n">
        <v>162</v>
      </c>
      <c r="L69" s="0" t="n">
        <v>31</v>
      </c>
      <c r="M69" s="8" t="e">
        <f aca="false">Interpolate('Alt-Az'!$E$9:$E$8761,'Alt-Az'!$F$9:$F$8761,E69,TRUE(),TRUE())</f>
        <v>#NAME?</v>
      </c>
      <c r="N69" s="0" t="n">
        <f aca="false">K69-L69</f>
        <v>131</v>
      </c>
      <c r="O69" s="9" t="n">
        <f aca="false">1000*N69*$K$2/((M$2+M$3*I69)*(L$2+L$3*I69+L$4*I69^2)*((O$2+O$3*I69)-(N$2+N$3*I69)))</f>
        <v>0.124958763880451</v>
      </c>
      <c r="P69" s="9" t="e">
        <f aca="false">P$7*M69^6+P$6*M69^5+P$5*M69^4+P$4*M69^3+P$3*M69^2+P$2*M69+P$1</f>
        <v>#NAME?</v>
      </c>
      <c r="Q69" s="10" t="e">
        <f aca="false">P69+(O69/((1/$Q$2)+COS(H69*PI()/180)))</f>
        <v>#NAME?</v>
      </c>
      <c r="R69" s="10" t="e">
        <f aca="false">P69-(O69/((1/$Q$2)+COS(H69*PI()/180)))</f>
        <v>#NAME?</v>
      </c>
      <c r="S69" s="10" t="n">
        <f aca="false">PI()*O69</f>
        <v>0.392569534608487</v>
      </c>
      <c r="T69" s="9" t="e">
        <f aca="false">T$1+T$2*M69+T$3*M69^2+T$4*M69^3+T$5*M69^4</f>
        <v>#NAME?</v>
      </c>
      <c r="V69" s="10" t="e">
        <f aca="false">V$1+V$2*M69+V$3*M69^2+V$4*M69^3+V$5*M69^4+V$6*M69^5</f>
        <v>#NAME?</v>
      </c>
      <c r="W69" s="10"/>
      <c r="X69" s="11" t="e">
        <f aca="false">N69/V69</f>
        <v>#NAME?</v>
      </c>
    </row>
    <row r="70" customFormat="false" ht="12.75" hidden="false" customHeight="false" outlineLevel="0" collapsed="false">
      <c r="B70" s="0" t="n">
        <v>0.216751384982658</v>
      </c>
      <c r="C70" s="0" t="n">
        <v>201</v>
      </c>
      <c r="D70" s="0" t="n">
        <v>202</v>
      </c>
      <c r="E70" s="0" t="n">
        <v>3206.9946</v>
      </c>
      <c r="F70" s="0" t="n">
        <v>180</v>
      </c>
      <c r="G70" s="8" t="n">
        <v>0.0871998457773771</v>
      </c>
      <c r="H70" s="0" t="n">
        <v>0.216751384982658</v>
      </c>
      <c r="I70" s="0" t="n">
        <v>215.71</v>
      </c>
      <c r="J70" s="0" t="n">
        <v>0</v>
      </c>
      <c r="K70" s="0" t="n">
        <v>170</v>
      </c>
      <c r="L70" s="0" t="n">
        <v>43</v>
      </c>
      <c r="M70" s="8" t="e">
        <f aca="false">Interpolate('Alt-Az'!$E$9:$E$8761,'Alt-Az'!$F$9:$F$8761,E70,TRUE(),TRUE())</f>
        <v>#NAME?</v>
      </c>
      <c r="N70" s="0" t="n">
        <f aca="false">K70-L70</f>
        <v>127</v>
      </c>
      <c r="O70" s="9" t="n">
        <f aca="false">1000*N70*$K$2/((M$2+M$3*I70)*(L$2+L$3*I70+L$4*I70^2)*((O$2+O$3*I70)-(N$2+N$3*I70)))</f>
        <v>0.121344473374799</v>
      </c>
      <c r="P70" s="9" t="e">
        <f aca="false">P$7*M70^6+P$6*M70^5+P$5*M70^4+P$4*M70^3+P$3*M70^2+P$2*M70+P$1</f>
        <v>#NAME?</v>
      </c>
      <c r="Q70" s="10" t="e">
        <f aca="false">P70+(O70/((1/$Q$2)+COS(H70*PI()/180)))</f>
        <v>#NAME?</v>
      </c>
      <c r="R70" s="10" t="e">
        <f aca="false">P70-(O70/((1/$Q$2)+COS(H70*PI()/180)))</f>
        <v>#NAME?</v>
      </c>
      <c r="S70" s="10" t="n">
        <f aca="false">PI()*O70</f>
        <v>0.381214906107991</v>
      </c>
      <c r="T70" s="9" t="e">
        <f aca="false">T$1+T$2*M70+T$3*M70^2+T$4*M70^3+T$5*M70^4</f>
        <v>#NAME?</v>
      </c>
      <c r="V70" s="10" t="e">
        <f aca="false">V$1+V$2*M70+V$3*M70^2+V$4*M70^3+V$5*M70^4+V$6*M70^5</f>
        <v>#NAME?</v>
      </c>
      <c r="W70" s="10"/>
      <c r="X70" s="11" t="e">
        <f aca="false">N70/V70</f>
        <v>#NAME?</v>
      </c>
    </row>
    <row r="71" customFormat="false" ht="12.75" hidden="false" customHeight="false" outlineLevel="0" collapsed="false">
      <c r="B71" s="0" t="n">
        <v>118.533626957017</v>
      </c>
      <c r="C71" s="0" t="n">
        <v>203</v>
      </c>
      <c r="D71" s="0" t="n">
        <v>204</v>
      </c>
      <c r="E71" s="0" t="n">
        <v>3215.4607</v>
      </c>
      <c r="F71" s="0" t="n">
        <v>0</v>
      </c>
      <c r="G71" s="8" t="n">
        <v>241.826864317767</v>
      </c>
      <c r="H71" s="0" t="n">
        <v>118.533626957017</v>
      </c>
      <c r="I71" s="0" t="n">
        <v>215.51</v>
      </c>
      <c r="J71" s="0" t="n">
        <v>0</v>
      </c>
      <c r="K71" s="0" t="n">
        <v>160</v>
      </c>
      <c r="L71" s="0" t="n">
        <v>31</v>
      </c>
      <c r="M71" s="8" t="e">
        <f aca="false">Interpolate('Alt-Az'!$E$9:$E$8761,'Alt-Az'!$F$9:$F$8761,E71,TRUE(),TRUE())</f>
        <v>#NAME?</v>
      </c>
      <c r="N71" s="0" t="n">
        <f aca="false">K71-L71</f>
        <v>129</v>
      </c>
      <c r="O71" s="9" t="n">
        <f aca="false">1000*N71*$K$2/((M$2+M$3*I71)*(L$2+L$3*I71+L$4*I71^2)*((O$2+O$3*I71)-(N$2+N$3*I71)))</f>
        <v>0.123276134938457</v>
      </c>
      <c r="P71" s="9" t="e">
        <f aca="false">P$7*M71^6+P$6*M71^5+P$5*M71^4+P$4*M71^3+P$3*M71^2+P$2*M71+P$1</f>
        <v>#NAME?</v>
      </c>
      <c r="Q71" s="10" t="e">
        <f aca="false">P71+(O71/((1/$Q$2)+COS(H71*PI()/180)))</f>
        <v>#NAME?</v>
      </c>
      <c r="R71" s="10" t="e">
        <f aca="false">P71-(O71/((1/$Q$2)+COS(H71*PI()/180)))</f>
        <v>#NAME?</v>
      </c>
      <c r="S71" s="10" t="n">
        <f aca="false">PI()*O71</f>
        <v>0.387283399885602</v>
      </c>
      <c r="T71" s="9" t="e">
        <f aca="false">T$1+T$2*M71+T$3*M71^2+T$4*M71^3+T$5*M71^4</f>
        <v>#NAME?</v>
      </c>
      <c r="V71" s="10" t="e">
        <f aca="false">V$1+V$2*M71+V$3*M71^2+V$4*M71^3+V$5*M71^4+V$6*M71^5</f>
        <v>#NAME?</v>
      </c>
      <c r="W71" s="10"/>
      <c r="X71" s="11" t="e">
        <f aca="false">N71/V71</f>
        <v>#NAME?</v>
      </c>
    </row>
    <row r="72" customFormat="false" ht="12.75" hidden="false" customHeight="false" outlineLevel="0" collapsed="false">
      <c r="B72" s="0" t="n">
        <v>222.781795852137</v>
      </c>
      <c r="C72" s="0" t="n">
        <v>208</v>
      </c>
      <c r="D72" s="0" t="n">
        <v>209</v>
      </c>
      <c r="E72" s="0" t="n">
        <v>3301.782</v>
      </c>
      <c r="F72" s="0" t="n">
        <v>0</v>
      </c>
      <c r="G72" s="8" t="n">
        <v>137.153711950429</v>
      </c>
      <c r="H72" s="0" t="n">
        <v>222.781795852137</v>
      </c>
      <c r="I72" s="0" t="n">
        <v>213.42</v>
      </c>
      <c r="J72" s="0" t="n">
        <v>0</v>
      </c>
      <c r="K72" s="0" t="n">
        <v>169</v>
      </c>
      <c r="L72" s="0" t="n">
        <v>43</v>
      </c>
      <c r="M72" s="8" t="e">
        <f aca="false">Interpolate('Alt-Az'!$E$9:$E$8761,'Alt-Az'!$F$9:$F$8761,E72,TRUE(),TRUE())</f>
        <v>#NAME?</v>
      </c>
      <c r="N72" s="0" t="n">
        <f aca="false">K72-L72</f>
        <v>126</v>
      </c>
      <c r="O72" s="9" t="n">
        <f aca="false">1000*N72*$K$2/((M$2+M$3*I72)*(L$2+L$3*I72+L$4*I72^2)*((O$2+O$3*I72)-(N$2+N$3*I72)))</f>
        <v>0.120622729671624</v>
      </c>
      <c r="P72" s="9" t="e">
        <f aca="false">P$7*M72^6+P$6*M72^5+P$5*M72^4+P$4*M72^3+P$3*M72^2+P$2*M72+P$1</f>
        <v>#NAME?</v>
      </c>
      <c r="Q72" s="10" t="e">
        <f aca="false">P72+(O72/((1/$Q$2)+COS(H72*PI()/180)))</f>
        <v>#NAME?</v>
      </c>
      <c r="R72" s="10" t="e">
        <f aca="false">P72-(O72/((1/$Q$2)+COS(H72*PI()/180)))</f>
        <v>#NAME?</v>
      </c>
      <c r="S72" s="10" t="n">
        <f aca="false">PI()*O72</f>
        <v>0.378947481392322</v>
      </c>
      <c r="T72" s="9" t="e">
        <f aca="false">T$1+T$2*M72+T$3*M72^2+T$4*M72^3+T$5*M72^4</f>
        <v>#NAME?</v>
      </c>
      <c r="V72" s="10" t="e">
        <f aca="false">V$1+V$2*M72+V$3*M72^2+V$4*M72^3+V$5*M72^4+V$6*M72^5</f>
        <v>#NAME?</v>
      </c>
      <c r="W72" s="10"/>
      <c r="X72" s="11" t="e">
        <f aca="false">N72/V72</f>
        <v>#NAME?</v>
      </c>
    </row>
    <row r="73" customFormat="false" ht="12.75" hidden="false" customHeight="false" outlineLevel="0" collapsed="false">
      <c r="B73" s="0" t="n">
        <v>343.324481119188</v>
      </c>
      <c r="C73" s="0" t="n">
        <v>212</v>
      </c>
      <c r="D73" s="0" t="n">
        <v>213</v>
      </c>
      <c r="E73" s="0" t="n">
        <v>3310.553</v>
      </c>
      <c r="F73" s="0" t="n">
        <v>180</v>
      </c>
      <c r="G73" s="8" t="n">
        <v>17.0686147502522</v>
      </c>
      <c r="H73" s="0" t="n">
        <v>343.324481119188</v>
      </c>
      <c r="I73" s="0" t="n">
        <v>213.32</v>
      </c>
      <c r="J73" s="0" t="n">
        <v>0</v>
      </c>
      <c r="K73" s="0" t="n">
        <v>169</v>
      </c>
      <c r="L73" s="0" t="n">
        <v>43</v>
      </c>
      <c r="M73" s="8" t="e">
        <f aca="false">Interpolate('Alt-Az'!$E$9:$E$8761,'Alt-Az'!$F$9:$F$8761,E73,TRUE(),TRUE())</f>
        <v>#NAME?</v>
      </c>
      <c r="N73" s="0" t="n">
        <f aca="false">K73-L73</f>
        <v>126</v>
      </c>
      <c r="O73" s="9" t="n">
        <f aca="false">1000*N73*$K$2/((M$2+M$3*I73)*(L$2+L$3*I73+L$4*I73^2)*((O$2+O$3*I73)-(N$2+N$3*I73)))</f>
        <v>0.120633033269721</v>
      </c>
      <c r="P73" s="9" t="e">
        <f aca="false">P$7*M73^6+P$6*M73^5+P$5*M73^4+P$4*M73^3+P$3*M73^2+P$2*M73+P$1</f>
        <v>#NAME?</v>
      </c>
      <c r="Q73" s="10" t="e">
        <f aca="false">P73+(O73/((1/$Q$2)+COS(H73*PI()/180)))</f>
        <v>#NAME?</v>
      </c>
      <c r="R73" s="10" t="e">
        <f aca="false">P73-(O73/((1/$Q$2)+COS(H73*PI()/180)))</f>
        <v>#NAME?</v>
      </c>
      <c r="S73" s="10" t="n">
        <f aca="false">PI()*O73</f>
        <v>0.378979851100408</v>
      </c>
      <c r="T73" s="9" t="e">
        <f aca="false">T$1+T$2*M73+T$3*M73^2+T$4*M73^3+T$5*M73^4</f>
        <v>#NAME?</v>
      </c>
      <c r="V73" s="10" t="e">
        <f aca="false">V$1+V$2*M73+V$3*M73^2+V$4*M73^3+V$5*M73^4+V$6*M73^5</f>
        <v>#NAME?</v>
      </c>
      <c r="W73" s="10"/>
      <c r="X73" s="11" t="e">
        <f aca="false">N73/V73</f>
        <v>#NAME?</v>
      </c>
    </row>
    <row r="74" customFormat="false" ht="12.75" hidden="false" customHeight="false" outlineLevel="0" collapsed="false">
      <c r="B74" s="0" t="n">
        <v>55.7206144699999</v>
      </c>
      <c r="C74" s="0" t="n">
        <v>216</v>
      </c>
      <c r="D74" s="0" t="n">
        <v>217</v>
      </c>
      <c r="E74" s="0" t="n">
        <v>3390.489</v>
      </c>
      <c r="F74" s="0" t="n">
        <v>180</v>
      </c>
      <c r="G74" s="8" t="n">
        <v>304.698417907123</v>
      </c>
      <c r="H74" s="0" t="n">
        <v>55.7206144699999</v>
      </c>
      <c r="I74" s="0" t="n">
        <v>211.34</v>
      </c>
      <c r="J74" s="0" t="n">
        <v>0</v>
      </c>
      <c r="K74" s="0" t="n">
        <v>167</v>
      </c>
      <c r="L74" s="0" t="n">
        <v>43</v>
      </c>
      <c r="M74" s="8" t="e">
        <f aca="false">Interpolate('Alt-Az'!$E$9:$E$8761,'Alt-Az'!$F$9:$F$8761,E74,TRUE(),TRUE())</f>
        <v>#NAME?</v>
      </c>
      <c r="N74" s="0" t="n">
        <f aca="false">K74-L74</f>
        <v>124</v>
      </c>
      <c r="O74" s="9" t="n">
        <f aca="false">1000*N74*$K$2/((M$2+M$3*I74)*(L$2+L$3*I74+L$4*I74^2)*((O$2+O$3*I74)-(N$2+N$3*I74)))</f>
        <v>0.118920656057579</v>
      </c>
      <c r="P74" s="9" t="e">
        <f aca="false">P$7*M74^6+P$6*M74^5+P$5*M74^4+P$4*M74^3+P$3*M74^2+P$2*M74+P$1</f>
        <v>#NAME?</v>
      </c>
      <c r="Q74" s="10" t="e">
        <f aca="false">P74+(O74/((1/$Q$2)+COS(H74*PI()/180)))</f>
        <v>#NAME?</v>
      </c>
      <c r="R74" s="10" t="e">
        <f aca="false">P74-(O74/((1/$Q$2)+COS(H74*PI()/180)))</f>
        <v>#NAME?</v>
      </c>
      <c r="S74" s="10" t="n">
        <f aca="false">PI()*O74</f>
        <v>0.373600259430568</v>
      </c>
      <c r="T74" s="9" t="e">
        <f aca="false">T$1+T$2*M74+T$3*M74^2+T$4*M74^3+T$5*M74^4</f>
        <v>#NAME?</v>
      </c>
      <c r="V74" s="10" t="e">
        <f aca="false">V$1+V$2*M74+V$3*M74^2+V$4*M74^3+V$5*M74^4+V$6*M74^5</f>
        <v>#NAME?</v>
      </c>
      <c r="W74" s="10"/>
      <c r="X74" s="11" t="e">
        <f aca="false">N74/V74</f>
        <v>#NAME?</v>
      </c>
    </row>
    <row r="75" customFormat="false" ht="12.75" hidden="false" customHeight="false" outlineLevel="0" collapsed="false">
      <c r="B75" s="0" t="n">
        <v>194.95270875124</v>
      </c>
      <c r="C75" s="0" t="n">
        <v>218</v>
      </c>
      <c r="D75" s="0" t="n">
        <v>219</v>
      </c>
      <c r="E75" s="0" t="n">
        <v>3399.5369</v>
      </c>
      <c r="F75" s="0" t="n">
        <v>0</v>
      </c>
      <c r="G75" s="8" t="n">
        <v>165.38733208121</v>
      </c>
      <c r="H75" s="0" t="n">
        <v>194.95270875124</v>
      </c>
      <c r="I75" s="0" t="n">
        <v>211.14</v>
      </c>
      <c r="J75" s="0" t="n">
        <v>0</v>
      </c>
      <c r="K75" s="0" t="n">
        <v>155</v>
      </c>
      <c r="L75" s="0" t="n">
        <v>31</v>
      </c>
      <c r="M75" s="8" t="e">
        <f aca="false">Interpolate('Alt-Az'!$E$9:$E$8761,'Alt-Az'!$F$9:$F$8761,E75,TRUE(),TRUE())</f>
        <v>#NAME?</v>
      </c>
      <c r="N75" s="0" t="n">
        <f aca="false">K75-L75</f>
        <v>124</v>
      </c>
      <c r="O75" s="9" t="n">
        <f aca="false">1000*N75*$K$2/((M$2+M$3*I75)*(L$2+L$3*I75+L$4*I75^2)*((O$2+O$3*I75)-(N$2+N$3*I75)))</f>
        <v>0.118941280108445</v>
      </c>
      <c r="P75" s="9" t="e">
        <f aca="false">P$7*M75^6+P$6*M75^5+P$5*M75^4+P$4*M75^3+P$3*M75^2+P$2*M75+P$1</f>
        <v>#NAME?</v>
      </c>
      <c r="Q75" s="10" t="e">
        <f aca="false">P75+(O75/((1/$Q$2)+COS(H75*PI()/180)))</f>
        <v>#NAME?</v>
      </c>
      <c r="R75" s="10" t="e">
        <f aca="false">P75-(O75/((1/$Q$2)+COS(H75*PI()/180)))</f>
        <v>#NAME?</v>
      </c>
      <c r="S75" s="10" t="n">
        <f aca="false">PI()*O75</f>
        <v>0.373665051797256</v>
      </c>
      <c r="T75" s="9" t="e">
        <f aca="false">T$1+T$2*M75+T$3*M75^2+T$4*M75^3+T$5*M75^4</f>
        <v>#NAME?</v>
      </c>
      <c r="V75" s="10" t="e">
        <f aca="false">V$1+V$2*M75+V$3*M75^2+V$4*M75^3+V$5*M75^4+V$6*M75^5</f>
        <v>#NAME?</v>
      </c>
      <c r="W75" s="10"/>
      <c r="X75" s="11" t="e">
        <f aca="false">N75/V75</f>
        <v>#NAME?</v>
      </c>
    </row>
    <row r="76" customFormat="false" ht="12.75" hidden="false" customHeight="false" outlineLevel="0" collapsed="false">
      <c r="B76" s="0" t="n">
        <v>246.487880473021</v>
      </c>
      <c r="C76" s="0" t="n">
        <v>223</v>
      </c>
      <c r="D76" s="0" t="n">
        <v>224</v>
      </c>
      <c r="E76" s="0" t="n">
        <v>3482.2866</v>
      </c>
      <c r="F76" s="0" t="n">
        <v>180</v>
      </c>
      <c r="G76" s="8" t="n">
        <v>113.983141743522</v>
      </c>
      <c r="H76" s="0" t="n">
        <v>246.487880473021</v>
      </c>
      <c r="I76" s="0" t="n">
        <v>209.25</v>
      </c>
      <c r="J76" s="0" t="n">
        <v>0</v>
      </c>
      <c r="K76" s="0" t="n">
        <v>164</v>
      </c>
      <c r="L76" s="0" t="n">
        <v>43</v>
      </c>
      <c r="M76" s="8" t="e">
        <f aca="false">Interpolate('Alt-Az'!$E$9:$E$8761,'Alt-Az'!$F$9:$F$8761,E76,TRUE(),TRUE())</f>
        <v>#NAME?</v>
      </c>
      <c r="N76" s="0" t="n">
        <f aca="false">K76-L76</f>
        <v>121</v>
      </c>
      <c r="O76" s="9" t="n">
        <f aca="false">1000*N76*$K$2/((M$2+M$3*I76)*(L$2+L$3*I76+L$4*I76^2)*((O$2+O$3*I76)-(N$2+N$3*I76)))</f>
        <v>0.116255418045144</v>
      </c>
      <c r="P76" s="9" t="e">
        <f aca="false">P$7*M76^6+P$6*M76^5+P$5*M76^4+P$4*M76^3+P$3*M76^2+P$2*M76+P$1</f>
        <v>#NAME?</v>
      </c>
      <c r="Q76" s="10" t="e">
        <f aca="false">P76+(O76/((1/$Q$2)+COS(H76*PI()/180)))</f>
        <v>#NAME?</v>
      </c>
      <c r="R76" s="10" t="e">
        <f aca="false">P76-(O76/((1/$Q$2)+COS(H76*PI()/180)))</f>
        <v>#NAME?</v>
      </c>
      <c r="S76" s="10" t="n">
        <f aca="false">PI()*O76</f>
        <v>0.365227167270636</v>
      </c>
      <c r="T76" s="9" t="e">
        <f aca="false">T$1+T$2*M76+T$3*M76^2+T$4*M76^3+T$5*M76^4</f>
        <v>#NAME?</v>
      </c>
      <c r="V76" s="10" t="e">
        <f aca="false">V$1+V$2*M76+V$3*M76^2+V$4*M76^3+V$5*M76^4+V$6*M76^5</f>
        <v>#NAME?</v>
      </c>
      <c r="W76" s="10"/>
      <c r="X76" s="11" t="e">
        <f aca="false">N76/V76</f>
        <v>#NAME?</v>
      </c>
    </row>
    <row r="77" customFormat="false" ht="12.75" hidden="false" customHeight="false" outlineLevel="0" collapsed="false">
      <c r="B77" s="0" t="n">
        <v>282.686714950034</v>
      </c>
      <c r="C77" s="0" t="n">
        <v>225</v>
      </c>
      <c r="D77" s="0" t="n">
        <v>226</v>
      </c>
      <c r="E77" s="0" t="n">
        <v>3508.6565</v>
      </c>
      <c r="F77" s="0" t="n">
        <v>0</v>
      </c>
      <c r="G77" s="8" t="n">
        <v>77.8769725177062</v>
      </c>
      <c r="H77" s="0" t="n">
        <v>282.686714950034</v>
      </c>
      <c r="I77" s="0" t="n">
        <v>208.66</v>
      </c>
      <c r="J77" s="0" t="n">
        <v>0</v>
      </c>
      <c r="K77" s="0" t="n">
        <v>155</v>
      </c>
      <c r="L77" s="0" t="n">
        <v>32</v>
      </c>
      <c r="M77" s="8" t="e">
        <f aca="false">Interpolate('Alt-Az'!$E$9:$E$8761,'Alt-Az'!$F$9:$F$8761,E77,TRUE(),TRUE())</f>
        <v>#NAME?</v>
      </c>
      <c r="N77" s="0" t="n">
        <f aca="false">K77-L77</f>
        <v>123</v>
      </c>
      <c r="O77" s="9" t="n">
        <f aca="false">1000*N77*$K$2/((M$2+M$3*I77)*(L$2+L$3*I77+L$4*I77^2)*((O$2+O$3*I77)-(N$2+N$3*I77)))</f>
        <v>0.118238435427966</v>
      </c>
      <c r="P77" s="9" t="e">
        <f aca="false">P$7*M77^6+P$6*M77^5+P$5*M77^4+P$4*M77^3+P$3*M77^2+P$2*M77+P$1</f>
        <v>#NAME?</v>
      </c>
      <c r="Q77" s="10" t="e">
        <f aca="false">P77+(O77/((1/$Q$2)+COS(H77*PI()/180)))</f>
        <v>#NAME?</v>
      </c>
      <c r="R77" s="10" t="e">
        <f aca="false">P77-(O77/((1/$Q$2)+COS(H77*PI()/180)))</f>
        <v>#NAME?</v>
      </c>
      <c r="S77" s="10" t="n">
        <f aca="false">PI()*O77</f>
        <v>0.371457000112449</v>
      </c>
      <c r="T77" s="9" t="e">
        <f aca="false">T$1+T$2*M77+T$3*M77^2+T$4*M77^3+T$5*M77^4</f>
        <v>#NAME?</v>
      </c>
      <c r="V77" s="10" t="e">
        <f aca="false">V$1+V$2*M77+V$3*M77^2+V$4*M77^3+V$5*M77^4+V$6*M77^5</f>
        <v>#NAME?</v>
      </c>
      <c r="W77" s="10"/>
      <c r="X77" s="11" t="e">
        <f aca="false">N77/V77</f>
        <v>#NAME?</v>
      </c>
    </row>
    <row r="78" customFormat="false" ht="12.75" hidden="false" customHeight="false" outlineLevel="0" collapsed="false">
      <c r="B78" s="0" t="n">
        <v>4.83322480949838</v>
      </c>
      <c r="C78" s="0" t="n">
        <v>229</v>
      </c>
      <c r="D78" s="0" t="n">
        <v>230</v>
      </c>
      <c r="E78" s="0" t="n">
        <v>3569.8535</v>
      </c>
      <c r="F78" s="0" t="n">
        <v>0</v>
      </c>
      <c r="G78" s="8" t="n">
        <v>355.578393748355</v>
      </c>
      <c r="H78" s="0" t="n">
        <v>4.83322480949838</v>
      </c>
      <c r="I78" s="0" t="n">
        <v>207.26</v>
      </c>
      <c r="J78" s="0" t="n">
        <v>0</v>
      </c>
      <c r="K78" s="0" t="n">
        <v>153</v>
      </c>
      <c r="L78" s="0" t="n">
        <v>31</v>
      </c>
      <c r="M78" s="8" t="e">
        <f aca="false">Interpolate('Alt-Az'!$E$9:$E$8761,'Alt-Az'!$F$9:$F$8761,E78,TRUE(),TRUE())</f>
        <v>#NAME?</v>
      </c>
      <c r="N78" s="0" t="n">
        <f aca="false">K78-L78</f>
        <v>122</v>
      </c>
      <c r="O78" s="9" t="n">
        <f aca="false">1000*N78*$K$2/((M$2+M$3*I78)*(L$2+L$3*I78+L$4*I78^2)*((O$2+O$3*I78)-(N$2+N$3*I78)))</f>
        <v>0.117422877651315</v>
      </c>
      <c r="P78" s="9" t="e">
        <f aca="false">P$7*M78^6+P$6*M78^5+P$5*M78^4+P$4*M78^3+P$3*M78^2+P$2*M78+P$1</f>
        <v>#NAME?</v>
      </c>
      <c r="Q78" s="10" t="e">
        <f aca="false">P78+(O78/((1/$Q$2)+COS(H78*PI()/180)))</f>
        <v>#NAME?</v>
      </c>
      <c r="R78" s="10" t="e">
        <f aca="false">P78-(O78/((1/$Q$2)+COS(H78*PI()/180)))</f>
        <v>#NAME?</v>
      </c>
      <c r="S78" s="10" t="n">
        <f aca="false">PI()*O78</f>
        <v>0.368894849792744</v>
      </c>
      <c r="T78" s="9" t="e">
        <f aca="false">T$1+T$2*M78+T$3*M78^2+T$4*M78^3+T$5*M78^4</f>
        <v>#NAME?</v>
      </c>
      <c r="V78" s="10" t="e">
        <f aca="false">V$1+V$2*M78+V$3*M78^2+V$4*M78^3+V$5*M78^4+V$6*M78^5</f>
        <v>#NAME?</v>
      </c>
      <c r="W78" s="10"/>
      <c r="X78" s="11" t="e">
        <f aca="false">N78/V78</f>
        <v>#NAME?</v>
      </c>
    </row>
    <row r="79" customFormat="false" ht="12.75" hidden="false" customHeight="false" outlineLevel="0" collapsed="false">
      <c r="B79" s="0" t="n">
        <v>127.867979550123</v>
      </c>
      <c r="C79" s="0" t="n">
        <v>233</v>
      </c>
      <c r="D79" s="0" t="n">
        <v>234</v>
      </c>
      <c r="E79" s="0" t="n">
        <v>3579.4399</v>
      </c>
      <c r="F79" s="0" t="n">
        <v>180</v>
      </c>
      <c r="G79" s="8" t="n">
        <v>232.2235839108</v>
      </c>
      <c r="H79" s="0" t="n">
        <v>127.867979550123</v>
      </c>
      <c r="I79" s="0" t="n">
        <v>207.07</v>
      </c>
      <c r="J79" s="0" t="n">
        <v>0</v>
      </c>
      <c r="K79" s="0" t="n">
        <v>163</v>
      </c>
      <c r="L79" s="0" t="n">
        <v>43</v>
      </c>
      <c r="M79" s="8" t="e">
        <f aca="false">Interpolate('Alt-Az'!$E$9:$E$8761,'Alt-Az'!$F$9:$F$8761,E79,TRUE(),TRUE())</f>
        <v>#NAME?</v>
      </c>
      <c r="N79" s="0" t="n">
        <f aca="false">K79-L79</f>
        <v>120</v>
      </c>
      <c r="O79" s="9" t="n">
        <f aca="false">1000*N79*$K$2/((M$2+M$3*I79)*(L$2+L$3*I79+L$4*I79^2)*((O$2+O$3*I79)-(N$2+N$3*I79)))</f>
        <v>0.115517486299269</v>
      </c>
      <c r="P79" s="9" t="e">
        <f aca="false">P$7*M79^6+P$6*M79^5+P$5*M79^4+P$4*M79^3+P$3*M79^2+P$2*M79+P$1</f>
        <v>#NAME?</v>
      </c>
      <c r="Q79" s="10" t="e">
        <f aca="false">P79+(O79/((1/$Q$2)+COS(H79*PI()/180)))</f>
        <v>#NAME?</v>
      </c>
      <c r="R79" s="10" t="e">
        <f aca="false">P79-(O79/((1/$Q$2)+COS(H79*PI()/180)))</f>
        <v>#NAME?</v>
      </c>
      <c r="S79" s="10" t="n">
        <f aca="false">PI()*O79</f>
        <v>0.362908886318942</v>
      </c>
      <c r="T79" s="9" t="e">
        <f aca="false">T$1+T$2*M79+T$3*M79^2+T$4*M79^3+T$5*M79^4</f>
        <v>#NAME?</v>
      </c>
      <c r="V79" s="10" t="e">
        <f aca="false">V$1+V$2*M79+V$3*M79^2+V$4*M79^3+V$5*M79^4+V$6*M79^5</f>
        <v>#NAME?</v>
      </c>
      <c r="W79" s="10"/>
      <c r="X79" s="11" t="e">
        <f aca="false">N79/V79</f>
        <v>#NAME?</v>
      </c>
    </row>
    <row r="80" customFormat="false" ht="12.75" hidden="false" customHeight="false" outlineLevel="0" collapsed="false">
      <c r="B80" s="0" t="n">
        <v>119.701872037365</v>
      </c>
      <c r="C80" s="0" t="n">
        <v>235</v>
      </c>
      <c r="D80" s="0" t="n">
        <v>236</v>
      </c>
      <c r="E80" s="0" t="n">
        <v>3653.4119</v>
      </c>
      <c r="F80" s="0" t="n">
        <v>180</v>
      </c>
      <c r="G80" s="8" t="n">
        <v>240.844737130142</v>
      </c>
      <c r="H80" s="0" t="n">
        <v>119.701872037365</v>
      </c>
      <c r="I80" s="0" t="n">
        <v>205.38</v>
      </c>
      <c r="J80" s="0" t="n">
        <v>0</v>
      </c>
      <c r="K80" s="0" t="n">
        <v>162</v>
      </c>
      <c r="L80" s="0" t="n">
        <v>43</v>
      </c>
      <c r="M80" s="8" t="e">
        <f aca="false">Interpolate('Alt-Az'!$E$9:$E$8761,'Alt-Az'!$F$9:$F$8761,E80,TRUE(),TRUE())</f>
        <v>#NAME?</v>
      </c>
      <c r="N80" s="0" t="n">
        <f aca="false">K80-L80</f>
        <v>119</v>
      </c>
      <c r="O80" s="9" t="n">
        <f aca="false">1000*N80*$K$2/((M$2+M$3*I80)*(L$2+L$3*I80+L$4*I80^2)*((O$2+O$3*I80)-(N$2+N$3*I80)))</f>
        <v>0.114728755646325</v>
      </c>
      <c r="P80" s="9" t="e">
        <f aca="false">P$7*M80^6+P$6*M80^5+P$5*M80^4+P$4*M80^3+P$3*M80^2+P$2*M80+P$1</f>
        <v>#NAME?</v>
      </c>
      <c r="Q80" s="10" t="e">
        <f aca="false">P80+(O80/((1/$Q$2)+COS(H80*PI()/180)))</f>
        <v>#NAME?</v>
      </c>
      <c r="R80" s="10" t="e">
        <f aca="false">P80-(O80/((1/$Q$2)+COS(H80*PI()/180)))</f>
        <v>#NAME?</v>
      </c>
      <c r="S80" s="10" t="n">
        <f aca="false">PI()*O80</f>
        <v>0.360431015893993</v>
      </c>
      <c r="T80" s="9" t="e">
        <f aca="false">T$1+T$2*M80+T$3*M80^2+T$4*M80^3+T$5*M80^4</f>
        <v>#NAME?</v>
      </c>
      <c r="V80" s="10" t="e">
        <f aca="false">V$1+V$2*M80+V$3*M80^2+V$4*M80^3+V$5*M80^4+V$6*M80^5</f>
        <v>#NAME?</v>
      </c>
      <c r="W80" s="10"/>
      <c r="X80" s="11" t="e">
        <f aca="false">N80/V80</f>
        <v>#NAME?</v>
      </c>
    </row>
    <row r="81" customFormat="false" ht="12.75" hidden="false" customHeight="false" outlineLevel="0" collapsed="false">
      <c r="B81" s="0" t="n">
        <v>258.159360453028</v>
      </c>
      <c r="C81" s="0" t="n">
        <v>237</v>
      </c>
      <c r="D81" s="0" t="n">
        <v>238</v>
      </c>
      <c r="E81" s="0" t="n">
        <v>3663.2412</v>
      </c>
      <c r="F81" s="0" t="n">
        <v>0</v>
      </c>
      <c r="G81" s="8" t="n">
        <v>102.900559536165</v>
      </c>
      <c r="H81" s="0" t="n">
        <v>258.159360453028</v>
      </c>
      <c r="I81" s="0" t="n">
        <v>205.08</v>
      </c>
      <c r="J81" s="0" t="n">
        <v>0</v>
      </c>
      <c r="K81" s="0" t="n">
        <v>166</v>
      </c>
      <c r="L81" s="0" t="n">
        <v>43</v>
      </c>
      <c r="M81" s="8" t="e">
        <f aca="false">Interpolate('Alt-Az'!$E$9:$E$8761,'Alt-Az'!$F$9:$F$8761,E81,TRUE(),TRUE())</f>
        <v>#NAME?</v>
      </c>
      <c r="N81" s="0" t="n">
        <f aca="false">K81-L81</f>
        <v>123</v>
      </c>
      <c r="O81" s="9" t="n">
        <f aca="false">1000*N81*$K$2/((M$2+M$3*I81)*(L$2+L$3*I81+L$4*I81^2)*((O$2+O$3*I81)-(N$2+N$3*I81)))</f>
        <v>0.11861734045103</v>
      </c>
      <c r="P81" s="9" t="e">
        <f aca="false">P$7*M81^6+P$6*M81^5+P$5*M81^4+P$4*M81^3+P$3*M81^2+P$2*M81+P$1</f>
        <v>#NAME?</v>
      </c>
      <c r="Q81" s="10" t="e">
        <f aca="false">P81+(O81/((1/$Q$2)+COS(H81*PI()/180)))</f>
        <v>#NAME?</v>
      </c>
      <c r="R81" s="10" t="e">
        <f aca="false">P81-(O81/((1/$Q$2)+COS(H81*PI()/180)))</f>
        <v>#NAME?</v>
      </c>
      <c r="S81" s="10" t="n">
        <f aca="false">PI()*O81</f>
        <v>0.372647365349316</v>
      </c>
      <c r="T81" s="9" t="e">
        <f aca="false">T$1+T$2*M81+T$3*M81^2+T$4*M81^3+T$5*M81^4</f>
        <v>#NAME?</v>
      </c>
      <c r="V81" s="10" t="e">
        <f aca="false">V$1+V$2*M81+V$3*M81^2+V$4*M81^3+V$5*M81^4+V$6*M81^5</f>
        <v>#NAME?</v>
      </c>
      <c r="W81" s="10"/>
      <c r="X81" s="11" t="e">
        <f aca="false">N81/V81</f>
        <v>#NAME?</v>
      </c>
    </row>
    <row r="82" customFormat="false" ht="12.75" hidden="false" customHeight="false" outlineLevel="0" collapsed="false">
      <c r="B82" s="0" t="n">
        <v>40.2817776560614</v>
      </c>
      <c r="C82" s="0" t="n">
        <v>243</v>
      </c>
      <c r="D82" s="0" t="n">
        <v>244</v>
      </c>
      <c r="E82" s="0" t="n">
        <v>3803.937</v>
      </c>
      <c r="F82" s="0" t="n">
        <v>0</v>
      </c>
      <c r="G82" s="8" t="n">
        <v>319.919727117974</v>
      </c>
      <c r="H82" s="0" t="n">
        <v>40.2817776560614</v>
      </c>
      <c r="I82" s="0" t="n">
        <v>202.2</v>
      </c>
      <c r="J82" s="0" t="n">
        <v>0</v>
      </c>
      <c r="K82" s="0" t="n">
        <v>149</v>
      </c>
      <c r="L82" s="0" t="n">
        <v>31</v>
      </c>
      <c r="M82" s="8" t="e">
        <f aca="false">Interpolate('Alt-Az'!$E$9:$E$8761,'Alt-Az'!$F$9:$F$8761,E82,TRUE(),TRUE())</f>
        <v>#NAME?</v>
      </c>
      <c r="N82" s="0" t="n">
        <f aca="false">K82-L82</f>
        <v>118</v>
      </c>
      <c r="O82" s="9" t="n">
        <f aca="false">1000*N82*$K$2/((M$2+M$3*I82)*(L$2+L$3*I82+L$4*I82^2)*((O$2+O$3*I82)-(N$2+N$3*I82)))</f>
        <v>0.114095290429454</v>
      </c>
      <c r="P82" s="9" t="e">
        <f aca="false">P$7*M82^6+P$6*M82^5+P$5*M82^4+P$4*M82^3+P$3*M82^2+P$2*M82+P$1</f>
        <v>#NAME?</v>
      </c>
      <c r="Q82" s="10" t="e">
        <f aca="false">P82+(O82/((1/$Q$2)+COS(H82*PI()/180)))</f>
        <v>#NAME?</v>
      </c>
      <c r="R82" s="10" t="e">
        <f aca="false">P82-(O82/((1/$Q$2)+COS(H82*PI()/180)))</f>
        <v>#NAME?</v>
      </c>
      <c r="S82" s="10" t="n">
        <f aca="false">PI()*O82</f>
        <v>0.358440926222367</v>
      </c>
      <c r="T82" s="9" t="e">
        <f aca="false">T$1+T$2*M82+T$3*M82^2+T$4*M82^3+T$5*M82^4</f>
        <v>#NAME?</v>
      </c>
      <c r="V82" s="10" t="e">
        <f aca="false">V$1+V$2*M82+V$3*M82^2+V$4*M82^3+V$5*M82^4+V$6*M82^5</f>
        <v>#NAME?</v>
      </c>
      <c r="W82" s="10"/>
      <c r="X82" s="11" t="e">
        <f aca="false">N82/V82</f>
        <v>#NAME?</v>
      </c>
    </row>
    <row r="83" customFormat="false" ht="12.75" hidden="false" customHeight="false" outlineLevel="0" collapsed="false">
      <c r="B83" s="0" t="n">
        <v>156.137047066982</v>
      </c>
      <c r="C83" s="0" t="n">
        <v>246</v>
      </c>
      <c r="D83" s="0" t="n">
        <v>247</v>
      </c>
      <c r="E83" s="0" t="n">
        <v>3814.2664</v>
      </c>
      <c r="F83" s="0" t="n">
        <v>180</v>
      </c>
      <c r="G83" s="8" t="n">
        <v>204.649701813653</v>
      </c>
      <c r="H83" s="0" t="n">
        <v>156.137047066982</v>
      </c>
      <c r="I83" s="0" t="n">
        <v>201.9</v>
      </c>
      <c r="J83" s="0" t="n">
        <v>0</v>
      </c>
      <c r="K83" s="0" t="n">
        <v>161</v>
      </c>
      <c r="L83" s="0" t="n">
        <v>43</v>
      </c>
      <c r="M83" s="8" t="e">
        <f aca="false">Interpolate('Alt-Az'!$E$9:$E$8761,'Alt-Az'!$F$9:$F$8761,E83,TRUE(),TRUE())</f>
        <v>#NAME?</v>
      </c>
      <c r="N83" s="0" t="n">
        <f aca="false">K83-L83</f>
        <v>118</v>
      </c>
      <c r="O83" s="9" t="n">
        <f aca="false">1000*N83*$K$2/((M$2+M$3*I83)*(L$2+L$3*I83+L$4*I83^2)*((O$2+O$3*I83)-(N$2+N$3*I83)))</f>
        <v>0.11412690040287</v>
      </c>
      <c r="P83" s="9" t="e">
        <f aca="false">P$7*M83^6+P$6*M83^5+P$5*M83^4+P$4*M83^3+P$3*M83^2+P$2*M83+P$1</f>
        <v>#NAME?</v>
      </c>
      <c r="Q83" s="10" t="e">
        <f aca="false">P83+(O83/((1/$Q$2)+COS(H83*PI()/180)))</f>
        <v>#NAME?</v>
      </c>
      <c r="R83" s="10" t="e">
        <f aca="false">P83-(O83/((1/$Q$2)+COS(H83*PI()/180)))</f>
        <v>#NAME?</v>
      </c>
      <c r="S83" s="10" t="n">
        <f aca="false">PI()*O83</f>
        <v>0.358540231882632</v>
      </c>
      <c r="T83" s="9" t="e">
        <f aca="false">T$1+T$2*M83+T$3*M83^2+T$4*M83^3+T$5*M83^4</f>
        <v>#NAME?</v>
      </c>
      <c r="V83" s="10" t="e">
        <f aca="false">V$1+V$2*M83+V$3*M83^2+V$4*M83^3+V$5*M83^4+V$6*M83^5</f>
        <v>#NAME?</v>
      </c>
      <c r="W83" s="10"/>
      <c r="X83" s="11" t="e">
        <f aca="false">N83/V83</f>
        <v>#NAME?</v>
      </c>
    </row>
    <row r="84" customFormat="false" ht="12.75" hidden="false" customHeight="false" outlineLevel="0" collapsed="false">
      <c r="B84" s="0" t="n">
        <v>313.871827624135</v>
      </c>
      <c r="C84" s="0" t="n">
        <v>250</v>
      </c>
      <c r="D84" s="0" t="n">
        <v>251</v>
      </c>
      <c r="E84" s="0" t="n">
        <v>3887.6287</v>
      </c>
      <c r="F84" s="0" t="n">
        <v>0</v>
      </c>
      <c r="G84" s="8" t="n">
        <v>46.0898450542311</v>
      </c>
      <c r="H84" s="0" t="n">
        <v>313.871827624135</v>
      </c>
      <c r="I84" s="0" t="n">
        <v>200.41</v>
      </c>
      <c r="J84" s="0" t="n">
        <v>0</v>
      </c>
      <c r="K84" s="0" t="n">
        <v>145</v>
      </c>
      <c r="L84" s="0" t="n">
        <v>31</v>
      </c>
      <c r="M84" s="8" t="e">
        <f aca="false">Interpolate('Alt-Az'!$E$9:$E$8761,'Alt-Az'!$F$9:$F$8761,E84,TRUE(),TRUE())</f>
        <v>#NAME?</v>
      </c>
      <c r="N84" s="0" t="n">
        <f aca="false">K84-L84</f>
        <v>114</v>
      </c>
      <c r="O84" s="9" t="n">
        <f aca="false">1000*N84*$K$2/((M$2+M$3*I84)*(L$2+L$3*I84+L$4*I84^2)*((O$2+O$3*I84)-(N$2+N$3*I84)))</f>
        <v>0.1104109039153</v>
      </c>
      <c r="P84" s="9" t="e">
        <f aca="false">P$7*M84^6+P$6*M84^5+P$5*M84^4+P$4*M84^3+P$3*M84^2+P$2*M84+P$1</f>
        <v>#NAME?</v>
      </c>
      <c r="Q84" s="10" t="e">
        <f aca="false">P84+(O84/((1/$Q$2)+COS(H84*PI()/180)))</f>
        <v>#NAME?</v>
      </c>
      <c r="R84" s="10" t="e">
        <f aca="false">P84-(O84/((1/$Q$2)+COS(H84*PI()/180)))</f>
        <v>#NAME?</v>
      </c>
      <c r="S84" s="10" t="n">
        <f aca="false">PI()*O84</f>
        <v>0.346866084616515</v>
      </c>
      <c r="T84" s="9" t="e">
        <f aca="false">T$1+T$2*M84+T$3*M84^2+T$4*M84^3+T$5*M84^4</f>
        <v>#NAME?</v>
      </c>
      <c r="V84" s="10" t="e">
        <f aca="false">V$1+V$2*M84+V$3*M84^2+V$4*M84^3+V$5*M84^4+V$6*M84^5</f>
        <v>#NAME?</v>
      </c>
      <c r="W84" s="10"/>
      <c r="X84" s="11" t="e">
        <f aca="false">N84/V84</f>
        <v>#NAME?</v>
      </c>
    </row>
    <row r="85" customFormat="false" ht="12.75" hidden="false" customHeight="false" outlineLevel="0" collapsed="false">
      <c r="B85" s="0" t="n">
        <v>54.8902929583501</v>
      </c>
      <c r="C85" s="0" t="n">
        <v>254</v>
      </c>
      <c r="D85" s="0" t="n">
        <v>255</v>
      </c>
      <c r="E85" s="0" t="n">
        <v>3898.1956</v>
      </c>
      <c r="F85" s="0" t="n">
        <v>180</v>
      </c>
      <c r="G85" s="8" t="n">
        <v>305.733990439533</v>
      </c>
      <c r="H85" s="0" t="n">
        <v>54.8902929583501</v>
      </c>
      <c r="I85" s="0" t="n">
        <v>200.21</v>
      </c>
      <c r="J85" s="0" t="n">
        <v>0</v>
      </c>
      <c r="K85" s="0" t="n">
        <v>158</v>
      </c>
      <c r="L85" s="0" t="n">
        <v>43</v>
      </c>
      <c r="M85" s="8" t="e">
        <f aca="false">Interpolate('Alt-Az'!$E$9:$E$8761,'Alt-Az'!$F$9:$F$8761,E85,TRUE(),TRUE())</f>
        <v>#NAME?</v>
      </c>
      <c r="N85" s="0" t="n">
        <f aca="false">K85-L85</f>
        <v>115</v>
      </c>
      <c r="O85" s="9" t="n">
        <f aca="false">1000*N85*$K$2/((M$2+M$3*I85)*(L$2+L$3*I85+L$4*I85^2)*((O$2+O$3*I85)-(N$2+N$3*I85)))</f>
        <v>0.111400231740638</v>
      </c>
      <c r="P85" s="9" t="e">
        <f aca="false">P$7*M85^6+P$6*M85^5+P$5*M85^4+P$4*M85^3+P$3*M85^2+P$2*M85+P$1</f>
        <v>#NAME?</v>
      </c>
      <c r="Q85" s="10" t="e">
        <f aca="false">P85+(O85/((1/$Q$2)+COS(H85*PI()/180)))</f>
        <v>#NAME?</v>
      </c>
      <c r="R85" s="10" t="e">
        <f aca="false">P85-(O85/((1/$Q$2)+COS(H85*PI()/180)))</f>
        <v>#NAME?</v>
      </c>
      <c r="S85" s="10" t="n">
        <f aca="false">PI()*O85</f>
        <v>0.349974149644589</v>
      </c>
      <c r="T85" s="9" t="e">
        <f aca="false">T$1+T$2*M85+T$3*M85^2+T$4*M85^3+T$5*M85^4</f>
        <v>#NAME?</v>
      </c>
      <c r="V85" s="10" t="e">
        <f aca="false">V$1+V$2*M85+V$3*M85^2+V$4*M85^3+V$5*M85^4+V$6*M85^5</f>
        <v>#NAME?</v>
      </c>
      <c r="W85" s="10"/>
      <c r="X85" s="11" t="e">
        <f aca="false">N85/V85</f>
        <v>#NAME?</v>
      </c>
    </row>
    <row r="86" customFormat="false" ht="12.75" hidden="false" customHeight="false" outlineLevel="0" collapsed="false">
      <c r="B86" s="0" t="n">
        <v>209.263304587511</v>
      </c>
      <c r="C86" s="0" t="n">
        <v>258</v>
      </c>
      <c r="D86" s="0" t="n">
        <v>259</v>
      </c>
      <c r="E86" s="0" t="n">
        <v>3984.2332</v>
      </c>
      <c r="F86" s="0" t="n">
        <v>180</v>
      </c>
      <c r="G86" s="8" t="n">
        <v>152.344737277919</v>
      </c>
      <c r="H86" s="0" t="n">
        <v>209.263304587511</v>
      </c>
      <c r="I86" s="0" t="n">
        <v>198.42</v>
      </c>
      <c r="J86" s="0" t="n">
        <v>0</v>
      </c>
      <c r="K86" s="0" t="n">
        <v>155</v>
      </c>
      <c r="L86" s="0" t="n">
        <v>43</v>
      </c>
      <c r="M86" s="8" t="e">
        <f aca="false">Interpolate('Alt-Az'!$E$9:$E$8761,'Alt-Az'!$F$9:$F$8761,E86,TRUE(),TRUE())</f>
        <v>#NAME?</v>
      </c>
      <c r="N86" s="0" t="n">
        <f aca="false">K86-L86</f>
        <v>112</v>
      </c>
      <c r="O86" s="9" t="n">
        <f aca="false">1000*N86*$K$2/((M$2+M$3*I86)*(L$2+L$3*I86+L$4*I86^2)*((O$2+O$3*I86)-(N$2+N$3*I86)))</f>
        <v>0.108676912288966</v>
      </c>
      <c r="P86" s="9" t="e">
        <f aca="false">P$7*M86^6+P$6*M86^5+P$5*M86^4+P$4*M86^3+P$3*M86^2+P$2*M86+P$1</f>
        <v>#NAME?</v>
      </c>
      <c r="Q86" s="10" t="e">
        <f aca="false">P86+(O86/((1/$Q$2)+COS(H86*PI()/180)))</f>
        <v>#NAME?</v>
      </c>
      <c r="R86" s="10" t="e">
        <f aca="false">P86-(O86/((1/$Q$2)+COS(H86*PI()/180)))</f>
        <v>#NAME?</v>
      </c>
      <c r="S86" s="10" t="n">
        <f aca="false">PI()*O86</f>
        <v>0.341418589261837</v>
      </c>
      <c r="T86" s="9" t="e">
        <f aca="false">T$1+T$2*M86+T$3*M86^2+T$4*M86^3+T$5*M86^4</f>
        <v>#NAME?</v>
      </c>
      <c r="V86" s="10" t="e">
        <f aca="false">V$1+V$2*M86+V$3*M86^2+V$4*M86^3+V$5*M86^4+V$6*M86^5</f>
        <v>#NAME?</v>
      </c>
      <c r="W86" s="10"/>
      <c r="X86" s="11" t="e">
        <f aca="false">N86/V86</f>
        <v>#NAME?</v>
      </c>
    </row>
    <row r="87" customFormat="false" ht="12.75" hidden="false" customHeight="false" outlineLevel="0" collapsed="false">
      <c r="B87" s="0" t="n">
        <v>24.8561539225665</v>
      </c>
      <c r="C87" s="0" t="n">
        <v>260</v>
      </c>
      <c r="D87" s="0" t="n">
        <v>261</v>
      </c>
      <c r="E87" s="0" t="n">
        <v>4015.467</v>
      </c>
      <c r="F87" s="0" t="n">
        <v>0</v>
      </c>
      <c r="G87" s="8" t="n">
        <v>335.210193020534</v>
      </c>
      <c r="H87" s="0" t="n">
        <v>24.8561539225665</v>
      </c>
      <c r="I87" s="0" t="n">
        <v>197.83</v>
      </c>
      <c r="J87" s="0" t="n">
        <v>0</v>
      </c>
      <c r="K87" s="0" t="n">
        <v>156</v>
      </c>
      <c r="L87" s="0" t="n">
        <v>43</v>
      </c>
      <c r="M87" s="8" t="e">
        <f aca="false">Interpolate('Alt-Az'!$E$9:$E$8761,'Alt-Az'!$F$9:$F$8761,E87,TRUE(),TRUE())</f>
        <v>#NAME?</v>
      </c>
      <c r="N87" s="0" t="n">
        <f aca="false">K87-L87</f>
        <v>113</v>
      </c>
      <c r="O87" s="9" t="n">
        <f aca="false">1000*N87*$K$2/((M$2+M$3*I87)*(L$2+L$3*I87+L$4*I87^2)*((O$2+O$3*I87)-(N$2+N$3*I87)))</f>
        <v>0.109708571754015</v>
      </c>
      <c r="P87" s="9" t="e">
        <f aca="false">P$7*M87^6+P$6*M87^5+P$5*M87^4+P$4*M87^3+P$3*M87^2+P$2*M87+P$1</f>
        <v>#NAME?</v>
      </c>
      <c r="Q87" s="10" t="e">
        <f aca="false">P87+(O87/((1/$Q$2)+COS(H87*PI()/180)))</f>
        <v>#NAME?</v>
      </c>
      <c r="R87" s="10" t="e">
        <f aca="false">P87-(O87/((1/$Q$2)+COS(H87*PI()/180)))</f>
        <v>#NAME?</v>
      </c>
      <c r="S87" s="10" t="n">
        <f aca="false">PI()*O87</f>
        <v>0.344659643058242</v>
      </c>
      <c r="T87" s="9" t="e">
        <f aca="false">T$1+T$2*M87+T$3*M87^2+T$4*M87^3+T$5*M87^4</f>
        <v>#NAME?</v>
      </c>
      <c r="V87" s="10" t="e">
        <f aca="false">V$1+V$2*M87+V$3*M87^2+V$4*M87^3+V$5*M87^4+V$6*M87^5</f>
        <v>#NAME?</v>
      </c>
      <c r="W87" s="10"/>
      <c r="X87" s="11" t="e">
        <f aca="false">N87/V87</f>
        <v>#NAME?</v>
      </c>
    </row>
    <row r="88" customFormat="false" ht="12.75" hidden="false" customHeight="false" outlineLevel="0" collapsed="false">
      <c r="B88" s="0" t="n">
        <v>122.014455782633</v>
      </c>
      <c r="C88" s="0" t="n">
        <v>265</v>
      </c>
      <c r="D88" s="0" t="n">
        <v>266</v>
      </c>
      <c r="E88" s="0" t="n">
        <v>4070.8875</v>
      </c>
      <c r="F88" s="0" t="n">
        <v>180</v>
      </c>
      <c r="G88" s="8" t="n">
        <v>238.428846602052</v>
      </c>
      <c r="H88" s="0" t="n">
        <v>122.014455782633</v>
      </c>
      <c r="I88" s="0" t="n">
        <v>196.73</v>
      </c>
      <c r="J88" s="0" t="n">
        <v>0</v>
      </c>
      <c r="K88" s="0" t="n">
        <v>151</v>
      </c>
      <c r="L88" s="0" t="n">
        <v>43</v>
      </c>
      <c r="M88" s="8" t="e">
        <f aca="false">Interpolate('Alt-Az'!$E$9:$E$8761,'Alt-Az'!$F$9:$F$8761,E88,TRUE(),TRUE())</f>
        <v>#NAME?</v>
      </c>
      <c r="N88" s="0" t="n">
        <f aca="false">K88-L88</f>
        <v>108</v>
      </c>
      <c r="O88" s="9" t="n">
        <f aca="false">1000*N88*$K$2/((M$2+M$3*I88)*(L$2+L$3*I88+L$4*I88^2)*((O$2+O$3*I88)-(N$2+N$3*I88)))</f>
        <v>0.104964191931571</v>
      </c>
      <c r="P88" s="9" t="e">
        <f aca="false">P$7*M88^6+P$6*M88^5+P$5*M88^4+P$4*M88^3+P$3*M88^2+P$2*M88+P$1</f>
        <v>#NAME?</v>
      </c>
      <c r="Q88" s="10" t="e">
        <f aca="false">P88+(O88/((1/$Q$2)+COS(H88*PI()/180)))</f>
        <v>#NAME?</v>
      </c>
      <c r="R88" s="10" t="e">
        <f aca="false">P88-(O88/((1/$Q$2)+COS(H88*PI()/180)))</f>
        <v>#NAME?</v>
      </c>
      <c r="S88" s="10" t="n">
        <f aca="false">PI()*O88</f>
        <v>0.329754734262214</v>
      </c>
      <c r="T88" s="9" t="e">
        <f aca="false">T$1+T$2*M88+T$3*M88^2+T$4*M88^3+T$5*M88^4</f>
        <v>#NAME?</v>
      </c>
      <c r="V88" s="10" t="e">
        <f aca="false">V$1+V$2*M88+V$3*M88^2+V$4*M88^3+V$5*M88^4+V$6*M88^5</f>
        <v>#NAME?</v>
      </c>
      <c r="W88" s="10"/>
      <c r="X88" s="11" t="e">
        <f aca="false">N88/V88</f>
        <v>#NAME?</v>
      </c>
    </row>
    <row r="89" customFormat="false" ht="12.75" hidden="false" customHeight="false" outlineLevel="0" collapsed="false">
      <c r="B89" s="0" t="n">
        <v>275.054218476247</v>
      </c>
      <c r="C89" s="0" t="n">
        <v>267</v>
      </c>
      <c r="D89" s="0" t="n">
        <v>268</v>
      </c>
      <c r="E89" s="0" t="n">
        <v>4082.033</v>
      </c>
      <c r="F89" s="0" t="n">
        <v>0</v>
      </c>
      <c r="G89" s="8" t="n">
        <v>85.2898291194458</v>
      </c>
      <c r="H89" s="0" t="n">
        <v>275.054218476247</v>
      </c>
      <c r="I89" s="0" t="n">
        <v>196.44</v>
      </c>
      <c r="J89" s="0" t="n">
        <v>0</v>
      </c>
      <c r="K89" s="0" t="n">
        <v>142</v>
      </c>
      <c r="L89" s="0" t="n">
        <v>31</v>
      </c>
      <c r="M89" s="8" t="e">
        <f aca="false">Interpolate('Alt-Az'!$E$9:$E$8761,'Alt-Az'!$F$9:$F$8761,E89,TRUE(),TRUE())</f>
        <v>#NAME?</v>
      </c>
      <c r="N89" s="0" t="n">
        <f aca="false">K89-L89</f>
        <v>111</v>
      </c>
      <c r="O89" s="9" t="n">
        <f aca="false">1000*N89*$K$2/((M$2+M$3*I89)*(L$2+L$3*I89+L$4*I89^2)*((O$2+O$3*I89)-(N$2+N$3*I89)))</f>
        <v>0.1079098204315</v>
      </c>
      <c r="P89" s="9" t="e">
        <f aca="false">P$7*M89^6+P$6*M89^5+P$5*M89^4+P$4*M89^3+P$3*M89^2+P$2*M89+P$1</f>
        <v>#NAME?</v>
      </c>
      <c r="Q89" s="10" t="e">
        <f aca="false">P89+(O89/((1/$Q$2)+COS(H89*PI()/180)))</f>
        <v>#NAME?</v>
      </c>
      <c r="R89" s="10" t="e">
        <f aca="false">P89-(O89/((1/$Q$2)+COS(H89*PI()/180)))</f>
        <v>#NAME?</v>
      </c>
      <c r="S89" s="10" t="n">
        <f aca="false">PI()*O89</f>
        <v>0.339008699117793</v>
      </c>
      <c r="T89" s="9" t="e">
        <f aca="false">T$1+T$2*M89+T$3*M89^2+T$4*M89^3+T$5*M89^4</f>
        <v>#NAME?</v>
      </c>
      <c r="V89" s="10" t="e">
        <f aca="false">V$1+V$2*M89+V$3*M89^2+V$4*M89^3+V$5*M89^4+V$6*M89^5</f>
        <v>#NAME?</v>
      </c>
      <c r="W89" s="10"/>
      <c r="X89" s="11" t="e">
        <f aca="false">N89/V89</f>
        <v>#NAME?</v>
      </c>
    </row>
    <row r="90" customFormat="false" ht="12.75" hidden="false" customHeight="false" outlineLevel="0" collapsed="false">
      <c r="B90" s="0" t="n">
        <v>161.291744296451</v>
      </c>
      <c r="C90" s="0" t="n">
        <v>272</v>
      </c>
      <c r="D90" s="0" t="n">
        <v>273</v>
      </c>
      <c r="E90" s="0" t="n">
        <v>4161.2637</v>
      </c>
      <c r="F90" s="0" t="n">
        <v>180</v>
      </c>
      <c r="G90" s="8" t="n">
        <v>199.445984155313</v>
      </c>
      <c r="H90" s="0" t="n">
        <v>161.291744296451</v>
      </c>
      <c r="I90" s="0" t="n">
        <v>194.85</v>
      </c>
      <c r="J90" s="0" t="n">
        <v>0</v>
      </c>
      <c r="K90" s="0" t="n">
        <v>151</v>
      </c>
      <c r="L90" s="0" t="n">
        <v>43</v>
      </c>
      <c r="M90" s="8" t="e">
        <f aca="false">Interpolate('Alt-Az'!$E$9:$E$8761,'Alt-Az'!$F$9:$F$8761,E90,TRUE(),TRUE())</f>
        <v>#NAME?</v>
      </c>
      <c r="N90" s="0" t="n">
        <f aca="false">K90-L90</f>
        <v>108</v>
      </c>
      <c r="O90" s="9" t="n">
        <f aca="false">1000*N90*$K$2/((M$2+M$3*I90)*(L$2+L$3*I90+L$4*I90^2)*((O$2+O$3*I90)-(N$2+N$3*I90)))</f>
        <v>0.105154273996357</v>
      </c>
      <c r="P90" s="9" t="e">
        <f aca="false">P$7*M90^6+P$6*M90^5+P$5*M90^4+P$4*M90^3+P$3*M90^2+P$2*M90+P$1</f>
        <v>#NAME?</v>
      </c>
      <c r="Q90" s="10" t="e">
        <f aca="false">P90+(O90/((1/$Q$2)+COS(H90*PI()/180)))</f>
        <v>#NAME?</v>
      </c>
      <c r="R90" s="10" t="e">
        <f aca="false">P90-(O90/((1/$Q$2)+COS(H90*PI()/180)))</f>
        <v>#NAME?</v>
      </c>
      <c r="S90" s="10" t="n">
        <f aca="false">PI()*O90</f>
        <v>0.330351894680524</v>
      </c>
      <c r="T90" s="9" t="e">
        <f aca="false">T$1+T$2*M90+T$3*M90^2+T$4*M90^3+T$5*M90^4</f>
        <v>#NAME?</v>
      </c>
      <c r="V90" s="10" t="e">
        <f aca="false">V$1+V$2*M90+V$3*M90^2+V$4*M90^3+V$5*M90^4+V$6*M90^5</f>
        <v>#NAME?</v>
      </c>
      <c r="W90" s="10"/>
      <c r="X90" s="11" t="e">
        <f aca="false">N90/V90</f>
        <v>#NAME?</v>
      </c>
    </row>
    <row r="91" customFormat="false" ht="12.75" hidden="false" customHeight="false" outlineLevel="0" collapsed="false">
      <c r="B91" s="0" t="n">
        <v>277.248132341821</v>
      </c>
      <c r="C91" s="0" t="n">
        <v>274</v>
      </c>
      <c r="D91" s="0" t="n">
        <v>275</v>
      </c>
      <c r="E91" s="0" t="n">
        <v>4172.6948</v>
      </c>
      <c r="F91" s="0" t="n">
        <v>0</v>
      </c>
      <c r="G91" s="8" t="n">
        <v>83.0781404017353</v>
      </c>
      <c r="H91" s="0" t="n">
        <v>277.248132341821</v>
      </c>
      <c r="I91" s="0" t="n">
        <v>194.65</v>
      </c>
      <c r="J91" s="0" t="n">
        <v>0</v>
      </c>
      <c r="K91" s="0" t="n">
        <v>149</v>
      </c>
      <c r="L91" s="0" t="n">
        <v>43</v>
      </c>
      <c r="M91" s="8" t="e">
        <f aca="false">Interpolate('Alt-Az'!$E$9:$E$8761,'Alt-Az'!$F$9:$F$8761,E91,TRUE(),TRUE())</f>
        <v>#NAME?</v>
      </c>
      <c r="N91" s="0" t="n">
        <f aca="false">K91-L91</f>
        <v>106</v>
      </c>
      <c r="O91" s="9" t="n">
        <f aca="false">1000*N91*$K$2/((M$2+M$3*I91)*(L$2+L$3*I91+L$4*I91^2)*((O$2+O$3*I91)-(N$2+N$3*I91)))</f>
        <v>0.103226974423463</v>
      </c>
      <c r="P91" s="9" t="e">
        <f aca="false">P$7*M91^6+P$6*M91^5+P$5*M91^4+P$4*M91^3+P$3*M91^2+P$2*M91+P$1</f>
        <v>#NAME?</v>
      </c>
      <c r="Q91" s="10" t="e">
        <f aca="false">P91+(O91/((1/$Q$2)+COS(H91*PI()/180)))</f>
        <v>#NAME?</v>
      </c>
      <c r="R91" s="10" t="e">
        <f aca="false">P91-(O91/((1/$Q$2)+COS(H91*PI()/180)))</f>
        <v>#NAME?</v>
      </c>
      <c r="S91" s="10" t="n">
        <f aca="false">PI()*O91</f>
        <v>0.324297104501053</v>
      </c>
      <c r="T91" s="9" t="e">
        <f aca="false">T$1+T$2*M91+T$3*M91^2+T$4*M91^3+T$5*M91^4</f>
        <v>#NAME?</v>
      </c>
      <c r="V91" s="10" t="e">
        <f aca="false">V$1+V$2*M91+V$3*M91^2+V$4*M91^3+V$5*M91^4+V$6*M91^5</f>
        <v>#NAME?</v>
      </c>
      <c r="W91" s="10"/>
      <c r="X91" s="11" t="e">
        <f aca="false">N91/V91</f>
        <v>#NAME?</v>
      </c>
    </row>
    <row r="92" customFormat="false" ht="12.75" hidden="false" customHeight="false" outlineLevel="0" collapsed="false">
      <c r="B92" s="0" t="n">
        <v>206.611492791535</v>
      </c>
      <c r="C92" s="0" t="n">
        <v>279</v>
      </c>
      <c r="D92" s="0" t="n">
        <v>280</v>
      </c>
      <c r="E92" s="0" t="n">
        <v>4253.9185</v>
      </c>
      <c r="F92" s="0" t="n">
        <v>180</v>
      </c>
      <c r="G92" s="8" t="n">
        <v>153.213279855333</v>
      </c>
      <c r="H92" s="0" t="n">
        <v>206.611492791535</v>
      </c>
      <c r="I92" s="0" t="n">
        <v>193.16</v>
      </c>
      <c r="J92" s="0" t="n">
        <v>0</v>
      </c>
      <c r="K92" s="0" t="n">
        <v>149</v>
      </c>
      <c r="L92" s="0" t="n">
        <v>43</v>
      </c>
      <c r="M92" s="8" t="e">
        <f aca="false">Interpolate('Alt-Az'!$E$9:$E$8761,'Alt-Az'!$F$9:$F$8761,E92,TRUE(),TRUE())</f>
        <v>#NAME?</v>
      </c>
      <c r="N92" s="0" t="n">
        <f aca="false">K92-L92</f>
        <v>106</v>
      </c>
      <c r="O92" s="9" t="n">
        <f aca="false">1000*N92*$K$2/((M$2+M$3*I92)*(L$2+L$3*I92+L$4*I92^2)*((O$2+O$3*I92)-(N$2+N$3*I92)))</f>
        <v>0.103376929924268</v>
      </c>
      <c r="P92" s="9" t="e">
        <f aca="false">P$7*M92^6+P$6*M92^5+P$5*M92^4+P$4*M92^3+P$3*M92^2+P$2*M92+P$1</f>
        <v>#NAME?</v>
      </c>
      <c r="Q92" s="10" t="e">
        <f aca="false">P92+(O92/((1/$Q$2)+COS(H92*PI()/180)))</f>
        <v>#NAME?</v>
      </c>
      <c r="R92" s="10" t="e">
        <f aca="false">P92-(O92/((1/$Q$2)+COS(H92*PI()/180)))</f>
        <v>#NAME?</v>
      </c>
      <c r="S92" s="10" t="n">
        <f aca="false">PI()*O92</f>
        <v>0.324768203600748</v>
      </c>
      <c r="T92" s="9" t="e">
        <f aca="false">T$1+T$2*M92+T$3*M92^2+T$4*M92^3+T$5*M92^4</f>
        <v>#NAME?</v>
      </c>
      <c r="V92" s="10" t="e">
        <f aca="false">V$1+V$2*M92+V$3*M92^2+V$4*M92^3+V$5*M92^4+V$6*M92^5</f>
        <v>#NAME?</v>
      </c>
      <c r="W92" s="10"/>
      <c r="X92" s="11" t="e">
        <f aca="false">N92/V92</f>
        <v>#NAME?</v>
      </c>
    </row>
    <row r="93" customFormat="false" ht="12.75" hidden="false" customHeight="false" outlineLevel="0" collapsed="false">
      <c r="B93" s="0" t="n">
        <v>341.574231513145</v>
      </c>
      <c r="C93" s="0" t="n">
        <v>281</v>
      </c>
      <c r="D93" s="0" t="n">
        <v>282</v>
      </c>
      <c r="E93" s="0" t="n">
        <v>4265.644</v>
      </c>
      <c r="F93" s="0" t="n">
        <v>0</v>
      </c>
      <c r="G93" s="8" t="n">
        <v>18.989190769671</v>
      </c>
      <c r="H93" s="0" t="n">
        <v>341.574231513145</v>
      </c>
      <c r="I93" s="0" t="n">
        <v>192.86</v>
      </c>
      <c r="J93" s="0" t="n">
        <v>0</v>
      </c>
      <c r="K93" s="0" t="n">
        <v>149</v>
      </c>
      <c r="L93" s="0" t="n">
        <v>43</v>
      </c>
      <c r="M93" s="8" t="e">
        <f aca="false">Interpolate('Alt-Az'!$E$9:$E$8761,'Alt-Az'!$F$9:$F$8761,E93,TRUE(),TRUE())</f>
        <v>#NAME?</v>
      </c>
      <c r="N93" s="0" t="n">
        <f aca="false">K93-L93</f>
        <v>106</v>
      </c>
      <c r="O93" s="9" t="n">
        <f aca="false">1000*N93*$K$2/((M$2+M$3*I93)*(L$2+L$3*I93+L$4*I93^2)*((O$2+O$3*I93)-(N$2+N$3*I93)))</f>
        <v>0.103407323847795</v>
      </c>
      <c r="P93" s="9" t="e">
        <f aca="false">P$7*M93^6+P$6*M93^5+P$5*M93^4+P$4*M93^3+P$3*M93^2+P$2*M93+P$1</f>
        <v>#NAME?</v>
      </c>
      <c r="Q93" s="10" t="e">
        <f aca="false">P93+(O93/((1/$Q$2)+COS(H93*PI()/180)))</f>
        <v>#NAME?</v>
      </c>
      <c r="R93" s="10" t="e">
        <f aca="false">P93-(O93/((1/$Q$2)+COS(H93*PI()/180)))</f>
        <v>#NAME?</v>
      </c>
      <c r="S93" s="10" t="n">
        <f aca="false">PI()*O93</f>
        <v>0.324863688927613</v>
      </c>
      <c r="T93" s="9" t="e">
        <f aca="false">T$1+T$2*M93+T$3*M93^2+T$4*M93^3+T$5*M93^4</f>
        <v>#NAME?</v>
      </c>
      <c r="V93" s="10" t="e">
        <f aca="false">V$1+V$2*M93+V$3*M93^2+V$4*M93^3+V$5*M93^4+V$6*M93^5</f>
        <v>#NAME?</v>
      </c>
      <c r="W93" s="10"/>
      <c r="X93" s="11" t="e">
        <f aca="false">N93/V93</f>
        <v>#NAME?</v>
      </c>
    </row>
    <row r="94" customFormat="false" ht="12.75" hidden="false" customHeight="false" outlineLevel="0" collapsed="false">
      <c r="B94" s="0" t="n">
        <v>27.0597243401297</v>
      </c>
      <c r="C94" s="0" t="n">
        <v>284</v>
      </c>
      <c r="D94" s="0" t="n">
        <v>285</v>
      </c>
      <c r="E94" s="0" t="n">
        <v>4336.9575</v>
      </c>
      <c r="F94" s="0" t="n">
        <v>0</v>
      </c>
      <c r="G94" s="8" t="n">
        <v>334.371892198567</v>
      </c>
      <c r="H94" s="0" t="n">
        <v>27.0597243401297</v>
      </c>
      <c r="I94" s="0" t="n">
        <v>191.57</v>
      </c>
      <c r="J94" s="0" t="n">
        <v>0</v>
      </c>
      <c r="K94" s="0" t="n">
        <v>148</v>
      </c>
      <c r="L94" s="0" t="n">
        <v>43</v>
      </c>
      <c r="M94" s="8" t="e">
        <f aca="false">Interpolate('Alt-Az'!$E$9:$E$8761,'Alt-Az'!$F$9:$F$8761,E94,TRUE(),TRUE())</f>
        <v>#NAME?</v>
      </c>
      <c r="N94" s="0" t="n">
        <f aca="false">K94-L94</f>
        <v>105</v>
      </c>
      <c r="O94" s="9" t="n">
        <f aca="false">1000*N94*$K$2/((M$2+M$3*I94)*(L$2+L$3*I94+L$4*I94^2)*((O$2+O$3*I94)-(N$2+N$3*I94)))</f>
        <v>0.102562010222278</v>
      </c>
      <c r="P94" s="9" t="e">
        <f aca="false">P$7*M94^6+P$6*M94^5+P$5*M94^4+P$4*M94^3+P$3*M94^2+P$2*M94+P$1</f>
        <v>#NAME?</v>
      </c>
      <c r="Q94" s="10" t="e">
        <f aca="false">P94+(O94/((1/$Q$2)+COS(H94*PI()/180)))</f>
        <v>#NAME?</v>
      </c>
      <c r="R94" s="10" t="e">
        <f aca="false">P94-(O94/((1/$Q$2)+COS(H94*PI()/180)))</f>
        <v>#NAME?</v>
      </c>
      <c r="S94" s="10" t="n">
        <f aca="false">PI()*O94</f>
        <v>0.322208057851709</v>
      </c>
      <c r="T94" s="9" t="e">
        <f aca="false">T$1+T$2*M94+T$3*M94^2+T$4*M94^3+T$5*M94^4</f>
        <v>#NAME?</v>
      </c>
      <c r="V94" s="10" t="e">
        <f aca="false">V$1+V$2*M94+V$3*M94^2+V$4*M94^3+V$5*M94^4+V$6*M94^5</f>
        <v>#NAME?</v>
      </c>
      <c r="W94" s="10"/>
      <c r="X94" s="11" t="e">
        <f aca="false">N94/V94</f>
        <v>#NAME?</v>
      </c>
    </row>
    <row r="95" customFormat="false" ht="12.75" hidden="false" customHeight="false" outlineLevel="0" collapsed="false">
      <c r="B95" s="0" t="n">
        <v>157.980038681161</v>
      </c>
      <c r="C95" s="0" t="n">
        <v>287</v>
      </c>
      <c r="D95" s="0" t="n">
        <v>288</v>
      </c>
      <c r="E95" s="0" t="n">
        <v>4348.9136</v>
      </c>
      <c r="F95" s="0" t="n">
        <v>180</v>
      </c>
      <c r="G95" s="8" t="n">
        <v>204.392062979891</v>
      </c>
      <c r="H95" s="0" t="n">
        <v>157.980038681161</v>
      </c>
      <c r="I95" s="0" t="n">
        <v>191.37</v>
      </c>
      <c r="J95" s="0" t="n">
        <v>0</v>
      </c>
      <c r="K95" s="0" t="n">
        <v>151</v>
      </c>
      <c r="L95" s="0" t="n">
        <v>43</v>
      </c>
      <c r="M95" s="8" t="e">
        <f aca="false">Interpolate('Alt-Az'!$E$9:$E$8761,'Alt-Az'!$F$9:$F$8761,E95,TRUE(),TRUE())</f>
        <v>#NAME?</v>
      </c>
      <c r="N95" s="0" t="n">
        <f aca="false">K95-L95</f>
        <v>108</v>
      </c>
      <c r="O95" s="9" t="n">
        <f aca="false">1000*N95*$K$2/((M$2+M$3*I95)*(L$2+L$3*I95+L$4*I95^2)*((O$2+O$3*I95)-(N$2+N$3*I95)))</f>
        <v>0.105513235328644</v>
      </c>
      <c r="P95" s="9" t="e">
        <f aca="false">P$7*M95^6+P$6*M95^5+P$5*M95^4+P$4*M95^3+P$3*M95^2+P$2*M95+P$1</f>
        <v>#NAME?</v>
      </c>
      <c r="Q95" s="10" t="e">
        <f aca="false">P95+(O95/((1/$Q$2)+COS(H95*PI()/180)))</f>
        <v>#NAME?</v>
      </c>
      <c r="R95" s="10" t="e">
        <f aca="false">P95-(O95/((1/$Q$2)+COS(H95*PI()/180)))</f>
        <v>#NAME?</v>
      </c>
      <c r="S95" s="10" t="n">
        <f aca="false">PI()*O95</f>
        <v>0.331479604964959</v>
      </c>
      <c r="T95" s="9" t="e">
        <f aca="false">T$1+T$2*M95+T$3*M95^2+T$4*M95^3+T$5*M95^4</f>
        <v>#NAME?</v>
      </c>
      <c r="V95" s="10" t="e">
        <f aca="false">V$1+V$2*M95+V$3*M95^2+V$4*M95^3+V$5*M95^4+V$6*M95^5</f>
        <v>#NAME?</v>
      </c>
      <c r="W95" s="10"/>
      <c r="X95" s="11" t="e">
        <f aca="false">N95/V95</f>
        <v>#NAME?</v>
      </c>
    </row>
    <row r="96" customFormat="false" ht="12.75" hidden="false" customHeight="false" outlineLevel="0" collapsed="false">
      <c r="B96" s="0" t="n">
        <v>290.994463759948</v>
      </c>
      <c r="C96" s="0" t="n">
        <v>292</v>
      </c>
      <c r="D96" s="0" t="n">
        <v>293</v>
      </c>
      <c r="E96" s="0" t="n">
        <v>4869.3164</v>
      </c>
      <c r="F96" s="0" t="n">
        <v>180</v>
      </c>
      <c r="G96" s="8" t="n">
        <v>69.9952375023622</v>
      </c>
      <c r="H96" s="0" t="n">
        <v>290.994463759948</v>
      </c>
      <c r="I96" s="0" t="n">
        <v>182.43</v>
      </c>
      <c r="J96" s="0" t="n">
        <v>0</v>
      </c>
      <c r="K96" s="0" t="n">
        <v>137</v>
      </c>
      <c r="L96" s="21" t="n">
        <v>43</v>
      </c>
      <c r="M96" s="8" t="e">
        <f aca="false">Interpolate('Alt-Az'!$E$9:$E$8761,'Alt-Az'!$F$9:$F$8761,E96,TRUE(),TRUE())</f>
        <v>#NAME?</v>
      </c>
      <c r="N96" s="0" t="n">
        <f aca="false">K96-L96</f>
        <v>94</v>
      </c>
      <c r="O96" s="9" t="n">
        <f aca="false">1000*N96*$K$2/((M$2+M$3*I96)*(L$2+L$3*I96+L$4*I96^2)*((O$2+O$3*I96)-(N$2+N$3*I96)))</f>
        <v>0.0926758899510568</v>
      </c>
      <c r="P96" s="9" t="e">
        <f aca="false">P$7*M96^6+P$6*M96^5+P$5*M96^4+P$4*M96^3+P$3*M96^2+P$2*M96+P$1</f>
        <v>#NAME?</v>
      </c>
      <c r="Q96" s="10" t="e">
        <f aca="false">P96+(O96/((1/$Q$2)+COS(H96*PI()/180)))</f>
        <v>#NAME?</v>
      </c>
      <c r="R96" s="10" t="e">
        <f aca="false">P96-(O96/((1/$Q$2)+COS(H96*PI()/180)))</f>
        <v>#NAME?</v>
      </c>
      <c r="S96" s="10" t="n">
        <f aca="false">PI()*O96</f>
        <v>0.291149895035136</v>
      </c>
      <c r="T96" s="9" t="e">
        <f aca="false">T$1+T$2*M96+T$3*M96^2+T$4*M96^3+T$5*M96^4</f>
        <v>#NAME?</v>
      </c>
      <c r="V96" s="10" t="e">
        <f aca="false">V$1+V$2*M96+V$3*M96^2+V$4*M96^3+V$5*M96^4+V$6*M96^5</f>
        <v>#NAME?</v>
      </c>
      <c r="W96" s="10"/>
      <c r="X96" s="11" t="e">
        <f aca="false">N96/V96</f>
        <v>#NAME?</v>
      </c>
    </row>
    <row r="97" customFormat="false" ht="12.75" hidden="false" customHeight="false" outlineLevel="0" collapsed="false">
      <c r="B97" s="0" t="n">
        <v>100.095554929401</v>
      </c>
      <c r="C97" s="0" t="n">
        <v>294</v>
      </c>
      <c r="D97" s="0" t="n">
        <v>295</v>
      </c>
      <c r="E97" s="0" t="n">
        <v>4885.4414</v>
      </c>
      <c r="F97" s="0" t="n">
        <v>0</v>
      </c>
      <c r="G97" s="8" t="n">
        <v>258.859498143979</v>
      </c>
      <c r="H97" s="0" t="n">
        <v>100.095554929401</v>
      </c>
      <c r="I97" s="0" t="n">
        <v>182.13</v>
      </c>
      <c r="J97" s="0" t="n">
        <v>0</v>
      </c>
      <c r="K97" s="0" t="n">
        <v>144</v>
      </c>
      <c r="L97" s="0" t="n">
        <v>43</v>
      </c>
      <c r="M97" s="8" t="e">
        <f aca="false">Interpolate('Alt-Az'!$E$9:$E$8761,'Alt-Az'!$F$9:$F$8761,E97,TRUE(),TRUE())</f>
        <v>#NAME?</v>
      </c>
      <c r="N97" s="0" t="n">
        <f aca="false">K97-L97</f>
        <v>101</v>
      </c>
      <c r="O97" s="9" t="n">
        <f aca="false">1000*N97*$K$2/((M$2+M$3*I97)*(L$2+L$3*I97+L$4*I97^2)*((O$2+O$3*I97)-(N$2+N$3*I97)))</f>
        <v>0.0996086154782965</v>
      </c>
      <c r="P97" s="9" t="e">
        <f aca="false">P$7*M97^6+P$6*M97^5+P$5*M97^4+P$4*M97^3+P$3*M97^2+P$2*M97+P$1</f>
        <v>#NAME?</v>
      </c>
      <c r="Q97" s="10" t="e">
        <f aca="false">P97+(O97/((1/$Q$2)+COS(H97*PI()/180)))</f>
        <v>#NAME?</v>
      </c>
      <c r="R97" s="10" t="e">
        <f aca="false">P97-(O97/((1/$Q$2)+COS(H97*PI()/180)))</f>
        <v>#NAME?</v>
      </c>
      <c r="S97" s="10" t="n">
        <f aca="false">PI()*O97</f>
        <v>0.312929694620867</v>
      </c>
      <c r="T97" s="9" t="e">
        <f aca="false">T$1+T$2*M97+T$3*M97^2+T$4*M97^3+T$5*M97^4</f>
        <v>#NAME?</v>
      </c>
      <c r="U97" s="0" t="s">
        <v>31</v>
      </c>
      <c r="V97" s="10" t="e">
        <f aca="false">V$1+V$2*M97+V$3*M97^2+V$4*M97^3+V$5*M97^4+V$6*M97^5</f>
        <v>#NAME?</v>
      </c>
      <c r="W97" s="10"/>
      <c r="X97" s="11" t="e">
        <f aca="false">N97/V97</f>
        <v>#NAME?</v>
      </c>
    </row>
    <row r="98" customFormat="false" ht="12.75" hidden="false" customHeight="false" outlineLevel="0" collapsed="false">
      <c r="B98" s="0" t="n">
        <v>31.901992881814</v>
      </c>
      <c r="C98" s="0" t="n">
        <v>298</v>
      </c>
      <c r="D98" s="0" t="n">
        <v>299</v>
      </c>
      <c r="E98" s="0" t="n">
        <v>5195.0361</v>
      </c>
      <c r="F98" s="0" t="n">
        <v>0</v>
      </c>
      <c r="G98" s="8" t="n">
        <v>327.27067246444</v>
      </c>
      <c r="H98" s="0" t="n">
        <v>31.901992881814</v>
      </c>
      <c r="I98" s="0" t="n">
        <v>177.56</v>
      </c>
      <c r="J98" s="0" t="n">
        <v>0</v>
      </c>
      <c r="K98" s="0" t="n">
        <v>140</v>
      </c>
      <c r="L98" s="0" t="n">
        <v>43</v>
      </c>
      <c r="M98" s="8" t="e">
        <f aca="false">Interpolate('Alt-Az'!$E$9:$E$8761,'Alt-Az'!$F$9:$F$8761,E98,TRUE(),TRUE())</f>
        <v>#NAME?</v>
      </c>
      <c r="N98" s="0" t="n">
        <f aca="false">K98-L98</f>
        <v>97</v>
      </c>
      <c r="O98" s="9" t="n">
        <f aca="false">1000*N98*$K$2/((M$2+M$3*I98)*(L$2+L$3*I98+L$4*I98^2)*((O$2+O$3*I98)-(N$2+N$3*I98)))</f>
        <v>0.0961302117412588</v>
      </c>
      <c r="P98" s="9" t="e">
        <f aca="false">P$7*M98^6+P$6*M98^5+P$5*M98^4+P$4*M98^3+P$3*M98^2+P$2*M98+P$1</f>
        <v>#NAME?</v>
      </c>
      <c r="Q98" s="10" t="e">
        <f aca="false">P98+(O98/((1/$Q$2)+COS(H98*PI()/180)))</f>
        <v>#NAME?</v>
      </c>
      <c r="R98" s="10" t="e">
        <f aca="false">P98-(O98/((1/$Q$2)+COS(H98*PI()/180)))</f>
        <v>#NAME?</v>
      </c>
      <c r="S98" s="10" t="n">
        <f aca="false">PI()*O98</f>
        <v>0.30200196699437</v>
      </c>
      <c r="T98" s="9" t="e">
        <f aca="false">T$1+T$2*M98+T$3*M98^2+T$4*M98^3+T$5*M98^4</f>
        <v>#NAME?</v>
      </c>
      <c r="V98" s="10" t="e">
        <f aca="false">V$1+V$2*M98+V$3*M98^2+V$4*M98^3+V$5*M98^4+V$6*M98^5</f>
        <v>#NAME?</v>
      </c>
      <c r="W98" s="10"/>
      <c r="X98" s="11" t="e">
        <f aca="false">N98/V98</f>
        <v>#NAME?</v>
      </c>
    </row>
    <row r="99" customFormat="false" ht="12.75" hidden="false" customHeight="false" outlineLevel="0" collapsed="false">
      <c r="B99" s="0" t="n">
        <v>208.590055167668</v>
      </c>
      <c r="C99" s="0" t="n">
        <v>301</v>
      </c>
      <c r="D99" s="0" t="n">
        <v>302</v>
      </c>
      <c r="E99" s="0" t="n">
        <v>5212.0059</v>
      </c>
      <c r="F99" s="0" t="n">
        <v>180</v>
      </c>
      <c r="G99" s="8" t="n">
        <v>151.536635452222</v>
      </c>
      <c r="H99" s="0" t="n">
        <v>208.590055167668</v>
      </c>
      <c r="I99" s="0" t="n">
        <v>177.16</v>
      </c>
      <c r="J99" s="0" t="n">
        <v>0</v>
      </c>
      <c r="K99" s="0" t="n">
        <v>137</v>
      </c>
      <c r="L99" s="0" t="n">
        <v>43</v>
      </c>
      <c r="M99" s="8" t="e">
        <f aca="false">Interpolate('Alt-Az'!$E$9:$E$8761,'Alt-Az'!$F$9:$F$8761,E99,TRUE(),TRUE())</f>
        <v>#NAME?</v>
      </c>
      <c r="N99" s="0" t="n">
        <f aca="false">K99-L99</f>
        <v>94</v>
      </c>
      <c r="O99" s="9" t="n">
        <f aca="false">1000*N99*$K$2/((M$2+M$3*I99)*(L$2+L$3*I99+L$4*I99^2)*((O$2+O$3*I99)-(N$2+N$3*I99)))</f>
        <v>0.0931973914249617</v>
      </c>
      <c r="P99" s="9" t="e">
        <f aca="false">P$7*M99^6+P$6*M99^5+P$5*M99^4+P$4*M99^3+P$3*M99^2+P$2*M99+P$1</f>
        <v>#NAME?</v>
      </c>
      <c r="Q99" s="10" t="e">
        <f aca="false">P99+(O99/((1/$Q$2)+COS(H99*PI()/180)))</f>
        <v>#NAME?</v>
      </c>
      <c r="R99" s="10" t="e">
        <f aca="false">P99-(O99/((1/$Q$2)+COS(H99*PI()/180)))</f>
        <v>#NAME?</v>
      </c>
      <c r="S99" s="10" t="n">
        <f aca="false">PI()*O99</f>
        <v>0.292788240234392</v>
      </c>
      <c r="T99" s="9" t="e">
        <f aca="false">T$1+T$2*M99+T$3*M99^2+T$4*M99^3+T$5*M99^4</f>
        <v>#NAME?</v>
      </c>
      <c r="V99" s="10" t="e">
        <f aca="false">V$1+V$2*M99+V$3*M99^2+V$4*M99^3+V$5*M99^4+V$6*M99^5</f>
        <v>#NAME?</v>
      </c>
      <c r="W99" s="10"/>
      <c r="X99" s="11" t="e">
        <f aca="false">N99/V99</f>
        <v>#NAME?</v>
      </c>
    </row>
    <row r="100" customFormat="false" ht="12.75" hidden="false" customHeight="false" outlineLevel="0" collapsed="false">
      <c r="B100" s="0" t="n">
        <v>330.850983295535</v>
      </c>
      <c r="C100" s="0" t="n">
        <v>306</v>
      </c>
      <c r="D100" s="0" t="n">
        <v>307</v>
      </c>
      <c r="E100" s="0" t="n">
        <v>5739.8662</v>
      </c>
      <c r="F100" s="0" t="n">
        <v>180</v>
      </c>
      <c r="G100" s="8" t="n">
        <v>28.9521783324449</v>
      </c>
      <c r="H100" s="0" t="n">
        <v>330.850983295535</v>
      </c>
      <c r="I100" s="0" t="n">
        <v>170.61</v>
      </c>
      <c r="J100" s="0" t="n">
        <v>0</v>
      </c>
      <c r="K100" s="0" t="n">
        <v>121</v>
      </c>
      <c r="L100" s="0" t="n">
        <v>43</v>
      </c>
      <c r="M100" s="8" t="e">
        <f aca="false">Interpolate('Alt-Az'!$E$9:$E$8761,'Alt-Az'!$F$9:$F$8761,E100,TRUE(),TRUE())</f>
        <v>#NAME?</v>
      </c>
      <c r="N100" s="0" t="n">
        <f aca="false">K100-L100</f>
        <v>78</v>
      </c>
      <c r="O100" s="9" t="n">
        <f aca="false">1000*N100*$K$2/((M$2+M$3*I100)*(L$2+L$3*I100+L$4*I100^2)*((O$2+O$3*I100)-(N$2+N$3*I100)))</f>
        <v>0.0778950890459198</v>
      </c>
      <c r="P100" s="9" t="e">
        <f aca="false">P$7*M100^6+P$6*M100^5+P$5*M100^4+P$4*M100^3+P$3*M100^2+P$2*M100+P$1</f>
        <v>#NAME?</v>
      </c>
      <c r="Q100" s="10" t="e">
        <f aca="false">P100+(O100/((1/$Q$2)+COS(H100*PI()/180)))</f>
        <v>#NAME?</v>
      </c>
      <c r="R100" s="10" t="e">
        <f aca="false">P100-(O100/((1/$Q$2)+COS(H100*PI()/180)))</f>
        <v>#NAME?</v>
      </c>
      <c r="S100" s="10" t="n">
        <f aca="false">PI()*O100</f>
        <v>0.244714639497385</v>
      </c>
      <c r="T100" s="9" t="e">
        <f aca="false">T$1+T$2*M100+T$3*M100^2+T$4*M100^3+T$5*M100^4</f>
        <v>#NAME?</v>
      </c>
      <c r="V100" s="10" t="e">
        <f aca="false">V$1+V$2*M100+V$3*M100^2+V$4*M100^3+V$5*M100^4+V$6*M100^5</f>
        <v>#NAME?</v>
      </c>
      <c r="W100" s="10"/>
      <c r="X100" s="11" t="e">
        <f aca="false">N100/V100</f>
        <v>#NAME?</v>
      </c>
    </row>
    <row r="101" customFormat="false" ht="12.75" hidden="false" customHeight="false" outlineLevel="0" collapsed="false">
      <c r="B101" s="0" t="n">
        <v>132.422959159296</v>
      </c>
      <c r="C101" s="0" t="n">
        <v>308</v>
      </c>
      <c r="D101" s="0" t="n">
        <v>309</v>
      </c>
      <c r="E101" s="0" t="n">
        <v>5757.1724</v>
      </c>
      <c r="F101" s="0" t="n">
        <v>0</v>
      </c>
      <c r="G101" s="8" t="n">
        <v>227.003148444901</v>
      </c>
      <c r="H101" s="0" t="n">
        <v>132.422959159296</v>
      </c>
      <c r="I101" s="0" t="n">
        <v>170.31</v>
      </c>
      <c r="J101" s="0" t="n">
        <v>0</v>
      </c>
      <c r="K101" s="0" t="n">
        <v>123</v>
      </c>
      <c r="L101" s="0" t="n">
        <v>43</v>
      </c>
      <c r="M101" s="8" t="e">
        <f aca="false">Interpolate('Alt-Az'!$E$9:$E$8761,'Alt-Az'!$F$9:$F$8761,E101,TRUE(),TRUE())</f>
        <v>#NAME?</v>
      </c>
      <c r="N101" s="0" t="n">
        <f aca="false">K101-L101</f>
        <v>80</v>
      </c>
      <c r="O101" s="9" t="n">
        <f aca="false">1000*N101*$K$2/((M$2+M$3*I101)*(L$2+L$3*I101+L$4*I101^2)*((O$2+O$3*I101)-(N$2+N$3*I101)))</f>
        <v>0.0799194026728161</v>
      </c>
      <c r="P101" s="9" t="e">
        <f aca="false">P$7*M101^6+P$6*M101^5+P$5*M101^4+P$4*M101^3+P$3*M101^2+P$2*M101+P$1</f>
        <v>#NAME?</v>
      </c>
      <c r="Q101" s="10" t="e">
        <f aca="false">P101+(O101/((1/$Q$2)+COS(H101*PI()/180)))</f>
        <v>#NAME?</v>
      </c>
      <c r="R101" s="10" t="e">
        <f aca="false">P101-(O101/((1/$Q$2)+COS(H101*PI()/180)))</f>
        <v>#NAME?</v>
      </c>
      <c r="S101" s="10" t="n">
        <f aca="false">PI()*O101</f>
        <v>0.251074208316203</v>
      </c>
      <c r="T101" s="9" t="e">
        <f aca="false">T$1+T$2*M101+T$3*M101^2+T$4*M101^3+T$5*M101^4</f>
        <v>#NAME?</v>
      </c>
      <c r="V101" s="10" t="e">
        <f aca="false">V$1+V$2*M101+V$3*M101^2+V$4*M101^3+V$5*M101^4+V$6*M101^5</f>
        <v>#NAME?</v>
      </c>
      <c r="W101" s="10"/>
      <c r="X101" s="11" t="e">
        <f aca="false">N101/V101</f>
        <v>#NAME?</v>
      </c>
    </row>
    <row r="102" customFormat="false" ht="12.75" hidden="false" customHeight="false" outlineLevel="0" collapsed="false">
      <c r="B102" s="0" t="n">
        <v>316.521270980747</v>
      </c>
      <c r="C102" s="0" t="n">
        <v>313</v>
      </c>
      <c r="D102" s="0" t="n">
        <v>314</v>
      </c>
      <c r="E102" s="0" t="n">
        <v>6080.918</v>
      </c>
      <c r="F102" s="0" t="n">
        <v>180</v>
      </c>
      <c r="G102" s="8" t="n">
        <v>40.5325137420005</v>
      </c>
      <c r="H102" s="0" t="n">
        <v>316.521270980747</v>
      </c>
      <c r="I102" s="0" t="n">
        <v>166.83</v>
      </c>
      <c r="J102" s="0" t="n">
        <v>0</v>
      </c>
      <c r="K102" s="0" t="n">
        <v>103</v>
      </c>
      <c r="L102" s="4" t="n">
        <v>31</v>
      </c>
      <c r="M102" s="8" t="e">
        <f aca="false">Interpolate('Alt-Az'!$E$9:$E$8761,'Alt-Az'!$F$9:$F$8761,E102,TRUE(),TRUE())</f>
        <v>#NAME?</v>
      </c>
      <c r="N102" s="0" t="n">
        <f aca="false">K102-L102</f>
        <v>72</v>
      </c>
      <c r="O102" s="9" t="n">
        <f aca="false">1000*N102*$K$2/((M$2+M$3*I102)*(L$2+L$3*I102+L$4*I102^2)*((O$2+O$3*I102)-(N$2+N$3*I102)))</f>
        <v>0.0722131723573159</v>
      </c>
      <c r="P102" s="9" t="e">
        <f aca="false">P$7*M102^6+P$6*M102^5+P$5*M102^4+P$4*M102^3+P$3*M102^2+P$2*M102+P$1</f>
        <v>#NAME?</v>
      </c>
      <c r="Q102" s="10" t="e">
        <f aca="false">P102+(O102/((1/$Q$2)+COS(H102*PI()/180)))</f>
        <v>#NAME?</v>
      </c>
      <c r="R102" s="10" t="e">
        <f aca="false">P102-(O102/((1/$Q$2)+COS(H102*PI()/180)))</f>
        <v>#NAME?</v>
      </c>
      <c r="S102" s="10" t="n">
        <f aca="false">PI()*O102</f>
        <v>0.226864371770157</v>
      </c>
      <c r="T102" s="9" t="e">
        <f aca="false">T$1+T$2*M102+T$3*M102^2+T$4*M102^3+T$5*M102^4</f>
        <v>#NAME?</v>
      </c>
      <c r="V102" s="10" t="e">
        <f aca="false">V$1+V$2*M102+V$3*M102^2+V$4*M102^3+V$5*M102^4+V$6*M102^5</f>
        <v>#NAME?</v>
      </c>
      <c r="W102" s="10"/>
      <c r="X102" s="11" t="e">
        <f aca="false">N102/V102</f>
        <v>#NAME?</v>
      </c>
    </row>
    <row r="103" customFormat="false" ht="12.75" hidden="false" customHeight="false" outlineLevel="0" collapsed="false">
      <c r="B103" s="0" t="n">
        <v>105.367646247782</v>
      </c>
      <c r="C103" s="0" t="n">
        <v>315</v>
      </c>
      <c r="D103" s="0" t="n">
        <v>316</v>
      </c>
      <c r="E103" s="0" t="n">
        <v>6096.4438</v>
      </c>
      <c r="F103" s="0" t="n">
        <v>0</v>
      </c>
      <c r="G103" s="8" t="n">
        <v>255.37486849378</v>
      </c>
      <c r="H103" s="0" t="n">
        <v>105.367646247782</v>
      </c>
      <c r="I103" s="0" t="n">
        <v>166.73</v>
      </c>
      <c r="J103" s="0" t="n">
        <v>0</v>
      </c>
      <c r="K103" s="0" t="n">
        <v>103</v>
      </c>
      <c r="L103" s="4" t="n">
        <v>31</v>
      </c>
      <c r="M103" s="8" t="e">
        <f aca="false">Interpolate('Alt-Az'!$E$9:$E$8761,'Alt-Az'!$F$9:$F$8761,E103,TRUE(),TRUE())</f>
        <v>#NAME?</v>
      </c>
      <c r="N103" s="0" t="n">
        <f aca="false">K103-L103</f>
        <v>72</v>
      </c>
      <c r="O103" s="9" t="n">
        <f aca="false">1000*N103*$K$2/((M$2+M$3*I103)*(L$2+L$3*I103+L$4*I103^2)*((O$2+O$3*I103)-(N$2+N$3*I103)))</f>
        <v>0.0722214863314542</v>
      </c>
      <c r="P103" s="9" t="e">
        <f aca="false">P$7*M103^6+P$6*M103^5+P$5*M103^4+P$4*M103^3+P$3*M103^2+P$2*M103+P$1</f>
        <v>#NAME?</v>
      </c>
      <c r="Q103" s="10" t="e">
        <f aca="false">P103+(O103/((1/$Q$2)+COS(H103*PI()/180)))</f>
        <v>#NAME?</v>
      </c>
      <c r="R103" s="10" t="e">
        <f aca="false">P103-(O103/((1/$Q$2)+COS(H103*PI()/180)))</f>
        <v>#NAME?</v>
      </c>
      <c r="S103" s="10" t="n">
        <f aca="false">PI()*O103</f>
        <v>0.226890490890232</v>
      </c>
      <c r="T103" s="9" t="e">
        <f aca="false">T$1+T$2*M103+T$3*M103^2+T$4*M103^3+T$5*M103^4</f>
        <v>#NAME?</v>
      </c>
      <c r="V103" s="10" t="e">
        <f aca="false">V$1+V$2*M103+V$3*M103^2+V$4*M103^3+V$5*M103^4+V$6*M103^5</f>
        <v>#NAME?</v>
      </c>
      <c r="W103" s="10"/>
      <c r="X103" s="11" t="e">
        <f aca="false">N103/V103</f>
        <v>#NAME?</v>
      </c>
    </row>
    <row r="104" customFormat="false" ht="12.75" hidden="false" customHeight="false" outlineLevel="0" collapsed="false">
      <c r="B104" s="0" t="n">
        <v>145.560687642922</v>
      </c>
      <c r="C104" s="0" t="n">
        <v>320</v>
      </c>
      <c r="D104" s="0" t="n">
        <v>321</v>
      </c>
      <c r="E104" s="0" t="n">
        <v>6415.0889</v>
      </c>
      <c r="F104" s="0" t="n">
        <v>0</v>
      </c>
      <c r="G104" s="8" t="n">
        <v>212.397833276118</v>
      </c>
      <c r="H104" s="0" t="n">
        <v>145.560687642922</v>
      </c>
      <c r="I104" s="0" t="n">
        <v>163.75</v>
      </c>
      <c r="J104" s="0" t="n">
        <v>0</v>
      </c>
      <c r="K104" s="0" t="n">
        <v>96</v>
      </c>
      <c r="L104" s="4" t="n">
        <v>31</v>
      </c>
      <c r="M104" s="8" t="e">
        <f aca="false">Interpolate('Alt-Az'!$E$9:$E$8761,'Alt-Az'!$F$9:$F$8761,E104,TRUE(),TRUE())</f>
        <v>#NAME?</v>
      </c>
      <c r="N104" s="0" t="n">
        <f aca="false">K104-L104</f>
        <v>65</v>
      </c>
      <c r="O104" s="9" t="n">
        <f aca="false">1000*N104*$K$2/((M$2+M$3*I104)*(L$2+L$3*I104+L$4*I104^2)*((O$2+O$3*I104)-(N$2+N$3*I104)))</f>
        <v>0.0654260559407335</v>
      </c>
      <c r="P104" s="9" t="e">
        <f aca="false">P$7*M104^6+P$6*M104^5+P$5*M104^4+P$4*M104^3+P$3*M104^2+P$2*M104+P$1</f>
        <v>#NAME?</v>
      </c>
      <c r="Q104" s="10" t="e">
        <f aca="false">P104+(O104/((1/$Q$2)+COS(H104*PI()/180)))</f>
        <v>#NAME?</v>
      </c>
      <c r="R104" s="10" t="e">
        <f aca="false">P104-(O104/((1/$Q$2)+COS(H104*PI()/180)))</f>
        <v>#NAME?</v>
      </c>
      <c r="S104" s="10" t="n">
        <f aca="false">PI()*O104</f>
        <v>0.205542016696763</v>
      </c>
      <c r="T104" s="9" t="e">
        <f aca="false">T$1+T$2*M104+T$3*M104^2+T$4*M104^3+T$5*M104^4</f>
        <v>#NAME?</v>
      </c>
      <c r="V104" s="10" t="e">
        <f aca="false">V$1+V$2*M104+V$3*M104^2+V$4*M104^3+V$5*M104^4+V$6*M104^5</f>
        <v>#NAME?</v>
      </c>
      <c r="W104" s="10"/>
      <c r="X104" s="11" t="e">
        <f aca="false">N104/V104</f>
        <v>#NAME?</v>
      </c>
    </row>
    <row r="105" customFormat="false" ht="12.75" hidden="false" customHeight="false" outlineLevel="0" collapsed="false">
      <c r="B105" s="0" t="n">
        <v>297.249612137966</v>
      </c>
      <c r="C105" s="0" t="n">
        <v>322</v>
      </c>
      <c r="D105" s="0" t="n">
        <v>323</v>
      </c>
      <c r="E105" s="0" t="n">
        <v>6431.3911</v>
      </c>
      <c r="F105" s="0" t="n">
        <v>180</v>
      </c>
      <c r="G105" s="8" t="n">
        <v>61.7361967658417</v>
      </c>
      <c r="H105" s="0" t="n">
        <v>297.249612137966</v>
      </c>
      <c r="I105" s="0" t="n">
        <v>163.65</v>
      </c>
      <c r="J105" s="0" t="n">
        <v>0</v>
      </c>
      <c r="K105" s="0" t="n">
        <v>95</v>
      </c>
      <c r="L105" s="4" t="n">
        <v>31</v>
      </c>
      <c r="M105" s="8" t="e">
        <f aca="false">Interpolate('Alt-Az'!$E$9:$E$8761,'Alt-Az'!$F$9:$F$8761,E105,TRUE(),TRUE())</f>
        <v>#NAME?</v>
      </c>
      <c r="N105" s="0" t="n">
        <f aca="false">K105-L105</f>
        <v>64</v>
      </c>
      <c r="O105" s="9" t="n">
        <f aca="false">1000*N105*$K$2/((M$2+M$3*I105)*(L$2+L$3*I105+L$4*I105^2)*((O$2+O$3*I105)-(N$2+N$3*I105)))</f>
        <v>0.0644270527448981</v>
      </c>
      <c r="P105" s="9" t="e">
        <f aca="false">P$7*M105^6+P$6*M105^5+P$5*M105^4+P$4*M105^3+P$3*M105^2+P$2*M105+P$1</f>
        <v>#NAME?</v>
      </c>
      <c r="Q105" s="10" t="e">
        <f aca="false">P105+(O105/((1/$Q$2)+COS(H105*PI()/180)))</f>
        <v>#NAME?</v>
      </c>
      <c r="R105" s="10" t="e">
        <f aca="false">P105-(O105/((1/$Q$2)+COS(H105*PI()/180)))</f>
        <v>#NAME?</v>
      </c>
      <c r="S105" s="10" t="n">
        <f aca="false">PI()*O105</f>
        <v>0.202403555595814</v>
      </c>
      <c r="T105" s="9" t="e">
        <f aca="false">T$1+T$2*M105+T$3*M105^2+T$4*M105^3+T$5*M105^4</f>
        <v>#NAME?</v>
      </c>
      <c r="V105" s="10" t="e">
        <f aca="false">V$1+V$2*M105+V$3*M105^2+V$4*M105^3+V$5*M105^4+V$6*M105^5</f>
        <v>#NAME?</v>
      </c>
      <c r="W105" s="10"/>
      <c r="X105" s="11" t="e">
        <f aca="false">N105/V105</f>
        <v>#NAME?</v>
      </c>
    </row>
    <row r="106" customFormat="false" ht="12.75" hidden="false" customHeight="false" outlineLevel="0" collapsed="false">
      <c r="B106" s="0" t="n">
        <v>40.0536085253135</v>
      </c>
      <c r="C106" s="0" t="n">
        <v>326</v>
      </c>
      <c r="D106" s="0" t="n">
        <v>327</v>
      </c>
      <c r="E106" s="0" t="n">
        <v>6750.2227</v>
      </c>
      <c r="F106" s="0" t="n">
        <v>0</v>
      </c>
      <c r="G106" s="8" t="n">
        <v>318.745792619277</v>
      </c>
      <c r="H106" s="0" t="n">
        <v>40.0536085253135</v>
      </c>
      <c r="I106" s="0" t="n">
        <v>161.17</v>
      </c>
      <c r="J106" s="0" t="n">
        <v>0</v>
      </c>
      <c r="K106" s="0" t="n">
        <v>102</v>
      </c>
      <c r="L106" s="0" t="n">
        <v>43</v>
      </c>
      <c r="M106" s="8" t="e">
        <f aca="false">Interpolate('Alt-Az'!$E$9:$E$8761,'Alt-Az'!$F$9:$F$8761,E106,TRUE(),TRUE())</f>
        <v>#NAME?</v>
      </c>
      <c r="N106" s="0" t="n">
        <f aca="false">K106-L106</f>
        <v>59</v>
      </c>
      <c r="O106" s="9" t="n">
        <f aca="false">1000*N106*$K$2/((M$2+M$3*I106)*(L$2+L$3*I106+L$4*I106^2)*((O$2+O$3*I106)-(N$2+N$3*I106)))</f>
        <v>0.0595679007356078</v>
      </c>
      <c r="P106" s="9" t="e">
        <f aca="false">P$7*M106^6+P$6*M106^5+P$5*M106^4+P$4*M106^3+P$3*M106^2+P$2*M106+P$1</f>
        <v>#NAME?</v>
      </c>
      <c r="Q106" s="10" t="e">
        <f aca="false">P106+(O106/((1/$Q$2)+COS(H106*PI()/180)))</f>
        <v>#NAME?</v>
      </c>
      <c r="R106" s="10" t="e">
        <f aca="false">P106-(O106/((1/$Q$2)+COS(H106*PI()/180)))</f>
        <v>#NAME?</v>
      </c>
      <c r="S106" s="10" t="n">
        <f aca="false">PI()*O106</f>
        <v>0.187138079340751</v>
      </c>
      <c r="T106" s="9" t="e">
        <f aca="false">T$1+T$2*M106+T$3*M106^2+T$4*M106^3+T$5*M106^4</f>
        <v>#NAME?</v>
      </c>
      <c r="V106" s="10" t="e">
        <f aca="false">V$1+V$2*M106+V$3*M106^2+V$4*M106^3+V$5*M106^4+V$6*M106^5</f>
        <v>#NAME?</v>
      </c>
      <c r="W106" s="10"/>
      <c r="X106" s="11" t="e">
        <f aca="false">N106/V106</f>
        <v>#NAME?</v>
      </c>
    </row>
    <row r="107" customFormat="false" ht="12.75" hidden="false" customHeight="false" outlineLevel="0" collapsed="false">
      <c r="B107" s="0" t="n">
        <v>185.964091176224</v>
      </c>
      <c r="C107" s="0" t="n">
        <v>329</v>
      </c>
      <c r="D107" s="0" t="n">
        <v>330</v>
      </c>
      <c r="E107" s="0" t="n">
        <v>6767.4126</v>
      </c>
      <c r="F107" s="0" t="n">
        <v>180</v>
      </c>
      <c r="G107" s="8" t="n">
        <v>174.233488479981</v>
      </c>
      <c r="H107" s="0" t="n">
        <v>185.964091176224</v>
      </c>
      <c r="I107" s="0" t="n">
        <v>161.07</v>
      </c>
      <c r="J107" s="0" t="n">
        <v>0</v>
      </c>
      <c r="K107" s="0" t="n">
        <v>101</v>
      </c>
      <c r="L107" s="0" t="n">
        <v>43</v>
      </c>
      <c r="M107" s="8" t="e">
        <f aca="false">Interpolate('Alt-Az'!$E$9:$E$8761,'Alt-Az'!$F$9:$F$8761,E107,TRUE(),TRUE())</f>
        <v>#NAME?</v>
      </c>
      <c r="N107" s="0" t="n">
        <f aca="false">K107-L107</f>
        <v>58</v>
      </c>
      <c r="O107" s="9" t="n">
        <f aca="false">1000*N107*$K$2/((M$2+M$3*I107)*(L$2+L$3*I107+L$4*I107^2)*((O$2+O$3*I107)-(N$2+N$3*I107)))</f>
        <v>0.0585652432409756</v>
      </c>
      <c r="P107" s="9" t="e">
        <f aca="false">P$7*M107^6+P$6*M107^5+P$5*M107^4+P$4*M107^3+P$3*M107^2+P$2*M107+P$1</f>
        <v>#NAME?</v>
      </c>
      <c r="Q107" s="10" t="e">
        <f aca="false">P107+(O107/((1/$Q$2)+COS(H107*PI()/180)))</f>
        <v>#NAME?</v>
      </c>
      <c r="R107" s="10" t="e">
        <f aca="false">P107-(O107/((1/$Q$2)+COS(H107*PI()/180)))</f>
        <v>#NAME?</v>
      </c>
      <c r="S107" s="10" t="n">
        <f aca="false">PI()*O107</f>
        <v>0.183988137921548</v>
      </c>
      <c r="T107" s="9" t="e">
        <f aca="false">T$1+T$2*M107+T$3*M107^2+T$4*M107^3+T$5*M107^4</f>
        <v>#NAME?</v>
      </c>
      <c r="V107" s="10" t="e">
        <f aca="false">V$1+V$2*M107+V$3*M107^2+V$4*M107^3+V$5*M107^4+V$6*M107^5</f>
        <v>#NAME?</v>
      </c>
      <c r="W107" s="10"/>
      <c r="X107" s="11" t="e">
        <f aca="false">N107/V107</f>
        <v>#NAME?</v>
      </c>
    </row>
    <row r="108" customFormat="false" ht="12.75" hidden="false" customHeight="false" outlineLevel="0" collapsed="false">
      <c r="B108" s="0" t="n">
        <v>88.916097371417</v>
      </c>
      <c r="C108" s="0" t="n">
        <v>333</v>
      </c>
      <c r="D108" s="0" t="n">
        <v>334</v>
      </c>
      <c r="E108" s="0" t="n">
        <v>7065.123</v>
      </c>
      <c r="F108" s="0" t="n">
        <v>0</v>
      </c>
      <c r="G108" s="8" t="n">
        <v>272.955072873904</v>
      </c>
      <c r="H108" s="0" t="n">
        <v>88.916097371417</v>
      </c>
      <c r="I108" s="0" t="n">
        <v>159.08</v>
      </c>
      <c r="J108" s="0" t="n">
        <v>0</v>
      </c>
      <c r="K108" s="0" t="n">
        <v>94</v>
      </c>
      <c r="L108" s="0" t="n">
        <v>43</v>
      </c>
      <c r="M108" s="8" t="e">
        <f aca="false">Interpolate('Alt-Az'!$E$9:$E$8761,'Alt-Az'!$F$9:$F$8761,E108,TRUE(),TRUE())</f>
        <v>#NAME?</v>
      </c>
      <c r="N108" s="0" t="n">
        <f aca="false">K108-L108</f>
        <v>51</v>
      </c>
      <c r="O108" s="9" t="n">
        <f aca="false">1000*N108*$K$2/((M$2+M$3*I108)*(L$2+L$3*I108+L$4*I108^2)*((O$2+O$3*I108)-(N$2+N$3*I108)))</f>
        <v>0.0516198425138878</v>
      </c>
      <c r="P108" s="9" t="e">
        <f aca="false">P$7*M108^6+P$6*M108^5+P$5*M108^4+P$4*M108^3+P$3*M108^2+P$2*M108+P$1</f>
        <v>#NAME?</v>
      </c>
      <c r="Q108" s="10" t="e">
        <f aca="false">P108+(O108/((1/$Q$2)+COS(H108*PI()/180)))</f>
        <v>#NAME?</v>
      </c>
      <c r="R108" s="10" t="e">
        <f aca="false">P108-(O108/((1/$Q$2)+COS(H108*PI()/180)))</f>
        <v>#NAME?</v>
      </c>
      <c r="S108" s="10" t="n">
        <f aca="false">PI()*O108</f>
        <v>0.162168518021092</v>
      </c>
      <c r="T108" s="9" t="e">
        <f aca="false">T$1+T$2*M108+T$3*M108^2+T$4*M108^3+T$5*M108^4</f>
        <v>#NAME?</v>
      </c>
      <c r="V108" s="10" t="e">
        <f aca="false">V$1+V$2*M108+V$3*M108^2+V$4*M108^3+V$5*M108^4+V$6*M108^5</f>
        <v>#NAME?</v>
      </c>
      <c r="W108" s="10"/>
      <c r="X108" s="11" t="e">
        <f aca="false">N108/V108</f>
        <v>#NAME?</v>
      </c>
    </row>
    <row r="109" customFormat="false" ht="12.75" hidden="false" customHeight="false" outlineLevel="0" collapsed="false">
      <c r="B109" s="0" t="n">
        <v>218.35048080463</v>
      </c>
      <c r="C109" s="0" t="n">
        <v>335</v>
      </c>
      <c r="D109" s="0" t="n">
        <v>336</v>
      </c>
      <c r="E109" s="0" t="n">
        <v>7082.8984</v>
      </c>
      <c r="F109" s="0" t="n">
        <v>180</v>
      </c>
      <c r="G109" s="8" t="n">
        <v>141.904208849583</v>
      </c>
      <c r="H109" s="0" t="n">
        <v>218.35048080463</v>
      </c>
      <c r="I109" s="0" t="n">
        <v>158.88</v>
      </c>
      <c r="J109" s="0" t="n">
        <v>0</v>
      </c>
      <c r="K109" s="0" t="n">
        <v>94</v>
      </c>
      <c r="L109" s="0" t="n">
        <v>43</v>
      </c>
      <c r="M109" s="8" t="e">
        <f aca="false">Interpolate('Alt-Az'!$E$9:$E$8761,'Alt-Az'!$F$9:$F$8761,E109,TRUE(),TRUE())</f>
        <v>#NAME?</v>
      </c>
      <c r="N109" s="0" t="n">
        <f aca="false">K109-L109</f>
        <v>51</v>
      </c>
      <c r="O109" s="9" t="n">
        <f aca="false">1000*N109*$K$2/((M$2+M$3*I109)*(L$2+L$3*I109+L$4*I109^2)*((O$2+O$3*I109)-(N$2+N$3*I109)))</f>
        <v>0.0516322803299692</v>
      </c>
      <c r="P109" s="9" t="e">
        <f aca="false">P$7*M109^6+P$6*M109^5+P$5*M109^4+P$4*M109^3+P$3*M109^2+P$2*M109+P$1</f>
        <v>#NAME?</v>
      </c>
      <c r="Q109" s="10" t="e">
        <f aca="false">P109+(O109/((1/$Q$2)+COS(H109*PI()/180)))</f>
        <v>#NAME?</v>
      </c>
      <c r="R109" s="10" t="e">
        <f aca="false">P109-(O109/((1/$Q$2)+COS(H109*PI()/180)))</f>
        <v>#NAME?</v>
      </c>
      <c r="S109" s="10" t="n">
        <f aca="false">PI()*O109</f>
        <v>0.16220759257272</v>
      </c>
      <c r="T109" s="9" t="e">
        <f aca="false">T$1+T$2*M109+T$3*M109^2+T$4*M109^3+T$5*M109^4</f>
        <v>#NAME?</v>
      </c>
      <c r="V109" s="10" t="e">
        <f aca="false">V$1+V$2*M109+V$3*M109^2+V$4*M109^3+V$5*M109^4+V$6*M109^5</f>
        <v>#NAME?</v>
      </c>
      <c r="W109" s="10"/>
      <c r="X109" s="11" t="e">
        <f aca="false">N109/V109</f>
        <v>#NAME?</v>
      </c>
    </row>
    <row r="110" customFormat="false" ht="12.75" hidden="false" customHeight="false" outlineLevel="0" collapsed="false">
      <c r="B110" s="0" t="n">
        <v>5.02545680598509</v>
      </c>
      <c r="C110" s="0" t="n">
        <v>340</v>
      </c>
      <c r="D110" s="0" t="n">
        <v>341</v>
      </c>
      <c r="E110" s="0" t="n">
        <v>7392.5908</v>
      </c>
      <c r="F110" s="0" t="n">
        <v>0</v>
      </c>
      <c r="G110" s="8" t="n">
        <v>355.885235467435</v>
      </c>
      <c r="H110" s="0" t="n">
        <v>5.02545680598509</v>
      </c>
      <c r="I110" s="0" t="n">
        <v>157.29</v>
      </c>
      <c r="J110" s="0" t="n">
        <v>0</v>
      </c>
      <c r="K110" s="0" t="n">
        <v>86</v>
      </c>
      <c r="L110" s="0" t="n">
        <v>43</v>
      </c>
      <c r="M110" s="8" t="e">
        <f aca="false">Interpolate('Alt-Az'!$E$9:$E$8761,'Alt-Az'!$F$9:$F$8761,E110,TRUE(),TRUE())</f>
        <v>#NAME?</v>
      </c>
      <c r="N110" s="0" t="n">
        <f aca="false">K110-L110</f>
        <v>43</v>
      </c>
      <c r="O110" s="9" t="n">
        <f aca="false">1000*N110*$K$2/((M$2+M$3*I110)*(L$2+L$3*I110+L$4*I110^2)*((O$2+O$3*I110)-(N$2+N$3*I110)))</f>
        <v>0.0436169892119326</v>
      </c>
      <c r="P110" s="9" t="e">
        <f aca="false">P$7*M110^6+P$6*M110^5+P$5*M110^4+P$4*M110^3+P$3*M110^2+P$2*M110+P$1</f>
        <v>#NAME?</v>
      </c>
      <c r="Q110" s="10" t="e">
        <f aca="false">P110+(O110/((1/$Q$2)+COS(H110*PI()/180)))</f>
        <v>#NAME?</v>
      </c>
      <c r="R110" s="10" t="e">
        <f aca="false">P110-(O110/((1/$Q$2)+COS(H110*PI()/180)))</f>
        <v>#NAME?</v>
      </c>
      <c r="S110" s="10" t="n">
        <f aca="false">PI()*O110</f>
        <v>0.137026812879913</v>
      </c>
      <c r="T110" s="9" t="e">
        <f aca="false">T$1+T$2*M110+T$3*M110^2+T$4*M110^3+T$5*M110^4</f>
        <v>#NAME?</v>
      </c>
      <c r="V110" s="10" t="e">
        <f aca="false">V$1+V$2*M110+V$3*M110^2+V$4*M110^3+V$5*M110^4+V$6*M110^5</f>
        <v>#NAME?</v>
      </c>
      <c r="W110" s="10"/>
      <c r="X110" s="11" t="e">
        <f aca="false">N110/V110</f>
        <v>#NAME?</v>
      </c>
    </row>
    <row r="111" customFormat="false" ht="12.75" hidden="false" customHeight="false" outlineLevel="0" collapsed="false">
      <c r="B111" s="0" t="n">
        <v>137.739743669474</v>
      </c>
      <c r="C111" s="0" t="n">
        <v>343</v>
      </c>
      <c r="D111" s="0" t="n">
        <v>344</v>
      </c>
      <c r="E111" s="0" t="n">
        <v>7411.1006</v>
      </c>
      <c r="F111" s="0" t="n">
        <v>180</v>
      </c>
      <c r="G111" s="8" t="n">
        <v>222.789115569947</v>
      </c>
      <c r="H111" s="0" t="n">
        <v>137.739743669474</v>
      </c>
      <c r="I111" s="0" t="n">
        <v>157.1</v>
      </c>
      <c r="J111" s="0" t="n">
        <v>0</v>
      </c>
      <c r="K111" s="0" t="n">
        <v>88</v>
      </c>
      <c r="L111" s="0" t="n">
        <v>43</v>
      </c>
      <c r="M111" s="8" t="e">
        <f aca="false">Interpolate('Alt-Az'!$E$9:$E$8761,'Alt-Az'!$F$9:$F$8761,E111,TRUE(),TRUE())</f>
        <v>#NAME?</v>
      </c>
      <c r="N111" s="0" t="n">
        <f aca="false">K111-L111</f>
        <v>45</v>
      </c>
      <c r="O111" s="9" t="n">
        <f aca="false">1000*N111*$K$2/((M$2+M$3*I111)*(L$2+L$3*I111+L$4*I111^2)*((O$2+O$3*I111)-(N$2+N$3*I111)))</f>
        <v>0.0456562421775371</v>
      </c>
      <c r="P111" s="9" t="e">
        <f aca="false">P$7*M111^6+P$6*M111^5+P$5*M111^4+P$4*M111^3+P$3*M111^2+P$2*M111+P$1</f>
        <v>#NAME?</v>
      </c>
      <c r="Q111" s="10" t="e">
        <f aca="false">P111+(O111/((1/$Q$2)+COS(H111*PI()/180)))</f>
        <v>#NAME?</v>
      </c>
      <c r="R111" s="10" t="e">
        <f aca="false">P111-(O111/((1/$Q$2)+COS(H111*PI()/180)))</f>
        <v>#NAME?</v>
      </c>
      <c r="S111" s="10" t="n">
        <f aca="false">PI()*O111</f>
        <v>0.143433315015467</v>
      </c>
      <c r="T111" s="9" t="e">
        <f aca="false">T$1+T$2*M111+T$3*M111^2+T$4*M111^3+T$5*M111^4</f>
        <v>#NAME?</v>
      </c>
      <c r="V111" s="10" t="e">
        <f aca="false">V$1+V$2*M111+V$3*M111^2+V$4*M111^3+V$5*M111^4+V$6*M111^5</f>
        <v>#NAME?</v>
      </c>
      <c r="W111" s="10"/>
      <c r="X111" s="11" t="e">
        <f aca="false">N111/V111</f>
        <v>#NAME?</v>
      </c>
    </row>
    <row r="112" customFormat="false" ht="12.75" hidden="false" customHeight="false" outlineLevel="0" collapsed="false">
      <c r="B112" s="0" t="n">
        <v>357.781993684891</v>
      </c>
      <c r="C112" s="0" t="n">
        <v>348</v>
      </c>
      <c r="D112" s="0" t="n">
        <v>349</v>
      </c>
      <c r="E112" s="0" t="n">
        <v>7731.854</v>
      </c>
      <c r="F112" s="0" t="n">
        <v>0</v>
      </c>
      <c r="G112" s="8" t="n">
        <v>4.6495596054001</v>
      </c>
      <c r="H112" s="0" t="n">
        <v>357.781993684891</v>
      </c>
      <c r="I112" s="0" t="n">
        <v>155.7</v>
      </c>
      <c r="J112" s="0" t="n">
        <v>0</v>
      </c>
      <c r="K112" s="0" t="n">
        <v>77</v>
      </c>
      <c r="L112" s="21" t="n">
        <v>43</v>
      </c>
      <c r="M112" s="8" t="e">
        <f aca="false">Interpolate('Alt-Az'!$E$9:$E$8761,'Alt-Az'!$F$9:$F$8761,E112,TRUE(),TRUE())</f>
        <v>#NAME?</v>
      </c>
      <c r="N112" s="0" t="n">
        <f aca="false">K112-L112</f>
        <v>34</v>
      </c>
      <c r="O112" s="9" t="n">
        <f aca="false">1000*N112*$K$2/((M$2+M$3*I112)*(L$2+L$3*I112+L$4*I112^2)*((O$2+O$3*I112)-(N$2+N$3*I112)))</f>
        <v>0.0345549190186125</v>
      </c>
      <c r="P112" s="9" t="e">
        <f aca="false">P$7*M112^6+P$6*M112^5+P$5*M112^4+P$4*M112^3+P$3*M112^2+P$2*M112+P$1</f>
        <v>#NAME?</v>
      </c>
      <c r="Q112" s="10" t="e">
        <f aca="false">P112+(O112/((1/$Q$2)+COS(H112*PI()/180)))</f>
        <v>#NAME?</v>
      </c>
      <c r="R112" s="10" t="e">
        <f aca="false">P112-(O112/((1/$Q$2)+COS(H112*PI()/180)))</f>
        <v>#NAME?</v>
      </c>
      <c r="S112" s="10" t="n">
        <f aca="false">PI()*O112</f>
        <v>0.108557479734263</v>
      </c>
      <c r="T112" s="9" t="e">
        <f aca="false">T$1+T$2*M112+T$3*M112^2+T$4*M112^3+T$5*M112^4</f>
        <v>#NAME?</v>
      </c>
      <c r="U112" s="0" t="n">
        <v>37</v>
      </c>
      <c r="V112" s="10" t="e">
        <f aca="false">V$1+V$2*M112+V$3*M112^2+V$4*M112^3+V$5*M112^4+V$6*M112^5</f>
        <v>#NAME?</v>
      </c>
      <c r="W112" s="10"/>
      <c r="X112" s="11" t="e">
        <f aca="false">N112/V112</f>
        <v>#NAME?</v>
      </c>
    </row>
    <row r="113" customFormat="false" ht="12.75" hidden="false" customHeight="false" outlineLevel="0" collapsed="false">
      <c r="B113" s="0" t="n">
        <v>128.323738031436</v>
      </c>
      <c r="C113" s="0" t="n">
        <v>351</v>
      </c>
      <c r="D113" s="0" t="n">
        <v>352</v>
      </c>
      <c r="E113" s="0" t="n">
        <v>7751.0044</v>
      </c>
      <c r="F113" s="0" t="n">
        <v>180</v>
      </c>
      <c r="G113" s="8" t="n">
        <v>234.976614343364</v>
      </c>
      <c r="H113" s="0" t="n">
        <v>128.323738031436</v>
      </c>
      <c r="I113" s="0" t="n">
        <v>155.7</v>
      </c>
      <c r="J113" s="0" t="n">
        <v>0</v>
      </c>
      <c r="K113" s="0" t="n">
        <v>82</v>
      </c>
      <c r="L113" s="0" t="n">
        <v>43</v>
      </c>
      <c r="M113" s="8" t="e">
        <f aca="false">Interpolate('Alt-Az'!$E$9:$E$8761,'Alt-Az'!$F$9:$F$8761,E113,TRUE(),TRUE())</f>
        <v>#NAME?</v>
      </c>
      <c r="N113" s="0" t="n">
        <f aca="false">K113-L113</f>
        <v>39</v>
      </c>
      <c r="O113" s="9" t="n">
        <f aca="false">1000*N113*$K$2/((M$2+M$3*I113)*(L$2+L$3*I113+L$4*I113^2)*((O$2+O$3*I113)-(N$2+N$3*I113)))</f>
        <v>0.0396365247566437</v>
      </c>
      <c r="P113" s="9" t="e">
        <f aca="false">P$7*M113^6+P$6*M113^5+P$5*M113^4+P$4*M113^3+P$3*M113^2+P$2*M113+P$1</f>
        <v>#NAME?</v>
      </c>
      <c r="Q113" s="10" t="e">
        <f aca="false">P113+(O113/((1/$Q$2)+COS(H113*PI()/180)))</f>
        <v>#NAME?</v>
      </c>
      <c r="R113" s="10" t="e">
        <f aca="false">P113-(O113/((1/$Q$2)+COS(H113*PI()/180)))</f>
        <v>#NAME?</v>
      </c>
      <c r="S113" s="10" t="n">
        <f aca="false">PI()*O113</f>
        <v>0.124521814989302</v>
      </c>
      <c r="T113" s="9" t="e">
        <f aca="false">T$1+T$2*M113+T$3*M113^2+T$4*M113^3+T$5*M113^4</f>
        <v>#NAME?</v>
      </c>
      <c r="V113" s="10" t="e">
        <f aca="false">V$1+V$2*M113+V$3*M113^2+V$4*M113^3+V$5*M113^4+V$6*M113^5</f>
        <v>#NAME?</v>
      </c>
      <c r="W113" s="10"/>
      <c r="X113" s="11" t="e">
        <f aca="false">N113/V113</f>
        <v>#NAME?</v>
      </c>
    </row>
    <row r="114" customFormat="false" ht="12.75" hidden="false" customHeight="false" outlineLevel="0" collapsed="false">
      <c r="B114" s="0" t="n">
        <v>147.744602841093</v>
      </c>
      <c r="C114" s="0" t="n">
        <v>354</v>
      </c>
      <c r="D114" s="0" t="n">
        <v>355</v>
      </c>
      <c r="E114" s="0" t="n">
        <v>8222.7578</v>
      </c>
      <c r="F114" s="0" t="n">
        <v>0</v>
      </c>
      <c r="G114" s="8" t="n">
        <v>209.993669273008</v>
      </c>
      <c r="H114" s="0" t="n">
        <v>147.744602841093</v>
      </c>
      <c r="I114" s="0" t="n">
        <v>154.16</v>
      </c>
      <c r="J114" s="0" t="n">
        <v>0</v>
      </c>
      <c r="K114" s="0" t="n">
        <v>63</v>
      </c>
      <c r="L114" s="20" t="n">
        <v>37</v>
      </c>
      <c r="M114" s="8" t="e">
        <f aca="false">Interpolate('Alt-Az'!$E$9:$E$8761,'Alt-Az'!$F$9:$F$8761,E114,TRUE(),TRUE())</f>
        <v>#NAME?</v>
      </c>
      <c r="N114" s="0" t="n">
        <f aca="false">K114-L114</f>
        <v>26</v>
      </c>
      <c r="O114" s="9" t="n">
        <f aca="false">1000*N114*$K$2/((M$2+M$3*I114)*(L$2+L$3*I114+L$4*I114^2)*((O$2+O$3*I114)-(N$2+N$3*I114)))</f>
        <v>0.0264745645817364</v>
      </c>
      <c r="P114" s="9" t="e">
        <f aca="false">P$7*M114^6+P$6*M114^5+P$5*M114^4+P$4*M114^3+P$3*M114^2+P$2*M114+P$1</f>
        <v>#NAME?</v>
      </c>
      <c r="Q114" s="10" t="e">
        <f aca="false">P114+(O114/((1/$Q$2)+COS(H114*PI()/180)))</f>
        <v>#NAME?</v>
      </c>
      <c r="R114" s="10" t="e">
        <f aca="false">P114-(O114/((1/$Q$2)+COS(H114*PI()/180)))</f>
        <v>#NAME?</v>
      </c>
      <c r="S114" s="10" t="n">
        <f aca="false">PI()*O114</f>
        <v>0.0831722975969717</v>
      </c>
      <c r="T114" s="9" t="e">
        <f aca="false">T$1+T$2*M114+T$3*M114^2+T$4*M114^3+T$5*M114^4</f>
        <v>#NAME?</v>
      </c>
      <c r="V114" s="10" t="e">
        <f aca="false">V$1+V$2*M114+V$3*M114^2+V$4*M114^3+V$5*M114^4+V$6*M114^5</f>
        <v>#NAME?</v>
      </c>
      <c r="W114" s="10"/>
      <c r="X114" s="11" t="e">
        <f aca="false">N114/V114</f>
        <v>#NAME?</v>
      </c>
    </row>
    <row r="115" customFormat="false" ht="12.75" hidden="false" customHeight="false" outlineLevel="0" collapsed="false">
      <c r="B115" s="0" t="n">
        <v>91.9251230212087</v>
      </c>
      <c r="C115" s="0" t="n">
        <v>356</v>
      </c>
      <c r="D115" s="0" t="n">
        <v>359</v>
      </c>
      <c r="E115" s="0" t="n">
        <v>8271.376</v>
      </c>
      <c r="F115" s="0" t="n">
        <v>0</v>
      </c>
      <c r="G115" s="8" t="n">
        <v>267.648706824207</v>
      </c>
      <c r="H115" s="0" t="n">
        <v>91.9251230212087</v>
      </c>
      <c r="I115" s="0" t="n">
        <v>154.06</v>
      </c>
      <c r="J115" s="0" t="n">
        <v>0</v>
      </c>
      <c r="K115" s="0" t="n">
        <v>71</v>
      </c>
      <c r="L115" s="20" t="n">
        <v>49</v>
      </c>
      <c r="M115" s="8" t="e">
        <f aca="false">Interpolate('Alt-Az'!$E$9:$E$8761,'Alt-Az'!$F$9:$F$8761,E115,TRUE(),TRUE())</f>
        <v>#NAME?</v>
      </c>
      <c r="N115" s="0" t="n">
        <f aca="false">K115-L115</f>
        <v>22</v>
      </c>
      <c r="O115" s="9" t="n">
        <f aca="false">1000*N115*$K$2/((M$2+M$3*I115)*(L$2+L$3*I115+L$4*I115^2)*((O$2+O$3*I115)-(N$2+N$3*I115)))</f>
        <v>0.0224043293676481</v>
      </c>
      <c r="P115" s="9" t="e">
        <f aca="false">P$7*M115^6+P$6*M115^5+P$5*M115^4+P$4*M115^3+P$3*M115^2+P$2*M115+P$1</f>
        <v>#NAME?</v>
      </c>
      <c r="Q115" s="10" t="e">
        <f aca="false">P115+(O115/((1/$Q$2)+COS(H115*PI()/180)))</f>
        <v>#NAME?</v>
      </c>
      <c r="R115" s="10" t="e">
        <f aca="false">P115-(O115/((1/$Q$2)+COS(H115*PI()/180)))</f>
        <v>#NAME?</v>
      </c>
      <c r="S115" s="10" t="n">
        <f aca="false">PI()*O115</f>
        <v>0.0703852765500093</v>
      </c>
      <c r="T115" s="9" t="e">
        <f aca="false">T$1+T$2*M115+T$3*M115^2+T$4*M115^3+T$5*M115^4</f>
        <v>#NAME?</v>
      </c>
      <c r="V115" s="10" t="e">
        <f aca="false">V$1+V$2*M115+V$3*M115^2+V$4*M115^3+V$5*M115^4+V$6*M115^5</f>
        <v>#NAME?</v>
      </c>
      <c r="W115" s="10"/>
      <c r="X115" s="11" t="e">
        <f aca="false">N115/V115</f>
        <v>#NAME?</v>
      </c>
    </row>
    <row r="116" customFormat="false" ht="12.75" hidden="false" customHeight="false" outlineLevel="0" collapsed="false">
      <c r="B116" s="0" t="n">
        <v>150.089080469131</v>
      </c>
      <c r="C116" s="0" t="n">
        <v>358</v>
      </c>
      <c r="D116" s="0" t="n">
        <v>361</v>
      </c>
      <c r="E116" s="0" t="n">
        <v>8280.5684</v>
      </c>
      <c r="F116" s="0" t="n">
        <v>0</v>
      </c>
      <c r="G116" s="8" t="n">
        <v>209.118733468351</v>
      </c>
      <c r="H116" s="0" t="n">
        <v>150.089080469131</v>
      </c>
      <c r="I116" s="0" t="n">
        <v>154.16</v>
      </c>
      <c r="J116" s="0" t="n">
        <v>0</v>
      </c>
      <c r="K116" s="0" t="n">
        <v>71</v>
      </c>
      <c r="L116" s="20" t="n">
        <v>49</v>
      </c>
      <c r="M116" s="8" t="e">
        <f aca="false">Interpolate('Alt-Az'!$E$9:$E$8761,'Alt-Az'!$F$9:$F$8761,E116,TRUE(),TRUE())</f>
        <v>#NAME?</v>
      </c>
      <c r="N116" s="0" t="n">
        <f aca="false">K116-L116</f>
        <v>22</v>
      </c>
      <c r="O116" s="9" t="n">
        <f aca="false">1000*N116*$K$2/((M$2+M$3*I116)*(L$2+L$3*I116+L$4*I116^2)*((O$2+O$3*I116)-(N$2+N$3*I116)))</f>
        <v>0.0224015546460847</v>
      </c>
      <c r="P116" s="9" t="e">
        <f aca="false">P$7*M116^6+P$6*M116^5+P$5*M116^4+P$4*M116^3+P$3*M116^2+P$2*M116+P$1</f>
        <v>#NAME?</v>
      </c>
      <c r="Q116" s="10" t="e">
        <f aca="false">P116+(O116/((1/$Q$2)+COS(H116*PI()/180)))</f>
        <v>#NAME?</v>
      </c>
      <c r="R116" s="10" t="e">
        <f aca="false">P116-(O116/((1/$Q$2)+COS(H116*PI()/180)))</f>
        <v>#NAME?</v>
      </c>
      <c r="S116" s="10" t="n">
        <f aca="false">PI()*O116</f>
        <v>0.0703765595051299</v>
      </c>
      <c r="T116" s="9" t="e">
        <f aca="false">T$1+T$2*M116+T$3*M116^2+T$4*M116^3+T$5*M116^4</f>
        <v>#NAME?</v>
      </c>
      <c r="V116" s="10" t="e">
        <f aca="false">V$1+V$2*M116+V$3*M116^2+V$4*M116^3+V$5*M116^4+V$6*M116^5</f>
        <v>#NAME?</v>
      </c>
      <c r="W116" s="10"/>
      <c r="X116" s="11" t="e">
        <f aca="false">N116/V116</f>
        <v>#NAME?</v>
      </c>
    </row>
    <row r="117" customFormat="false" ht="12.75" hidden="false" customHeight="false" outlineLevel="0" collapsed="false">
      <c r="B117" s="0" t="n">
        <v>110.063946586474</v>
      </c>
      <c r="C117" s="0" t="n">
        <v>360</v>
      </c>
      <c r="D117" s="0" t="n">
        <v>365</v>
      </c>
      <c r="E117" s="0" t="n">
        <v>8329.6875</v>
      </c>
      <c r="F117" s="0" t="n">
        <v>0</v>
      </c>
      <c r="G117" s="8" t="n">
        <v>248.969743835464</v>
      </c>
      <c r="H117" s="0" t="n">
        <v>110.063946586474</v>
      </c>
      <c r="I117" s="0" t="n">
        <v>154.12</v>
      </c>
      <c r="J117" s="0" t="n">
        <v>0</v>
      </c>
      <c r="K117" s="0" t="n">
        <v>58</v>
      </c>
      <c r="L117" s="20" t="n">
        <v>37</v>
      </c>
      <c r="M117" s="8" t="e">
        <f aca="false">Interpolate('Alt-Az'!$E$9:$E$8761,'Alt-Az'!$F$9:$F$8761,E117,TRUE(),TRUE())</f>
        <v>#NAME?</v>
      </c>
      <c r="N117" s="0" t="n">
        <f aca="false">K117-L117</f>
        <v>21</v>
      </c>
      <c r="O117" s="9" t="n">
        <f aca="false">1000*N117*$K$2/((M$2+M$3*I117)*(L$2+L$3*I117+L$4*I117^2)*((O$2+O$3*I117)-(N$2+N$3*I117)))</f>
        <v>0.0213843613817592</v>
      </c>
      <c r="P117" s="9" t="e">
        <f aca="false">P$7*M117^6+P$6*M117^5+P$5*M117^4+P$4*M117^3+P$3*M117^2+P$2*M117+P$1</f>
        <v>#NAME?</v>
      </c>
      <c r="Q117" s="10" t="e">
        <f aca="false">P117+(O117/((1/$Q$2)+COS(H117*PI()/180)))</f>
        <v>#NAME?</v>
      </c>
      <c r="R117" s="10" t="e">
        <f aca="false">P117-(O117/((1/$Q$2)+COS(H117*PI()/180)))</f>
        <v>#NAME?</v>
      </c>
      <c r="S117" s="10" t="n">
        <f aca="false">PI()*O117</f>
        <v>0.0671809526186439</v>
      </c>
      <c r="T117" s="9" t="e">
        <f aca="false">T$1+T$2*M117+T$3*M117^2+T$4*M117^3+T$5*M117^4</f>
        <v>#NAME?</v>
      </c>
      <c r="V117" s="10" t="e">
        <f aca="false">V$1+V$2*M117+V$3*M117^2+V$4*M117^3+V$5*M117^4+V$6*M117^5</f>
        <v>#NAME?</v>
      </c>
      <c r="W117" s="10"/>
      <c r="X117" s="11" t="e">
        <f aca="false">N117/V117</f>
        <v>#NAME?</v>
      </c>
    </row>
    <row r="118" customFormat="false" ht="12.75" hidden="false" customHeight="false" outlineLevel="0" collapsed="false">
      <c r="B118" s="0" t="n">
        <v>83.8085232514464</v>
      </c>
      <c r="C118" s="0" t="n">
        <v>362</v>
      </c>
      <c r="D118" s="0" t="n">
        <v>369</v>
      </c>
      <c r="E118" s="0" t="n">
        <v>8378.1855</v>
      </c>
      <c r="F118" s="0" t="n">
        <v>0</v>
      </c>
      <c r="G118" s="8" t="n">
        <v>276.373927391169</v>
      </c>
      <c r="H118" s="0" t="n">
        <v>83.8085232514464</v>
      </c>
      <c r="I118" s="0" t="n">
        <v>153.92</v>
      </c>
      <c r="J118" s="0" t="n">
        <v>0</v>
      </c>
      <c r="K118" s="0" t="n">
        <v>58</v>
      </c>
      <c r="L118" s="20" t="n">
        <v>37</v>
      </c>
      <c r="M118" s="8" t="e">
        <f aca="false">Interpolate('Alt-Az'!$E$9:$E$8761,'Alt-Az'!$F$9:$F$8761,E118,TRUE(),TRUE())</f>
        <v>#NAME?</v>
      </c>
      <c r="N118" s="0" t="n">
        <f aca="false">K118-L118</f>
        <v>21</v>
      </c>
      <c r="O118" s="9" t="n">
        <f aca="false">1000*N118*$K$2/((M$2+M$3*I118)*(L$2+L$3*I118+L$4*I118^2)*((O$2+O$3*I118)-(N$2+N$3*I118)))</f>
        <v>0.0213896618719809</v>
      </c>
      <c r="P118" s="9" t="e">
        <f aca="false">P$7*M118^6+P$6*M118^5+P$5*M118^4+P$4*M118^3+P$3*M118^2+P$2*M118+P$1</f>
        <v>#NAME?</v>
      </c>
      <c r="Q118" s="10" t="e">
        <f aca="false">P118+(O118/((1/$Q$2)+COS(H118*PI()/180)))</f>
        <v>#NAME?</v>
      </c>
      <c r="R118" s="10" t="e">
        <f aca="false">P118-(O118/((1/$Q$2)+COS(H118*PI()/180)))</f>
        <v>#NAME?</v>
      </c>
      <c r="S118" s="10" t="n">
        <f aca="false">PI()*O118</f>
        <v>0.0671976045997848</v>
      </c>
      <c r="T118" s="9" t="e">
        <f aca="false">T$1+T$2*M118+T$3*M118^2+T$4*M118^3+T$5*M118^4</f>
        <v>#NAME?</v>
      </c>
      <c r="V118" s="10" t="e">
        <f aca="false">V$1+V$2*M118+V$3*M118^2+V$4*M118^3+V$5*M118^4+V$6*M118^5</f>
        <v>#NAME?</v>
      </c>
      <c r="W118" s="10"/>
      <c r="X118" s="11" t="e">
        <f aca="false">N118/V118</f>
        <v>#NAME?</v>
      </c>
    </row>
    <row r="119" customFormat="false" ht="12.75" hidden="false" customHeight="false" outlineLevel="0" collapsed="false">
      <c r="B119" s="0" t="n">
        <v>315.323190049887</v>
      </c>
      <c r="C119" s="0" t="n">
        <v>364</v>
      </c>
      <c r="D119" s="0" t="n">
        <v>371</v>
      </c>
      <c r="E119" s="0" t="n">
        <v>8417.3779</v>
      </c>
      <c r="F119" s="0" t="n">
        <v>0</v>
      </c>
      <c r="G119" s="8" t="n">
        <v>44.1399318539561</v>
      </c>
      <c r="H119" s="0" t="n">
        <v>315.323190049887</v>
      </c>
      <c r="I119" s="0" t="n">
        <v>153.86</v>
      </c>
      <c r="J119" s="0" t="n">
        <v>0</v>
      </c>
      <c r="K119" s="0" t="n">
        <v>67</v>
      </c>
      <c r="L119" s="20" t="n">
        <v>49</v>
      </c>
      <c r="M119" s="8" t="e">
        <f aca="false">Interpolate('Alt-Az'!$E$9:$E$8761,'Alt-Az'!$F$9:$F$8761,E119,TRUE(),TRUE())</f>
        <v>#NAME?</v>
      </c>
      <c r="N119" s="0" t="n">
        <f aca="false">K119-L119</f>
        <v>18</v>
      </c>
      <c r="O119" s="9" t="n">
        <f aca="false">1000*N119*$K$2/((M$2+M$3*I119)*(L$2+L$3*I119+L$4*I119^2)*((O$2+O$3*I119)-(N$2+N$3*I119)))</f>
        <v>0.018335360097742</v>
      </c>
      <c r="P119" s="9" t="e">
        <f aca="false">P$7*M119^6+P$6*M119^5+P$5*M119^4+P$4*M119^3+P$3*M119^2+P$2*M119+P$1</f>
        <v>#NAME?</v>
      </c>
      <c r="Q119" s="10" t="e">
        <f aca="false">P119+(O119/((1/$Q$2)+COS(H119*PI()/180)))</f>
        <v>#NAME?</v>
      </c>
      <c r="R119" s="10" t="e">
        <f aca="false">P119-(O119/((1/$Q$2)+COS(H119*PI()/180)))</f>
        <v>#NAME?</v>
      </c>
      <c r="S119" s="10" t="n">
        <f aca="false">PI()*O119</f>
        <v>0.0576022325839896</v>
      </c>
      <c r="T119" s="9" t="e">
        <f aca="false">T$1+T$2*M119+T$3*M119^2+T$4*M119^3+T$5*M119^4</f>
        <v>#NAME?</v>
      </c>
      <c r="V119" s="10" t="e">
        <f aca="false">V$1+V$2*M119+V$3*M119^2+V$4*M119^3+V$5*M119^4+V$6*M119^5</f>
        <v>#NAME?</v>
      </c>
      <c r="W119" s="10"/>
      <c r="X119" s="11" t="e">
        <f aca="false">N119/V119</f>
        <v>#NAME?</v>
      </c>
      <c r="Z119" s="0" t="n">
        <v>49</v>
      </c>
    </row>
    <row r="120" customFormat="false" ht="12.75" hidden="false" customHeight="false" outlineLevel="0" collapsed="false">
      <c r="B120" s="0" t="n">
        <v>18.7573873671556</v>
      </c>
      <c r="C120" s="0" t="n">
        <v>366</v>
      </c>
      <c r="D120" s="0" t="n">
        <v>373</v>
      </c>
      <c r="E120" s="0" t="n">
        <v>8426.5352</v>
      </c>
      <c r="F120" s="0" t="n">
        <v>0</v>
      </c>
      <c r="G120" s="8" t="n">
        <v>340.614325372831</v>
      </c>
      <c r="H120" s="0" t="n">
        <v>18.7573873671556</v>
      </c>
      <c r="I120" s="0" t="n">
        <v>153.86</v>
      </c>
      <c r="J120" s="0" t="n">
        <v>0</v>
      </c>
      <c r="K120" s="0" t="n">
        <v>67</v>
      </c>
      <c r="L120" s="20" t="n">
        <v>49</v>
      </c>
      <c r="M120" s="8" t="e">
        <f aca="false">Interpolate('Alt-Az'!$E$9:$E$8761,'Alt-Az'!$F$9:$F$8761,E120,TRUE(),TRUE())</f>
        <v>#NAME?</v>
      </c>
      <c r="N120" s="0" t="n">
        <f aca="false">K120-L120</f>
        <v>18</v>
      </c>
      <c r="O120" s="9" t="n">
        <f aca="false">1000*N120*$K$2/((M$2+M$3*I120)*(L$2+L$3*I120+L$4*I120^2)*((O$2+O$3*I120)-(N$2+N$3*I120)))</f>
        <v>0.018335360097742</v>
      </c>
      <c r="P120" s="9" t="e">
        <f aca="false">P$7*M120^6+P$6*M120^5+P$5*M120^4+P$4*M120^3+P$3*M120^2+P$2*M120+P$1</f>
        <v>#NAME?</v>
      </c>
      <c r="Q120" s="10" t="e">
        <f aca="false">P120+(O120/((1/$Q$2)+COS(H120*PI()/180)))</f>
        <v>#NAME?</v>
      </c>
      <c r="R120" s="10" t="e">
        <f aca="false">P120-(O120/((1/$Q$2)+COS(H120*PI()/180)))</f>
        <v>#NAME?</v>
      </c>
      <c r="S120" s="10" t="n">
        <f aca="false">PI()*O120</f>
        <v>0.0576022325839896</v>
      </c>
      <c r="T120" s="9" t="e">
        <f aca="false">T$1+T$2*M120+T$3*M120^2+T$4*M120^3+T$5*M120^4</f>
        <v>#NAME?</v>
      </c>
      <c r="V120" s="10" t="e">
        <f aca="false">V$1+V$2*M120+V$3*M120^2+V$4*M120^3+V$5*M120^4+V$6*M120^5</f>
        <v>#NAME?</v>
      </c>
      <c r="W120" s="10"/>
      <c r="X120" s="11" t="e">
        <f aca="false">N120/V120</f>
        <v>#NAME?</v>
      </c>
      <c r="Z120" s="0" t="n">
        <v>49</v>
      </c>
    </row>
    <row r="121" customFormat="false" ht="12.75" hidden="false" customHeight="false" outlineLevel="0" collapsed="false">
      <c r="B121" s="0" t="n">
        <v>278.508854641131</v>
      </c>
      <c r="C121" s="0" t="n">
        <v>368</v>
      </c>
      <c r="D121" s="0" t="n">
        <v>379</v>
      </c>
      <c r="E121" s="0" t="n">
        <v>8516.377</v>
      </c>
      <c r="F121" s="0" t="n">
        <v>0</v>
      </c>
      <c r="G121" s="8" t="n">
        <v>82.0928514194952</v>
      </c>
      <c r="H121" s="0" t="n">
        <v>278.508854641131</v>
      </c>
      <c r="I121" s="0" t="n">
        <v>153.67</v>
      </c>
      <c r="J121" s="0" t="n">
        <v>0</v>
      </c>
      <c r="K121" s="0" t="n">
        <v>68</v>
      </c>
      <c r="L121" s="20" t="n">
        <v>49</v>
      </c>
      <c r="M121" s="8" t="e">
        <f aca="false">Interpolate('Alt-Az'!$E$9:$E$8761,'Alt-Az'!$F$9:$F$8761,E121,TRUE(),TRUE())</f>
        <v>#NAME?</v>
      </c>
      <c r="N121" s="0" t="n">
        <f aca="false">K121-L121</f>
        <v>19</v>
      </c>
      <c r="O121" s="9" t="n">
        <f aca="false">1000*N121*$K$2/((M$2+M$3*I121)*(L$2+L$3*I121+L$4*I121^2)*((O$2+O$3*I121)-(N$2+N$3*I121)))</f>
        <v>0.0193585551423437</v>
      </c>
      <c r="P121" s="9" t="e">
        <f aca="false">P$7*M121^6+P$6*M121^5+P$5*M121^4+P$4*M121^3+P$3*M121^2+P$2*M121+P$1</f>
        <v>#NAME?</v>
      </c>
      <c r="Q121" s="10" t="e">
        <f aca="false">P121+(O121/((1/$Q$2)+COS(H121*PI()/180)))</f>
        <v>#NAME?</v>
      </c>
      <c r="R121" s="10" t="e">
        <f aca="false">P121-(O121/((1/$Q$2)+COS(H121*PI()/180)))</f>
        <v>#NAME?</v>
      </c>
      <c r="S121" s="10" t="n">
        <f aca="false">PI()*O121</f>
        <v>0.0608166946192999</v>
      </c>
      <c r="T121" s="9" t="e">
        <f aca="false">T$1+T$2*M121+T$3*M121^2+T$4*M121^3+T$5*M121^4</f>
        <v>#NAME?</v>
      </c>
      <c r="V121" s="10" t="e">
        <f aca="false">V$1+V$2*M121+V$3*M121^2+V$4*M121^3+V$5*M121^4+V$6*M121^5</f>
        <v>#NAME?</v>
      </c>
      <c r="W121" s="10"/>
      <c r="X121" s="11" t="e">
        <f aca="false">N121/V121</f>
        <v>#NAME?</v>
      </c>
      <c r="Z121" s="0" t="n">
        <v>49</v>
      </c>
    </row>
    <row r="122" customFormat="false" ht="12.75" hidden="false" customHeight="false" outlineLevel="0" collapsed="false">
      <c r="B122" s="0" t="n">
        <v>344.717215856589</v>
      </c>
      <c r="C122" s="0" t="n">
        <v>370</v>
      </c>
      <c r="D122" s="0" t="n">
        <v>381</v>
      </c>
      <c r="E122" s="0" t="n">
        <v>8525.3301</v>
      </c>
      <c r="F122" s="0" t="n">
        <v>0</v>
      </c>
      <c r="G122" s="8" t="n">
        <v>16.5248268743858</v>
      </c>
      <c r="H122" s="0" t="n">
        <v>344.717215856589</v>
      </c>
      <c r="I122" s="0" t="n">
        <v>153.67</v>
      </c>
      <c r="J122" s="0" t="n">
        <v>0</v>
      </c>
      <c r="K122" s="0" t="n">
        <v>65</v>
      </c>
      <c r="L122" s="20" t="n">
        <v>49</v>
      </c>
      <c r="M122" s="8" t="e">
        <f aca="false">Interpolate('Alt-Az'!$E$9:$E$8761,'Alt-Az'!$F$9:$F$8761,E122,TRUE(),TRUE())</f>
        <v>#NAME?</v>
      </c>
      <c r="N122" s="0" t="n">
        <f aca="false">K122-L122</f>
        <v>16</v>
      </c>
      <c r="O122" s="9" t="n">
        <f aca="false">1000*N122*$K$2/((M$2+M$3*I122)*(L$2+L$3*I122+L$4*I122^2)*((O$2+O$3*I122)-(N$2+N$3*I122)))</f>
        <v>0.0163019411725</v>
      </c>
      <c r="P122" s="9" t="e">
        <f aca="false">P$7*M122^6+P$6*M122^5+P$5*M122^4+P$4*M122^3+P$3*M122^2+P$2*M122+P$1</f>
        <v>#NAME?</v>
      </c>
      <c r="Q122" s="10" t="e">
        <f aca="false">P122+(O122/((1/$Q$2)+COS(H122*PI()/180)))</f>
        <v>#NAME?</v>
      </c>
      <c r="R122" s="10" t="e">
        <f aca="false">P122-(O122/((1/$Q$2)+COS(H122*PI()/180)))</f>
        <v>#NAME?</v>
      </c>
      <c r="S122" s="10" t="n">
        <f aca="false">PI()*O122</f>
        <v>0.0512140586267789</v>
      </c>
      <c r="T122" s="9" t="e">
        <f aca="false">T$1+T$2*M122+T$3*M122^2+T$4*M122^3+T$5*M122^4</f>
        <v>#NAME?</v>
      </c>
      <c r="V122" s="10" t="e">
        <f aca="false">V$1+V$2*M122+V$3*M122^2+V$4*M122^3+V$5*M122^4+V$6*M122^5</f>
        <v>#NAME?</v>
      </c>
      <c r="W122" s="10"/>
      <c r="X122" s="11" t="e">
        <f aca="false">N122/V122</f>
        <v>#NAME?</v>
      </c>
      <c r="Z122" s="0" t="n">
        <v>49</v>
      </c>
    </row>
    <row r="123" customFormat="false" ht="12.75" hidden="false" customHeight="false" outlineLevel="0" collapsed="false">
      <c r="B123" s="0" t="n">
        <v>313.585600777242</v>
      </c>
      <c r="C123" s="0" t="n">
        <v>372</v>
      </c>
      <c r="D123" s="0" t="n">
        <v>385</v>
      </c>
      <c r="E123" s="0" t="n">
        <v>8574.6357</v>
      </c>
      <c r="F123" s="0" t="n">
        <v>0</v>
      </c>
      <c r="G123" s="8" t="n">
        <v>48.8567631847855</v>
      </c>
      <c r="H123" s="0" t="n">
        <v>313.585600777242</v>
      </c>
      <c r="I123" s="0" t="n">
        <v>153.57</v>
      </c>
      <c r="J123" s="0" t="n">
        <v>0</v>
      </c>
      <c r="K123" s="0" t="n">
        <v>63</v>
      </c>
      <c r="L123" s="20" t="n">
        <v>49</v>
      </c>
      <c r="M123" s="8" t="e">
        <f aca="false">Interpolate('Alt-Az'!$E$9:$E$8761,'Alt-Az'!$F$9:$F$8761,E123,TRUE(),TRUE())</f>
        <v>#NAME?</v>
      </c>
      <c r="N123" s="0" t="n">
        <f aca="false">K123-L123</f>
        <v>14</v>
      </c>
      <c r="O123" s="9" t="n">
        <f aca="false">1000*N123*$K$2/((M$2+M$3*I123)*(L$2+L$3*I123+L$4*I123^2)*((O$2+O$3*I123)-(N$2+N$3*I123)))</f>
        <v>0.0142659702432098</v>
      </c>
      <c r="P123" s="9" t="e">
        <f aca="false">P$7*M123^6+P$6*M123^5+P$5*M123^4+P$4*M123^3+P$3*M123^2+P$2*M123+P$1</f>
        <v>#NAME?</v>
      </c>
      <c r="Q123" s="10" t="e">
        <f aca="false">P123+(O123/((1/$Q$2)+COS(H123*PI()/180)))</f>
        <v>#NAME?</v>
      </c>
      <c r="R123" s="10" t="e">
        <f aca="false">P123-(O123/((1/$Q$2)+COS(H123*PI()/180)))</f>
        <v>#NAME?</v>
      </c>
      <c r="S123" s="10" t="n">
        <f aca="false">PI()*O123</f>
        <v>0.0448178673123986</v>
      </c>
      <c r="T123" s="9" t="e">
        <f aca="false">T$1+T$2*M123+T$3*M123^2+T$4*M123^3+T$5*M123^4</f>
        <v>#NAME?</v>
      </c>
      <c r="V123" s="10" t="e">
        <f aca="false">V$1+V$2*M123+V$3*M123^2+V$4*M123^3+V$5*M123^4+V$6*M123^5</f>
        <v>#NAME?</v>
      </c>
      <c r="W123" s="10"/>
      <c r="X123" s="11" t="e">
        <f aca="false">N123/V123</f>
        <v>#NAME?</v>
      </c>
      <c r="Z123" s="0" t="n">
        <v>49</v>
      </c>
    </row>
    <row r="124" customFormat="false" ht="12.75" hidden="false" customHeight="false" outlineLevel="0" collapsed="false">
      <c r="B124" s="0" t="n">
        <v>294.187653823371</v>
      </c>
      <c r="C124" s="0" t="n">
        <v>374</v>
      </c>
      <c r="D124" s="0" t="n">
        <v>389</v>
      </c>
      <c r="E124" s="0" t="n">
        <v>8623.3232</v>
      </c>
      <c r="F124" s="0" t="n">
        <v>0</v>
      </c>
      <c r="G124" s="8" t="n">
        <v>70.0159923861361</v>
      </c>
      <c r="H124" s="0" t="n">
        <v>294.187653823371</v>
      </c>
      <c r="I124" s="0" t="n">
        <v>153.57</v>
      </c>
      <c r="J124" s="0" t="n">
        <v>0</v>
      </c>
      <c r="K124" s="0" t="n">
        <v>65</v>
      </c>
      <c r="L124" s="20" t="n">
        <v>49</v>
      </c>
      <c r="M124" s="8" t="e">
        <f aca="false">Interpolate('Alt-Az'!$E$9:$E$8761,'Alt-Az'!$F$9:$F$8761,E124,TRUE(),TRUE())</f>
        <v>#NAME?</v>
      </c>
      <c r="N124" s="0" t="n">
        <f aca="false">K124-L124</f>
        <v>16</v>
      </c>
      <c r="O124" s="9" t="n">
        <f aca="false">1000*N124*$K$2/((M$2+M$3*I124)*(L$2+L$3*I124+L$4*I124^2)*((O$2+O$3*I124)-(N$2+N$3*I124)))</f>
        <v>0.0163039659922398</v>
      </c>
      <c r="P124" s="9" t="e">
        <f aca="false">P$7*M124^6+P$6*M124^5+P$5*M124^4+P$4*M124^3+P$3*M124^2+P$2*M124+P$1</f>
        <v>#NAME?</v>
      </c>
      <c r="Q124" s="10" t="e">
        <f aca="false">P124+(O124/((1/$Q$2)+COS(H124*PI()/180)))</f>
        <v>#NAME?</v>
      </c>
      <c r="R124" s="10" t="e">
        <f aca="false">P124-(O124/((1/$Q$2)+COS(H124*PI()/180)))</f>
        <v>#NAME?</v>
      </c>
      <c r="S124" s="10" t="n">
        <f aca="false">PI()*O124</f>
        <v>0.0512204197855983</v>
      </c>
      <c r="T124" s="9" t="e">
        <f aca="false">T$1+T$2*M124+T$3*M124^2+T$4*M124^3+T$5*M124^4</f>
        <v>#NAME?</v>
      </c>
      <c r="V124" s="10" t="e">
        <f aca="false">V$1+V$2*M124+V$3*M124^2+V$4*M124^3+V$5*M124^4+V$6*M124^5</f>
        <v>#NAME?</v>
      </c>
      <c r="W124" s="10"/>
      <c r="X124" s="11" t="e">
        <f aca="false">N124/V124</f>
        <v>#NAME?</v>
      </c>
      <c r="Z124" s="0" t="n">
        <v>49</v>
      </c>
    </row>
    <row r="125" customFormat="false" ht="12.75" hidden="false" customHeight="false" outlineLevel="0" collapsed="false">
      <c r="B125" s="0" t="n">
        <v>255.010889140949</v>
      </c>
      <c r="C125" s="0" t="n">
        <v>376</v>
      </c>
      <c r="D125" s="0" t="n">
        <v>393</v>
      </c>
      <c r="E125" s="0" t="n">
        <v>8673.1504</v>
      </c>
      <c r="F125" s="0" t="n">
        <v>0</v>
      </c>
      <c r="G125" s="8" t="n">
        <v>109.600371727879</v>
      </c>
      <c r="H125" s="0" t="n">
        <v>255.010889140949</v>
      </c>
      <c r="I125" s="0" t="n">
        <v>153.47</v>
      </c>
      <c r="J125" s="0" t="n">
        <v>0</v>
      </c>
      <c r="K125" s="0" t="n">
        <v>61</v>
      </c>
      <c r="L125" s="20" t="n">
        <v>49</v>
      </c>
      <c r="M125" s="8" t="e">
        <f aca="false">Interpolate('Alt-Az'!$E$9:$E$8761,'Alt-Az'!$F$9:$F$8761,E125,TRUE(),TRUE())</f>
        <v>#NAME?</v>
      </c>
      <c r="N125" s="0" t="n">
        <f aca="false">K125-L125</f>
        <v>12</v>
      </c>
      <c r="O125" s="9" t="n">
        <f aca="false">1000*N125*$K$2/((M$2+M$3*I125)*(L$2+L$3*I125+L$4*I125^2)*((O$2+O$3*I125)-(N$2+N$3*I125)))</f>
        <v>0.0122294941577774</v>
      </c>
      <c r="P125" s="9" t="e">
        <f aca="false">P$7*M125^6+P$6*M125^5+P$5*M125^4+P$4*M125^3+P$3*M125^2+P$2*M125+P$1</f>
        <v>#NAME?</v>
      </c>
      <c r="Q125" s="10" t="e">
        <f aca="false">P125+(O125/((1/$Q$2)+COS(H125*PI()/180)))</f>
        <v>#NAME?</v>
      </c>
      <c r="R125" s="10" t="e">
        <f aca="false">P125-(O125/((1/$Q$2)+COS(H125*PI()/180)))</f>
        <v>#NAME?</v>
      </c>
      <c r="S125" s="10" t="n">
        <f aca="false">PI()*O125</f>
        <v>0.0384200890031928</v>
      </c>
      <c r="T125" s="9" t="e">
        <f aca="false">T$1+T$2*M125+T$3*M125^2+T$4*M125^3+T$5*M125^4</f>
        <v>#NAME?</v>
      </c>
      <c r="V125" s="10" t="e">
        <f aca="false">V$1+V$2*M125+V$3*M125^2+V$4*M125^3+V$5*M125^4+V$6*M125^5</f>
        <v>#NAME?</v>
      </c>
      <c r="W125" s="10"/>
      <c r="X125" s="11" t="e">
        <f aca="false">N125/V125</f>
        <v>#NAME?</v>
      </c>
      <c r="Z125" s="0" t="n">
        <v>49</v>
      </c>
      <c r="AC125" s="0" t="n">
        <v>50</v>
      </c>
    </row>
    <row r="126" customFormat="false" ht="12.75" hidden="false" customHeight="false" outlineLevel="0" collapsed="false">
      <c r="B126" s="0" t="n">
        <v>143.057684380805</v>
      </c>
      <c r="C126" s="0" t="n">
        <v>378</v>
      </c>
      <c r="D126" s="0" t="n">
        <v>395</v>
      </c>
      <c r="E126" s="0" t="n">
        <v>8712.0273</v>
      </c>
      <c r="F126" s="0" t="n">
        <v>0</v>
      </c>
      <c r="G126" s="8" t="n">
        <v>217.875823130171</v>
      </c>
      <c r="H126" s="0" t="n">
        <v>143.057684380805</v>
      </c>
      <c r="I126" s="0" t="n">
        <v>153.47</v>
      </c>
      <c r="J126" s="0" t="n">
        <v>0</v>
      </c>
      <c r="K126" s="0" t="n">
        <v>63</v>
      </c>
      <c r="L126" s="20" t="n">
        <v>49</v>
      </c>
      <c r="M126" s="8" t="e">
        <f aca="false">Interpolate('Alt-Az'!$E$9:$E$8761,'Alt-Az'!$F$9:$F$8761,E126,TRUE(),TRUE())</f>
        <v>#NAME?</v>
      </c>
      <c r="N126" s="0" t="n">
        <f aca="false">K126-L126</f>
        <v>14</v>
      </c>
      <c r="O126" s="9" t="n">
        <f aca="false">1000*N126*$K$2/((M$2+M$3*I126)*(L$2+L$3*I126+L$4*I126^2)*((O$2+O$3*I126)-(N$2+N$3*I126)))</f>
        <v>0.0142677431840737</v>
      </c>
      <c r="P126" s="9" t="e">
        <f aca="false">P$7*M126^6+P$6*M126^5+P$5*M126^4+P$4*M126^3+P$3*M126^2+P$2*M126+P$1</f>
        <v>#NAME?</v>
      </c>
      <c r="Q126" s="10" t="e">
        <f aca="false">P126+(O126/((1/$Q$2)+COS(H126*PI()/180)))</f>
        <v>#NAME?</v>
      </c>
      <c r="R126" s="10" t="e">
        <f aca="false">P126-(O126/((1/$Q$2)+COS(H126*PI()/180)))</f>
        <v>#NAME?</v>
      </c>
      <c r="S126" s="10" t="n">
        <f aca="false">PI()*O126</f>
        <v>0.0448234371703917</v>
      </c>
      <c r="T126" s="9" t="e">
        <f aca="false">T$1+T$2*M126+T$3*M126^2+T$4*M126^3+T$5*M126^4</f>
        <v>#NAME?</v>
      </c>
      <c r="V126" s="10" t="e">
        <f aca="false">V$1+V$2*M126+V$3*M126^2+V$4*M126^3+V$5*M126^4+V$6*M126^5</f>
        <v>#NAME?</v>
      </c>
      <c r="W126" s="10"/>
      <c r="X126" s="11" t="e">
        <f aca="false">N126/V126</f>
        <v>#NAME?</v>
      </c>
      <c r="Z126" s="0" t="n">
        <v>49</v>
      </c>
      <c r="AC126" s="0" t="n">
        <v>0.6</v>
      </c>
    </row>
    <row r="127" customFormat="false" ht="12.75" hidden="false" customHeight="false" outlineLevel="0" collapsed="false">
      <c r="B127" s="0" t="n">
        <v>204.268424643436</v>
      </c>
      <c r="C127" s="0" t="n">
        <v>380</v>
      </c>
      <c r="D127" s="0" t="n">
        <v>397</v>
      </c>
      <c r="E127" s="0" t="n">
        <v>8721.3027</v>
      </c>
      <c r="F127" s="0" t="n">
        <v>0</v>
      </c>
      <c r="G127" s="8" t="n">
        <v>158.031976031339</v>
      </c>
      <c r="H127" s="0" t="n">
        <v>204.268424643436</v>
      </c>
      <c r="I127" s="0" t="n">
        <v>153.47</v>
      </c>
      <c r="J127" s="0" t="n">
        <v>0</v>
      </c>
      <c r="K127" s="0" t="n">
        <v>61</v>
      </c>
      <c r="L127" s="20" t="n">
        <v>49</v>
      </c>
      <c r="M127" s="8" t="e">
        <f aca="false">Interpolate('Alt-Az'!$E$9:$E$8761,'Alt-Az'!$F$9:$F$8761,E127,TRUE(),TRUE())</f>
        <v>#NAME?</v>
      </c>
      <c r="N127" s="0" t="n">
        <f aca="false">K127-L127</f>
        <v>12</v>
      </c>
      <c r="O127" s="9" t="n">
        <f aca="false">1000*N127*$K$2/((M$2+M$3*I127)*(L$2+L$3*I127+L$4*I127^2)*((O$2+O$3*I127)-(N$2+N$3*I127)))</f>
        <v>0.0122294941577774</v>
      </c>
      <c r="P127" s="9" t="e">
        <f aca="false">P$7*M127^6+P$6*M127^5+P$5*M127^4+P$4*M127^3+P$3*M127^2+P$2*M127+P$1</f>
        <v>#NAME?</v>
      </c>
      <c r="Q127" s="10" t="e">
        <f aca="false">P127+(O127/((1/$Q$2)+COS(H127*PI()/180)))</f>
        <v>#NAME?</v>
      </c>
      <c r="R127" s="10" t="e">
        <f aca="false">P127-(O127/((1/$Q$2)+COS(H127*PI()/180)))</f>
        <v>#NAME?</v>
      </c>
      <c r="S127" s="10" t="n">
        <f aca="false">PI()*O127</f>
        <v>0.0384200890031928</v>
      </c>
      <c r="T127" s="9" t="e">
        <f aca="false">T$1+T$2*M127+T$3*M127^2+T$4*M127^3+T$5*M127^4</f>
        <v>#NAME?</v>
      </c>
      <c r="V127" s="10" t="e">
        <f aca="false">V$1+V$2*M127+V$3*M127^2+V$4*M127^3+V$5*M127^4+V$6*M127^5</f>
        <v>#NAME?</v>
      </c>
      <c r="W127" s="10"/>
      <c r="X127" s="11" t="e">
        <f aca="false">N127/V127</f>
        <v>#NAME?</v>
      </c>
      <c r="Z127" s="0" t="n">
        <v>49</v>
      </c>
    </row>
    <row r="128" customFormat="false" ht="12.75" hidden="false" customHeight="false" outlineLevel="0" collapsed="false">
      <c r="B128" s="0" t="n">
        <v>176.010915427374</v>
      </c>
      <c r="C128" s="0" t="n">
        <v>382</v>
      </c>
      <c r="D128" s="0" t="n">
        <v>401</v>
      </c>
      <c r="E128" s="0" t="n">
        <v>8771.6924</v>
      </c>
      <c r="F128" s="0" t="n">
        <v>0</v>
      </c>
      <c r="G128" s="0" t="n">
        <v>60.71</v>
      </c>
      <c r="H128" s="0" t="n">
        <v>176.010915427374</v>
      </c>
      <c r="I128" s="0" t="n">
        <v>153.37</v>
      </c>
      <c r="J128" s="0" t="n">
        <v>1</v>
      </c>
      <c r="K128" s="0" t="n">
        <v>116</v>
      </c>
      <c r="L128" s="20" t="n">
        <v>49</v>
      </c>
      <c r="M128" s="8" t="e">
        <f aca="false">Interpolate('Alt-Az'!$E$9:$E$8761,'Alt-Az'!$F$9:$F$8761,E128,TRUE(),TRUE())</f>
        <v>#NAME?</v>
      </c>
      <c r="N128" s="0" t="n">
        <f aca="false">K128-L128</f>
        <v>67</v>
      </c>
      <c r="O128" s="9" t="n">
        <f aca="false">1000*N128*$K$2/((M$2+M$3*I128)*(L$2+L$3*I128+L$4*I128^2)*((O$2+O$3*I128)-(N$2+N$3*I128)))</f>
        <v>0.0682898330284981</v>
      </c>
      <c r="P128" s="9" t="e">
        <f aca="false">P$7*M128^6+P$6*M128^5+P$5*M128^4+P$4*M128^3+P$3*M128^2+P$2*M128+P$1</f>
        <v>#NAME?</v>
      </c>
      <c r="Q128" s="10"/>
      <c r="T128" s="9" t="e">
        <f aca="false">T$1+T$2*M128+T$3*M128^2+T$4*M128^3+T$5*M128^4</f>
        <v>#NAME?</v>
      </c>
      <c r="W128" s="0" t="e">
        <f aca="false">X126-X127</f>
        <v>#NAME?</v>
      </c>
      <c r="Z128" s="10" t="e">
        <f aca="false">M128</f>
        <v>#NAME?</v>
      </c>
      <c r="AA128" s="0" t="n">
        <f aca="false">N128</f>
        <v>67</v>
      </c>
      <c r="AB128" s="8" t="e">
        <f aca="false">AC$126/Z128^2+AC$125</f>
        <v>#NAME?</v>
      </c>
    </row>
    <row r="129" customFormat="false" ht="12.75" hidden="false" customHeight="false" outlineLevel="0" collapsed="false">
      <c r="B129" s="0" t="n">
        <v>163.636249752735</v>
      </c>
      <c r="C129" s="0" t="n">
        <v>384</v>
      </c>
      <c r="D129" s="0" t="n">
        <v>403</v>
      </c>
      <c r="E129" s="0" t="n">
        <v>8824.7461</v>
      </c>
      <c r="F129" s="0" t="n">
        <v>0</v>
      </c>
      <c r="G129" s="0" t="n">
        <v>167.58</v>
      </c>
      <c r="H129" s="0" t="n">
        <v>163.636249752735</v>
      </c>
      <c r="I129" s="0" t="n">
        <v>153.42</v>
      </c>
      <c r="J129" s="0" t="n">
        <v>1</v>
      </c>
      <c r="K129" s="0" t="n">
        <v>114</v>
      </c>
      <c r="L129" s="21" t="n">
        <v>38</v>
      </c>
      <c r="M129" s="8" t="e">
        <f aca="false">Interpolate('Alt-Az'!$E$9:$E$8761,'Alt-Az'!$F$9:$F$8761,E129,TRUE(),TRUE())</f>
        <v>#NAME?</v>
      </c>
      <c r="N129" s="0" t="n">
        <f aca="false">K129-L129</f>
        <v>76</v>
      </c>
      <c r="O129" s="9" t="n">
        <f aca="false">1000*N129*$K$2/((M$2+M$3*I129)*(L$2+L$3*I129+L$4*I129^2)*((O$2+O$3*I129)-(N$2+N$3*I129)))</f>
        <v>0.077458277759402</v>
      </c>
      <c r="P129" s="9" t="e">
        <f aca="false">P$7*M129^6+P$6*M129^5+P$5*M129^4+P$4*M129^3+P$3*M129^2+P$2*M129+P$1</f>
        <v>#NAME?</v>
      </c>
      <c r="Q129" s="10"/>
      <c r="T129" s="9" t="e">
        <f aca="false">T$1+T$2*M129+T$3*M129^2+T$4*M129^3+T$5*M129^4</f>
        <v>#NAME?</v>
      </c>
      <c r="Z129" s="10" t="e">
        <f aca="false">M129</f>
        <v>#NAME?</v>
      </c>
      <c r="AA129" s="0" t="n">
        <f aca="false">N129</f>
        <v>76</v>
      </c>
      <c r="AB129" s="8" t="e">
        <f aca="false">AC$126/Z129^2+AC$125</f>
        <v>#NAME?</v>
      </c>
    </row>
    <row r="130" customFormat="false" ht="12.75" hidden="false" customHeight="false" outlineLevel="0" collapsed="false">
      <c r="B130" s="0" t="n">
        <v>278.743301352288</v>
      </c>
      <c r="C130" s="0" t="n">
        <v>386</v>
      </c>
      <c r="D130" s="0" t="n">
        <v>411</v>
      </c>
      <c r="E130" s="0" t="n">
        <v>8843.3311</v>
      </c>
      <c r="F130" s="0" t="n">
        <v>0</v>
      </c>
      <c r="G130" s="0" t="n">
        <v>331.14</v>
      </c>
      <c r="H130" s="0" t="n">
        <v>278.743301352288</v>
      </c>
      <c r="I130" s="0" t="n">
        <v>153.42</v>
      </c>
      <c r="J130" s="0" t="n">
        <v>1</v>
      </c>
      <c r="K130" s="0" t="n">
        <v>104</v>
      </c>
      <c r="L130" s="21" t="n">
        <v>38</v>
      </c>
      <c r="M130" s="8" t="e">
        <f aca="false">Interpolate('Alt-Az'!$E$9:$E$8761,'Alt-Az'!$F$9:$F$8761,E130,TRUE(),TRUE())</f>
        <v>#NAME?</v>
      </c>
      <c r="N130" s="0" t="n">
        <f aca="false">K130-L130</f>
        <v>66</v>
      </c>
      <c r="O130" s="9" t="n">
        <f aca="false">1000*N130*$K$2/((M$2+M$3*I130)*(L$2+L$3*I130+L$4*I130^2)*((O$2+O$3*I130)-(N$2+N$3*I130)))</f>
        <v>0.0672663991068491</v>
      </c>
      <c r="P130" s="9" t="e">
        <f aca="false">P$7*M130^6+P$6*M130^5+P$5*M130^4+P$4*M130^3+P$3*M130^2+P$2*M130+P$1</f>
        <v>#NAME?</v>
      </c>
      <c r="Q130" s="10"/>
      <c r="T130" s="9" t="e">
        <f aca="false">T$1+T$2*M130+T$3*M130^2+T$4*M130^3+T$5*M130^4</f>
        <v>#NAME?</v>
      </c>
      <c r="W130" s="0" t="n">
        <f aca="false">0.008/0.0665</f>
        <v>0.120300751879699</v>
      </c>
      <c r="Z130" s="10" t="e">
        <f aca="false">M130</f>
        <v>#NAME?</v>
      </c>
      <c r="AA130" s="0" t="n">
        <f aca="false">N130</f>
        <v>66</v>
      </c>
      <c r="AB130" s="8" t="e">
        <f aca="false">AC$126/Z130^2+AC$125</f>
        <v>#NAME?</v>
      </c>
    </row>
    <row r="131" customFormat="false" ht="12.75" hidden="false" customHeight="false" outlineLevel="0" collapsed="false">
      <c r="B131" s="0" t="n">
        <v>289.729093318726</v>
      </c>
      <c r="C131" s="0" t="n">
        <v>388</v>
      </c>
      <c r="D131" s="0" t="n">
        <v>413</v>
      </c>
      <c r="E131" s="0" t="n">
        <v>8845.0449</v>
      </c>
      <c r="F131" s="0" t="n">
        <v>0</v>
      </c>
      <c r="G131" s="0" t="n">
        <v>346.21</v>
      </c>
      <c r="H131" s="0" t="n">
        <v>289.729093318726</v>
      </c>
      <c r="I131" s="0" t="n">
        <v>153.42</v>
      </c>
      <c r="J131" s="0" t="n">
        <v>1</v>
      </c>
      <c r="K131" s="0" t="n">
        <v>105</v>
      </c>
      <c r="L131" s="21" t="n">
        <v>38</v>
      </c>
      <c r="M131" s="8" t="e">
        <f aca="false">Interpolate('Alt-Az'!$E$9:$E$8761,'Alt-Az'!$F$9:$F$8761,E131,TRUE(),TRUE())</f>
        <v>#NAME?</v>
      </c>
      <c r="N131" s="0" t="n">
        <f aca="false">K131-L131</f>
        <v>67</v>
      </c>
      <c r="O131" s="9" t="n">
        <f aca="false">1000*N131*$K$2/((M$2+M$3*I131)*(L$2+L$3*I131+L$4*I131^2)*((O$2+O$3*I131)-(N$2+N$3*I131)))</f>
        <v>0.0682855869721044</v>
      </c>
      <c r="P131" s="9" t="e">
        <f aca="false">P$7*M131^6+P$6*M131^5+P$5*M131^4+P$4*M131^3+P$3*M131^2+P$2*M131+P$1</f>
        <v>#NAME?</v>
      </c>
      <c r="Q131" s="10"/>
      <c r="T131" s="9" t="e">
        <f aca="false">T$1+T$2*M131+T$3*M131^2+T$4*M131^3+T$5*M131^4</f>
        <v>#NAME?</v>
      </c>
      <c r="Z131" s="10" t="e">
        <f aca="false">M131</f>
        <v>#NAME?</v>
      </c>
      <c r="AA131" s="0" t="n">
        <f aca="false">N131</f>
        <v>67</v>
      </c>
      <c r="AB131" s="8" t="e">
        <f aca="false">AC$126/Z131^2+AC$125</f>
        <v>#NAME?</v>
      </c>
    </row>
    <row r="132" customFormat="false" ht="12.75" hidden="false" customHeight="false" outlineLevel="0" collapsed="false">
      <c r="B132" s="0" t="n">
        <v>311.587581098594</v>
      </c>
      <c r="C132" s="0" t="n">
        <v>390</v>
      </c>
      <c r="D132" s="0" t="n">
        <v>417</v>
      </c>
      <c r="E132" s="0" t="n">
        <v>8848.4658</v>
      </c>
      <c r="F132" s="0" t="n">
        <v>0</v>
      </c>
      <c r="G132" s="0" t="n">
        <v>16.32</v>
      </c>
      <c r="H132" s="0" t="n">
        <v>311.587581098594</v>
      </c>
      <c r="I132" s="0" t="n">
        <v>153.42</v>
      </c>
      <c r="J132" s="0" t="n">
        <v>1</v>
      </c>
      <c r="K132" s="0" t="n">
        <v>104</v>
      </c>
      <c r="L132" s="21" t="n">
        <v>38</v>
      </c>
      <c r="M132" s="8" t="e">
        <f aca="false">Interpolate('Alt-Az'!$E$9:$E$8761,'Alt-Az'!$F$9:$F$8761,E132,TRUE(),TRUE())</f>
        <v>#NAME?</v>
      </c>
      <c r="N132" s="0" t="n">
        <f aca="false">K132-L132</f>
        <v>66</v>
      </c>
      <c r="O132" s="9" t="n">
        <f aca="false">1000*N132*$K$2/((M$2+M$3*I132)*(L$2+L$3*I132+L$4*I132^2)*((O$2+O$3*I132)-(N$2+N$3*I132)))</f>
        <v>0.0672663991068491</v>
      </c>
      <c r="P132" s="9" t="e">
        <f aca="false">P$7*M132^6+P$6*M132^5+P$5*M132^4+P$4*M132^3+P$3*M132^2+P$2*M132+P$1</f>
        <v>#NAME?</v>
      </c>
      <c r="Q132" s="10"/>
      <c r="T132" s="9" t="e">
        <f aca="false">T$1+T$2*M132+T$3*M132^2+T$4*M132^3+T$5*M132^4</f>
        <v>#NAME?</v>
      </c>
      <c r="V132" s="0" t="s">
        <v>7</v>
      </c>
      <c r="W132" s="0" t="n">
        <v>0.00831</v>
      </c>
      <c r="X132" s="0" t="n">
        <v>0.001</v>
      </c>
      <c r="Z132" s="10" t="e">
        <f aca="false">M132</f>
        <v>#NAME?</v>
      </c>
      <c r="AA132" s="0" t="n">
        <f aca="false">N132</f>
        <v>66</v>
      </c>
      <c r="AB132" s="8" t="e">
        <f aca="false">AC$126/Z132^2+AC$125</f>
        <v>#NAME?</v>
      </c>
    </row>
    <row r="133" customFormat="false" ht="12.75" hidden="false" customHeight="false" outlineLevel="0" collapsed="false">
      <c r="B133" s="0" t="n">
        <v>322.396176799208</v>
      </c>
      <c r="C133" s="0" t="n">
        <v>392</v>
      </c>
      <c r="D133" s="0" t="n">
        <v>419</v>
      </c>
      <c r="E133" s="0" t="n">
        <v>8850.1777</v>
      </c>
      <c r="F133" s="0" t="n">
        <v>0</v>
      </c>
      <c r="G133" s="0" t="n">
        <v>31.38</v>
      </c>
      <c r="H133" s="0" t="n">
        <v>322.396176799208</v>
      </c>
      <c r="I133" s="0" t="n">
        <v>153.52</v>
      </c>
      <c r="J133" s="0" t="n">
        <v>1</v>
      </c>
      <c r="K133" s="0" t="n">
        <v>104</v>
      </c>
      <c r="L133" s="21" t="n">
        <v>38</v>
      </c>
      <c r="M133" s="8" t="e">
        <f aca="false">Interpolate('Alt-Az'!$E$9:$E$8761,'Alt-Az'!$F$9:$F$8761,E133,TRUE(),TRUE())</f>
        <v>#NAME?</v>
      </c>
      <c r="N133" s="0" t="n">
        <f aca="false">K133-L133</f>
        <v>66</v>
      </c>
      <c r="O133" s="9" t="n">
        <f aca="false">1000*N133*$K$2/((M$2+M$3*I133)*(L$2+L$3*I133+L$4*I133^2)*((O$2+O$3*I133)-(N$2+N$3*I133)))</f>
        <v>0.0672580380716285</v>
      </c>
      <c r="P133" s="9" t="e">
        <f aca="false">P$7*M133^6+P$6*M133^5+P$5*M133^4+P$4*M133^3+P$3*M133^2+P$2*M133+P$1</f>
        <v>#NAME?</v>
      </c>
      <c r="Q133" s="10"/>
      <c r="T133" s="9" t="e">
        <f aca="false">T$1+T$2*M133+T$3*M133^2+T$4*M133^3+T$5*M133^4</f>
        <v>#NAME?</v>
      </c>
      <c r="V133" s="0" t="s">
        <v>32</v>
      </c>
      <c r="W133" s="0" t="n">
        <v>0.0668</v>
      </c>
      <c r="X133" s="0" t="n">
        <v>0.008</v>
      </c>
      <c r="Z133" s="10" t="e">
        <f aca="false">M133</f>
        <v>#NAME?</v>
      </c>
      <c r="AA133" s="0" t="n">
        <f aca="false">N133</f>
        <v>66</v>
      </c>
      <c r="AB133" s="8" t="e">
        <f aca="false">AC$126/Z133^2+AC$125</f>
        <v>#NAME?</v>
      </c>
    </row>
    <row r="134" customFormat="false" ht="12.75" hidden="false" customHeight="false" outlineLevel="0" collapsed="false">
      <c r="B134" s="0" t="n">
        <v>343.999585898324</v>
      </c>
      <c r="C134" s="0" t="n">
        <v>394</v>
      </c>
      <c r="D134" s="0" t="n">
        <v>423</v>
      </c>
      <c r="E134" s="0" t="n">
        <v>8853.5996</v>
      </c>
      <c r="F134" s="0" t="n">
        <v>0</v>
      </c>
      <c r="G134" s="0" t="n">
        <v>61.5</v>
      </c>
      <c r="H134" s="0" t="n">
        <v>343.999585898324</v>
      </c>
      <c r="I134" s="0" t="n">
        <v>153.42</v>
      </c>
      <c r="J134" s="0" t="n">
        <v>1</v>
      </c>
      <c r="K134" s="0" t="n">
        <v>104</v>
      </c>
      <c r="L134" s="21" t="n">
        <v>38</v>
      </c>
      <c r="M134" s="8" t="e">
        <f aca="false">Interpolate('Alt-Az'!$E$9:$E$8761,'Alt-Az'!$F$9:$F$8761,E134,TRUE(),TRUE())</f>
        <v>#NAME?</v>
      </c>
      <c r="N134" s="0" t="n">
        <f aca="false">K134-L134</f>
        <v>66</v>
      </c>
      <c r="O134" s="9" t="n">
        <f aca="false">1000*N134*$K$2/((M$2+M$3*I134)*(L$2+L$3*I134+L$4*I134^2)*((O$2+O$3*I134)-(N$2+N$3*I134)))</f>
        <v>0.0672663991068491</v>
      </c>
      <c r="P134" s="9" t="e">
        <f aca="false">P$7*M134^6+P$6*M134^5+P$5*M134^4+P$4*M134^3+P$3*M134^2+P$2*M134+P$1</f>
        <v>#NAME?</v>
      </c>
      <c r="Q134" s="10"/>
      <c r="T134" s="9" t="e">
        <f aca="false">T$1+T$2*M134+T$3*M134^2+T$4*M134^3+T$5*M134^4</f>
        <v>#NAME?</v>
      </c>
      <c r="Z134" s="10" t="e">
        <f aca="false">M134</f>
        <v>#NAME?</v>
      </c>
      <c r="AA134" s="0" t="n">
        <f aca="false">N134</f>
        <v>66</v>
      </c>
      <c r="AB134" s="8" t="e">
        <f aca="false">AC$126/Z134^2+AC$125</f>
        <v>#NAME?</v>
      </c>
    </row>
    <row r="135" customFormat="false" ht="12.75" hidden="false" customHeight="false" outlineLevel="0" collapsed="false">
      <c r="B135" s="0" t="n">
        <v>5.34774119222067</v>
      </c>
      <c r="C135" s="0" t="n">
        <v>396</v>
      </c>
      <c r="D135" s="0" t="n">
        <v>427</v>
      </c>
      <c r="E135" s="0" t="n">
        <v>8857.0234</v>
      </c>
      <c r="F135" s="0" t="n">
        <v>0</v>
      </c>
      <c r="G135" s="0" t="n">
        <v>91.63</v>
      </c>
      <c r="H135" s="0" t="n">
        <v>5.34774119222067</v>
      </c>
      <c r="I135" s="0" t="n">
        <v>153.42</v>
      </c>
      <c r="J135" s="0" t="n">
        <v>1</v>
      </c>
      <c r="K135" s="0" t="n">
        <v>104</v>
      </c>
      <c r="L135" s="0" t="n">
        <v>38</v>
      </c>
      <c r="M135" s="8" t="e">
        <f aca="false">Interpolate('Alt-Az'!$E$9:$E$8761,'Alt-Az'!$F$9:$F$8761,E135,TRUE(),TRUE())</f>
        <v>#NAME?</v>
      </c>
      <c r="N135" s="0" t="n">
        <f aca="false">K135-L135</f>
        <v>66</v>
      </c>
      <c r="O135" s="9" t="n">
        <f aca="false">1000*N135*$K$2/((M$2+M$3*I135)*(L$2+L$3*I135+L$4*I135^2)*((O$2+O$3*I135)-(N$2+N$3*I135)))</f>
        <v>0.0672663991068491</v>
      </c>
      <c r="P135" s="9" t="e">
        <f aca="false">P$7*M135^6+P$6*M135^5+P$5*M135^4+P$4*M135^3+P$3*M135^2+P$2*M135+P$1</f>
        <v>#NAME?</v>
      </c>
      <c r="Q135" s="10"/>
      <c r="T135" s="9" t="e">
        <f aca="false">T$1+T$2*M135+T$3*M135^2+T$4*M135^3+T$5*M135^4</f>
        <v>#NAME?</v>
      </c>
      <c r="V135" s="0" t="s">
        <v>33</v>
      </c>
      <c r="W135" s="0" t="n">
        <f aca="false">(W132-X132)/(W133+X133)</f>
        <v>0.0977272727272727</v>
      </c>
      <c r="Z135" s="10" t="e">
        <f aca="false">M135</f>
        <v>#NAME?</v>
      </c>
      <c r="AA135" s="0" t="n">
        <f aca="false">N135</f>
        <v>66</v>
      </c>
      <c r="AB135" s="8" t="e">
        <f aca="false">AC$126/Z135^2+AC$125</f>
        <v>#NAME?</v>
      </c>
    </row>
    <row r="136" customFormat="false" ht="12.75" hidden="false" customHeight="false" outlineLevel="0" collapsed="false">
      <c r="B136" s="0" t="n">
        <v>25.8658261962224</v>
      </c>
      <c r="C136" s="0" t="n">
        <v>398</v>
      </c>
      <c r="D136" s="0" t="n">
        <v>431</v>
      </c>
      <c r="E136" s="0" t="n">
        <v>8860.4492</v>
      </c>
      <c r="F136" s="0" t="n">
        <v>0</v>
      </c>
      <c r="G136" s="0" t="n">
        <v>121.78</v>
      </c>
      <c r="H136" s="0" t="n">
        <v>25.8658261962224</v>
      </c>
      <c r="I136" s="0" t="n">
        <v>153.52</v>
      </c>
      <c r="J136" s="0" t="n">
        <v>1</v>
      </c>
      <c r="K136" s="0" t="n">
        <v>103</v>
      </c>
      <c r="L136" s="0" t="n">
        <v>38</v>
      </c>
      <c r="M136" s="8" t="e">
        <f aca="false">Interpolate('Alt-Az'!$E$9:$E$8761,'Alt-Az'!$F$9:$F$8761,E136,TRUE(),TRUE())</f>
        <v>#NAME?</v>
      </c>
      <c r="N136" s="0" t="n">
        <f aca="false">K136-L136</f>
        <v>65</v>
      </c>
      <c r="O136" s="9" t="n">
        <f aca="false">1000*N136*$K$2/((M$2+M$3*I136)*(L$2+L$3*I136+L$4*I136^2)*((O$2+O$3*I136)-(N$2+N$3*I136)))</f>
        <v>0.0662389768887251</v>
      </c>
      <c r="P136" s="9" t="e">
        <f aca="false">P$7*M136^6+P$6*M136^5+P$5*M136^4+P$4*M136^3+P$3*M136^2+P$2*M136+P$1</f>
        <v>#NAME?</v>
      </c>
      <c r="Q136" s="10"/>
      <c r="T136" s="9" t="e">
        <f aca="false">T$1+T$2*M136+T$3*M136^2+T$4*M136^3+T$5*M136^4</f>
        <v>#NAME?</v>
      </c>
      <c r="V136" s="0" t="s">
        <v>34</v>
      </c>
      <c r="W136" s="11" t="n">
        <f aca="false">W132/W133</f>
        <v>0.12440119760479</v>
      </c>
      <c r="Z136" s="10" t="e">
        <f aca="false">M136</f>
        <v>#NAME?</v>
      </c>
      <c r="AA136" s="0" t="n">
        <f aca="false">N136</f>
        <v>65</v>
      </c>
      <c r="AB136" s="8" t="e">
        <f aca="false">AC$126/Z136^2+AC$125</f>
        <v>#NAME?</v>
      </c>
    </row>
    <row r="137" customFormat="false" ht="12.75" hidden="false" customHeight="false" outlineLevel="0" collapsed="false">
      <c r="B137" s="0" t="n">
        <v>48.0355049536772</v>
      </c>
      <c r="C137" s="0" t="n">
        <v>400</v>
      </c>
      <c r="D137" s="0" t="n">
        <v>435</v>
      </c>
      <c r="E137" s="0" t="n">
        <v>8863.875</v>
      </c>
      <c r="F137" s="0" t="n">
        <v>0</v>
      </c>
      <c r="G137" s="0" t="n">
        <v>151.92</v>
      </c>
      <c r="H137" s="0" t="n">
        <v>48.0355049536772</v>
      </c>
      <c r="I137" s="0" t="n">
        <v>153.42</v>
      </c>
      <c r="J137" s="0" t="n">
        <v>1</v>
      </c>
      <c r="K137" s="0" t="n">
        <v>104</v>
      </c>
      <c r="L137" s="0" t="n">
        <v>38</v>
      </c>
      <c r="M137" s="8" t="e">
        <f aca="false">Interpolate('Alt-Az'!$E$9:$E$8761,'Alt-Az'!$F$9:$F$8761,E137,FALSE(),FALSE())</f>
        <v>#NAME?</v>
      </c>
      <c r="N137" s="0" t="n">
        <f aca="false">K137-L137</f>
        <v>66</v>
      </c>
      <c r="O137" s="9" t="n">
        <f aca="false">1000*N137*$K$2/((M$2+M$3*I137)*(L$2+L$3*I137+L$4*I137^2)*((O$2+O$3*I137)-(N$2+N$3*I137)))</f>
        <v>0.0672663991068491</v>
      </c>
      <c r="P137" s="9" t="e">
        <f aca="false">P$7*M137^6+P$6*M137^5+P$5*M137^4+P$4*M137^3+P$3*M137^2+P$2*M137+P$1</f>
        <v>#NAME?</v>
      </c>
      <c r="Q137" s="10"/>
      <c r="T137" s="9" t="e">
        <f aca="false">T$1+T$2*M137+T$3*M137^2+T$4*M137^3+T$5*M137^4</f>
        <v>#NAME?</v>
      </c>
      <c r="V137" s="0" t="s">
        <v>35</v>
      </c>
      <c r="W137" s="11" t="n">
        <f aca="false">(W132+X132)*1/(W133-X133)</f>
        <v>0.158333333333333</v>
      </c>
      <c r="Z137" s="10" t="e">
        <f aca="false">M137</f>
        <v>#NAME?</v>
      </c>
      <c r="AA137" s="0" t="n">
        <f aca="false">N137</f>
        <v>66</v>
      </c>
      <c r="AB137" s="8" t="e">
        <f aca="false">AC$126/Z137^2+AC$125</f>
        <v>#NAME?</v>
      </c>
    </row>
    <row r="138" customFormat="false" ht="12.75" hidden="false" customHeight="false" outlineLevel="0" collapsed="false">
      <c r="B138" s="0" t="n">
        <v>68.20164485513</v>
      </c>
      <c r="C138" s="0" t="n">
        <v>402</v>
      </c>
      <c r="D138" s="0" t="n">
        <v>439</v>
      </c>
      <c r="E138" s="0" t="n">
        <v>8867.2998</v>
      </c>
      <c r="F138" s="0" t="n">
        <v>0</v>
      </c>
      <c r="G138" s="0" t="n">
        <v>182.07</v>
      </c>
      <c r="H138" s="0" t="n">
        <v>68.20164485513</v>
      </c>
      <c r="I138" s="0" t="n">
        <v>153.42</v>
      </c>
      <c r="J138" s="0" t="n">
        <v>1</v>
      </c>
      <c r="K138" s="0" t="n">
        <v>104</v>
      </c>
      <c r="L138" s="0" t="n">
        <v>38</v>
      </c>
      <c r="M138" s="8" t="e">
        <f aca="false">Interpolate('Alt-Az'!$E$9:$E$8761,'Alt-Az'!$F$9:$F$8761,E138,FALSE(),FALSE())</f>
        <v>#NAME?</v>
      </c>
      <c r="N138" s="0" t="n">
        <f aca="false">K138-L138</f>
        <v>66</v>
      </c>
      <c r="O138" s="9" t="n">
        <f aca="false">1000*N138*$K$2/((M$2+M$3*I138)*(L$2+L$3*I138+L$4*I138^2)*((O$2+O$3*I138)-(N$2+N$3*I138)))</f>
        <v>0.0672663991068491</v>
      </c>
      <c r="P138" s="9" t="e">
        <f aca="false">P$7*M138^6+P$6*M138^5+P$5*M138^4+P$4*M138^3+P$3*M138^2+P$2*M138+P$1</f>
        <v>#NAME?</v>
      </c>
      <c r="Q138" s="10"/>
      <c r="T138" s="9" t="e">
        <f aca="false">T$1+T$2*M138+T$3*M138^2+T$4*M138^3+T$5*M138^4</f>
        <v>#NAME?</v>
      </c>
      <c r="Z138" s="10" t="e">
        <f aca="false">M138</f>
        <v>#NAME?</v>
      </c>
      <c r="AA138" s="0" t="n">
        <f aca="false">N138</f>
        <v>66</v>
      </c>
      <c r="AB138" s="8" t="e">
        <f aca="false">AC$126/Z138^2+AC$125</f>
        <v>#NAME?</v>
      </c>
    </row>
    <row r="139" customFormat="false" ht="12.75" hidden="false" customHeight="false" outlineLevel="0" collapsed="false">
      <c r="B139" s="0" t="n">
        <v>72.5198644447529</v>
      </c>
      <c r="C139" s="0" t="n">
        <v>404</v>
      </c>
      <c r="D139" s="0" t="n">
        <v>441</v>
      </c>
      <c r="E139" s="0" t="n">
        <v>8869.0137</v>
      </c>
      <c r="F139" s="0" t="n">
        <v>0</v>
      </c>
      <c r="G139" s="0" t="n">
        <v>197.14</v>
      </c>
      <c r="H139" s="0" t="n">
        <v>72.5198644447529</v>
      </c>
      <c r="I139" s="0" t="n">
        <v>153.42</v>
      </c>
      <c r="J139" s="0" t="n">
        <v>1</v>
      </c>
      <c r="K139" s="0" t="n">
        <v>108</v>
      </c>
      <c r="L139" s="0" t="n">
        <v>38</v>
      </c>
      <c r="M139" s="8" t="e">
        <f aca="false">Interpolate('Alt-Az'!$E$9:$E$8762,'Alt-Az'!$F$9:$F$8762,E139,FALSE(),FALSE())</f>
        <v>#NAME?</v>
      </c>
      <c r="N139" s="0" t="n">
        <f aca="false">K139-L139</f>
        <v>70</v>
      </c>
      <c r="O139" s="9" t="n">
        <f aca="false">1000*N139*$K$2/((M$2+M$3*I139)*(L$2+L$3*I139+L$4*I139^2)*((O$2+O$3*I139)-(N$2+N$3*I139)))</f>
        <v>0.0713431505678703</v>
      </c>
      <c r="P139" s="9" t="e">
        <f aca="false">P$7*M139^6+P$6*M139^5+P$5*M139^4+P$4*M139^3+P$3*M139^2+P$2*M139+P$1</f>
        <v>#NAME?</v>
      </c>
      <c r="Q139" s="10"/>
      <c r="T139" s="9" t="e">
        <f aca="false">T$1+T$2*M139+T$3*M139^2+T$4*M139^3+T$5*M139^4</f>
        <v>#NAME?</v>
      </c>
      <c r="Z139" s="10" t="e">
        <f aca="false">M139</f>
        <v>#NAME?</v>
      </c>
      <c r="AA139" s="0" t="n">
        <f aca="false">N139</f>
        <v>70</v>
      </c>
      <c r="AB139" s="8" t="e">
        <f aca="false">AC$126/Z139^2+AC$125</f>
        <v>#NAME?</v>
      </c>
    </row>
    <row r="140" customFormat="false" ht="12.75" hidden="false" customHeight="false" outlineLevel="0" collapsed="false">
      <c r="B140" s="0" t="n">
        <v>74.753899171457</v>
      </c>
      <c r="C140" s="0" t="n">
        <v>406</v>
      </c>
      <c r="D140" s="0" t="n">
        <v>445</v>
      </c>
      <c r="E140" s="0" t="n">
        <v>8872.4395</v>
      </c>
      <c r="F140" s="0" t="n">
        <v>0</v>
      </c>
      <c r="G140" s="0" t="n">
        <v>227.28</v>
      </c>
      <c r="H140" s="0" t="n">
        <v>74.753899171457</v>
      </c>
      <c r="I140" s="0" t="n">
        <v>153.42</v>
      </c>
      <c r="J140" s="0" t="n">
        <v>1</v>
      </c>
      <c r="K140" s="0" t="n">
        <v>140</v>
      </c>
      <c r="L140" s="0" t="n">
        <v>38</v>
      </c>
      <c r="M140" s="8" t="e">
        <f aca="false">Interpolate('Alt-Az'!$E$9:$E$8762,'Alt-Az'!$F$9:$F$8762,E140,FALSE(),FALSE())</f>
        <v>#NAME?</v>
      </c>
      <c r="N140" s="0" t="n">
        <f aca="false">K140-L140</f>
        <v>102</v>
      </c>
      <c r="O140" s="9" t="n">
        <f aca="false">1000*N140*$K$2/((M$2+M$3*I140)*(L$2+L$3*I140+L$4*I140^2)*((O$2+O$3*I140)-(N$2+N$3*I140)))</f>
        <v>0.10395716225604</v>
      </c>
      <c r="P140" s="9" t="e">
        <f aca="false">P$7*M140^6+P$6*M140^5+P$5*M140^4+P$4*M140^3+P$3*M140^2+P$2*M140+P$1</f>
        <v>#NAME?</v>
      </c>
      <c r="Q140" s="10"/>
      <c r="T140" s="9" t="e">
        <f aca="false">T$1+T$2*M140+T$3*M140^2+T$4*M140^3+T$5*M140^4</f>
        <v>#NAME?</v>
      </c>
      <c r="Z140" s="10" t="e">
        <f aca="false">M140</f>
        <v>#NAME?</v>
      </c>
      <c r="AA140" s="0" t="n">
        <f aca="false">N140</f>
        <v>102</v>
      </c>
      <c r="AB140" s="8" t="e">
        <f aca="false">AC$126/Z140^2+AC$125</f>
        <v>#NAME?</v>
      </c>
    </row>
    <row r="141" customFormat="false" ht="12.75" hidden="false" customHeight="false" outlineLevel="0" collapsed="false">
      <c r="B141" s="0" t="n">
        <v>73.278913856117</v>
      </c>
      <c r="C141" s="0" t="n">
        <v>408</v>
      </c>
      <c r="D141" s="0" t="n">
        <v>447</v>
      </c>
      <c r="E141" s="0" t="n">
        <v>8873.5771</v>
      </c>
      <c r="F141" s="0" t="n">
        <v>0</v>
      </c>
      <c r="G141" s="0" t="n">
        <v>237.3</v>
      </c>
      <c r="H141" s="0" t="n">
        <v>73.278913856117</v>
      </c>
      <c r="I141" s="0" t="n">
        <v>153.42</v>
      </c>
      <c r="J141" s="0" t="n">
        <v>1</v>
      </c>
      <c r="K141" s="0" t="n">
        <v>150</v>
      </c>
      <c r="L141" s="0" t="n">
        <v>38</v>
      </c>
      <c r="M141" s="8" t="e">
        <f aca="false">Interpolate('Alt-Az'!$E$9:$E$8762,'Alt-Az'!$F$9:$F$8762,E141,FALSE(),FALSE())</f>
        <v>#NAME?</v>
      </c>
      <c r="N141" s="0" t="n">
        <f aca="false">K141-L141</f>
        <v>112</v>
      </c>
      <c r="O141" s="9" t="n">
        <f aca="false">1000*N141*$K$2/((M$2+M$3*I141)*(L$2+L$3*I141+L$4*I141^2)*((O$2+O$3*I141)-(N$2+N$3*I141)))</f>
        <v>0.114149040908592</v>
      </c>
      <c r="P141" s="9" t="e">
        <f aca="false">P$7*M141^6+P$6*M141^5+P$5*M141^4+P$4*M141^3+P$3*M141^2+P$2*M141+P$1</f>
        <v>#NAME?</v>
      </c>
      <c r="Q141" s="10"/>
      <c r="T141" s="9" t="e">
        <f aca="false">T$1+T$2*M141+T$3*M141^2+T$4*M141^3+T$5*M141^4</f>
        <v>#NAME?</v>
      </c>
      <c r="Z141" s="10" t="e">
        <f aca="false">M141</f>
        <v>#NAME?</v>
      </c>
      <c r="AA141" s="0" t="n">
        <f aca="false">N141</f>
        <v>112</v>
      </c>
      <c r="AB141" s="8" t="e">
        <f aca="false">AC$126/Z141^2+AC$125</f>
        <v>#NAME?</v>
      </c>
    </row>
    <row r="142" customFormat="false" ht="12.75" hidden="false" customHeight="false" outlineLevel="0" collapsed="false">
      <c r="B142" s="0" t="n">
        <v>69.8222019636422</v>
      </c>
      <c r="C142" s="0" t="n">
        <v>410</v>
      </c>
      <c r="D142" s="0" t="n">
        <v>449</v>
      </c>
      <c r="E142" s="0" t="n">
        <v>8876.2441</v>
      </c>
      <c r="F142" s="0" t="n">
        <v>0</v>
      </c>
      <c r="G142" s="0" t="n">
        <v>260.76</v>
      </c>
      <c r="H142" s="0" t="n">
        <v>69.8222019636422</v>
      </c>
      <c r="I142" s="0" t="n">
        <v>153.42</v>
      </c>
      <c r="J142" s="0" t="n">
        <v>1</v>
      </c>
      <c r="K142" s="0" t="n">
        <v>144</v>
      </c>
      <c r="L142" s="0" t="n">
        <v>38</v>
      </c>
      <c r="M142" s="8" t="e">
        <f aca="false">Interpolate('Alt-Az'!$E$9:$E$8762,'Alt-Az'!$F$9:$F$8762,E142,FALSE(),FALSE())</f>
        <v>#NAME?</v>
      </c>
      <c r="N142" s="0" t="n">
        <f aca="false">K142-L142</f>
        <v>106</v>
      </c>
      <c r="O142" s="9" t="n">
        <f aca="false">1000*N142*$K$2/((M$2+M$3*I142)*(L$2+L$3*I142+L$4*I142^2)*((O$2+O$3*I142)-(N$2+N$3*I142)))</f>
        <v>0.108033913717061</v>
      </c>
      <c r="P142" s="9" t="e">
        <f aca="false">P$7*M142^6+P$6*M142^5+P$5*M142^4+P$4*M142^3+P$3*M142^2+P$2*M142+P$1</f>
        <v>#NAME?</v>
      </c>
      <c r="Q142" s="10"/>
      <c r="T142" s="9" t="e">
        <f aca="false">T$1+T$2*M142+T$3*M142^2+T$4*M142^3+T$5*M142^4</f>
        <v>#NAME?</v>
      </c>
      <c r="Z142" s="10" t="e">
        <f aca="false">M142</f>
        <v>#NAME?</v>
      </c>
      <c r="AA142" s="0" t="n">
        <f aca="false">N142</f>
        <v>106</v>
      </c>
      <c r="AB142" s="8" t="e">
        <f aca="false">AC$126/Z142^2+AC$125</f>
        <v>#NAME?</v>
      </c>
    </row>
    <row r="143" customFormat="false" ht="12.75" hidden="false" customHeight="false" outlineLevel="0" collapsed="false">
      <c r="B143" s="0" t="n">
        <v>65.9338960121574</v>
      </c>
      <c r="C143" s="0" t="n">
        <v>412</v>
      </c>
      <c r="D143" s="0" t="n">
        <v>453</v>
      </c>
      <c r="E143" s="0" t="n">
        <v>8879.2441</v>
      </c>
      <c r="F143" s="0" t="n">
        <v>0</v>
      </c>
      <c r="G143" s="0" t="n">
        <v>287.17</v>
      </c>
      <c r="H143" s="0" t="n">
        <v>65.9338960121574</v>
      </c>
      <c r="I143" s="0" t="n">
        <v>153.42</v>
      </c>
      <c r="J143" s="0" t="n">
        <v>1</v>
      </c>
      <c r="K143" s="0" t="n">
        <v>144</v>
      </c>
      <c r="L143" s="0" t="n">
        <v>38</v>
      </c>
      <c r="M143" s="8" t="e">
        <f aca="false">Interpolate('Alt-Az'!$E$9:$E$8762,'Alt-Az'!$F$9:$F$8762,E143,FALSE(),FALSE())</f>
        <v>#NAME?</v>
      </c>
      <c r="N143" s="0" t="n">
        <f aca="false">K143-L143</f>
        <v>106</v>
      </c>
      <c r="O143" s="9" t="n">
        <f aca="false">1000*N143*$K$2/((M$2+M$3*I143)*(L$2+L$3*I143+L$4*I143^2)*((O$2+O$3*I143)-(N$2+N$3*I143)))</f>
        <v>0.108033913717061</v>
      </c>
      <c r="P143" s="9" t="e">
        <f aca="false">P$7*M143^6+P$6*M143^5+P$5*M143^4+P$4*M143^3+P$3*M143^2+P$2*M143+P$1</f>
        <v>#NAME?</v>
      </c>
      <c r="Q143" s="10"/>
      <c r="T143" s="9" t="e">
        <f aca="false">T$1+T$2*M143+T$3*M143^2+T$4*M143^3+T$5*M143^4</f>
        <v>#NAME?</v>
      </c>
      <c r="Z143" s="10" t="e">
        <f aca="false">M143</f>
        <v>#NAME?</v>
      </c>
      <c r="AA143" s="0" t="n">
        <f aca="false">N143</f>
        <v>106</v>
      </c>
      <c r="AB143" s="8" t="e">
        <f aca="false">AC$126/Z143^2+AC$125</f>
        <v>#NAME?</v>
      </c>
    </row>
    <row r="144" customFormat="false" ht="12.75" hidden="false" customHeight="false" outlineLevel="0" collapsed="false">
      <c r="B144" s="0" t="n">
        <v>64.9536346329842</v>
      </c>
      <c r="C144" s="0" t="n">
        <v>415</v>
      </c>
      <c r="D144" s="0" t="n">
        <v>459</v>
      </c>
      <c r="E144" s="0" t="n">
        <v>8883.3828</v>
      </c>
      <c r="F144" s="0" t="n">
        <v>0</v>
      </c>
      <c r="G144" s="0" t="n">
        <v>323.59</v>
      </c>
      <c r="H144" s="0" t="n">
        <v>64.9536346329842</v>
      </c>
      <c r="I144" s="0" t="n">
        <v>153.52</v>
      </c>
      <c r="J144" s="0" t="n">
        <v>1</v>
      </c>
      <c r="K144" s="0" t="n">
        <v>143</v>
      </c>
      <c r="L144" s="0" t="n">
        <v>38</v>
      </c>
      <c r="M144" s="8" t="e">
        <f aca="false">Interpolate('Alt-Az'!$E$9:$E$8762,'Alt-Az'!$F$9:$F$8762,E144,FALSE(),FALSE())</f>
        <v>#NAME?</v>
      </c>
      <c r="N144" s="0" t="n">
        <f aca="false">K144-L144</f>
        <v>105</v>
      </c>
      <c r="O144" s="9" t="n">
        <f aca="false">1000*N144*$K$2/((M$2+M$3*I144)*(L$2+L$3*I144+L$4*I144^2)*((O$2+O$3*I144)-(N$2+N$3*I144)))</f>
        <v>0.107001424204864</v>
      </c>
      <c r="P144" s="9" t="e">
        <f aca="false">P$7*M144^6+P$6*M144^5+P$5*M144^4+P$4*M144^3+P$3*M144^2+P$2*M144+P$1</f>
        <v>#NAME?</v>
      </c>
      <c r="Q144" s="10"/>
      <c r="T144" s="9" t="e">
        <f aca="false">T$1+T$2*M144+T$3*M144^2+T$4*M144^3+T$5*M144^4</f>
        <v>#NAME?</v>
      </c>
      <c r="Z144" s="10" t="e">
        <f aca="false">M144</f>
        <v>#NAME?</v>
      </c>
      <c r="AA144" s="0" t="n">
        <f aca="false">N144</f>
        <v>105</v>
      </c>
      <c r="AB144" s="8" t="e">
        <f aca="false">AC$126/Z144^2+AC$125</f>
        <v>#NAME?</v>
      </c>
    </row>
    <row r="145" customFormat="false" ht="12.75" hidden="false" customHeight="false" outlineLevel="0" collapsed="false">
      <c r="B145" s="0" t="n">
        <v>64.9530314371354</v>
      </c>
      <c r="C145" s="0" t="n">
        <v>417</v>
      </c>
      <c r="D145" s="0" t="n">
        <v>465</v>
      </c>
      <c r="E145" s="0" t="n">
        <v>8888.374</v>
      </c>
      <c r="F145" s="0" t="n">
        <v>0</v>
      </c>
      <c r="G145" s="0" t="n">
        <v>7.52</v>
      </c>
      <c r="H145" s="0" t="n">
        <v>64.9530314371354</v>
      </c>
      <c r="I145" s="0" t="n">
        <v>153.42</v>
      </c>
      <c r="J145" s="0" t="n">
        <v>1</v>
      </c>
      <c r="K145" s="0" t="n">
        <v>146</v>
      </c>
      <c r="L145" s="0" t="n">
        <v>38</v>
      </c>
      <c r="M145" s="8" t="e">
        <f aca="false">Interpolate('Alt-Az'!$E$9:$E$8762,'Alt-Az'!$F$9:$F$8762,E145,FALSE(),FALSE())</f>
        <v>#NAME?</v>
      </c>
      <c r="N145" s="0" t="n">
        <f aca="false">K145-L145</f>
        <v>108</v>
      </c>
      <c r="O145" s="9" t="n">
        <f aca="false">1000*N145*$K$2/((M$2+M$3*I145)*(L$2+L$3*I145+L$4*I145^2)*((O$2+O$3*I145)-(N$2+N$3*I145)))</f>
        <v>0.110072289447571</v>
      </c>
      <c r="P145" s="9" t="e">
        <f aca="false">P$7*M145^6+P$6*M145^5+P$5*M145^4+P$4*M145^3+P$3*M145^2+P$2*M145+P$1</f>
        <v>#NAME?</v>
      </c>
      <c r="Q145" s="10"/>
      <c r="T145" s="9" t="e">
        <f aca="false">T$1+T$2*M145+T$3*M145^2+T$4*M145^3+T$5*M145^4</f>
        <v>#NAME?</v>
      </c>
      <c r="Z145" s="10" t="e">
        <f aca="false">M145</f>
        <v>#NAME?</v>
      </c>
      <c r="AA145" s="0" t="n">
        <f aca="false">N145</f>
        <v>108</v>
      </c>
      <c r="AB145" s="8" t="e">
        <f aca="false">AC$126/Z145^2+AC$125</f>
        <v>#NAME?</v>
      </c>
    </row>
    <row r="146" customFormat="false" ht="12.75" hidden="false" customHeight="false" outlineLevel="0" collapsed="false">
      <c r="B146" s="0" t="n">
        <v>64.9524725509148</v>
      </c>
      <c r="C146" s="0" t="n">
        <v>420</v>
      </c>
      <c r="D146" s="0" t="n">
        <v>471</v>
      </c>
      <c r="E146" s="0" t="n">
        <v>8893.126</v>
      </c>
      <c r="F146" s="0" t="n">
        <v>0</v>
      </c>
      <c r="G146" s="0" t="n">
        <v>49.33</v>
      </c>
      <c r="H146" s="0" t="n">
        <v>64.9524725509148</v>
      </c>
      <c r="I146" s="0" t="n">
        <v>153.42</v>
      </c>
      <c r="J146" s="0" t="n">
        <v>1</v>
      </c>
      <c r="K146" s="0" t="n">
        <v>144</v>
      </c>
      <c r="L146" s="0" t="n">
        <v>38</v>
      </c>
      <c r="M146" s="8" t="e">
        <f aca="false">Interpolate('Alt-Az'!$E$9:$E$8762,'Alt-Az'!$F$9:$F$8762,E146,FALSE(),FALSE())</f>
        <v>#NAME?</v>
      </c>
      <c r="N146" s="0" t="n">
        <f aca="false">K146-L146</f>
        <v>106</v>
      </c>
      <c r="O146" s="9" t="n">
        <f aca="false">1000*N146*$K$2/((M$2+M$3*I146)*(L$2+L$3*I146+L$4*I146^2)*((O$2+O$3*I146)-(N$2+N$3*I146)))</f>
        <v>0.108033913717061</v>
      </c>
      <c r="P146" s="9" t="e">
        <f aca="false">P$7*M146^6+P$6*M146^5+P$5*M146^4+P$4*M146^3+P$3*M146^2+P$2*M146+P$1</f>
        <v>#NAME?</v>
      </c>
      <c r="Q146" s="10"/>
      <c r="T146" s="9" t="e">
        <f aca="false">T$1+T$2*M146+T$3*M146^2+T$4*M146^3+T$5*M146^4</f>
        <v>#NAME?</v>
      </c>
      <c r="Z146" s="10" t="e">
        <f aca="false">M146</f>
        <v>#NAME?</v>
      </c>
      <c r="AA146" s="0" t="n">
        <f aca="false">N146</f>
        <v>106</v>
      </c>
      <c r="AB146" s="8" t="e">
        <f aca="false">AC$126/Z146^2+AC$125</f>
        <v>#NAME?</v>
      </c>
    </row>
    <row r="147" customFormat="false" ht="12.75" hidden="false" customHeight="false" outlineLevel="0" collapsed="false">
      <c r="B147" s="0" t="n">
        <v>64.9522305747482</v>
      </c>
      <c r="C147" s="0" t="n">
        <v>422</v>
      </c>
      <c r="D147" s="0" t="n">
        <v>475</v>
      </c>
      <c r="E147" s="0" t="n">
        <v>8895.3975</v>
      </c>
      <c r="F147" s="0" t="n">
        <v>0</v>
      </c>
      <c r="G147" s="0" t="n">
        <v>69.32</v>
      </c>
      <c r="H147" s="0" t="n">
        <v>64.9522305747482</v>
      </c>
      <c r="I147" s="0" t="n">
        <v>153.52</v>
      </c>
      <c r="J147" s="0" t="n">
        <v>1</v>
      </c>
      <c r="K147" s="0" t="n">
        <v>143</v>
      </c>
      <c r="L147" s="0" t="n">
        <v>38</v>
      </c>
      <c r="M147" s="8" t="e">
        <f aca="false">Interpolate('Alt-Az'!$E$9:$E$8762,'Alt-Az'!$F$9:$F$8762,E147,FALSE(),FALSE())</f>
        <v>#NAME?</v>
      </c>
      <c r="N147" s="0" t="n">
        <f aca="false">K147-L147</f>
        <v>105</v>
      </c>
      <c r="O147" s="9" t="n">
        <f aca="false">1000*N147*$K$2/((M$2+M$3*I147)*(L$2+L$3*I147+L$4*I147^2)*((O$2+O$3*I147)-(N$2+N$3*I147)))</f>
        <v>0.107001424204864</v>
      </c>
      <c r="P147" s="9" t="e">
        <f aca="false">P$7*M147^6+P$6*M147^5+P$5*M147^4+P$4*M147^3+P$3*M147^2+P$2*M147+P$1</f>
        <v>#NAME?</v>
      </c>
      <c r="Q147" s="10"/>
      <c r="T147" s="9" t="e">
        <f aca="false">T$1+T$2*M147+T$3*M147^2+T$4*M147^3+T$5*M147^4</f>
        <v>#NAME?</v>
      </c>
      <c r="Z147" s="10" t="e">
        <f aca="false">M147</f>
        <v>#NAME?</v>
      </c>
      <c r="AA147" s="0" t="n">
        <f aca="false">N147</f>
        <v>105</v>
      </c>
      <c r="AB147" s="8" t="e">
        <f aca="false">AC$126/Z147^2+AC$125</f>
        <v>#NAME?</v>
      </c>
    </row>
    <row r="148" customFormat="false" ht="12.75" hidden="false" customHeight="false" outlineLevel="0" collapsed="false">
      <c r="B148" s="0" t="n">
        <v>64.9516493725385</v>
      </c>
      <c r="C148" s="0" t="n">
        <v>424</v>
      </c>
      <c r="D148" s="0" t="n">
        <v>481</v>
      </c>
      <c r="E148" s="0" t="n">
        <v>8900.627</v>
      </c>
      <c r="F148" s="0" t="n">
        <v>0</v>
      </c>
      <c r="G148" s="0" t="n">
        <v>115.34</v>
      </c>
      <c r="H148" s="0" t="n">
        <v>64.9516493725385</v>
      </c>
      <c r="I148" s="0" t="n">
        <v>153.42</v>
      </c>
      <c r="J148" s="0" t="n">
        <v>1</v>
      </c>
      <c r="K148" s="0" t="n">
        <v>141</v>
      </c>
      <c r="L148" s="0" t="n">
        <v>38</v>
      </c>
      <c r="M148" s="8" t="e">
        <f aca="false">Interpolate('Alt-Az'!$E$9:$E$8762,'Alt-Az'!$F$9:$F$8762,E148,FALSE(),FALSE())</f>
        <v>#NAME?</v>
      </c>
      <c r="N148" s="0" t="n">
        <f aca="false">K148-L148</f>
        <v>103</v>
      </c>
      <c r="O148" s="9" t="n">
        <f aca="false">1000*N148*$K$2/((M$2+M$3*I148)*(L$2+L$3*I148+L$4*I148^2)*((O$2+O$3*I148)-(N$2+N$3*I148)))</f>
        <v>0.104976350121295</v>
      </c>
      <c r="P148" s="9" t="e">
        <f aca="false">P$7*M148^6+P$6*M148^5+P$5*M148^4+P$4*M148^3+P$3*M148^2+P$2*M148+P$1</f>
        <v>#NAME?</v>
      </c>
      <c r="Q148" s="10"/>
      <c r="T148" s="9" t="e">
        <f aca="false">T$1+T$2*M148+T$3*M148^2+T$4*M148^3+T$5*M148^4</f>
        <v>#NAME?</v>
      </c>
      <c r="Z148" s="10" t="e">
        <f aca="false">M148</f>
        <v>#NAME?</v>
      </c>
      <c r="AA148" s="0" t="n">
        <f aca="false">N148</f>
        <v>103</v>
      </c>
      <c r="AB148" s="8" t="e">
        <f aca="false">AC$126/Z148^2+AC$125</f>
        <v>#NAME?</v>
      </c>
    </row>
    <row r="149" customFormat="false" ht="12.75" hidden="false" customHeight="false" outlineLevel="0" collapsed="false">
      <c r="B149" s="0" t="n">
        <v>64.9505692981636</v>
      </c>
      <c r="C149" s="0" t="n">
        <v>426</v>
      </c>
      <c r="D149" s="0" t="n">
        <v>493</v>
      </c>
      <c r="E149" s="0" t="n">
        <v>8909.7461</v>
      </c>
      <c r="F149" s="0" t="n">
        <v>0</v>
      </c>
      <c r="G149" s="0" t="n">
        <v>195.58</v>
      </c>
      <c r="H149" s="0" t="n">
        <v>64.9505692981636</v>
      </c>
      <c r="I149" s="0" t="n">
        <v>153.52</v>
      </c>
      <c r="J149" s="0" t="n">
        <v>1</v>
      </c>
      <c r="K149" s="0" t="n">
        <v>142</v>
      </c>
      <c r="L149" s="0" t="n">
        <v>38</v>
      </c>
      <c r="M149" s="8" t="e">
        <f aca="false">Interpolate('Alt-Az'!$E$9:$E$8762,'Alt-Az'!$F$9:$F$8762,E149,FALSE(),FALSE())</f>
        <v>#NAME?</v>
      </c>
      <c r="N149" s="0" t="n">
        <f aca="false">K149-L149</f>
        <v>104</v>
      </c>
      <c r="O149" s="9" t="n">
        <f aca="false">1000*N149*$K$2/((M$2+M$3*I149)*(L$2+L$3*I149+L$4*I149^2)*((O$2+O$3*I149)-(N$2+N$3*I149)))</f>
        <v>0.10598236302196</v>
      </c>
      <c r="P149" s="9" t="e">
        <f aca="false">P$7*M149^6+P$6*M149^5+P$5*M149^4+P$4*M149^3+P$3*M149^2+P$2*M149+P$1</f>
        <v>#NAME?</v>
      </c>
      <c r="Q149" s="10"/>
      <c r="T149" s="9" t="e">
        <f aca="false">T$1+T$2*M149+T$3*M149^2+T$4*M149^3+T$5*M149^4</f>
        <v>#NAME?</v>
      </c>
      <c r="Z149" s="10" t="e">
        <f aca="false">M149</f>
        <v>#NAME?</v>
      </c>
      <c r="AA149" s="0" t="n">
        <f aca="false">N149</f>
        <v>104</v>
      </c>
      <c r="AB149" s="8" t="e">
        <f aca="false">AC$126/Z149^2+AC$125</f>
        <v>#NAME?</v>
      </c>
    </row>
    <row r="150" customFormat="false" ht="12.75" hidden="false" customHeight="false" outlineLevel="0" collapsed="false">
      <c r="B150" s="0" t="n">
        <v>64.9499835589716</v>
      </c>
      <c r="C150" s="0" t="n">
        <v>428</v>
      </c>
      <c r="D150" s="0" t="n">
        <v>499</v>
      </c>
      <c r="E150" s="0" t="n">
        <v>8914.627</v>
      </c>
      <c r="F150" s="0" t="n">
        <v>0</v>
      </c>
      <c r="G150" s="0" t="n">
        <v>238.54</v>
      </c>
      <c r="H150" s="0" t="n">
        <v>64.9499835589716</v>
      </c>
      <c r="I150" s="0" t="n">
        <v>153.62</v>
      </c>
      <c r="J150" s="0" t="n">
        <v>1</v>
      </c>
      <c r="K150" s="0" t="n">
        <v>141</v>
      </c>
      <c r="L150" s="0" t="n">
        <v>38</v>
      </c>
      <c r="M150" s="8" t="e">
        <f aca="false">Interpolate('Alt-Az'!$E$9:$E$8762,'Alt-Az'!$F$9:$F$8762,E150,FALSE(),FALSE())</f>
        <v>#NAME?</v>
      </c>
      <c r="N150" s="0" t="n">
        <f aca="false">K150-L150</f>
        <v>103</v>
      </c>
      <c r="O150" s="9" t="n">
        <f aca="false">1000*N150*$K$2/((M$2+M$3*I150)*(L$2+L$3*I150+L$4*I150^2)*((O$2+O$3*I150)-(N$2+N$3*I150)))</f>
        <v>0.104950262561565</v>
      </c>
      <c r="P150" s="9" t="e">
        <f aca="false">P$7*M150^6+P$6*M150^5+P$5*M150^4+P$4*M150^3+P$3*M150^2+P$2*M150+P$1</f>
        <v>#NAME?</v>
      </c>
      <c r="Q150" s="10"/>
      <c r="T150" s="9" t="e">
        <f aca="false">T$1+T$2*M150+T$3*M150^2+T$4*M150^3+T$5*M150^4</f>
        <v>#NAME?</v>
      </c>
      <c r="Z150" s="10" t="e">
        <f aca="false">M150</f>
        <v>#NAME?</v>
      </c>
      <c r="AA150" s="0" t="n">
        <f aca="false">N150</f>
        <v>103</v>
      </c>
      <c r="AB150" s="8" t="e">
        <f aca="false">AC$126/Z150^2+AC$125</f>
        <v>#NAME?</v>
      </c>
    </row>
    <row r="151" customFormat="false" ht="12.75" hidden="false" customHeight="false" outlineLevel="0" collapsed="false">
      <c r="B151" s="0" t="n">
        <v>64.9498477187882</v>
      </c>
      <c r="C151" s="0" t="n">
        <v>430</v>
      </c>
      <c r="D151" s="0" t="n">
        <v>501</v>
      </c>
      <c r="E151" s="0" t="n">
        <v>8915.7588</v>
      </c>
      <c r="F151" s="0" t="n">
        <v>0</v>
      </c>
      <c r="G151" s="0" t="n">
        <v>248.5</v>
      </c>
      <c r="H151" s="0" t="n">
        <v>64.9498477187882</v>
      </c>
      <c r="I151" s="0" t="n">
        <v>153.52</v>
      </c>
      <c r="J151" s="0" t="n">
        <v>1</v>
      </c>
      <c r="K151" s="0" t="n">
        <v>143</v>
      </c>
      <c r="L151" s="0" t="n">
        <v>38</v>
      </c>
      <c r="M151" s="8" t="e">
        <f aca="false">Interpolate('Alt-Az'!$E$9:$E$8762,'Alt-Az'!$F$9:$F$8762,E151,FALSE(),FALSE())</f>
        <v>#NAME?</v>
      </c>
      <c r="N151" s="0" t="n">
        <f aca="false">K151-L151</f>
        <v>105</v>
      </c>
      <c r="O151" s="9" t="n">
        <f aca="false">1000*N151*$K$2/((M$2+M$3*I151)*(L$2+L$3*I151+L$4*I151^2)*((O$2+O$3*I151)-(N$2+N$3*I151)))</f>
        <v>0.107001424204864</v>
      </c>
      <c r="P151" s="9" t="e">
        <f aca="false">P$7*M151^6+P$6*M151^5+P$5*M151^4+P$4*M151^3+P$3*M151^2+P$2*M151+P$1</f>
        <v>#NAME?</v>
      </c>
      <c r="Q151" s="10"/>
      <c r="T151" s="9" t="e">
        <f aca="false">T$1+T$2*M151+T$3*M151^2+T$4*M151^3+T$5*M151^4</f>
        <v>#NAME?</v>
      </c>
      <c r="Z151" s="10" t="e">
        <f aca="false">M151</f>
        <v>#NAME?</v>
      </c>
      <c r="AA151" s="0" t="n">
        <f aca="false">N151</f>
        <v>105</v>
      </c>
      <c r="AB151" s="8" t="e">
        <f aca="false">AC$126/Z151^2+AC$125</f>
        <v>#NAME?</v>
      </c>
    </row>
    <row r="152" customFormat="false" ht="12.75" hidden="false" customHeight="false" outlineLevel="0" collapsed="false">
      <c r="B152" s="0" t="n">
        <v>64.949576279724</v>
      </c>
      <c r="C152" s="0" t="n">
        <v>432</v>
      </c>
      <c r="D152" s="0" t="n">
        <v>503</v>
      </c>
      <c r="E152" s="0" t="n">
        <v>8918.0205</v>
      </c>
      <c r="F152" s="0" t="n">
        <v>0</v>
      </c>
      <c r="G152" s="0" t="n">
        <v>268.4</v>
      </c>
      <c r="H152" s="0" t="n">
        <v>64.949576279724</v>
      </c>
      <c r="I152" s="0" t="n">
        <v>153.52</v>
      </c>
      <c r="J152" s="0" t="n">
        <v>1</v>
      </c>
      <c r="K152" s="0" t="n">
        <v>143</v>
      </c>
      <c r="L152" s="0" t="n">
        <v>38</v>
      </c>
      <c r="M152" s="8" t="e">
        <f aca="false">Interpolate('Alt-Az'!$E$9:$E$8762,'Alt-Az'!$F$9:$F$8762,E152,FALSE(),FALSE())</f>
        <v>#NAME?</v>
      </c>
      <c r="N152" s="0" t="n">
        <f aca="false">K152-L152</f>
        <v>105</v>
      </c>
      <c r="O152" s="9" t="n">
        <f aca="false">1000*N152*$K$2/((M$2+M$3*I152)*(L$2+L$3*I152+L$4*I152^2)*((O$2+O$3*I152)-(N$2+N$3*I152)))</f>
        <v>0.107001424204864</v>
      </c>
      <c r="P152" s="9" t="e">
        <f aca="false">P$7*M152^6+P$6*M152^5+P$5*M152^4+P$4*M152^3+P$3*M152^2+P$2*M152+P$1</f>
        <v>#NAME?</v>
      </c>
      <c r="Q152" s="10"/>
      <c r="T152" s="9" t="e">
        <f aca="false">T$1+T$2*M152+T$3*M152^2+T$4*M152^3+T$5*M152^4</f>
        <v>#NAME?</v>
      </c>
    </row>
    <row r="153" customFormat="false" ht="12.75" hidden="false" customHeight="false" outlineLevel="0" collapsed="false">
      <c r="B153" s="0" t="n">
        <v>64.9489021205898</v>
      </c>
      <c r="C153" s="0" t="n">
        <v>434</v>
      </c>
      <c r="D153" s="0" t="n">
        <v>505</v>
      </c>
      <c r="E153" s="0" t="n">
        <v>8923.6387</v>
      </c>
      <c r="F153" s="0" t="n">
        <v>0</v>
      </c>
      <c r="G153" s="0" t="n">
        <v>317.84</v>
      </c>
      <c r="H153" s="0" t="n">
        <v>64.9489021205898</v>
      </c>
      <c r="I153" s="0" t="n">
        <v>153.62</v>
      </c>
      <c r="J153" s="0" t="n">
        <v>1</v>
      </c>
      <c r="K153" s="0" t="n">
        <v>151</v>
      </c>
      <c r="L153" s="0" t="n">
        <v>38</v>
      </c>
      <c r="M153" s="8" t="e">
        <f aca="false">Interpolate('Alt-Az'!$E$9:$E$8762,'Alt-Az'!$F$9:$F$8762,E153,FALSE(),FALSE())</f>
        <v>#NAME?</v>
      </c>
      <c r="N153" s="0" t="n">
        <f aca="false">K153-L153</f>
        <v>113</v>
      </c>
      <c r="O153" s="9" t="n">
        <f aca="false">1000*N153*$K$2/((M$2+M$3*I153)*(L$2+L$3*I153+L$4*I153^2)*((O$2+O$3*I153)-(N$2+N$3*I153)))</f>
        <v>0.115139608441329</v>
      </c>
      <c r="P153" s="9" t="e">
        <f aca="false">P$7*M153^6+P$6*M153^5+P$5*M153^4+P$4*M153^3+P$3*M153^2+P$2*M153+P$1</f>
        <v>#NAME?</v>
      </c>
      <c r="Q153" s="10"/>
      <c r="T153" s="9" t="e">
        <f aca="false">T$1+T$2*M153+T$3*M153^2+T$4*M153^3+T$5*M153^4</f>
        <v>#NAME?</v>
      </c>
    </row>
    <row r="154" customFormat="false" ht="12.75" hidden="false" customHeight="false" outlineLevel="0" collapsed="false">
      <c r="B154" s="0" t="n">
        <v>64.9479434404464</v>
      </c>
      <c r="C154" s="0" t="n">
        <v>436</v>
      </c>
      <c r="D154" s="0" t="n">
        <v>507</v>
      </c>
      <c r="E154" s="0" t="n">
        <v>8931.6279</v>
      </c>
      <c r="F154" s="0" t="n">
        <v>0</v>
      </c>
      <c r="G154" s="0" t="n">
        <v>28.14</v>
      </c>
      <c r="H154" s="0" t="n">
        <v>64.9479434404464</v>
      </c>
      <c r="I154" s="0" t="n">
        <v>153.72</v>
      </c>
      <c r="J154" s="0" t="n">
        <v>1</v>
      </c>
      <c r="K154" s="0" t="n">
        <v>151</v>
      </c>
      <c r="L154" s="0" t="n">
        <v>38</v>
      </c>
      <c r="M154" s="8" t="e">
        <f aca="false">Interpolate('Alt-Az'!$E$9:$E$8762,'Alt-Az'!$F$9:$F$8762,E154,FALSE(),FALSE())</f>
        <v>#NAME?</v>
      </c>
      <c r="N154" s="0" t="n">
        <f aca="false">K154-L154</f>
        <v>113</v>
      </c>
      <c r="O154" s="9" t="n">
        <f aca="false">1000*N154*$K$2/((M$2+M$3*I154)*(L$2+L$3*I154+L$4*I154^2)*((O$2+O$3*I154)-(N$2+N$3*I154)))</f>
        <v>0.115125313087836</v>
      </c>
      <c r="P154" s="9" t="e">
        <f aca="false">P$7*M154^6+P$6*M154^5+P$5*M154^4+P$4*M154^3+P$3*M154^2+P$2*M154+P$1</f>
        <v>#NAME?</v>
      </c>
      <c r="Q154" s="10"/>
      <c r="T154" s="9" t="e">
        <f aca="false">T$1+T$2*M154+T$3*M154^2+T$4*M154^3+T$5*M154^4</f>
        <v>#NAME?</v>
      </c>
    </row>
    <row r="155" customFormat="false" ht="12.75" hidden="false" customHeight="false" outlineLevel="0" collapsed="false">
      <c r="B155" s="0" t="n">
        <v>64.9467499194665</v>
      </c>
      <c r="C155" s="0" t="n">
        <v>438</v>
      </c>
      <c r="D155" s="0" t="n">
        <v>509</v>
      </c>
      <c r="E155" s="0" t="n">
        <v>8941.5742</v>
      </c>
      <c r="F155" s="0" t="n">
        <v>0</v>
      </c>
      <c r="G155" s="0" t="n">
        <v>115.68</v>
      </c>
      <c r="H155" s="0" t="n">
        <v>64.9467499194665</v>
      </c>
      <c r="I155" s="0" t="n">
        <v>153.72</v>
      </c>
      <c r="J155" s="0" t="n">
        <v>1</v>
      </c>
      <c r="K155" s="0" t="n">
        <v>151</v>
      </c>
      <c r="L155" s="0" t="n">
        <v>38</v>
      </c>
      <c r="M155" s="8" t="e">
        <f aca="false">Interpolate('Alt-Az'!$E$9:$E$8762,'Alt-Az'!$F$9:$F$8762,E155,FALSE(),FALSE())</f>
        <v>#NAME?</v>
      </c>
      <c r="N155" s="0" t="n">
        <f aca="false">K155-L155</f>
        <v>113</v>
      </c>
      <c r="O155" s="9" t="n">
        <f aca="false">1000*N155*$K$2/((M$2+M$3*I155)*(L$2+L$3*I155+L$4*I155^2)*((O$2+O$3*I155)-(N$2+N$3*I155)))</f>
        <v>0.115125313087836</v>
      </c>
      <c r="P155" s="9" t="e">
        <f aca="false">P$7*M155^6+P$6*M155^5+P$5*M155^4+P$4*M155^3+P$3*M155^2+P$2*M155+P$1</f>
        <v>#NAME?</v>
      </c>
      <c r="Q155" s="10"/>
      <c r="T155" s="9" t="e">
        <f aca="false">T$1+T$2*M155+T$3*M155^2+T$4*M155^3+T$5*M155^4</f>
        <v>#NAME?</v>
      </c>
    </row>
    <row r="156" customFormat="false" ht="12.75" hidden="false" customHeight="false" outlineLevel="0" collapsed="false">
      <c r="B156" s="0" t="n">
        <v>64.9457589605976</v>
      </c>
      <c r="C156" s="0" t="n">
        <v>440</v>
      </c>
      <c r="D156" s="0" t="n">
        <v>511</v>
      </c>
      <c r="E156" s="0" t="n">
        <v>8949.832</v>
      </c>
      <c r="H156" s="0" t="n">
        <v>64.9457589605976</v>
      </c>
    </row>
    <row r="157" customFormat="false" ht="12.75" hidden="false" customHeight="false" outlineLevel="0" collapsed="false">
      <c r="B157" s="0" t="n">
        <v>64.9446866383496</v>
      </c>
      <c r="C157" s="0" t="n">
        <v>442</v>
      </c>
      <c r="D157" s="0" t="n">
        <v>513</v>
      </c>
      <c r="E157" s="0" t="n">
        <v>8958.768</v>
      </c>
      <c r="H157" s="0" t="n">
        <v>64.9446866383496</v>
      </c>
    </row>
    <row r="158" customFormat="false" ht="12.75" hidden="false" customHeight="false" outlineLevel="0" collapsed="false">
      <c r="B158" s="0" t="n">
        <v>64.9436973556051</v>
      </c>
      <c r="C158" s="0" t="n">
        <v>444</v>
      </c>
      <c r="D158" s="0" t="n">
        <v>515</v>
      </c>
      <c r="E158" s="0" t="n">
        <v>8967.014</v>
      </c>
      <c r="H158" s="0" t="n">
        <v>64.9436973556051</v>
      </c>
      <c r="M158" s="8" t="e">
        <f aca="false">AVERAGE(M32:M33)</f>
        <v>#NAME?</v>
      </c>
      <c r="V158" s="10" t="e">
        <f aca="false">V$1+V$2*M158+V$3*M158^2+V$4*M158^3+V$5*M158^4+V$6*M158^5</f>
        <v>#NAME?</v>
      </c>
      <c r="W158" s="0" t="n">
        <f aca="false">AVERAGE(255-43,214-31)</f>
        <v>197.5</v>
      </c>
      <c r="X158" s="0" t="e">
        <f aca="false">(W158-V158)/AVERAGE(V158:W158)</f>
        <v>#NAME?</v>
      </c>
    </row>
    <row r="159" customFormat="false" ht="12.75" hidden="false" customHeight="false" outlineLevel="0" collapsed="false">
      <c r="B159" s="0" t="n">
        <v>64.9426639381646</v>
      </c>
      <c r="C159" s="0" t="n">
        <v>446</v>
      </c>
      <c r="D159" s="0" t="n">
        <v>517</v>
      </c>
      <c r="E159" s="0" t="n">
        <v>8975.428</v>
      </c>
      <c r="H159" s="0" t="n">
        <v>64.9426639381646</v>
      </c>
    </row>
    <row r="160" customFormat="false" ht="12.75" hidden="false" customHeight="false" outlineLevel="0" collapsed="false">
      <c r="B160" s="0" t="n">
        <v>64.9415896256553</v>
      </c>
      <c r="C160" s="0" t="n">
        <v>448</v>
      </c>
      <c r="D160" s="0" t="n">
        <v>519</v>
      </c>
      <c r="E160" s="0" t="n">
        <v>8983.706</v>
      </c>
      <c r="H160" s="0" t="n">
        <v>64.9415896256553</v>
      </c>
    </row>
    <row r="161" customFormat="false" ht="12.75" hidden="false" customHeight="false" outlineLevel="0" collapsed="false">
      <c r="B161" s="0" t="n">
        <v>64.9406022939519</v>
      </c>
      <c r="C161" s="0" t="n">
        <v>450</v>
      </c>
      <c r="D161" s="0" t="n">
        <v>521</v>
      </c>
      <c r="E161" s="0" t="n">
        <v>8991.993</v>
      </c>
      <c r="H161" s="0" t="n">
        <v>64.9406022939519</v>
      </c>
    </row>
    <row r="162" customFormat="false" ht="12.75" hidden="false" customHeight="false" outlineLevel="0" collapsed="false">
      <c r="B162" s="0" t="n">
        <v>64.9395020213936</v>
      </c>
      <c r="C162" s="0" t="n">
        <v>452</v>
      </c>
      <c r="D162" s="0" t="n">
        <v>523</v>
      </c>
      <c r="E162" s="0" t="n">
        <v>9000.275</v>
      </c>
      <c r="H162" s="0" t="n">
        <v>64.9395020213936</v>
      </c>
    </row>
    <row r="163" customFormat="false" ht="12.75" hidden="false" customHeight="false" outlineLevel="0" collapsed="false">
      <c r="B163" s="0" t="n">
        <v>64.9356817026916</v>
      </c>
      <c r="C163" s="0" t="n">
        <v>455</v>
      </c>
      <c r="D163" s="0" t="n">
        <v>526</v>
      </c>
      <c r="E163" s="0" t="n">
        <v>9030.432</v>
      </c>
      <c r="H163" s="0" t="n">
        <v>64.9356817026916</v>
      </c>
    </row>
    <row r="164" customFormat="false" ht="12.75" hidden="false" customHeight="false" outlineLevel="0" collapsed="false">
      <c r="B164" s="0" t="n">
        <v>64.9330911953964</v>
      </c>
      <c r="C164" s="0" t="n">
        <v>456</v>
      </c>
      <c r="D164" s="0" t="n">
        <v>527</v>
      </c>
      <c r="E164" s="0" t="n">
        <v>9050.886</v>
      </c>
      <c r="H164" s="0" t="n">
        <v>64.9330911953964</v>
      </c>
    </row>
    <row r="165" customFormat="false" ht="12.75" hidden="false" customHeight="false" outlineLevel="0" collapsed="false">
      <c r="B165" s="0" t="n">
        <v>64.8971479571175</v>
      </c>
      <c r="C165" s="0" t="n">
        <v>462</v>
      </c>
      <c r="D165" s="0" t="n">
        <v>533</v>
      </c>
      <c r="E165" s="0" t="n">
        <v>9378.189</v>
      </c>
      <c r="H165" s="0" t="n">
        <v>64.8971479571175</v>
      </c>
    </row>
    <row r="166" customFormat="false" ht="12.75" hidden="false" customHeight="false" outlineLevel="0" collapsed="false">
      <c r="B166" s="0" t="n">
        <v>64.8950272379824</v>
      </c>
      <c r="C166" s="0" t="n">
        <v>464</v>
      </c>
      <c r="D166" s="0" t="n">
        <v>535</v>
      </c>
      <c r="E166" s="0" t="n">
        <v>9398.613</v>
      </c>
      <c r="H166" s="0" t="n">
        <v>64.8950272379824</v>
      </c>
    </row>
    <row r="167" customFormat="false" ht="12.75" hidden="false" customHeight="false" outlineLevel="0" collapsed="false">
      <c r="B167" s="0" t="n">
        <v>64.8631673371595</v>
      </c>
      <c r="C167" s="0" t="n">
        <v>469</v>
      </c>
      <c r="D167" s="0" t="n">
        <v>540</v>
      </c>
      <c r="E167" s="0" t="n">
        <v>9705.446</v>
      </c>
      <c r="H167" s="0" t="n">
        <v>64.8631673371595</v>
      </c>
    </row>
    <row r="168" customFormat="false" ht="12.75" hidden="false" customHeight="false" outlineLevel="0" collapsed="false">
      <c r="B168" s="0" t="n">
        <v>64.8610449566697</v>
      </c>
      <c r="C168" s="0" t="n">
        <v>472</v>
      </c>
      <c r="D168" s="0" t="n">
        <v>543</v>
      </c>
      <c r="E168" s="0" t="n">
        <v>9725.886</v>
      </c>
      <c r="H168" s="0" t="n">
        <v>64.8610449566697</v>
      </c>
    </row>
    <row r="169" customFormat="false" ht="12.75" hidden="false" customHeight="false" outlineLevel="0" collapsed="false">
      <c r="B169" s="0" t="n">
        <v>64.8313081631792</v>
      </c>
      <c r="C169" s="0" t="n">
        <v>476</v>
      </c>
      <c r="D169" s="0" t="n">
        <v>547</v>
      </c>
      <c r="E169" s="0" t="n">
        <v>10012.272</v>
      </c>
      <c r="H169" s="0" t="n">
        <v>64.8313081631792</v>
      </c>
    </row>
    <row r="170" customFormat="false" ht="12.75" hidden="false" customHeight="false" outlineLevel="0" collapsed="false">
      <c r="B170" s="0" t="n">
        <v>64.8291866133668</v>
      </c>
      <c r="C170" s="0" t="n">
        <v>478</v>
      </c>
      <c r="D170" s="0" t="n">
        <v>549</v>
      </c>
      <c r="E170" s="0" t="n">
        <v>10032.704</v>
      </c>
      <c r="H170" s="0" t="n">
        <v>64.8291866133668</v>
      </c>
    </row>
    <row r="171" customFormat="false" ht="12.75" hidden="false" customHeight="false" outlineLevel="0" collapsed="false">
      <c r="B171" s="0" t="n">
        <v>64.7994488853643</v>
      </c>
      <c r="C171" s="0" t="n">
        <v>483</v>
      </c>
      <c r="D171" s="0" t="n">
        <v>554</v>
      </c>
      <c r="E171" s="0" t="n">
        <v>10319.099</v>
      </c>
      <c r="H171" s="0" t="n">
        <v>64.7994488853643</v>
      </c>
    </row>
    <row r="172" customFormat="false" ht="12.75" hidden="false" customHeight="false" outlineLevel="0" collapsed="false">
      <c r="B172" s="0" t="n">
        <v>64.7973282700638</v>
      </c>
      <c r="C172" s="0" t="n">
        <v>485</v>
      </c>
      <c r="D172" s="0" t="n">
        <v>556</v>
      </c>
      <c r="E172" s="0" t="n">
        <v>10339.522</v>
      </c>
      <c r="H172" s="0" t="n">
        <v>64.7973282700638</v>
      </c>
    </row>
    <row r="173" customFormat="false" ht="12.75" hidden="false" customHeight="false" outlineLevel="0" collapsed="false">
      <c r="B173" s="0" t="n">
        <v>64.7675927225893</v>
      </c>
      <c r="C173" s="0" t="n">
        <v>490</v>
      </c>
      <c r="D173" s="0" t="n">
        <v>561</v>
      </c>
      <c r="E173" s="0" t="n">
        <v>10625.896</v>
      </c>
      <c r="H173" s="0" t="n">
        <v>64.7675927225893</v>
      </c>
    </row>
    <row r="174" customFormat="false" ht="12.75" hidden="false" customHeight="false" outlineLevel="0" collapsed="false">
      <c r="B174" s="0" t="n">
        <v>64.7654699267609</v>
      </c>
      <c r="C174" s="0" t="n">
        <v>492</v>
      </c>
      <c r="D174" s="0" t="n">
        <v>563</v>
      </c>
      <c r="E174" s="0" t="n">
        <v>10646.34</v>
      </c>
      <c r="H174" s="0" t="n">
        <v>64.7654699267609</v>
      </c>
    </row>
    <row r="175" customFormat="false" ht="12.75" hidden="false" customHeight="false" outlineLevel="0" collapsed="false">
      <c r="B175" s="0" t="n">
        <v>64.7378561367681</v>
      </c>
      <c r="C175" s="0" t="n">
        <v>497</v>
      </c>
      <c r="D175" s="0" t="n">
        <v>568</v>
      </c>
      <c r="E175" s="0" t="n">
        <v>10912.28</v>
      </c>
      <c r="H175" s="0" t="n">
        <v>64.7378561367681</v>
      </c>
    </row>
    <row r="176" customFormat="false" ht="12.75" hidden="false" customHeight="false" outlineLevel="0" collapsed="false">
      <c r="B176" s="0" t="n">
        <v>64.735735417633</v>
      </c>
      <c r="C176" s="0" t="n">
        <v>499</v>
      </c>
      <c r="D176" s="0" t="n">
        <v>570</v>
      </c>
      <c r="E176" s="0" t="n">
        <v>10932.704</v>
      </c>
      <c r="H176" s="0" t="n">
        <v>64.735735417633</v>
      </c>
    </row>
    <row r="177" customFormat="false" ht="12.75" hidden="false" customHeight="false" outlineLevel="0" collapsed="false">
      <c r="B177" s="0" t="n">
        <v>64.7081237043335</v>
      </c>
      <c r="C177" s="0" t="n">
        <v>504</v>
      </c>
      <c r="D177" s="0" t="n">
        <v>575</v>
      </c>
      <c r="E177" s="0" t="n">
        <v>11198.624</v>
      </c>
      <c r="H177" s="0" t="n">
        <v>64.7081237043335</v>
      </c>
    </row>
    <row r="178" customFormat="false" ht="12.75" hidden="false" customHeight="false" outlineLevel="0" collapsed="false">
      <c r="B178" s="0" t="n">
        <v>64.7060009085051</v>
      </c>
      <c r="C178" s="0" t="n">
        <v>506</v>
      </c>
      <c r="D178" s="0" t="n">
        <v>577</v>
      </c>
      <c r="E178" s="0" t="n">
        <v>11219.068</v>
      </c>
      <c r="H178" s="0" t="n">
        <v>64.7060009085051</v>
      </c>
    </row>
    <row r="179" customFormat="false" ht="12.75" hidden="false" customHeight="false" outlineLevel="0" collapsed="false">
      <c r="B179" s="0" t="n">
        <v>64.6805098105061</v>
      </c>
      <c r="C179" s="0" t="n">
        <v>510</v>
      </c>
      <c r="D179" s="0" t="n">
        <v>581</v>
      </c>
      <c r="E179" s="0" t="n">
        <v>11464.565</v>
      </c>
      <c r="H179" s="0" t="n">
        <v>64.6805098105061</v>
      </c>
    </row>
    <row r="180" customFormat="false" ht="12.75" hidden="false" customHeight="false" outlineLevel="0" collapsed="false">
      <c r="B180" s="0" t="n">
        <v>64.6783903373869</v>
      </c>
      <c r="C180" s="0" t="n">
        <v>512</v>
      </c>
      <c r="D180" s="0" t="n">
        <v>583</v>
      </c>
      <c r="E180" s="0" t="n">
        <v>11484.977</v>
      </c>
      <c r="H180" s="0" t="n">
        <v>64.6783903373869</v>
      </c>
    </row>
    <row r="181" customFormat="false" ht="12.75" hidden="false" customHeight="false" outlineLevel="0" collapsed="false">
      <c r="B181" s="0" t="n">
        <v>64.6507764435595</v>
      </c>
      <c r="C181" s="0" t="n">
        <v>518</v>
      </c>
      <c r="D181" s="0" t="n">
        <v>589</v>
      </c>
      <c r="E181" s="0" t="n">
        <v>11750.918</v>
      </c>
      <c r="H181" s="0" t="n">
        <v>64.6507764435595</v>
      </c>
    </row>
    <row r="182" customFormat="false" ht="12.75" hidden="false" customHeight="false" outlineLevel="0" collapsed="false">
      <c r="B182" s="0" t="n">
        <v>64.6486559320936</v>
      </c>
      <c r="C182" s="0" t="n">
        <v>520</v>
      </c>
      <c r="D182" s="0" t="n">
        <v>591</v>
      </c>
      <c r="E182" s="0" t="n">
        <v>11771.34</v>
      </c>
      <c r="H182" s="0" t="n">
        <v>64.6486559320936</v>
      </c>
    </row>
    <row r="183" customFormat="false" ht="12.75" hidden="false" customHeight="false" outlineLevel="0" collapsed="false">
      <c r="B183" s="0" t="n">
        <v>64.5913100211702</v>
      </c>
      <c r="C183" s="0" t="n">
        <v>525</v>
      </c>
      <c r="D183" s="0" t="n">
        <v>603</v>
      </c>
      <c r="E183" s="0" t="n">
        <v>12323.621</v>
      </c>
      <c r="H183" s="0" t="n">
        <v>64.5913100211702</v>
      </c>
    </row>
    <row r="184" customFormat="false" ht="12.75" hidden="false" customHeight="false" outlineLevel="0" collapsed="false">
      <c r="B184" s="0" t="n">
        <v>64.5891870176725</v>
      </c>
      <c r="C184" s="0" t="n">
        <v>527</v>
      </c>
      <c r="D184" s="0" t="n">
        <v>605</v>
      </c>
      <c r="E184" s="0" t="n">
        <v>12344.067</v>
      </c>
      <c r="H184" s="0" t="n">
        <v>64.5891870176725</v>
      </c>
    </row>
    <row r="185" customFormat="false" ht="12.75" hidden="false" customHeight="false" outlineLevel="0" collapsed="false">
      <c r="B185" s="0" t="n">
        <v>64.5636956081695</v>
      </c>
      <c r="C185" s="0" t="n">
        <v>531</v>
      </c>
      <c r="D185" s="0" t="n">
        <v>609</v>
      </c>
      <c r="E185" s="0" t="n">
        <v>12589.567</v>
      </c>
      <c r="H185" s="0" t="n">
        <v>64.5636956081695</v>
      </c>
    </row>
    <row r="186" customFormat="false" ht="12.75" hidden="false" customHeight="false" outlineLevel="0" collapsed="false">
      <c r="B186" s="0" t="n">
        <v>64.5615764465543</v>
      </c>
      <c r="C186" s="0" t="n">
        <v>534</v>
      </c>
      <c r="D186" s="0" t="n">
        <v>612</v>
      </c>
      <c r="E186" s="0" t="n">
        <v>12609.976</v>
      </c>
      <c r="H186" s="0" t="n">
        <v>64.5615764465543</v>
      </c>
    </row>
    <row r="187" customFormat="false" ht="12.75" hidden="false" customHeight="false" outlineLevel="0" collapsed="false">
      <c r="B187" s="0" t="n">
        <v>64.5339633834042</v>
      </c>
      <c r="C187" s="0" t="n">
        <v>539</v>
      </c>
      <c r="D187" s="0" t="n">
        <v>617</v>
      </c>
      <c r="E187" s="0" t="n">
        <v>12875.909</v>
      </c>
      <c r="H187" s="0" t="n">
        <v>64.5339633834042</v>
      </c>
    </row>
    <row r="188" customFormat="false" ht="12.75" hidden="false" customHeight="false" outlineLevel="0" collapsed="false">
      <c r="B188" s="0" t="n">
        <v>64.5318418335917</v>
      </c>
      <c r="C188" s="0" t="n">
        <v>541</v>
      </c>
      <c r="D188" s="0" t="n">
        <v>619</v>
      </c>
      <c r="E188" s="0" t="n">
        <v>12896.341</v>
      </c>
      <c r="H188" s="0" t="n">
        <v>64.5318418335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8762"/>
  <sheetViews>
    <sheetView showFormulas="false" showGridLines="true" showRowColHeaders="true" showZeros="true" rightToLeft="false" tabSelected="false" showOutlineSymbols="true" defaultGridColor="true" view="normal" topLeftCell="A8715" colorId="64" zoomScale="100" zoomScaleNormal="100" zoomScalePageLayoutView="100" workbookViewId="0">
      <selection pane="topLeft" activeCell="F8763" activeCellId="0" sqref="F876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0" t="s">
        <v>36</v>
      </c>
    </row>
    <row r="7" customFormat="false" ht="12.75" hidden="false" customHeight="false" outlineLevel="0" collapsed="false">
      <c r="A7" s="22" t="s">
        <v>37</v>
      </c>
      <c r="B7" s="22"/>
      <c r="C7" s="22"/>
      <c r="D7" s="5"/>
      <c r="E7" s="5" t="s">
        <v>38</v>
      </c>
      <c r="F7" s="5" t="s">
        <v>39</v>
      </c>
    </row>
    <row r="8" customFormat="false" ht="12.75" hidden="false" customHeight="true" outlineLevel="0" collapsed="false">
      <c r="B8" s="22" t="s">
        <v>29</v>
      </c>
      <c r="C8" s="22"/>
      <c r="E8" s="0" t="s">
        <v>40</v>
      </c>
      <c r="F8" s="0" t="s">
        <v>41</v>
      </c>
    </row>
    <row r="9" customFormat="false" ht="12.75" hidden="false" customHeight="false" outlineLevel="0" collapsed="false">
      <c r="A9" s="0" t="s">
        <v>42</v>
      </c>
      <c r="B9" s="0" t="s">
        <v>43</v>
      </c>
      <c r="C9" s="0" t="s">
        <v>44</v>
      </c>
      <c r="E9" s="0" t="n">
        <v>118</v>
      </c>
      <c r="F9" s="0" t="n">
        <v>144.12176751</v>
      </c>
    </row>
    <row r="10" customFormat="false" ht="12.75" hidden="false" customHeight="false" outlineLevel="0" collapsed="false">
      <c r="A10" s="0" t="n">
        <v>0</v>
      </c>
      <c r="B10" s="10" t="n">
        <v>31.53</v>
      </c>
      <c r="C10" s="23" t="e">
        <f aca="false">MOD(Interp($A$10:$A$898,$B$10:$B$898,A10),1)*360</f>
        <v>#NAME?</v>
      </c>
      <c r="E10" s="0" t="n">
        <v>119</v>
      </c>
      <c r="F10" s="0" t="n">
        <v>144.06826951</v>
      </c>
    </row>
    <row r="11" customFormat="false" ht="12.75" hidden="false" customHeight="false" outlineLevel="0" collapsed="false">
      <c r="A11" s="0" t="n">
        <v>10</v>
      </c>
      <c r="B11" s="10" t="n">
        <v>30.363</v>
      </c>
      <c r="C11" s="23" t="e">
        <f aca="false">MOD(Interp($A$10:$A$898,$B$10:$B$898,A11),1)*360</f>
        <v>#NAME?</v>
      </c>
      <c r="E11" s="0" t="n">
        <v>120</v>
      </c>
      <c r="F11" s="0" t="n">
        <v>144.01477151</v>
      </c>
    </row>
    <row r="12" customFormat="false" ht="12.75" hidden="false" customHeight="false" outlineLevel="0" collapsed="false">
      <c r="A12" s="0" t="n">
        <v>20</v>
      </c>
      <c r="B12" s="10" t="n">
        <v>29.196</v>
      </c>
      <c r="C12" s="23" t="e">
        <f aca="false">MOD(Interp($A$10:$A$898,$B$10:$B$898,A12),1)*360</f>
        <v>#NAME?</v>
      </c>
      <c r="E12" s="0" t="n">
        <v>121</v>
      </c>
      <c r="F12" s="0" t="n">
        <v>143.96127351</v>
      </c>
    </row>
    <row r="13" customFormat="false" ht="12.75" hidden="false" customHeight="false" outlineLevel="0" collapsed="false">
      <c r="A13" s="0" t="n">
        <v>30</v>
      </c>
      <c r="B13" s="10" t="n">
        <v>28.03</v>
      </c>
      <c r="C13" s="23" t="e">
        <f aca="false">MOD(Interp($A$10:$A$898,$B$10:$B$898,A13),1)*360</f>
        <v>#NAME?</v>
      </c>
      <c r="E13" s="0" t="n">
        <v>122</v>
      </c>
      <c r="F13" s="0" t="n">
        <v>143.90777551</v>
      </c>
    </row>
    <row r="14" customFormat="false" ht="12.75" hidden="false" customHeight="false" outlineLevel="0" collapsed="false">
      <c r="A14" s="0" t="n">
        <v>40</v>
      </c>
      <c r="B14" s="10" t="n">
        <v>26.874</v>
      </c>
      <c r="C14" s="23" t="e">
        <f aca="false">MOD(Interp($A$10:$A$898,$B$10:$B$898,A14),1)*360</f>
        <v>#NAME?</v>
      </c>
      <c r="E14" s="0" t="n">
        <v>123</v>
      </c>
      <c r="F14" s="0" t="n">
        <v>143.85427751</v>
      </c>
    </row>
    <row r="15" customFormat="false" ht="12.75" hidden="false" customHeight="false" outlineLevel="0" collapsed="false">
      <c r="A15" s="0" t="n">
        <v>50</v>
      </c>
      <c r="B15" s="10" t="n">
        <v>25.753</v>
      </c>
      <c r="C15" s="23" t="e">
        <f aca="false">MOD(Interp($A$10:$A$898,$B$10:$B$898,A15),1)*360</f>
        <v>#NAME?</v>
      </c>
      <c r="E15" s="0" t="n">
        <v>124</v>
      </c>
      <c r="F15" s="0" t="n">
        <v>143.80077951</v>
      </c>
    </row>
    <row r="16" customFormat="false" ht="12.75" hidden="false" customHeight="false" outlineLevel="0" collapsed="false">
      <c r="A16" s="0" t="n">
        <v>60</v>
      </c>
      <c r="B16" s="10" t="n">
        <v>24.668</v>
      </c>
      <c r="C16" s="23" t="e">
        <f aca="false">MOD(Interp($A$10:$A$898,$B$10:$B$898,A16),1)*360</f>
        <v>#NAME?</v>
      </c>
      <c r="E16" s="0" t="n">
        <v>125</v>
      </c>
      <c r="F16" s="0" t="n">
        <v>143.74718718</v>
      </c>
    </row>
    <row r="17" customFormat="false" ht="12.75" hidden="false" customHeight="false" outlineLevel="0" collapsed="false">
      <c r="A17" s="0" t="n">
        <v>70</v>
      </c>
      <c r="B17" s="10" t="n">
        <v>23.622</v>
      </c>
      <c r="C17" s="23" t="e">
        <f aca="false">MOD(Interp($A$10:$A$898,$B$10:$B$898,A17),1)*360</f>
        <v>#NAME?</v>
      </c>
      <c r="E17" s="0" t="n">
        <v>126</v>
      </c>
      <c r="F17" s="0" t="n">
        <v>143.69327851</v>
      </c>
    </row>
    <row r="18" customFormat="false" ht="12.75" hidden="false" customHeight="false" outlineLevel="0" collapsed="false">
      <c r="A18" s="0" t="n">
        <v>80</v>
      </c>
      <c r="B18" s="10" t="n">
        <v>22.613</v>
      </c>
      <c r="C18" s="23" t="e">
        <f aca="false">MOD(Interp($A$10:$A$898,$B$10:$B$898,A18),1)*360</f>
        <v>#NAME?</v>
      </c>
      <c r="E18" s="0" t="n">
        <v>127</v>
      </c>
      <c r="F18" s="0" t="n">
        <v>143.63936985</v>
      </c>
    </row>
    <row r="19" customFormat="false" ht="12.75" hidden="false" customHeight="false" outlineLevel="0" collapsed="false">
      <c r="A19" s="0" t="n">
        <v>90</v>
      </c>
      <c r="B19" s="10" t="n">
        <v>21.638</v>
      </c>
      <c r="C19" s="23" t="e">
        <f aca="false">MOD(Interp($A$10:$A$898,$B$10:$B$898,A19),1)*360</f>
        <v>#NAME?</v>
      </c>
      <c r="E19" s="0" t="n">
        <v>128</v>
      </c>
      <c r="F19" s="0" t="n">
        <v>143.58546118</v>
      </c>
    </row>
    <row r="20" customFormat="false" ht="12.75" hidden="false" customHeight="false" outlineLevel="0" collapsed="false">
      <c r="A20" s="0" t="n">
        <v>100</v>
      </c>
      <c r="B20" s="10" t="n">
        <v>20.694</v>
      </c>
      <c r="C20" s="23" t="e">
        <f aca="false">MOD(Interp($A$10:$A$898,$B$10:$B$898,A20),1)*360</f>
        <v>#NAME?</v>
      </c>
      <c r="E20" s="0" t="n">
        <v>129</v>
      </c>
      <c r="F20" s="0" t="n">
        <v>143.53155251</v>
      </c>
    </row>
    <row r="21" customFormat="false" ht="12.75" hidden="false" customHeight="false" outlineLevel="0" collapsed="false">
      <c r="A21" s="0" t="n">
        <v>110</v>
      </c>
      <c r="B21" s="10" t="n">
        <v>19.776</v>
      </c>
      <c r="C21" s="23" t="e">
        <f aca="false">MOD(Interp($A$10:$A$898,$B$10:$B$898,A21),1)*360</f>
        <v>#NAME?</v>
      </c>
      <c r="E21" s="0" t="n">
        <v>130</v>
      </c>
      <c r="F21" s="0" t="n">
        <v>143.47764385</v>
      </c>
    </row>
    <row r="22" customFormat="false" ht="12.75" hidden="false" customHeight="false" outlineLevel="0" collapsed="false">
      <c r="A22" s="0" t="n">
        <v>120</v>
      </c>
      <c r="B22" s="10" t="n">
        <v>18.884</v>
      </c>
      <c r="C22" s="23" t="e">
        <f aca="false">MOD(Interp($A$10:$A$898,$B$10:$B$898,A22),1)*360</f>
        <v>#NAME?</v>
      </c>
      <c r="E22" s="0" t="n">
        <v>131</v>
      </c>
      <c r="F22" s="0" t="n">
        <v>143.42373518</v>
      </c>
    </row>
    <row r="23" customFormat="false" ht="12.75" hidden="false" customHeight="false" outlineLevel="0" collapsed="false">
      <c r="A23" s="0" t="n">
        <v>130</v>
      </c>
      <c r="B23" s="10" t="n">
        <v>18.017</v>
      </c>
      <c r="C23" s="23" t="e">
        <f aca="false">MOD(Interp($A$10:$A$898,$B$10:$B$898,A23),1)*360</f>
        <v>#NAME?</v>
      </c>
      <c r="E23" s="0" t="n">
        <v>132</v>
      </c>
      <c r="F23" s="0" t="n">
        <v>143.36982651</v>
      </c>
    </row>
    <row r="24" customFormat="false" ht="12.75" hidden="false" customHeight="false" outlineLevel="0" collapsed="false">
      <c r="A24" s="0" t="n">
        <v>140</v>
      </c>
      <c r="B24" s="10" t="n">
        <v>17.173</v>
      </c>
      <c r="C24" s="23" t="e">
        <f aca="false">MOD(Interp($A$10:$A$898,$B$10:$B$898,A24),1)*360</f>
        <v>#NAME?</v>
      </c>
      <c r="E24" s="0" t="n">
        <v>133</v>
      </c>
      <c r="F24" s="0" t="n">
        <v>143.31591785</v>
      </c>
    </row>
    <row r="25" customFormat="false" ht="12.75" hidden="false" customHeight="false" outlineLevel="0" collapsed="false">
      <c r="A25" s="0" t="n">
        <v>150</v>
      </c>
      <c r="B25" s="10" t="n">
        <v>16.352</v>
      </c>
      <c r="C25" s="23" t="e">
        <f aca="false">MOD(Interp($A$10:$A$898,$B$10:$B$898,A25),1)*360</f>
        <v>#NAME?</v>
      </c>
      <c r="E25" s="0" t="n">
        <v>134</v>
      </c>
      <c r="F25" s="0" t="n">
        <v>143.26200918</v>
      </c>
    </row>
    <row r="26" customFormat="false" ht="12.75" hidden="false" customHeight="false" outlineLevel="0" collapsed="false">
      <c r="A26" s="0" t="n">
        <v>160</v>
      </c>
      <c r="B26" s="10" t="n">
        <v>15.552</v>
      </c>
      <c r="C26" s="23" t="e">
        <f aca="false">MOD(Interp($A$10:$A$898,$B$10:$B$898,A26),1)*360</f>
        <v>#NAME?</v>
      </c>
      <c r="E26" s="0" t="n">
        <v>135</v>
      </c>
      <c r="F26" s="0" t="n">
        <v>143.20810051</v>
      </c>
    </row>
    <row r="27" customFormat="false" ht="12.75" hidden="false" customHeight="false" outlineLevel="0" collapsed="false">
      <c r="A27" s="0" t="n">
        <v>170</v>
      </c>
      <c r="B27" s="10" t="n">
        <v>14.771</v>
      </c>
      <c r="C27" s="23" t="e">
        <f aca="false">MOD(Interp($A$10:$A$898,$B$10:$B$898,A27),1)*360</f>
        <v>#NAME?</v>
      </c>
      <c r="E27" s="0" t="n">
        <v>136</v>
      </c>
      <c r="F27" s="0" t="n">
        <v>143.15419185</v>
      </c>
    </row>
    <row r="28" customFormat="false" ht="12.75" hidden="false" customHeight="false" outlineLevel="0" collapsed="false">
      <c r="A28" s="0" t="n">
        <v>180</v>
      </c>
      <c r="B28" s="10" t="n">
        <v>14.008</v>
      </c>
      <c r="C28" s="23" t="e">
        <f aca="false">MOD(Interp($A$10:$A$898,$B$10:$B$898,A28),1)*360</f>
        <v>#NAME?</v>
      </c>
      <c r="E28" s="0" t="n">
        <v>137</v>
      </c>
      <c r="F28" s="0" t="n">
        <v>143.10028318</v>
      </c>
    </row>
    <row r="29" customFormat="false" ht="12.75" hidden="false" customHeight="false" outlineLevel="0" collapsed="false">
      <c r="A29" s="0" t="n">
        <v>190</v>
      </c>
      <c r="B29" s="10" t="n">
        <v>13.265</v>
      </c>
      <c r="C29" s="23" t="e">
        <f aca="false">MOD(Interp($A$10:$A$898,$B$10:$B$898,A29),1)*360</f>
        <v>#NAME?</v>
      </c>
      <c r="E29" s="0" t="n">
        <v>138</v>
      </c>
      <c r="F29" s="0" t="n">
        <v>143.04637451</v>
      </c>
    </row>
    <row r="30" customFormat="false" ht="12.75" hidden="false" customHeight="false" outlineLevel="0" collapsed="false">
      <c r="A30" s="0" t="n">
        <v>200</v>
      </c>
      <c r="B30" s="10" t="n">
        <v>12.542</v>
      </c>
      <c r="C30" s="23" t="e">
        <f aca="false">MOD(Interp($A$10:$A$898,$B$10:$B$898,A30),1)*360</f>
        <v>#NAME?</v>
      </c>
      <c r="E30" s="0" t="n">
        <v>139</v>
      </c>
      <c r="F30" s="0" t="n">
        <v>142.99246585</v>
      </c>
    </row>
    <row r="31" customFormat="false" ht="12.75" hidden="false" customHeight="false" outlineLevel="0" collapsed="false">
      <c r="A31" s="0" t="n">
        <v>210</v>
      </c>
      <c r="B31" s="10" t="n">
        <v>11.84</v>
      </c>
      <c r="C31" s="23" t="e">
        <f aca="false">MOD(Interp($A$10:$A$898,$B$10:$B$898,A31),1)*360</f>
        <v>#NAME?</v>
      </c>
      <c r="E31" s="0" t="n">
        <v>140</v>
      </c>
      <c r="F31" s="0" t="n">
        <v>142.94032082</v>
      </c>
    </row>
    <row r="32" customFormat="false" ht="12.75" hidden="false" customHeight="false" outlineLevel="0" collapsed="false">
      <c r="A32" s="0" t="n">
        <v>220</v>
      </c>
      <c r="B32" s="10" t="n">
        <v>11.161</v>
      </c>
      <c r="C32" s="23" t="e">
        <f aca="false">MOD(Interp($A$10:$A$898,$B$10:$B$898,A32),1)*360</f>
        <v>#NAME?</v>
      </c>
      <c r="E32" s="0" t="n">
        <v>141</v>
      </c>
      <c r="F32" s="0" t="n">
        <v>142.89409015</v>
      </c>
    </row>
    <row r="33" customFormat="false" ht="12.75" hidden="false" customHeight="false" outlineLevel="0" collapsed="false">
      <c r="A33" s="0" t="n">
        <v>230</v>
      </c>
      <c r="B33" s="10" t="n">
        <v>10.503</v>
      </c>
      <c r="C33" s="23" t="e">
        <f aca="false">MOD(Interp($A$10:$A$898,$B$10:$B$898,A33),1)*360</f>
        <v>#NAME?</v>
      </c>
      <c r="E33" s="0" t="n">
        <v>142</v>
      </c>
      <c r="F33" s="0" t="n">
        <v>142.84785948</v>
      </c>
    </row>
    <row r="34" customFormat="false" ht="12.75" hidden="false" customHeight="false" outlineLevel="0" collapsed="false">
      <c r="A34" s="0" t="n">
        <v>240</v>
      </c>
      <c r="B34" s="10" t="n">
        <v>9.864</v>
      </c>
      <c r="C34" s="23" t="e">
        <f aca="false">MOD(Interp($A$10:$A$898,$B$10:$B$898,A34),1)*360</f>
        <v>#NAME?</v>
      </c>
      <c r="E34" s="0" t="n">
        <v>143</v>
      </c>
      <c r="F34" s="0" t="n">
        <v>142.80162882</v>
      </c>
    </row>
    <row r="35" customFormat="false" ht="12.75" hidden="false" customHeight="false" outlineLevel="0" collapsed="false">
      <c r="A35" s="0" t="n">
        <v>250</v>
      </c>
      <c r="B35" s="10" t="n">
        <v>9.244</v>
      </c>
      <c r="C35" s="23" t="e">
        <f aca="false">MOD(Interp($A$10:$A$898,$B$10:$B$898,A35),1)*360</f>
        <v>#NAME?</v>
      </c>
      <c r="E35" s="0" t="n">
        <v>144</v>
      </c>
      <c r="F35" s="0" t="n">
        <v>142.75539815</v>
      </c>
    </row>
    <row r="36" customFormat="false" ht="12.75" hidden="false" customHeight="false" outlineLevel="0" collapsed="false">
      <c r="A36" s="0" t="n">
        <v>260</v>
      </c>
      <c r="B36" s="10" t="n">
        <v>8.64</v>
      </c>
      <c r="C36" s="23" t="e">
        <f aca="false">MOD(Interp($A$10:$A$898,$B$10:$B$898,A36),1)*360</f>
        <v>#NAME?</v>
      </c>
      <c r="E36" s="0" t="n">
        <v>145</v>
      </c>
      <c r="F36" s="0" t="n">
        <v>142.70916748</v>
      </c>
    </row>
    <row r="37" customFormat="false" ht="12.75" hidden="false" customHeight="false" outlineLevel="0" collapsed="false">
      <c r="A37" s="0" t="n">
        <v>270</v>
      </c>
      <c r="B37" s="10" t="n">
        <v>8.052</v>
      </c>
      <c r="C37" s="23" t="e">
        <f aca="false">MOD(Interp($A$10:$A$898,$B$10:$B$898,A37),1)*360</f>
        <v>#NAME?</v>
      </c>
      <c r="E37" s="0" t="n">
        <v>146</v>
      </c>
      <c r="F37" s="0" t="n">
        <v>142.66293682</v>
      </c>
    </row>
    <row r="38" customFormat="false" ht="12.75" hidden="false" customHeight="false" outlineLevel="0" collapsed="false">
      <c r="A38" s="0" t="n">
        <v>280</v>
      </c>
      <c r="B38" s="10" t="n">
        <v>7.481</v>
      </c>
      <c r="C38" s="23" t="e">
        <f aca="false">MOD(Interp($A$10:$A$898,$B$10:$B$898,A38),1)*360</f>
        <v>#NAME?</v>
      </c>
      <c r="E38" s="0" t="n">
        <v>147</v>
      </c>
      <c r="F38" s="0" t="n">
        <v>142.61670615</v>
      </c>
    </row>
    <row r="39" customFormat="false" ht="12.75" hidden="false" customHeight="false" outlineLevel="0" collapsed="false">
      <c r="A39" s="0" t="n">
        <v>290</v>
      </c>
      <c r="B39" s="10" t="n">
        <v>6.93</v>
      </c>
      <c r="C39" s="23" t="e">
        <f aca="false">MOD(Interp($A$10:$A$898,$B$10:$B$898,A39),1)*360</f>
        <v>#NAME?</v>
      </c>
      <c r="E39" s="0" t="n">
        <v>148</v>
      </c>
      <c r="F39" s="0" t="n">
        <v>142.57047548</v>
      </c>
    </row>
    <row r="40" customFormat="false" ht="12.75" hidden="false" customHeight="false" outlineLevel="0" collapsed="false">
      <c r="A40" s="0" t="n">
        <v>300</v>
      </c>
      <c r="B40" s="10" t="n">
        <v>6.404</v>
      </c>
      <c r="C40" s="23" t="e">
        <f aca="false">MOD(Interp($A$10:$A$898,$B$10:$B$898,A40),1)*360</f>
        <v>#NAME?</v>
      </c>
      <c r="E40" s="0" t="n">
        <v>149</v>
      </c>
      <c r="F40" s="0" t="n">
        <v>142.52424482</v>
      </c>
    </row>
    <row r="41" customFormat="false" ht="12.75" hidden="false" customHeight="false" outlineLevel="0" collapsed="false">
      <c r="A41" s="0" t="n">
        <v>310</v>
      </c>
      <c r="B41" s="10" t="n">
        <v>5.904</v>
      </c>
      <c r="C41" s="23" t="e">
        <f aca="false">MOD(Interp($A$10:$A$898,$B$10:$B$898,A41),1)*360</f>
        <v>#NAME?</v>
      </c>
      <c r="E41" s="0" t="n">
        <v>150</v>
      </c>
      <c r="F41" s="0" t="n">
        <v>142.47801415</v>
      </c>
    </row>
    <row r="42" customFormat="false" ht="12.75" hidden="false" customHeight="false" outlineLevel="0" collapsed="false">
      <c r="A42" s="0" t="n">
        <v>320</v>
      </c>
      <c r="B42" s="10" t="n">
        <v>5.431</v>
      </c>
      <c r="C42" s="23" t="e">
        <f aca="false">MOD(Interp($A$10:$A$898,$B$10:$B$898,A42),1)*360</f>
        <v>#NAME?</v>
      </c>
      <c r="E42" s="0" t="n">
        <v>151</v>
      </c>
      <c r="F42" s="0" t="n">
        <v>142.43178348</v>
      </c>
    </row>
    <row r="43" customFormat="false" ht="12.75" hidden="false" customHeight="false" outlineLevel="0" collapsed="false">
      <c r="A43" s="0" t="n">
        <v>330</v>
      </c>
      <c r="B43" s="10" t="n">
        <v>4.987</v>
      </c>
      <c r="C43" s="23" t="e">
        <f aca="false">MOD(Interp($A$10:$A$898,$B$10:$B$898,A43),1)*360</f>
        <v>#NAME?</v>
      </c>
      <c r="E43" s="0" t="n">
        <v>152</v>
      </c>
      <c r="F43" s="0" t="n">
        <v>142.38555282</v>
      </c>
    </row>
    <row r="44" customFormat="false" ht="12.75" hidden="false" customHeight="false" outlineLevel="0" collapsed="false">
      <c r="A44" s="0" t="n">
        <v>340</v>
      </c>
      <c r="B44" s="10" t="n">
        <v>4.57</v>
      </c>
      <c r="C44" s="23" t="e">
        <f aca="false">MOD(Interp($A$10:$A$898,$B$10:$B$898,A44),1)*360</f>
        <v>#NAME?</v>
      </c>
      <c r="E44" s="0" t="n">
        <v>153</v>
      </c>
      <c r="F44" s="0" t="n">
        <v>142.33932215</v>
      </c>
    </row>
    <row r="45" customFormat="false" ht="12.75" hidden="false" customHeight="false" outlineLevel="0" collapsed="false">
      <c r="A45" s="0" t="n">
        <v>350</v>
      </c>
      <c r="B45" s="10" t="n">
        <v>4.181</v>
      </c>
      <c r="C45" s="23" t="e">
        <f aca="false">MOD(Interp($A$10:$A$898,$B$10:$B$898,A45),1)*360</f>
        <v>#NAME?</v>
      </c>
      <c r="E45" s="0" t="n">
        <v>154</v>
      </c>
      <c r="F45" s="0" t="n">
        <v>142.29309148</v>
      </c>
    </row>
    <row r="46" customFormat="false" ht="12.75" hidden="false" customHeight="false" outlineLevel="0" collapsed="false">
      <c r="A46" s="0" t="n">
        <v>360</v>
      </c>
      <c r="B46" s="10" t="n">
        <v>3.818</v>
      </c>
      <c r="C46" s="23" t="e">
        <f aca="false">MOD(Interp($A$10:$A$898,$B$10:$B$898,A46),1)*360</f>
        <v>#NAME?</v>
      </c>
      <c r="E46" s="0" t="n">
        <v>155</v>
      </c>
      <c r="F46" s="0" t="n">
        <v>142.24491112</v>
      </c>
    </row>
    <row r="47" customFormat="false" ht="12.75" hidden="false" customHeight="false" outlineLevel="0" collapsed="false">
      <c r="A47" s="0" t="n">
        <v>370</v>
      </c>
      <c r="B47" s="10" t="n">
        <v>3.479</v>
      </c>
      <c r="C47" s="23" t="e">
        <f aca="false">MOD(Interp($A$10:$A$898,$B$10:$B$898,A47),1)*360</f>
        <v>#NAME?</v>
      </c>
      <c r="E47" s="0" t="n">
        <v>156</v>
      </c>
      <c r="F47" s="0" t="n">
        <v>142.19019246</v>
      </c>
    </row>
    <row r="48" customFormat="false" ht="12.75" hidden="false" customHeight="false" outlineLevel="0" collapsed="false">
      <c r="A48" s="0" t="n">
        <v>380</v>
      </c>
      <c r="B48" s="10" t="n">
        <v>3.162</v>
      </c>
      <c r="C48" s="23" t="e">
        <f aca="false">MOD(Interp($A$10:$A$898,$B$10:$B$898,A48),1)*360</f>
        <v>#NAME?</v>
      </c>
      <c r="E48" s="0" t="n">
        <v>157</v>
      </c>
      <c r="F48" s="0" t="n">
        <v>142.13547379</v>
      </c>
    </row>
    <row r="49" customFormat="false" ht="12.75" hidden="false" customHeight="false" outlineLevel="0" collapsed="false">
      <c r="A49" s="0" t="n">
        <v>390</v>
      </c>
      <c r="B49" s="10" t="n">
        <v>2.865</v>
      </c>
      <c r="C49" s="23" t="e">
        <f aca="false">MOD(Interp($A$10:$A$898,$B$10:$B$898,A49),1)*360</f>
        <v>#NAME?</v>
      </c>
      <c r="E49" s="0" t="n">
        <v>158</v>
      </c>
      <c r="F49" s="0" t="n">
        <v>142.08075512</v>
      </c>
    </row>
    <row r="50" customFormat="false" ht="12.75" hidden="false" customHeight="false" outlineLevel="0" collapsed="false">
      <c r="A50" s="0" t="n">
        <v>400</v>
      </c>
      <c r="B50" s="10" t="n">
        <v>2.585</v>
      </c>
      <c r="C50" s="23" t="e">
        <f aca="false">MOD(Interp($A$10:$A$898,$B$10:$B$898,A50),1)*360</f>
        <v>#NAME?</v>
      </c>
      <c r="E50" s="0" t="n">
        <v>159</v>
      </c>
      <c r="F50" s="0" t="n">
        <v>142.02603646</v>
      </c>
    </row>
    <row r="51" customFormat="false" ht="12.75" hidden="false" customHeight="false" outlineLevel="0" collapsed="false">
      <c r="A51" s="0" t="n">
        <v>410</v>
      </c>
      <c r="B51" s="10" t="n">
        <v>2.322</v>
      </c>
      <c r="C51" s="23" t="e">
        <f aca="false">MOD(Interp($A$10:$A$898,$B$10:$B$898,A51),1)*360</f>
        <v>#NAME?</v>
      </c>
      <c r="E51" s="0" t="n">
        <v>160</v>
      </c>
      <c r="F51" s="0" t="n">
        <v>141.97131779</v>
      </c>
    </row>
    <row r="52" customFormat="false" ht="12.75" hidden="false" customHeight="false" outlineLevel="0" collapsed="false">
      <c r="A52" s="0" t="n">
        <v>420</v>
      </c>
      <c r="B52" s="10" t="n">
        <v>2.078</v>
      </c>
      <c r="C52" s="23" t="e">
        <f aca="false">MOD(Interp($A$10:$A$898,$B$10:$B$898,A52),1)*360</f>
        <v>#NAME?</v>
      </c>
      <c r="E52" s="0" t="n">
        <v>161</v>
      </c>
      <c r="F52" s="0" t="n">
        <v>141.91659912</v>
      </c>
    </row>
    <row r="53" customFormat="false" ht="12.75" hidden="false" customHeight="false" outlineLevel="0" collapsed="false">
      <c r="A53" s="0" t="n">
        <v>430</v>
      </c>
      <c r="B53" s="10" t="n">
        <v>1.852</v>
      </c>
      <c r="C53" s="23" t="e">
        <f aca="false">MOD(Interp($A$10:$A$898,$B$10:$B$898,A53),1)*360</f>
        <v>#NAME?</v>
      </c>
      <c r="E53" s="0" t="n">
        <v>162</v>
      </c>
      <c r="F53" s="0" t="n">
        <v>141.86188046</v>
      </c>
    </row>
    <row r="54" customFormat="false" ht="12.75" hidden="false" customHeight="false" outlineLevel="0" collapsed="false">
      <c r="A54" s="0" t="n">
        <v>440</v>
      </c>
      <c r="B54" s="10" t="n">
        <v>1.647</v>
      </c>
      <c r="C54" s="23" t="e">
        <f aca="false">MOD(Interp($A$10:$A$898,$B$10:$B$898,A54),1)*360</f>
        <v>#NAME?</v>
      </c>
      <c r="E54" s="0" t="n">
        <v>163</v>
      </c>
      <c r="F54" s="0" t="n">
        <v>141.80716179</v>
      </c>
    </row>
    <row r="55" customFormat="false" ht="12.75" hidden="false" customHeight="false" outlineLevel="0" collapsed="false">
      <c r="A55" s="0" t="n">
        <v>450</v>
      </c>
      <c r="B55" s="10" t="n">
        <v>1.464</v>
      </c>
      <c r="C55" s="23" t="e">
        <f aca="false">MOD(Interp($A$10:$A$898,$B$10:$B$898,A55),1)*360</f>
        <v>#NAME?</v>
      </c>
      <c r="E55" s="0" t="n">
        <v>164</v>
      </c>
      <c r="F55" s="0" t="n">
        <v>141.75244312</v>
      </c>
    </row>
    <row r="56" customFormat="false" ht="12.75" hidden="false" customHeight="false" outlineLevel="0" collapsed="false">
      <c r="A56" s="0" t="n">
        <v>460</v>
      </c>
      <c r="B56" s="10" t="n">
        <v>1.303</v>
      </c>
      <c r="C56" s="23" t="e">
        <f aca="false">MOD(Interp($A$10:$A$898,$B$10:$B$898,A56),1)*360</f>
        <v>#NAME?</v>
      </c>
      <c r="E56" s="0" t="n">
        <v>165</v>
      </c>
      <c r="F56" s="0" t="n">
        <v>141.69772446</v>
      </c>
    </row>
    <row r="57" customFormat="false" ht="12.75" hidden="false" customHeight="false" outlineLevel="0" collapsed="false">
      <c r="A57" s="0" t="n">
        <v>470</v>
      </c>
      <c r="B57" s="10" t="n">
        <v>1.164</v>
      </c>
      <c r="C57" s="23" t="e">
        <f aca="false">MOD(Interp($A$10:$A$898,$B$10:$B$898,A57),1)*360</f>
        <v>#NAME?</v>
      </c>
      <c r="E57" s="0" t="n">
        <v>166</v>
      </c>
      <c r="F57" s="0" t="n">
        <v>141.64300579</v>
      </c>
    </row>
    <row r="58" customFormat="false" ht="12.75" hidden="false" customHeight="false" outlineLevel="0" collapsed="false">
      <c r="A58" s="0" t="n">
        <v>480</v>
      </c>
      <c r="B58" s="10" t="n">
        <v>1.046</v>
      </c>
      <c r="C58" s="23" t="e">
        <f aca="false">MOD(Interp($A$10:$A$898,$B$10:$B$898,A58),1)*360</f>
        <v>#NAME?</v>
      </c>
      <c r="E58" s="0" t="n">
        <v>167</v>
      </c>
      <c r="F58" s="0" t="n">
        <v>141.58828712</v>
      </c>
    </row>
    <row r="59" customFormat="false" ht="12.75" hidden="false" customHeight="false" outlineLevel="0" collapsed="false">
      <c r="A59" s="0" t="n">
        <v>490</v>
      </c>
      <c r="B59" s="10" t="n">
        <v>0.948</v>
      </c>
      <c r="C59" s="23" t="e">
        <f aca="false">MOD(Interp($A$10:$A$898,$B$10:$B$898,A59),1)*360</f>
        <v>#NAME?</v>
      </c>
      <c r="E59" s="0" t="n">
        <v>168</v>
      </c>
      <c r="F59" s="0" t="n">
        <v>141.53356846</v>
      </c>
    </row>
    <row r="60" customFormat="false" ht="12.75" hidden="false" customHeight="false" outlineLevel="0" collapsed="false">
      <c r="A60" s="0" t="n">
        <v>500</v>
      </c>
      <c r="B60" s="10" t="n">
        <v>0.87</v>
      </c>
      <c r="C60" s="23" t="e">
        <f aca="false">MOD(Interp($A$10:$A$898,$B$10:$B$898,A60),1)*360</f>
        <v>#NAME?</v>
      </c>
      <c r="E60" s="0" t="n">
        <v>169</v>
      </c>
      <c r="F60" s="0" t="n">
        <v>141.47884979</v>
      </c>
    </row>
    <row r="61" customFormat="false" ht="12.75" hidden="false" customHeight="false" outlineLevel="0" collapsed="false">
      <c r="A61" s="0" t="n">
        <v>510</v>
      </c>
      <c r="B61" s="10" t="n">
        <v>0.809</v>
      </c>
      <c r="C61" s="23" t="e">
        <f aca="false">MOD(Interp($A$10:$A$898,$B$10:$B$898,A61),1)*360</f>
        <v>#NAME?</v>
      </c>
      <c r="E61" s="0" t="n">
        <v>170</v>
      </c>
      <c r="F61" s="0" t="n">
        <v>141.42426772</v>
      </c>
    </row>
    <row r="62" customFormat="false" ht="12.75" hidden="false" customHeight="false" outlineLevel="0" collapsed="false">
      <c r="A62" s="0" t="n">
        <v>520</v>
      </c>
      <c r="B62" s="10" t="n">
        <v>0.766</v>
      </c>
      <c r="C62" s="23" t="e">
        <f aca="false">MOD(Interp($A$10:$A$898,$B$10:$B$898,A62),1)*360</f>
        <v>#NAME?</v>
      </c>
      <c r="E62" s="0" t="n">
        <v>171</v>
      </c>
      <c r="F62" s="0" t="n">
        <v>141.37014372</v>
      </c>
    </row>
    <row r="63" customFormat="false" ht="12.75" hidden="false" customHeight="false" outlineLevel="0" collapsed="false">
      <c r="A63" s="0" t="n">
        <v>530</v>
      </c>
      <c r="B63" s="10" t="n">
        <v>0.74</v>
      </c>
      <c r="C63" s="23" t="e">
        <f aca="false">MOD(Interp($A$10:$A$898,$B$10:$B$898,A63),1)*360</f>
        <v>#NAME?</v>
      </c>
      <c r="E63" s="0" t="n">
        <v>172</v>
      </c>
      <c r="F63" s="0" t="n">
        <v>141.31601972</v>
      </c>
    </row>
    <row r="64" customFormat="false" ht="12.75" hidden="false" customHeight="false" outlineLevel="0" collapsed="false">
      <c r="A64" s="0" t="n">
        <v>540</v>
      </c>
      <c r="B64" s="10" t="n">
        <v>0.73</v>
      </c>
      <c r="C64" s="23" t="e">
        <f aca="false">MOD(Interp($A$10:$A$898,$B$10:$B$898,A64),1)*360</f>
        <v>#NAME?</v>
      </c>
      <c r="E64" s="0" t="n">
        <v>173</v>
      </c>
      <c r="F64" s="0" t="n">
        <v>141.26189572</v>
      </c>
    </row>
    <row r="65" customFormat="false" ht="12.75" hidden="false" customHeight="false" outlineLevel="0" collapsed="false">
      <c r="A65" s="0" t="n">
        <v>550</v>
      </c>
      <c r="B65" s="10" t="n">
        <v>0.735</v>
      </c>
      <c r="C65" s="23" t="e">
        <f aca="false">MOD(Interp($A$10:$A$898,$B$10:$B$898,A65),1)*360</f>
        <v>#NAME?</v>
      </c>
      <c r="E65" s="0" t="n">
        <v>174</v>
      </c>
      <c r="F65" s="0" t="n">
        <v>141.20777172</v>
      </c>
    </row>
    <row r="66" customFormat="false" ht="12.75" hidden="false" customHeight="false" outlineLevel="0" collapsed="false">
      <c r="A66" s="0" t="n">
        <v>560</v>
      </c>
      <c r="B66" s="10" t="n">
        <v>0.756</v>
      </c>
      <c r="C66" s="23" t="e">
        <f aca="false">MOD(Interp($A$10:$A$898,$B$10:$B$898,A66),1)*360</f>
        <v>#NAME?</v>
      </c>
      <c r="E66" s="0" t="n">
        <v>175</v>
      </c>
      <c r="F66" s="0" t="n">
        <v>141.15364772</v>
      </c>
    </row>
    <row r="67" customFormat="false" ht="12.75" hidden="false" customHeight="false" outlineLevel="0" collapsed="false">
      <c r="A67" s="0" t="n">
        <v>570</v>
      </c>
      <c r="B67" s="10" t="n">
        <v>0.794</v>
      </c>
      <c r="C67" s="23" t="e">
        <f aca="false">MOD(Interp($A$10:$A$898,$B$10:$B$898,A67),1)*360</f>
        <v>#NAME?</v>
      </c>
      <c r="E67" s="0" t="n">
        <v>176</v>
      </c>
      <c r="F67" s="0" t="n">
        <v>141.09952372</v>
      </c>
    </row>
    <row r="68" customFormat="false" ht="12.75" hidden="false" customHeight="false" outlineLevel="0" collapsed="false">
      <c r="A68" s="0" t="n">
        <v>580</v>
      </c>
      <c r="B68" s="10" t="n">
        <v>0.848</v>
      </c>
      <c r="C68" s="23" t="e">
        <f aca="false">MOD(Interp($A$10:$A$898,$B$10:$B$898,A68),1)*360</f>
        <v>#NAME?</v>
      </c>
      <c r="E68" s="0" t="n">
        <v>177</v>
      </c>
      <c r="F68" s="0" t="n">
        <v>141.04539972</v>
      </c>
    </row>
    <row r="69" customFormat="false" ht="12.75" hidden="false" customHeight="false" outlineLevel="0" collapsed="false">
      <c r="A69" s="0" t="n">
        <v>590</v>
      </c>
      <c r="B69" s="10" t="n">
        <v>0.918</v>
      </c>
      <c r="C69" s="23" t="e">
        <f aca="false">MOD(Interp($A$10:$A$898,$B$10:$B$898,A69),1)*360</f>
        <v>#NAME?</v>
      </c>
      <c r="E69" s="0" t="n">
        <v>178</v>
      </c>
      <c r="F69" s="0" t="n">
        <v>140.99127572</v>
      </c>
    </row>
    <row r="70" customFormat="false" ht="12.75" hidden="false" customHeight="false" outlineLevel="0" collapsed="false">
      <c r="A70" s="0" t="n">
        <v>600</v>
      </c>
      <c r="B70" s="10" t="n">
        <v>1.005</v>
      </c>
      <c r="C70" s="23" t="e">
        <f aca="false">MOD(Interp($A$10:$A$898,$B$10:$B$898,A70),1)*360</f>
        <v>#NAME?</v>
      </c>
      <c r="E70" s="0" t="n">
        <v>179</v>
      </c>
      <c r="F70" s="0" t="n">
        <v>140.93715172</v>
      </c>
    </row>
    <row r="71" customFormat="false" ht="12.75" hidden="false" customHeight="false" outlineLevel="0" collapsed="false">
      <c r="A71" s="0" t="n">
        <v>610</v>
      </c>
      <c r="B71" s="10" t="n">
        <v>1.108</v>
      </c>
      <c r="C71" s="23" t="e">
        <f aca="false">MOD(Interp($A$10:$A$898,$B$10:$B$898,A71),1)*360</f>
        <v>#NAME?</v>
      </c>
      <c r="E71" s="0" t="n">
        <v>180</v>
      </c>
      <c r="F71" s="0" t="n">
        <v>140.88302772</v>
      </c>
    </row>
    <row r="72" customFormat="false" ht="12.75" hidden="false" customHeight="false" outlineLevel="0" collapsed="false">
      <c r="A72" s="0" t="n">
        <v>620</v>
      </c>
      <c r="B72" s="10" t="n">
        <v>1.227</v>
      </c>
      <c r="C72" s="23" t="e">
        <f aca="false">MOD(Interp($A$10:$A$898,$B$10:$B$898,A72),1)*360</f>
        <v>#NAME?</v>
      </c>
      <c r="E72" s="0" t="n">
        <v>181</v>
      </c>
      <c r="F72" s="0" t="n">
        <v>140.82890372</v>
      </c>
    </row>
    <row r="73" customFormat="false" ht="12.75" hidden="false" customHeight="false" outlineLevel="0" collapsed="false">
      <c r="A73" s="0" t="n">
        <v>630</v>
      </c>
      <c r="B73" s="10" t="n">
        <v>1.36</v>
      </c>
      <c r="C73" s="23" t="e">
        <f aca="false">MOD(Interp($A$10:$A$898,$B$10:$B$898,A73),1)*360</f>
        <v>#NAME?</v>
      </c>
      <c r="E73" s="0" t="n">
        <v>182</v>
      </c>
      <c r="F73" s="0" t="n">
        <v>140.77477972</v>
      </c>
    </row>
    <row r="74" customFormat="false" ht="12.75" hidden="false" customHeight="false" outlineLevel="0" collapsed="false">
      <c r="A74" s="0" t="n">
        <v>640</v>
      </c>
      <c r="B74" s="10" t="n">
        <v>1.509</v>
      </c>
      <c r="C74" s="23" t="e">
        <f aca="false">MOD(Interp($A$10:$A$898,$B$10:$B$898,A74),1)*360</f>
        <v>#NAME?</v>
      </c>
      <c r="E74" s="0" t="n">
        <v>183</v>
      </c>
      <c r="F74" s="0" t="n">
        <v>140.72065572</v>
      </c>
    </row>
    <row r="75" customFormat="false" ht="12.75" hidden="false" customHeight="false" outlineLevel="0" collapsed="false">
      <c r="A75" s="0" t="n">
        <v>650</v>
      </c>
      <c r="B75" s="10" t="n">
        <v>1.672</v>
      </c>
      <c r="C75" s="23" t="e">
        <f aca="false">MOD(Interp($A$10:$A$898,$B$10:$B$898,A75),1)*360</f>
        <v>#NAME?</v>
      </c>
      <c r="E75" s="0" t="n">
        <v>184</v>
      </c>
      <c r="F75" s="0" t="n">
        <v>140.66653172</v>
      </c>
    </row>
    <row r="76" customFormat="false" ht="12.75" hidden="false" customHeight="false" outlineLevel="0" collapsed="false">
      <c r="A76" s="0" t="n">
        <v>660</v>
      </c>
      <c r="B76" s="10" t="n">
        <v>1.85</v>
      </c>
      <c r="C76" s="23" t="e">
        <f aca="false">MOD(Interp($A$10:$A$898,$B$10:$B$898,A76),1)*360</f>
        <v>#NAME?</v>
      </c>
      <c r="E76" s="0" t="n">
        <v>185</v>
      </c>
      <c r="F76" s="0" t="n">
        <v>140.61372574</v>
      </c>
    </row>
    <row r="77" customFormat="false" ht="12.75" hidden="false" customHeight="false" outlineLevel="0" collapsed="false">
      <c r="A77" s="0" t="n">
        <v>670</v>
      </c>
      <c r="B77" s="10" t="n">
        <v>2.043</v>
      </c>
      <c r="C77" s="23" t="e">
        <f aca="false">MOD(Interp($A$10:$A$898,$B$10:$B$898,A77),1)*360</f>
        <v>#NAME?</v>
      </c>
      <c r="E77" s="0" t="n">
        <v>186</v>
      </c>
      <c r="F77" s="0" t="n">
        <v>140.56533974</v>
      </c>
    </row>
    <row r="78" customFormat="false" ht="12.75" hidden="false" customHeight="false" outlineLevel="0" collapsed="false">
      <c r="A78" s="0" t="n">
        <v>680</v>
      </c>
      <c r="B78" s="10" t="n">
        <v>2.251</v>
      </c>
      <c r="C78" s="23" t="e">
        <f aca="false">MOD(Interp($A$10:$A$898,$B$10:$B$898,A78),1)*360</f>
        <v>#NAME?</v>
      </c>
      <c r="E78" s="0" t="n">
        <v>187</v>
      </c>
      <c r="F78" s="0" t="n">
        <v>140.51695374</v>
      </c>
    </row>
    <row r="79" customFormat="false" ht="12.75" hidden="false" customHeight="false" outlineLevel="0" collapsed="false">
      <c r="A79" s="0" t="n">
        <v>690</v>
      </c>
      <c r="B79" s="10" t="n">
        <v>2.472</v>
      </c>
      <c r="C79" s="23" t="e">
        <f aca="false">MOD(Interp($A$10:$A$898,$B$10:$B$898,A79),1)*360</f>
        <v>#NAME?</v>
      </c>
      <c r="E79" s="0" t="n">
        <v>188</v>
      </c>
      <c r="F79" s="0" t="n">
        <v>140.46856774</v>
      </c>
    </row>
    <row r="80" customFormat="false" ht="12.75" hidden="false" customHeight="false" outlineLevel="0" collapsed="false">
      <c r="A80" s="0" t="n">
        <v>700</v>
      </c>
      <c r="B80" s="10" t="n">
        <v>2.706</v>
      </c>
      <c r="C80" s="23" t="e">
        <f aca="false">MOD(Interp($A$10:$A$898,$B$10:$B$898,A80),1)*360</f>
        <v>#NAME?</v>
      </c>
      <c r="E80" s="0" t="n">
        <v>189</v>
      </c>
      <c r="F80" s="0" t="n">
        <v>140.42018174</v>
      </c>
    </row>
    <row r="81" customFormat="false" ht="12.75" hidden="false" customHeight="false" outlineLevel="0" collapsed="false">
      <c r="A81" s="0" t="n">
        <v>710</v>
      </c>
      <c r="B81" s="10" t="n">
        <v>2.954</v>
      </c>
      <c r="C81" s="23" t="e">
        <f aca="false">MOD(Interp($A$10:$A$898,$B$10:$B$898,A81),1)*360</f>
        <v>#NAME?</v>
      </c>
      <c r="E81" s="0" t="n">
        <v>190</v>
      </c>
      <c r="F81" s="0" t="n">
        <v>140.37179574</v>
      </c>
    </row>
    <row r="82" customFormat="false" ht="12.75" hidden="false" customHeight="false" outlineLevel="0" collapsed="false">
      <c r="A82" s="0" t="n">
        <v>720</v>
      </c>
      <c r="B82" s="10" t="n">
        <v>3.214</v>
      </c>
      <c r="C82" s="23" t="e">
        <f aca="false">MOD(Interp($A$10:$A$898,$B$10:$B$898,A82),1)*360</f>
        <v>#NAME?</v>
      </c>
      <c r="E82" s="0" t="n">
        <v>191</v>
      </c>
      <c r="F82" s="0" t="n">
        <v>140.32340974</v>
      </c>
    </row>
    <row r="83" customFormat="false" ht="12.75" hidden="false" customHeight="false" outlineLevel="0" collapsed="false">
      <c r="A83" s="0" t="n">
        <v>730</v>
      </c>
      <c r="B83" s="10" t="n">
        <v>3.488</v>
      </c>
      <c r="C83" s="23" t="e">
        <f aca="false">MOD(Interp($A$10:$A$898,$B$10:$B$898,A83),1)*360</f>
        <v>#NAME?</v>
      </c>
      <c r="E83" s="0" t="n">
        <v>192</v>
      </c>
      <c r="F83" s="0" t="n">
        <v>140.27502374</v>
      </c>
    </row>
    <row r="84" customFormat="false" ht="12.75" hidden="false" customHeight="false" outlineLevel="0" collapsed="false">
      <c r="A84" s="0" t="n">
        <v>740</v>
      </c>
      <c r="B84" s="10" t="n">
        <v>3.775</v>
      </c>
      <c r="C84" s="23" t="e">
        <f aca="false">MOD(Interp($A$10:$A$898,$B$10:$B$898,A84),1)*360</f>
        <v>#NAME?</v>
      </c>
      <c r="E84" s="0" t="n">
        <v>193</v>
      </c>
      <c r="F84" s="0" t="n">
        <v>140.22663774</v>
      </c>
    </row>
    <row r="85" customFormat="false" ht="12.75" hidden="false" customHeight="false" outlineLevel="0" collapsed="false">
      <c r="A85" s="0" t="n">
        <v>750</v>
      </c>
      <c r="B85" s="10" t="n">
        <v>4.076</v>
      </c>
      <c r="C85" s="23" t="e">
        <f aca="false">MOD(Interp($A$10:$A$898,$B$10:$B$898,A85),1)*360</f>
        <v>#NAME?</v>
      </c>
      <c r="E85" s="0" t="n">
        <v>194</v>
      </c>
      <c r="F85" s="0" t="n">
        <v>140.17825174</v>
      </c>
    </row>
    <row r="86" customFormat="false" ht="12.75" hidden="false" customHeight="false" outlineLevel="0" collapsed="false">
      <c r="A86" s="0" t="n">
        <v>760</v>
      </c>
      <c r="B86" s="10" t="n">
        <v>4.39</v>
      </c>
      <c r="C86" s="23" t="e">
        <f aca="false">MOD(Interp($A$10:$A$898,$B$10:$B$898,A86),1)*360</f>
        <v>#NAME?</v>
      </c>
      <c r="E86" s="0" t="n">
        <v>195</v>
      </c>
      <c r="F86" s="0" t="n">
        <v>140.12986574</v>
      </c>
    </row>
    <row r="87" customFormat="false" ht="12.75" hidden="false" customHeight="false" outlineLevel="0" collapsed="false">
      <c r="A87" s="0" t="n">
        <v>770</v>
      </c>
      <c r="B87" s="10" t="n">
        <v>4.718</v>
      </c>
      <c r="C87" s="23" t="e">
        <f aca="false">MOD(Interp($A$10:$A$898,$B$10:$B$898,A87),1)*360</f>
        <v>#NAME?</v>
      </c>
      <c r="E87" s="0" t="n">
        <v>196</v>
      </c>
      <c r="F87" s="0" t="n">
        <v>140.08147974</v>
      </c>
    </row>
    <row r="88" customFormat="false" ht="12.75" hidden="false" customHeight="false" outlineLevel="0" collapsed="false">
      <c r="A88" s="0" t="n">
        <v>780</v>
      </c>
      <c r="B88" s="10" t="n">
        <v>5.06</v>
      </c>
      <c r="C88" s="23" t="e">
        <f aca="false">MOD(Interp($A$10:$A$898,$B$10:$B$898,A88),1)*360</f>
        <v>#NAME?</v>
      </c>
      <c r="E88" s="0" t="n">
        <v>197</v>
      </c>
      <c r="F88" s="0" t="n">
        <v>140.03309374</v>
      </c>
    </row>
    <row r="89" customFormat="false" ht="12.75" hidden="false" customHeight="false" outlineLevel="0" collapsed="false">
      <c r="A89" s="0" t="n">
        <v>790</v>
      </c>
      <c r="B89" s="10" t="n">
        <v>5.415</v>
      </c>
      <c r="C89" s="23" t="e">
        <f aca="false">MOD(Interp($A$10:$A$898,$B$10:$B$898,A89),1)*360</f>
        <v>#NAME?</v>
      </c>
      <c r="E89" s="0" t="n">
        <v>198</v>
      </c>
      <c r="F89" s="0" t="n">
        <v>139.98470774</v>
      </c>
    </row>
    <row r="90" customFormat="false" ht="12.75" hidden="false" customHeight="false" outlineLevel="0" collapsed="false">
      <c r="A90" s="0" t="n">
        <v>800</v>
      </c>
      <c r="B90" s="10" t="n">
        <v>5.784</v>
      </c>
      <c r="C90" s="23" t="e">
        <f aca="false">MOD(Interp($A$10:$A$898,$B$10:$B$898,A90),1)*360</f>
        <v>#NAME?</v>
      </c>
      <c r="E90" s="0" t="n">
        <v>199</v>
      </c>
      <c r="F90" s="0" t="n">
        <v>139.93632174</v>
      </c>
    </row>
    <row r="91" customFormat="false" ht="12.75" hidden="false" customHeight="false" outlineLevel="0" collapsed="false">
      <c r="A91" s="0" t="n">
        <v>810</v>
      </c>
      <c r="B91" s="10" t="n">
        <v>6.166</v>
      </c>
      <c r="C91" s="23" t="e">
        <f aca="false">MOD(Interp($A$10:$A$898,$B$10:$B$898,A91),1)*360</f>
        <v>#NAME?</v>
      </c>
      <c r="E91" s="0" t="n">
        <v>200</v>
      </c>
      <c r="F91" s="0" t="n">
        <v>139.88806758</v>
      </c>
    </row>
    <row r="92" customFormat="false" ht="12.75" hidden="false" customHeight="false" outlineLevel="0" collapsed="false">
      <c r="A92" s="0" t="n">
        <v>820</v>
      </c>
      <c r="B92" s="10" t="n">
        <v>6.562</v>
      </c>
      <c r="C92" s="23" t="e">
        <f aca="false">MOD(Interp($A$10:$A$898,$B$10:$B$898,A92),1)*360</f>
        <v>#NAME?</v>
      </c>
      <c r="E92" s="0" t="n">
        <v>201</v>
      </c>
      <c r="F92" s="0" t="n">
        <v>139.84025558</v>
      </c>
    </row>
    <row r="93" customFormat="false" ht="12.75" hidden="false" customHeight="false" outlineLevel="0" collapsed="false">
      <c r="A93" s="0" t="n">
        <v>830</v>
      </c>
      <c r="B93" s="10" t="n">
        <v>6.973</v>
      </c>
      <c r="C93" s="23" t="e">
        <f aca="false">MOD(Interp($A$10:$A$898,$B$10:$B$898,A93),1)*360</f>
        <v>#NAME?</v>
      </c>
      <c r="E93" s="0" t="n">
        <v>202</v>
      </c>
      <c r="F93" s="0" t="n">
        <v>139.79244358</v>
      </c>
    </row>
    <row r="94" customFormat="false" ht="12.75" hidden="false" customHeight="false" outlineLevel="0" collapsed="false">
      <c r="A94" s="0" t="n">
        <v>840</v>
      </c>
      <c r="B94" s="10" t="n">
        <v>7.397</v>
      </c>
      <c r="C94" s="23" t="e">
        <f aca="false">MOD(Interp($A$10:$A$898,$B$10:$B$898,A94),1)*360</f>
        <v>#NAME?</v>
      </c>
      <c r="E94" s="0" t="n">
        <v>203</v>
      </c>
      <c r="F94" s="0" t="n">
        <v>139.74463158</v>
      </c>
    </row>
    <row r="95" customFormat="false" ht="12.75" hidden="false" customHeight="false" outlineLevel="0" collapsed="false">
      <c r="A95" s="0" t="n">
        <v>850</v>
      </c>
      <c r="B95" s="10" t="n">
        <v>7.834</v>
      </c>
      <c r="C95" s="23" t="e">
        <f aca="false">MOD(Interp($A$10:$A$898,$B$10:$B$898,A95),1)*360</f>
        <v>#NAME?</v>
      </c>
      <c r="E95" s="0" t="n">
        <v>204</v>
      </c>
      <c r="F95" s="0" t="n">
        <v>139.69681958</v>
      </c>
    </row>
    <row r="96" customFormat="false" ht="12.75" hidden="false" customHeight="false" outlineLevel="0" collapsed="false">
      <c r="A96" s="0" t="n">
        <v>860</v>
      </c>
      <c r="B96" s="10" t="n">
        <v>8.284</v>
      </c>
      <c r="C96" s="23" t="e">
        <f aca="false">MOD(Interp($A$10:$A$898,$B$10:$B$898,A96),1)*360</f>
        <v>#NAME?</v>
      </c>
      <c r="E96" s="0" t="n">
        <v>205</v>
      </c>
      <c r="F96" s="0" t="n">
        <v>139.64900758</v>
      </c>
    </row>
    <row r="97" customFormat="false" ht="12.75" hidden="false" customHeight="false" outlineLevel="0" collapsed="false">
      <c r="A97" s="0" t="n">
        <v>870</v>
      </c>
      <c r="B97" s="10" t="n">
        <v>8.747</v>
      </c>
      <c r="C97" s="23" t="e">
        <f aca="false">MOD(Interp($A$10:$A$898,$B$10:$B$898,A97),1)*360</f>
        <v>#NAME?</v>
      </c>
      <c r="E97" s="0" t="n">
        <v>206</v>
      </c>
      <c r="F97" s="0" t="n">
        <v>139.60119558</v>
      </c>
    </row>
    <row r="98" customFormat="false" ht="12.75" hidden="false" customHeight="false" outlineLevel="0" collapsed="false">
      <c r="A98" s="0" t="n">
        <v>880</v>
      </c>
      <c r="B98" s="10" t="n">
        <v>9.222</v>
      </c>
      <c r="C98" s="23" t="e">
        <f aca="false">MOD(Interp($A$10:$A$898,$B$10:$B$898,A98),1)*360</f>
        <v>#NAME?</v>
      </c>
      <c r="E98" s="0" t="n">
        <v>207</v>
      </c>
      <c r="F98" s="0" t="n">
        <v>139.55338358</v>
      </c>
    </row>
    <row r="99" customFormat="false" ht="12.75" hidden="false" customHeight="false" outlineLevel="0" collapsed="false">
      <c r="A99" s="0" t="n">
        <v>890</v>
      </c>
      <c r="B99" s="10" t="n">
        <v>9.71</v>
      </c>
      <c r="C99" s="23" t="e">
        <f aca="false">MOD(Interp($A$10:$A$898,$B$10:$B$898,A99),1)*360</f>
        <v>#NAME?</v>
      </c>
      <c r="E99" s="0" t="n">
        <v>208</v>
      </c>
      <c r="F99" s="0" t="n">
        <v>139.50557158</v>
      </c>
    </row>
    <row r="100" customFormat="false" ht="12.75" hidden="false" customHeight="false" outlineLevel="0" collapsed="false">
      <c r="A100" s="0" t="n">
        <v>900</v>
      </c>
      <c r="B100" s="10" t="n">
        <v>10.211</v>
      </c>
      <c r="C100" s="23" t="e">
        <f aca="false">MOD(Interp($A$10:$A$898,$B$10:$B$898,A100),1)*360</f>
        <v>#NAME?</v>
      </c>
      <c r="E100" s="0" t="n">
        <v>209</v>
      </c>
      <c r="F100" s="0" t="n">
        <v>139.45775958</v>
      </c>
    </row>
    <row r="101" customFormat="false" ht="12.75" hidden="false" customHeight="false" outlineLevel="0" collapsed="false">
      <c r="A101" s="0" t="n">
        <v>910</v>
      </c>
      <c r="B101" s="10" t="n">
        <v>10.723</v>
      </c>
      <c r="C101" s="23" t="e">
        <f aca="false">MOD(Interp($A$10:$A$898,$B$10:$B$898,A101),1)*360</f>
        <v>#NAME?</v>
      </c>
      <c r="E101" s="0" t="n">
        <v>210</v>
      </c>
      <c r="F101" s="0" t="n">
        <v>139.40994758</v>
      </c>
    </row>
    <row r="102" customFormat="false" ht="12.75" hidden="false" customHeight="false" outlineLevel="0" collapsed="false">
      <c r="A102" s="0" t="n">
        <v>920</v>
      </c>
      <c r="B102" s="10" t="n">
        <v>11.255</v>
      </c>
      <c r="C102" s="23" t="e">
        <f aca="false">MOD(Interp($A$10:$A$898,$B$10:$B$898,A102),1)*360</f>
        <v>#NAME?</v>
      </c>
      <c r="E102" s="0" t="n">
        <v>211</v>
      </c>
      <c r="F102" s="0" t="n">
        <v>139.36213558</v>
      </c>
    </row>
    <row r="103" customFormat="false" ht="12.75" hidden="false" customHeight="false" outlineLevel="0" collapsed="false">
      <c r="A103" s="0" t="n">
        <v>930</v>
      </c>
      <c r="B103" s="10" t="n">
        <v>11.823</v>
      </c>
      <c r="C103" s="23" t="e">
        <f aca="false">MOD(Interp($A$10:$A$898,$B$10:$B$898,A103),1)*360</f>
        <v>#NAME?</v>
      </c>
      <c r="E103" s="0" t="n">
        <v>212</v>
      </c>
      <c r="F103" s="0" t="n">
        <v>139.31432358</v>
      </c>
    </row>
    <row r="104" customFormat="false" ht="12.75" hidden="false" customHeight="false" outlineLevel="0" collapsed="false">
      <c r="A104" s="0" t="n">
        <v>940</v>
      </c>
      <c r="B104" s="10" t="n">
        <v>12.435</v>
      </c>
      <c r="C104" s="23" t="e">
        <f aca="false">MOD(Interp($A$10:$A$898,$B$10:$B$898,A104),1)*360</f>
        <v>#NAME?</v>
      </c>
      <c r="E104" s="0" t="n">
        <v>213</v>
      </c>
      <c r="F104" s="0" t="n">
        <v>139.26651158</v>
      </c>
    </row>
    <row r="105" customFormat="false" ht="12.75" hidden="false" customHeight="false" outlineLevel="0" collapsed="false">
      <c r="A105" s="0" t="n">
        <v>950</v>
      </c>
      <c r="B105" s="10" t="n">
        <v>13.063</v>
      </c>
      <c r="C105" s="23" t="e">
        <f aca="false">MOD(Interp($A$10:$A$898,$B$10:$B$898,A105),1)*360</f>
        <v>#NAME?</v>
      </c>
      <c r="E105" s="0" t="n">
        <v>214</v>
      </c>
      <c r="F105" s="0" t="n">
        <v>139.21869958</v>
      </c>
    </row>
    <row r="106" customFormat="false" ht="12.75" hidden="false" customHeight="false" outlineLevel="0" collapsed="false">
      <c r="A106" s="0" t="n">
        <v>960</v>
      </c>
      <c r="B106" s="10" t="n">
        <v>13.714</v>
      </c>
      <c r="C106" s="23" t="e">
        <f aca="false">MOD(Interp($A$10:$A$898,$B$10:$B$898,A106),1)*360</f>
        <v>#NAME?</v>
      </c>
      <c r="E106" s="0" t="n">
        <v>215</v>
      </c>
      <c r="F106" s="0" t="n">
        <v>139.17026004</v>
      </c>
    </row>
    <row r="107" customFormat="false" ht="12.75" hidden="false" customHeight="false" outlineLevel="0" collapsed="false">
      <c r="A107" s="0" t="n">
        <v>970</v>
      </c>
      <c r="B107" s="10" t="n">
        <v>14.42</v>
      </c>
      <c r="C107" s="23" t="e">
        <f aca="false">MOD(Interp($A$10:$A$898,$B$10:$B$898,A107),1)*360</f>
        <v>#NAME?</v>
      </c>
      <c r="E107" s="0" t="n">
        <v>216</v>
      </c>
      <c r="F107" s="0" t="n">
        <v>139.11971604</v>
      </c>
    </row>
    <row r="108" customFormat="false" ht="12.75" hidden="false" customHeight="false" outlineLevel="0" collapsed="false">
      <c r="A108" s="0" t="n">
        <v>980</v>
      </c>
      <c r="B108" s="10" t="n">
        <v>15.181</v>
      </c>
      <c r="C108" s="23" t="e">
        <f aca="false">MOD(Interp($A$10:$A$898,$B$10:$B$898,A108),1)*360</f>
        <v>#NAME?</v>
      </c>
      <c r="E108" s="0" t="n">
        <v>217</v>
      </c>
      <c r="F108" s="0" t="n">
        <v>139.06917204</v>
      </c>
    </row>
    <row r="109" customFormat="false" ht="12.75" hidden="false" customHeight="false" outlineLevel="0" collapsed="false">
      <c r="A109" s="0" t="n">
        <v>990</v>
      </c>
      <c r="B109" s="10" t="n">
        <v>15.996</v>
      </c>
      <c r="C109" s="23" t="e">
        <f aca="false">MOD(Interp($A$10:$A$898,$B$10:$B$898,A109),1)*360</f>
        <v>#NAME?</v>
      </c>
      <c r="E109" s="0" t="n">
        <v>218</v>
      </c>
      <c r="F109" s="0" t="n">
        <v>139.01862804</v>
      </c>
    </row>
    <row r="110" customFormat="false" ht="12.75" hidden="false" customHeight="false" outlineLevel="0" collapsed="false">
      <c r="A110" s="0" t="n">
        <v>1000</v>
      </c>
      <c r="B110" s="10" t="n">
        <v>16.872</v>
      </c>
      <c r="C110" s="23" t="e">
        <f aca="false">MOD(Interp($A$10:$A$898,$B$10:$B$898,A110),1)*360</f>
        <v>#NAME?</v>
      </c>
      <c r="E110" s="0" t="n">
        <v>219</v>
      </c>
      <c r="F110" s="0" t="n">
        <v>138.96808404</v>
      </c>
    </row>
    <row r="111" customFormat="false" ht="12.75" hidden="false" customHeight="false" outlineLevel="0" collapsed="false">
      <c r="A111" s="0" t="n">
        <v>1010</v>
      </c>
      <c r="B111" s="10" t="n">
        <v>17.787</v>
      </c>
      <c r="C111" s="23" t="e">
        <f aca="false">MOD(Interp($A$10:$A$898,$B$10:$B$898,A111),1)*360</f>
        <v>#NAME?</v>
      </c>
      <c r="E111" s="0" t="n">
        <v>220</v>
      </c>
      <c r="F111" s="0" t="n">
        <v>138.91754004</v>
      </c>
    </row>
    <row r="112" customFormat="false" ht="12.75" hidden="false" customHeight="false" outlineLevel="0" collapsed="false">
      <c r="A112" s="0" t="n">
        <v>1020</v>
      </c>
      <c r="B112" s="10" t="n">
        <v>18.733</v>
      </c>
      <c r="C112" s="23" t="e">
        <f aca="false">MOD(Interp($A$10:$A$898,$B$10:$B$898,A112),1)*360</f>
        <v>#NAME?</v>
      </c>
      <c r="E112" s="0" t="n">
        <v>221</v>
      </c>
      <c r="F112" s="0" t="n">
        <v>138.86699604</v>
      </c>
    </row>
    <row r="113" customFormat="false" ht="12.75" hidden="false" customHeight="false" outlineLevel="0" collapsed="false">
      <c r="A113" s="0" t="n">
        <v>1030</v>
      </c>
      <c r="B113" s="10" t="n">
        <v>19.704</v>
      </c>
      <c r="C113" s="23" t="e">
        <f aca="false">MOD(Interp($A$10:$A$898,$B$10:$B$898,A113),1)*360</f>
        <v>#NAME?</v>
      </c>
      <c r="E113" s="0" t="n">
        <v>222</v>
      </c>
      <c r="F113" s="0" t="n">
        <v>138.81645204</v>
      </c>
    </row>
    <row r="114" customFormat="false" ht="12.75" hidden="false" customHeight="false" outlineLevel="0" collapsed="false">
      <c r="A114" s="0" t="n">
        <v>1040</v>
      </c>
      <c r="B114" s="10" t="n">
        <v>20.697</v>
      </c>
      <c r="C114" s="23" t="e">
        <f aca="false">MOD(Interp($A$10:$A$898,$B$10:$B$898,A114),1)*360</f>
        <v>#NAME?</v>
      </c>
      <c r="E114" s="0" t="n">
        <v>223</v>
      </c>
      <c r="F114" s="0" t="n">
        <v>138.76590804</v>
      </c>
    </row>
    <row r="115" customFormat="false" ht="12.75" hidden="false" customHeight="false" outlineLevel="0" collapsed="false">
      <c r="A115" s="0" t="n">
        <v>1050</v>
      </c>
      <c r="B115" s="10" t="n">
        <v>21.714</v>
      </c>
      <c r="C115" s="23" t="e">
        <f aca="false">MOD(Interp($A$10:$A$898,$B$10:$B$898,A115),1)*360</f>
        <v>#NAME?</v>
      </c>
      <c r="E115" s="0" t="n">
        <v>224</v>
      </c>
      <c r="F115" s="0" t="n">
        <v>138.71536404</v>
      </c>
    </row>
    <row r="116" customFormat="false" ht="12.75" hidden="false" customHeight="false" outlineLevel="0" collapsed="false">
      <c r="A116" s="0" t="n">
        <v>1060</v>
      </c>
      <c r="B116" s="10" t="n">
        <v>22.757</v>
      </c>
      <c r="C116" s="23" t="e">
        <f aca="false">MOD(Interp($A$10:$A$898,$B$10:$B$898,A116),1)*360</f>
        <v>#NAME?</v>
      </c>
      <c r="E116" s="0" t="n">
        <v>225</v>
      </c>
      <c r="F116" s="0" t="n">
        <v>138.66482004</v>
      </c>
    </row>
    <row r="117" customFormat="false" ht="12.75" hidden="false" customHeight="false" outlineLevel="0" collapsed="false">
      <c r="A117" s="0" t="n">
        <v>1070</v>
      </c>
      <c r="B117" s="10" t="n">
        <v>23.83</v>
      </c>
      <c r="C117" s="23" t="e">
        <f aca="false">MOD(Interp($A$10:$A$898,$B$10:$B$898,A117),1)*360</f>
        <v>#NAME?</v>
      </c>
      <c r="E117" s="0" t="n">
        <v>226</v>
      </c>
      <c r="F117" s="0" t="n">
        <v>138.61427604</v>
      </c>
    </row>
    <row r="118" customFormat="false" ht="12.75" hidden="false" customHeight="false" outlineLevel="0" collapsed="false">
      <c r="A118" s="0" t="n">
        <v>1080</v>
      </c>
      <c r="B118" s="10" t="n">
        <v>24.935</v>
      </c>
      <c r="C118" s="23" t="e">
        <f aca="false">MOD(Interp($A$10:$A$898,$B$10:$B$898,A118),1)*360</f>
        <v>#NAME?</v>
      </c>
      <c r="E118" s="0" t="n">
        <v>227</v>
      </c>
      <c r="F118" s="0" t="n">
        <v>138.56373204</v>
      </c>
    </row>
    <row r="119" customFormat="false" ht="12.75" hidden="false" customHeight="false" outlineLevel="0" collapsed="false">
      <c r="A119" s="0" t="n">
        <v>1090</v>
      </c>
      <c r="B119" s="10" t="n">
        <v>26.076</v>
      </c>
      <c r="C119" s="23" t="e">
        <f aca="false">MOD(Interp($A$10:$A$898,$B$10:$B$898,A119),1)*360</f>
        <v>#NAME?</v>
      </c>
      <c r="E119" s="0" t="n">
        <v>228</v>
      </c>
      <c r="F119" s="0" t="n">
        <v>138.51318804</v>
      </c>
    </row>
    <row r="120" customFormat="false" ht="12.75" hidden="false" customHeight="false" outlineLevel="0" collapsed="false">
      <c r="A120" s="0" t="n">
        <v>1100</v>
      </c>
      <c r="B120" s="10" t="n">
        <v>27.256</v>
      </c>
      <c r="C120" s="23" t="e">
        <f aca="false">MOD(Interp($A$10:$A$898,$B$10:$B$898,A120),1)*360</f>
        <v>#NAME?</v>
      </c>
      <c r="E120" s="0" t="n">
        <v>229</v>
      </c>
      <c r="F120" s="0" t="n">
        <v>138.46264404</v>
      </c>
    </row>
    <row r="121" customFormat="false" ht="12.75" hidden="false" customHeight="false" outlineLevel="0" collapsed="false">
      <c r="A121" s="0" t="n">
        <v>1110</v>
      </c>
      <c r="B121" s="10" t="n">
        <v>28.476</v>
      </c>
      <c r="C121" s="23" t="e">
        <f aca="false">MOD(Interp($A$10:$A$898,$B$10:$B$898,A121),1)*360</f>
        <v>#NAME?</v>
      </c>
      <c r="E121" s="0" t="n">
        <v>230</v>
      </c>
      <c r="F121" s="0" t="n">
        <v>138.412885</v>
      </c>
    </row>
    <row r="122" customFormat="false" ht="12.75" hidden="false" customHeight="false" outlineLevel="0" collapsed="false">
      <c r="A122" s="0" t="n">
        <v>1120</v>
      </c>
      <c r="B122" s="10" t="n">
        <v>29.733</v>
      </c>
      <c r="C122" s="23" t="e">
        <f aca="false">MOD(Interp($A$10:$A$898,$B$10:$B$898,A122),1)*360</f>
        <v>#NAME?</v>
      </c>
      <c r="E122" s="0" t="n">
        <v>231</v>
      </c>
      <c r="F122" s="0" t="n">
        <v>138.36575834</v>
      </c>
    </row>
    <row r="123" customFormat="false" ht="12.75" hidden="false" customHeight="false" outlineLevel="0" collapsed="false">
      <c r="A123" s="0" t="n">
        <v>1130</v>
      </c>
      <c r="B123" s="10" t="n">
        <v>31.026</v>
      </c>
      <c r="C123" s="23" t="e">
        <f aca="false">MOD(Interp($A$10:$A$898,$B$10:$B$898,A123),1)*360</f>
        <v>#NAME?</v>
      </c>
      <c r="E123" s="0" t="n">
        <v>232</v>
      </c>
      <c r="F123" s="0" t="n">
        <v>138.31863167</v>
      </c>
    </row>
    <row r="124" customFormat="false" ht="12.75" hidden="false" customHeight="false" outlineLevel="0" collapsed="false">
      <c r="A124" s="0" t="n">
        <v>1140</v>
      </c>
      <c r="B124" s="10" t="n">
        <v>32.354</v>
      </c>
      <c r="C124" s="23" t="e">
        <f aca="false">MOD(Interp($A$10:$A$898,$B$10:$B$898,A124),1)*360</f>
        <v>#NAME?</v>
      </c>
      <c r="E124" s="0" t="n">
        <v>233</v>
      </c>
      <c r="F124" s="0" t="n">
        <v>138.271505</v>
      </c>
    </row>
    <row r="125" customFormat="false" ht="12.75" hidden="false" customHeight="false" outlineLevel="0" collapsed="false">
      <c r="A125" s="0" t="n">
        <v>1150</v>
      </c>
      <c r="B125" s="10" t="n">
        <v>33.718</v>
      </c>
      <c r="C125" s="23" t="e">
        <f aca="false">MOD(Interp($A$10:$A$898,$B$10:$B$898,A125),1)*360</f>
        <v>#NAME?</v>
      </c>
      <c r="E125" s="0" t="n">
        <v>234</v>
      </c>
      <c r="F125" s="0" t="n">
        <v>138.22437834</v>
      </c>
    </row>
    <row r="126" customFormat="false" ht="12.75" hidden="false" customHeight="false" outlineLevel="0" collapsed="false">
      <c r="A126" s="0" t="n">
        <v>1160</v>
      </c>
      <c r="B126" s="10" t="n">
        <v>35.117</v>
      </c>
      <c r="C126" s="23" t="e">
        <f aca="false">MOD(Interp($A$10:$A$898,$B$10:$B$898,A126),1)*360</f>
        <v>#NAME?</v>
      </c>
      <c r="E126" s="0" t="n">
        <v>235</v>
      </c>
      <c r="F126" s="0" t="n">
        <v>138.17725167</v>
      </c>
    </row>
    <row r="127" customFormat="false" ht="12.75" hidden="false" customHeight="false" outlineLevel="0" collapsed="false">
      <c r="A127" s="0" t="n">
        <v>1170</v>
      </c>
      <c r="B127" s="10" t="n">
        <v>36.55</v>
      </c>
      <c r="C127" s="23" t="e">
        <f aca="false">MOD(Interp($A$10:$A$898,$B$10:$B$898,A127),1)*360</f>
        <v>#NAME?</v>
      </c>
      <c r="E127" s="0" t="n">
        <v>236</v>
      </c>
      <c r="F127" s="0" t="n">
        <v>138.130125</v>
      </c>
    </row>
    <row r="128" customFormat="false" ht="12.75" hidden="false" customHeight="false" outlineLevel="0" collapsed="false">
      <c r="A128" s="0" t="n">
        <v>1180</v>
      </c>
      <c r="B128" s="10" t="n">
        <v>38.016</v>
      </c>
      <c r="C128" s="23" t="e">
        <f aca="false">MOD(Interp($A$10:$A$898,$B$10:$B$898,A128),1)*360</f>
        <v>#NAME?</v>
      </c>
      <c r="E128" s="0" t="n">
        <v>237</v>
      </c>
      <c r="F128" s="0" t="n">
        <v>138.08299834</v>
      </c>
    </row>
    <row r="129" customFormat="false" ht="12.75" hidden="false" customHeight="false" outlineLevel="0" collapsed="false">
      <c r="A129" s="0" t="n">
        <v>1190</v>
      </c>
      <c r="B129" s="10" t="n">
        <v>39.52</v>
      </c>
      <c r="C129" s="23" t="e">
        <f aca="false">MOD(Interp($A$10:$A$898,$B$10:$B$898,A129),1)*360</f>
        <v>#NAME?</v>
      </c>
      <c r="E129" s="0" t="n">
        <v>238</v>
      </c>
      <c r="F129" s="0" t="n">
        <v>138.03587167</v>
      </c>
    </row>
    <row r="130" customFormat="false" ht="12.75" hidden="false" customHeight="false" outlineLevel="0" collapsed="false">
      <c r="A130" s="0" t="n">
        <v>1200</v>
      </c>
      <c r="B130" s="10" t="n">
        <v>41.06</v>
      </c>
      <c r="C130" s="23" t="e">
        <f aca="false">MOD(Interp($A$10:$A$898,$B$10:$B$898,A130),1)*360</f>
        <v>#NAME?</v>
      </c>
      <c r="E130" s="0" t="n">
        <v>239</v>
      </c>
      <c r="F130" s="0" t="n">
        <v>137.988745</v>
      </c>
    </row>
    <row r="131" customFormat="false" ht="12.75" hidden="false" customHeight="false" outlineLevel="0" collapsed="false">
      <c r="A131" s="0" t="n">
        <v>1210</v>
      </c>
      <c r="B131" s="10" t="n">
        <v>42.635</v>
      </c>
      <c r="C131" s="23" t="e">
        <f aca="false">MOD(Interp($A$10:$A$898,$B$10:$B$898,A131),1)*360</f>
        <v>#NAME?</v>
      </c>
      <c r="E131" s="0" t="n">
        <v>240</v>
      </c>
      <c r="F131" s="0" t="n">
        <v>137.94161834</v>
      </c>
    </row>
    <row r="132" customFormat="false" ht="12.75" hidden="false" customHeight="false" outlineLevel="0" collapsed="false">
      <c r="A132" s="0" t="n">
        <v>1220</v>
      </c>
      <c r="B132" s="10" t="n">
        <v>44.237</v>
      </c>
      <c r="C132" s="23" t="e">
        <f aca="false">MOD(Interp($A$10:$A$898,$B$10:$B$898,A132),1)*360</f>
        <v>#NAME?</v>
      </c>
      <c r="E132" s="0" t="n">
        <v>241</v>
      </c>
      <c r="F132" s="0" t="n">
        <v>137.89449167</v>
      </c>
    </row>
    <row r="133" customFormat="false" ht="12.75" hidden="false" customHeight="false" outlineLevel="0" collapsed="false">
      <c r="A133" s="0" t="n">
        <v>1230</v>
      </c>
      <c r="B133" s="10" t="n">
        <v>45.857</v>
      </c>
      <c r="C133" s="23" t="e">
        <f aca="false">MOD(Interp($A$10:$A$898,$B$10:$B$898,A133),1)*360</f>
        <v>#NAME?</v>
      </c>
      <c r="E133" s="0" t="n">
        <v>242</v>
      </c>
      <c r="F133" s="0" t="n">
        <v>137.847365</v>
      </c>
    </row>
    <row r="134" customFormat="false" ht="12.75" hidden="false" customHeight="false" outlineLevel="0" collapsed="false">
      <c r="A134" s="0" t="n">
        <v>1240</v>
      </c>
      <c r="B134" s="10" t="n">
        <v>47.483</v>
      </c>
      <c r="C134" s="23" t="e">
        <f aca="false">MOD(Interp($A$10:$A$898,$B$10:$B$898,A134),1)*360</f>
        <v>#NAME?</v>
      </c>
      <c r="E134" s="0" t="n">
        <v>243</v>
      </c>
      <c r="F134" s="0" t="n">
        <v>137.80023834</v>
      </c>
    </row>
    <row r="135" customFormat="false" ht="12.75" hidden="false" customHeight="false" outlineLevel="0" collapsed="false">
      <c r="A135" s="0" t="n">
        <v>1250</v>
      </c>
      <c r="B135" s="10" t="n">
        <v>49.102</v>
      </c>
      <c r="C135" s="23" t="e">
        <f aca="false">MOD(Interp($A$10:$A$898,$B$10:$B$898,A135),1)*360</f>
        <v>#NAME?</v>
      </c>
      <c r="E135" s="0" t="n">
        <v>244</v>
      </c>
      <c r="F135" s="0" t="n">
        <v>137.75311167</v>
      </c>
    </row>
    <row r="136" customFormat="false" ht="12.75" hidden="false" customHeight="false" outlineLevel="0" collapsed="false">
      <c r="A136" s="0" t="n">
        <v>1260</v>
      </c>
      <c r="B136" s="10" t="n">
        <v>50.709</v>
      </c>
      <c r="C136" s="23" t="e">
        <f aca="false">MOD(Interp($A$10:$A$898,$B$10:$B$898,A136),1)*360</f>
        <v>#NAME?</v>
      </c>
      <c r="E136" s="0" t="n">
        <v>245</v>
      </c>
      <c r="F136" s="0" t="n">
        <v>137.70562744</v>
      </c>
    </row>
    <row r="137" customFormat="false" ht="12.75" hidden="false" customHeight="false" outlineLevel="0" collapsed="false">
      <c r="A137" s="0" t="n">
        <v>1270</v>
      </c>
      <c r="B137" s="10" t="n">
        <v>52.304</v>
      </c>
      <c r="C137" s="23" t="e">
        <f aca="false">MOD(Interp($A$10:$A$898,$B$10:$B$898,A137),1)*360</f>
        <v>#NAME?</v>
      </c>
      <c r="E137" s="0" t="n">
        <v>246</v>
      </c>
      <c r="F137" s="0" t="n">
        <v>137.65694411</v>
      </c>
    </row>
    <row r="138" customFormat="false" ht="12.75" hidden="false" customHeight="false" outlineLevel="0" collapsed="false">
      <c r="A138" s="0" t="n">
        <v>1280</v>
      </c>
      <c r="B138" s="10" t="n">
        <v>53.892</v>
      </c>
      <c r="C138" s="23" t="e">
        <f aca="false">MOD(Interp($A$10:$A$898,$B$10:$B$898,A138),1)*360</f>
        <v>#NAME?</v>
      </c>
      <c r="E138" s="0" t="n">
        <v>247</v>
      </c>
      <c r="F138" s="0" t="n">
        <v>137.60826077</v>
      </c>
    </row>
    <row r="139" customFormat="false" ht="12.75" hidden="false" customHeight="false" outlineLevel="0" collapsed="false">
      <c r="A139" s="0" t="n">
        <v>1290</v>
      </c>
      <c r="B139" s="10" t="n">
        <v>55.472</v>
      </c>
      <c r="C139" s="23" t="e">
        <f aca="false">MOD(Interp($A$10:$A$898,$B$10:$B$898,A139),1)*360</f>
        <v>#NAME?</v>
      </c>
      <c r="E139" s="0" t="n">
        <v>248</v>
      </c>
      <c r="F139" s="0" t="n">
        <v>137.55957744</v>
      </c>
    </row>
    <row r="140" customFormat="false" ht="12.75" hidden="false" customHeight="false" outlineLevel="0" collapsed="false">
      <c r="A140" s="0" t="n">
        <v>1300</v>
      </c>
      <c r="B140" s="10" t="n">
        <v>57.045</v>
      </c>
      <c r="C140" s="23" t="e">
        <f aca="false">MOD(Interp($A$10:$A$898,$B$10:$B$898,A140),1)*360</f>
        <v>#NAME?</v>
      </c>
      <c r="E140" s="0" t="n">
        <v>249</v>
      </c>
      <c r="F140" s="0" t="n">
        <v>137.51089411</v>
      </c>
    </row>
    <row r="141" customFormat="false" ht="12.75" hidden="false" customHeight="false" outlineLevel="0" collapsed="false">
      <c r="A141" s="0" t="n">
        <v>1310</v>
      </c>
      <c r="B141" s="10" t="n">
        <v>58.615</v>
      </c>
      <c r="C141" s="23" t="e">
        <f aca="false">MOD(Interp($A$10:$A$898,$B$10:$B$898,A141),1)*360</f>
        <v>#NAME?</v>
      </c>
      <c r="E141" s="0" t="n">
        <v>250</v>
      </c>
      <c r="F141" s="0" t="n">
        <v>137.46221077</v>
      </c>
    </row>
    <row r="142" customFormat="false" ht="12.75" hidden="false" customHeight="false" outlineLevel="0" collapsed="false">
      <c r="A142" s="0" t="n">
        <v>1320</v>
      </c>
      <c r="B142" s="10" t="n">
        <v>60.182</v>
      </c>
      <c r="C142" s="23" t="e">
        <f aca="false">MOD(Interp($A$10:$A$898,$B$10:$B$898,A142),1)*360</f>
        <v>#NAME?</v>
      </c>
      <c r="E142" s="0" t="n">
        <v>251</v>
      </c>
      <c r="F142" s="0" t="n">
        <v>137.41352744</v>
      </c>
    </row>
    <row r="143" customFormat="false" ht="12.75" hidden="false" customHeight="false" outlineLevel="0" collapsed="false">
      <c r="A143" s="0" t="n">
        <v>1330</v>
      </c>
      <c r="B143" s="10" t="n">
        <v>61.746</v>
      </c>
      <c r="C143" s="23" t="e">
        <f aca="false">MOD(Interp($A$10:$A$898,$B$10:$B$898,A143),1)*360</f>
        <v>#NAME?</v>
      </c>
      <c r="E143" s="0" t="n">
        <v>252</v>
      </c>
      <c r="F143" s="0" t="n">
        <v>137.36484411</v>
      </c>
    </row>
    <row r="144" customFormat="false" ht="12.75" hidden="false" customHeight="false" outlineLevel="0" collapsed="false">
      <c r="A144" s="0" t="n">
        <v>1340</v>
      </c>
      <c r="B144" s="10" t="n">
        <v>63.298</v>
      </c>
      <c r="C144" s="23" t="e">
        <f aca="false">MOD(Interp($A$10:$A$898,$B$10:$B$898,A144),1)*360</f>
        <v>#NAME?</v>
      </c>
      <c r="E144" s="0" t="n">
        <v>253</v>
      </c>
      <c r="F144" s="0" t="n">
        <v>137.31616077</v>
      </c>
    </row>
    <row r="145" customFormat="false" ht="12.75" hidden="false" customHeight="false" outlineLevel="0" collapsed="false">
      <c r="A145" s="0" t="n">
        <v>1350</v>
      </c>
      <c r="B145" s="10" t="n">
        <v>64.83</v>
      </c>
      <c r="C145" s="23" t="e">
        <f aca="false">MOD(Interp($A$10:$A$898,$B$10:$B$898,A145),1)*360</f>
        <v>#NAME?</v>
      </c>
      <c r="E145" s="0" t="n">
        <v>254</v>
      </c>
      <c r="F145" s="0" t="n">
        <v>137.26747744</v>
      </c>
    </row>
    <row r="146" customFormat="false" ht="12.75" hidden="false" customHeight="false" outlineLevel="0" collapsed="false">
      <c r="A146" s="0" t="n">
        <v>1360</v>
      </c>
      <c r="B146" s="10" t="n">
        <v>66.329</v>
      </c>
      <c r="C146" s="23" t="e">
        <f aca="false">MOD(Interp($A$10:$A$898,$B$10:$B$898,A146),1)*360</f>
        <v>#NAME?</v>
      </c>
      <c r="E146" s="0" t="n">
        <v>255</v>
      </c>
      <c r="F146" s="0" t="n">
        <v>137.21879411</v>
      </c>
    </row>
    <row r="147" customFormat="false" ht="12.75" hidden="false" customHeight="false" outlineLevel="0" collapsed="false">
      <c r="A147" s="0" t="n">
        <v>1370</v>
      </c>
      <c r="B147" s="10" t="n">
        <v>67.787</v>
      </c>
      <c r="C147" s="23" t="e">
        <f aca="false">MOD(Interp($A$10:$A$898,$B$10:$B$898,A147),1)*360</f>
        <v>#NAME?</v>
      </c>
      <c r="E147" s="0" t="n">
        <v>256</v>
      </c>
      <c r="F147" s="0" t="n">
        <v>137.17011077</v>
      </c>
    </row>
    <row r="148" customFormat="false" ht="12.75" hidden="false" customHeight="false" outlineLevel="0" collapsed="false">
      <c r="A148" s="0" t="n">
        <v>1380</v>
      </c>
      <c r="B148" s="10" t="n">
        <v>69.204</v>
      </c>
      <c r="C148" s="23" t="e">
        <f aca="false">MOD(Interp($A$10:$A$898,$B$10:$B$898,A148),1)*360</f>
        <v>#NAME?</v>
      </c>
      <c r="E148" s="0" t="n">
        <v>257</v>
      </c>
      <c r="F148" s="0" t="n">
        <v>137.12142744</v>
      </c>
    </row>
    <row r="149" customFormat="false" ht="12.75" hidden="false" customHeight="false" outlineLevel="0" collapsed="false">
      <c r="A149" s="0" t="n">
        <v>1390</v>
      </c>
      <c r="B149" s="10" t="n">
        <v>70.584</v>
      </c>
      <c r="C149" s="23" t="e">
        <f aca="false">MOD(Interp($A$10:$A$898,$B$10:$B$898,A149),1)*360</f>
        <v>#NAME?</v>
      </c>
      <c r="E149" s="0" t="n">
        <v>258</v>
      </c>
      <c r="F149" s="0" t="n">
        <v>137.07274411</v>
      </c>
    </row>
    <row r="150" customFormat="false" ht="12.75" hidden="false" customHeight="false" outlineLevel="0" collapsed="false">
      <c r="A150" s="0" t="n">
        <v>1400</v>
      </c>
      <c r="B150" s="10" t="n">
        <v>71.937</v>
      </c>
      <c r="C150" s="23" t="e">
        <f aca="false">MOD(Interp($A$10:$A$898,$B$10:$B$898,A150),1)*360</f>
        <v>#NAME?</v>
      </c>
      <c r="E150" s="0" t="n">
        <v>259</v>
      </c>
      <c r="F150" s="0" t="n">
        <v>137.02406077</v>
      </c>
    </row>
    <row r="151" customFormat="false" ht="12.75" hidden="false" customHeight="false" outlineLevel="0" collapsed="false">
      <c r="A151" s="0" t="n">
        <v>1410</v>
      </c>
      <c r="B151" s="10" t="n">
        <v>73.274</v>
      </c>
      <c r="C151" s="23" t="e">
        <f aca="false">MOD(Interp($A$10:$A$898,$B$10:$B$898,A151),1)*360</f>
        <v>#NAME?</v>
      </c>
      <c r="E151" s="0" t="n">
        <v>260</v>
      </c>
      <c r="F151" s="0" t="n">
        <v>136.97562138</v>
      </c>
    </row>
    <row r="152" customFormat="false" ht="12.75" hidden="false" customHeight="false" outlineLevel="0" collapsed="false">
      <c r="A152" s="0" t="n">
        <v>1420</v>
      </c>
      <c r="B152" s="10" t="n">
        <v>74.602</v>
      </c>
      <c r="C152" s="23" t="e">
        <f aca="false">MOD(Interp($A$10:$A$898,$B$10:$B$898,A152),1)*360</f>
        <v>#NAME?</v>
      </c>
      <c r="E152" s="0" t="n">
        <v>261</v>
      </c>
      <c r="F152" s="0" t="n">
        <v>136.92800005</v>
      </c>
    </row>
    <row r="153" customFormat="false" ht="12.75" hidden="false" customHeight="false" outlineLevel="0" collapsed="false">
      <c r="A153" s="0" t="n">
        <v>1430</v>
      </c>
      <c r="B153" s="10" t="n">
        <v>75.925</v>
      </c>
      <c r="C153" s="23" t="e">
        <f aca="false">MOD(Interp($A$10:$A$898,$B$10:$B$898,A153),1)*360</f>
        <v>#NAME?</v>
      </c>
      <c r="E153" s="0" t="n">
        <v>262</v>
      </c>
      <c r="F153" s="0" t="n">
        <v>136.88037871</v>
      </c>
    </row>
    <row r="154" customFormat="false" ht="12.75" hidden="false" customHeight="false" outlineLevel="0" collapsed="false">
      <c r="A154" s="0" t="n">
        <v>1440</v>
      </c>
      <c r="B154" s="10" t="n">
        <v>77.24</v>
      </c>
      <c r="C154" s="23" t="e">
        <f aca="false">MOD(Interp($A$10:$A$898,$B$10:$B$898,A154),1)*360</f>
        <v>#NAME?</v>
      </c>
      <c r="E154" s="0" t="n">
        <v>263</v>
      </c>
      <c r="F154" s="0" t="n">
        <v>136.83275738</v>
      </c>
    </row>
    <row r="155" customFormat="false" ht="12.75" hidden="false" customHeight="false" outlineLevel="0" collapsed="false">
      <c r="A155" s="0" t="n">
        <v>1450</v>
      </c>
      <c r="B155" s="10" t="n">
        <v>78.541</v>
      </c>
      <c r="C155" s="23" t="e">
        <f aca="false">MOD(Interp($A$10:$A$898,$B$10:$B$898,A155),1)*360</f>
        <v>#NAME?</v>
      </c>
      <c r="E155" s="0" t="n">
        <v>264</v>
      </c>
      <c r="F155" s="0" t="n">
        <v>136.78513605</v>
      </c>
    </row>
    <row r="156" customFormat="false" ht="12.75" hidden="false" customHeight="false" outlineLevel="0" collapsed="false">
      <c r="A156" s="0" t="n">
        <v>1460</v>
      </c>
      <c r="B156" s="10" t="n">
        <v>79.822</v>
      </c>
      <c r="C156" s="23" t="e">
        <f aca="false">MOD(Interp($A$10:$A$898,$B$10:$B$898,A156),1)*360</f>
        <v>#NAME?</v>
      </c>
      <c r="E156" s="0" t="n">
        <v>265</v>
      </c>
      <c r="F156" s="0" t="n">
        <v>136.73751471</v>
      </c>
    </row>
    <row r="157" customFormat="false" ht="12.75" hidden="false" customHeight="false" outlineLevel="0" collapsed="false">
      <c r="A157" s="0" t="n">
        <v>1470</v>
      </c>
      <c r="B157" s="10" t="n">
        <v>81.078</v>
      </c>
      <c r="C157" s="23" t="e">
        <f aca="false">MOD(Interp($A$10:$A$898,$B$10:$B$898,A157),1)*360</f>
        <v>#NAME?</v>
      </c>
      <c r="E157" s="0" t="n">
        <v>266</v>
      </c>
      <c r="F157" s="0" t="n">
        <v>136.68989338</v>
      </c>
    </row>
    <row r="158" customFormat="false" ht="12.75" hidden="false" customHeight="false" outlineLevel="0" collapsed="false">
      <c r="A158" s="0" t="n">
        <v>1480</v>
      </c>
      <c r="B158" s="10" t="n">
        <v>82.309</v>
      </c>
      <c r="C158" s="23" t="e">
        <f aca="false">MOD(Interp($A$10:$A$898,$B$10:$B$898,A158),1)*360</f>
        <v>#NAME?</v>
      </c>
      <c r="E158" s="0" t="n">
        <v>267</v>
      </c>
      <c r="F158" s="0" t="n">
        <v>136.64227205</v>
      </c>
    </row>
    <row r="159" customFormat="false" ht="12.75" hidden="false" customHeight="false" outlineLevel="0" collapsed="false">
      <c r="A159" s="0" t="n">
        <v>1490</v>
      </c>
      <c r="B159" s="10" t="n">
        <v>83.516</v>
      </c>
      <c r="C159" s="23" t="e">
        <f aca="false">MOD(Interp($A$10:$A$898,$B$10:$B$898,A159),1)*360</f>
        <v>#NAME?</v>
      </c>
      <c r="E159" s="0" t="n">
        <v>268</v>
      </c>
      <c r="F159" s="0" t="n">
        <v>136.59465071</v>
      </c>
    </row>
    <row r="160" customFormat="false" ht="12.75" hidden="false" customHeight="false" outlineLevel="0" collapsed="false">
      <c r="A160" s="0" t="n">
        <v>1500</v>
      </c>
      <c r="B160" s="10" t="n">
        <v>84.701</v>
      </c>
      <c r="C160" s="23" t="e">
        <f aca="false">MOD(Interp($A$10:$A$898,$B$10:$B$898,A160),1)*360</f>
        <v>#NAME?</v>
      </c>
      <c r="E160" s="0" t="n">
        <v>269</v>
      </c>
      <c r="F160" s="0" t="n">
        <v>136.54702938</v>
      </c>
    </row>
    <row r="161" customFormat="false" ht="12.75" hidden="false" customHeight="false" outlineLevel="0" collapsed="false">
      <c r="A161" s="0" t="n">
        <v>1510</v>
      </c>
      <c r="B161" s="10" t="n">
        <v>85.867</v>
      </c>
      <c r="C161" s="23" t="e">
        <f aca="false">MOD(Interp($A$10:$A$898,$B$10:$B$898,A161),1)*360</f>
        <v>#NAME?</v>
      </c>
      <c r="E161" s="0" t="n">
        <v>270</v>
      </c>
      <c r="F161" s="0" t="n">
        <v>136.49940805</v>
      </c>
    </row>
    <row r="162" customFormat="false" ht="12.75" hidden="false" customHeight="false" outlineLevel="0" collapsed="false">
      <c r="A162" s="0" t="n">
        <v>1520</v>
      </c>
      <c r="B162" s="10" t="n">
        <v>87.016</v>
      </c>
      <c r="C162" s="23" t="e">
        <f aca="false">MOD(Interp($A$10:$A$898,$B$10:$B$898,A162),1)*360</f>
        <v>#NAME?</v>
      </c>
      <c r="E162" s="0" t="n">
        <v>271</v>
      </c>
      <c r="F162" s="0" t="n">
        <v>136.45178671</v>
      </c>
    </row>
    <row r="163" customFormat="false" ht="12.75" hidden="false" customHeight="false" outlineLevel="0" collapsed="false">
      <c r="A163" s="0" t="n">
        <v>1530</v>
      </c>
      <c r="B163" s="10" t="n">
        <v>88.15</v>
      </c>
      <c r="C163" s="23" t="e">
        <f aca="false">MOD(Interp($A$10:$A$898,$B$10:$B$898,A163),1)*360</f>
        <v>#NAME?</v>
      </c>
      <c r="E163" s="0" t="n">
        <v>272</v>
      </c>
      <c r="F163" s="0" t="n">
        <v>136.40416538</v>
      </c>
    </row>
    <row r="164" customFormat="false" ht="12.75" hidden="false" customHeight="false" outlineLevel="0" collapsed="false">
      <c r="A164" s="0" t="n">
        <v>1540</v>
      </c>
      <c r="B164" s="10" t="n">
        <v>89.278</v>
      </c>
      <c r="C164" s="23" t="e">
        <f aca="false">MOD(Interp($A$10:$A$898,$B$10:$B$898,A164),1)*360</f>
        <v>#NAME?</v>
      </c>
      <c r="E164" s="0" t="n">
        <v>273</v>
      </c>
      <c r="F164" s="0" t="n">
        <v>136.35654405</v>
      </c>
    </row>
    <row r="165" customFormat="false" ht="12.75" hidden="false" customHeight="false" outlineLevel="0" collapsed="false">
      <c r="A165" s="0" t="n">
        <v>1550</v>
      </c>
      <c r="B165" s="10" t="n">
        <v>90.392</v>
      </c>
      <c r="C165" s="23" t="e">
        <f aca="false">MOD(Interp($A$10:$A$898,$B$10:$B$898,A165),1)*360</f>
        <v>#NAME?</v>
      </c>
      <c r="E165" s="0" t="n">
        <v>274</v>
      </c>
      <c r="F165" s="0" t="n">
        <v>136.30892271</v>
      </c>
    </row>
    <row r="166" customFormat="false" ht="12.75" hidden="false" customHeight="false" outlineLevel="0" collapsed="false">
      <c r="A166" s="0" t="n">
        <v>1560</v>
      </c>
      <c r="B166" s="10" t="n">
        <v>91.468</v>
      </c>
      <c r="C166" s="23" t="e">
        <f aca="false">MOD(Interp($A$10:$A$898,$B$10:$B$898,A166),1)*360</f>
        <v>#NAME?</v>
      </c>
      <c r="E166" s="0" t="n">
        <v>275</v>
      </c>
      <c r="F166" s="0" t="n">
        <v>136.26151469</v>
      </c>
    </row>
    <row r="167" customFormat="false" ht="12.75" hidden="false" customHeight="false" outlineLevel="0" collapsed="false">
      <c r="A167" s="0" t="n">
        <v>1570</v>
      </c>
      <c r="B167" s="10" t="n">
        <v>92.499</v>
      </c>
      <c r="C167" s="23" t="e">
        <f aca="false">MOD(Interp($A$10:$A$898,$B$10:$B$898,A167),1)*360</f>
        <v>#NAME?</v>
      </c>
      <c r="E167" s="0" t="n">
        <v>276</v>
      </c>
      <c r="F167" s="0" t="n">
        <v>136.21482203</v>
      </c>
    </row>
    <row r="168" customFormat="false" ht="12.75" hidden="false" customHeight="false" outlineLevel="0" collapsed="false">
      <c r="A168" s="0" t="n">
        <v>1580</v>
      </c>
      <c r="B168" s="10" t="n">
        <v>93.502</v>
      </c>
      <c r="C168" s="23" t="e">
        <f aca="false">MOD(Interp($A$10:$A$898,$B$10:$B$898,A168),1)*360</f>
        <v>#NAME?</v>
      </c>
      <c r="E168" s="0" t="n">
        <v>277</v>
      </c>
      <c r="F168" s="0" t="n">
        <v>136.16812936</v>
      </c>
    </row>
    <row r="169" customFormat="false" ht="12.75" hidden="false" customHeight="false" outlineLevel="0" collapsed="false">
      <c r="A169" s="0" t="n">
        <v>1590</v>
      </c>
      <c r="B169" s="10" t="n">
        <v>94.481</v>
      </c>
      <c r="C169" s="23" t="e">
        <f aca="false">MOD(Interp($A$10:$A$898,$B$10:$B$898,A169),1)*360</f>
        <v>#NAME?</v>
      </c>
      <c r="E169" s="0" t="n">
        <v>278</v>
      </c>
      <c r="F169" s="0" t="n">
        <v>136.12143669</v>
      </c>
    </row>
    <row r="170" customFormat="false" ht="12.75" hidden="false" customHeight="false" outlineLevel="0" collapsed="false">
      <c r="A170" s="0" t="n">
        <v>1600</v>
      </c>
      <c r="B170" s="10" t="n">
        <v>95.45</v>
      </c>
      <c r="C170" s="23" t="e">
        <f aca="false">MOD(Interp($A$10:$A$898,$B$10:$B$898,A170),1)*360</f>
        <v>#NAME?</v>
      </c>
      <c r="E170" s="0" t="n">
        <v>279</v>
      </c>
      <c r="F170" s="0" t="n">
        <v>136.07474403</v>
      </c>
    </row>
    <row r="171" customFormat="false" ht="12.75" hidden="false" customHeight="false" outlineLevel="0" collapsed="false">
      <c r="A171" s="0" t="n">
        <v>1610</v>
      </c>
      <c r="B171" s="10" t="n">
        <v>96.436</v>
      </c>
      <c r="C171" s="23" t="e">
        <f aca="false">MOD(Interp($A$10:$A$898,$B$10:$B$898,A171),1)*360</f>
        <v>#NAME?</v>
      </c>
      <c r="E171" s="0" t="n">
        <v>280</v>
      </c>
      <c r="F171" s="0" t="n">
        <v>136.02805136</v>
      </c>
    </row>
    <row r="172" customFormat="false" ht="12.75" hidden="false" customHeight="false" outlineLevel="0" collapsed="false">
      <c r="A172" s="0" t="n">
        <v>1620</v>
      </c>
      <c r="B172" s="10" t="n">
        <v>97.424</v>
      </c>
      <c r="C172" s="23" t="e">
        <f aca="false">MOD(Interp($A$10:$A$898,$B$10:$B$898,A172),1)*360</f>
        <v>#NAME?</v>
      </c>
      <c r="E172" s="0" t="n">
        <v>281</v>
      </c>
      <c r="F172" s="0" t="n">
        <v>135.98135869</v>
      </c>
    </row>
    <row r="173" customFormat="false" ht="12.75" hidden="false" customHeight="false" outlineLevel="0" collapsed="false">
      <c r="A173" s="0" t="n">
        <v>1630</v>
      </c>
      <c r="B173" s="10" t="n">
        <v>98.401</v>
      </c>
      <c r="C173" s="23" t="e">
        <f aca="false">MOD(Interp($A$10:$A$898,$B$10:$B$898,A173),1)*360</f>
        <v>#NAME?</v>
      </c>
      <c r="E173" s="0" t="n">
        <v>282</v>
      </c>
      <c r="F173" s="0" t="n">
        <v>135.93466603</v>
      </c>
    </row>
    <row r="174" customFormat="false" ht="12.75" hidden="false" customHeight="false" outlineLevel="0" collapsed="false">
      <c r="A174" s="0" t="n">
        <v>1640</v>
      </c>
      <c r="B174" s="10" t="n">
        <v>99.366</v>
      </c>
      <c r="C174" s="23" t="e">
        <f aca="false">MOD(Interp($A$10:$A$898,$B$10:$B$898,A174),1)*360</f>
        <v>#NAME?</v>
      </c>
      <c r="E174" s="0" t="n">
        <v>283</v>
      </c>
      <c r="F174" s="0" t="n">
        <v>135.88797336</v>
      </c>
    </row>
    <row r="175" customFormat="false" ht="12.75" hidden="false" customHeight="false" outlineLevel="0" collapsed="false">
      <c r="A175" s="0" t="n">
        <v>1650</v>
      </c>
      <c r="B175" s="10" t="n">
        <v>100.331</v>
      </c>
      <c r="C175" s="23" t="e">
        <f aca="false">MOD(Interp($A$10:$A$898,$B$10:$B$898,A175),1)*360</f>
        <v>#NAME?</v>
      </c>
      <c r="E175" s="0" t="n">
        <v>284</v>
      </c>
      <c r="F175" s="0" t="n">
        <v>135.84128069</v>
      </c>
    </row>
    <row r="176" customFormat="false" ht="12.75" hidden="false" customHeight="false" outlineLevel="0" collapsed="false">
      <c r="A176" s="0" t="n">
        <v>1660</v>
      </c>
      <c r="B176" s="10" t="n">
        <v>101.27</v>
      </c>
      <c r="C176" s="23" t="e">
        <f aca="false">MOD(Interp($A$10:$A$898,$B$10:$B$898,A176),1)*360</f>
        <v>#NAME?</v>
      </c>
      <c r="E176" s="0" t="n">
        <v>285</v>
      </c>
      <c r="F176" s="0" t="n">
        <v>135.79458803</v>
      </c>
    </row>
    <row r="177" customFormat="false" ht="12.75" hidden="false" customHeight="false" outlineLevel="0" collapsed="false">
      <c r="A177" s="0" t="n">
        <v>1670</v>
      </c>
      <c r="B177" s="10" t="n">
        <v>102.173</v>
      </c>
      <c r="C177" s="23" t="e">
        <f aca="false">MOD(Interp($A$10:$A$898,$B$10:$B$898,A177),1)*360</f>
        <v>#NAME?</v>
      </c>
      <c r="E177" s="0" t="n">
        <v>286</v>
      </c>
      <c r="F177" s="0" t="n">
        <v>135.74789536</v>
      </c>
    </row>
    <row r="178" customFormat="false" ht="12.75" hidden="false" customHeight="false" outlineLevel="0" collapsed="false">
      <c r="A178" s="0" t="n">
        <v>1680</v>
      </c>
      <c r="B178" s="10" t="n">
        <v>103.076</v>
      </c>
      <c r="C178" s="23" t="e">
        <f aca="false">MOD(Interp($A$10:$A$898,$B$10:$B$898,A178),1)*360</f>
        <v>#NAME?</v>
      </c>
      <c r="E178" s="0" t="n">
        <v>287</v>
      </c>
      <c r="F178" s="0" t="n">
        <v>135.70120269</v>
      </c>
    </row>
    <row r="179" customFormat="false" ht="12.75" hidden="false" customHeight="false" outlineLevel="0" collapsed="false">
      <c r="A179" s="0" t="n">
        <v>1690</v>
      </c>
      <c r="B179" s="10" t="n">
        <v>103.999</v>
      </c>
      <c r="C179" s="23" t="e">
        <f aca="false">MOD(Interp($A$10:$A$898,$B$10:$B$898,A179),1)*360</f>
        <v>#NAME?</v>
      </c>
      <c r="E179" s="0" t="n">
        <v>288</v>
      </c>
      <c r="F179" s="0" t="n">
        <v>135.65451003</v>
      </c>
    </row>
    <row r="180" customFormat="false" ht="12.75" hidden="false" customHeight="false" outlineLevel="0" collapsed="false">
      <c r="A180" s="0" t="n">
        <v>1700</v>
      </c>
      <c r="B180" s="10" t="n">
        <v>104.902</v>
      </c>
      <c r="C180" s="23" t="e">
        <f aca="false">MOD(Interp($A$10:$A$898,$B$10:$B$898,A180),1)*360</f>
        <v>#NAME?</v>
      </c>
      <c r="E180" s="0" t="n">
        <v>289</v>
      </c>
      <c r="F180" s="0" t="n">
        <v>135.60781736</v>
      </c>
    </row>
    <row r="181" customFormat="false" ht="12.75" hidden="false" customHeight="false" outlineLevel="0" collapsed="false">
      <c r="A181" s="0" t="n">
        <v>1710</v>
      </c>
      <c r="B181" s="10" t="n">
        <v>105.818</v>
      </c>
      <c r="C181" s="23" t="e">
        <f aca="false">MOD(Interp($A$10:$A$898,$B$10:$B$898,A181),1)*360</f>
        <v>#NAME?</v>
      </c>
      <c r="E181" s="0" t="n">
        <v>290</v>
      </c>
      <c r="F181" s="0" t="n">
        <v>135.56131795</v>
      </c>
    </row>
    <row r="182" customFormat="false" ht="12.75" hidden="false" customHeight="false" outlineLevel="0" collapsed="false">
      <c r="A182" s="0" t="n">
        <v>1720</v>
      </c>
      <c r="B182" s="10" t="n">
        <v>106.712</v>
      </c>
      <c r="C182" s="23" t="e">
        <f aca="false">MOD(Interp($A$10:$A$898,$B$10:$B$898,A182),1)*360</f>
        <v>#NAME?</v>
      </c>
      <c r="E182" s="0" t="n">
        <v>291</v>
      </c>
      <c r="F182" s="0" t="n">
        <v>135.51546662</v>
      </c>
    </row>
    <row r="183" customFormat="false" ht="12.75" hidden="false" customHeight="false" outlineLevel="0" collapsed="false">
      <c r="A183" s="0" t="n">
        <v>1730</v>
      </c>
      <c r="B183" s="10" t="n">
        <v>107.563</v>
      </c>
      <c r="C183" s="23" t="e">
        <f aca="false">MOD(Interp($A$10:$A$898,$B$10:$B$898,A183),1)*360</f>
        <v>#NAME?</v>
      </c>
      <c r="E183" s="0" t="n">
        <v>292</v>
      </c>
      <c r="F183" s="0" t="n">
        <v>135.46961528</v>
      </c>
    </row>
    <row r="184" customFormat="false" ht="12.75" hidden="false" customHeight="false" outlineLevel="0" collapsed="false">
      <c r="A184" s="0" t="n">
        <v>1740</v>
      </c>
      <c r="B184" s="10" t="n">
        <v>108.416</v>
      </c>
      <c r="C184" s="23" t="e">
        <f aca="false">MOD(Interp($A$10:$A$898,$B$10:$B$898,A184),1)*360</f>
        <v>#NAME?</v>
      </c>
      <c r="E184" s="0" t="n">
        <v>293</v>
      </c>
      <c r="F184" s="0" t="n">
        <v>135.42376395</v>
      </c>
    </row>
    <row r="185" customFormat="false" ht="12.75" hidden="false" customHeight="false" outlineLevel="0" collapsed="false">
      <c r="A185" s="0" t="n">
        <v>1750</v>
      </c>
      <c r="B185" s="10" t="n">
        <v>109.262</v>
      </c>
      <c r="C185" s="23" t="e">
        <f aca="false">MOD(Interp($A$10:$A$898,$B$10:$B$898,A185),1)*360</f>
        <v>#NAME?</v>
      </c>
      <c r="E185" s="0" t="n">
        <v>294</v>
      </c>
      <c r="F185" s="0" t="n">
        <v>135.37791262</v>
      </c>
    </row>
    <row r="186" customFormat="false" ht="12.75" hidden="false" customHeight="false" outlineLevel="0" collapsed="false">
      <c r="A186" s="0" t="n">
        <v>1760</v>
      </c>
      <c r="B186" s="10" t="n">
        <v>110.076</v>
      </c>
      <c r="C186" s="23" t="e">
        <f aca="false">MOD(Interp($A$10:$A$898,$B$10:$B$898,A186),1)*360</f>
        <v>#NAME?</v>
      </c>
      <c r="E186" s="0" t="n">
        <v>295</v>
      </c>
      <c r="F186" s="0" t="n">
        <v>135.33206128</v>
      </c>
    </row>
    <row r="187" customFormat="false" ht="12.75" hidden="false" customHeight="false" outlineLevel="0" collapsed="false">
      <c r="A187" s="0" t="n">
        <v>1770</v>
      </c>
      <c r="B187" s="10" t="n">
        <v>110.871</v>
      </c>
      <c r="C187" s="23" t="e">
        <f aca="false">MOD(Interp($A$10:$A$898,$B$10:$B$898,A187),1)*360</f>
        <v>#NAME?</v>
      </c>
      <c r="E187" s="0" t="n">
        <v>296</v>
      </c>
      <c r="F187" s="0" t="n">
        <v>135.28620995</v>
      </c>
    </row>
    <row r="188" customFormat="false" ht="12.75" hidden="false" customHeight="false" outlineLevel="0" collapsed="false">
      <c r="A188" s="0" t="n">
        <v>1780</v>
      </c>
      <c r="B188" s="10" t="n">
        <v>111.669</v>
      </c>
      <c r="C188" s="23" t="e">
        <f aca="false">MOD(Interp($A$10:$A$898,$B$10:$B$898,A188),1)*360</f>
        <v>#NAME?</v>
      </c>
      <c r="E188" s="0" t="n">
        <v>297</v>
      </c>
      <c r="F188" s="0" t="n">
        <v>135.24035862</v>
      </c>
    </row>
    <row r="189" customFormat="false" ht="12.75" hidden="false" customHeight="false" outlineLevel="0" collapsed="false">
      <c r="A189" s="0" t="n">
        <v>1790</v>
      </c>
      <c r="B189" s="10" t="n">
        <v>112.485</v>
      </c>
      <c r="C189" s="23" t="e">
        <f aca="false">MOD(Interp($A$10:$A$898,$B$10:$B$898,A189),1)*360</f>
        <v>#NAME?</v>
      </c>
      <c r="E189" s="0" t="n">
        <v>298</v>
      </c>
      <c r="F189" s="0" t="n">
        <v>135.19450728</v>
      </c>
    </row>
    <row r="190" customFormat="false" ht="12.75" hidden="false" customHeight="false" outlineLevel="0" collapsed="false">
      <c r="A190" s="0" t="n">
        <v>1800</v>
      </c>
      <c r="B190" s="10" t="n">
        <v>113.284</v>
      </c>
      <c r="C190" s="23" t="e">
        <f aca="false">MOD(Interp($A$10:$A$898,$B$10:$B$898,A190),1)*360</f>
        <v>#NAME?</v>
      </c>
      <c r="E190" s="0" t="n">
        <v>299</v>
      </c>
      <c r="F190" s="0" t="n">
        <v>135.14865595</v>
      </c>
    </row>
    <row r="191" customFormat="false" ht="12.75" hidden="false" customHeight="false" outlineLevel="0" collapsed="false">
      <c r="A191" s="0" t="n">
        <v>1810</v>
      </c>
      <c r="B191" s="10" t="n">
        <v>114.076</v>
      </c>
      <c r="C191" s="23" t="e">
        <f aca="false">MOD(Interp($A$10:$A$898,$B$10:$B$898,A191),1)*360</f>
        <v>#NAME?</v>
      </c>
      <c r="E191" s="0" t="n">
        <v>300</v>
      </c>
      <c r="F191" s="0" t="n">
        <v>135.10280462</v>
      </c>
    </row>
    <row r="192" customFormat="false" ht="12.75" hidden="false" customHeight="false" outlineLevel="0" collapsed="false">
      <c r="A192" s="0" t="n">
        <v>1820</v>
      </c>
      <c r="B192" s="10" t="n">
        <v>114.859</v>
      </c>
      <c r="C192" s="23" t="e">
        <f aca="false">MOD(Interp($A$10:$A$898,$B$10:$B$898,A192),1)*360</f>
        <v>#NAME?</v>
      </c>
      <c r="E192" s="0" t="n">
        <v>301</v>
      </c>
      <c r="F192" s="0" t="n">
        <v>135.05695328</v>
      </c>
    </row>
    <row r="193" customFormat="false" ht="12.75" hidden="false" customHeight="false" outlineLevel="0" collapsed="false">
      <c r="A193" s="0" t="n">
        <v>1830</v>
      </c>
      <c r="B193" s="10" t="n">
        <v>115.652</v>
      </c>
      <c r="C193" s="23" t="e">
        <f aca="false">MOD(Interp($A$10:$A$898,$B$10:$B$898,A193),1)*360</f>
        <v>#NAME?</v>
      </c>
      <c r="E193" s="0" t="n">
        <v>302</v>
      </c>
      <c r="F193" s="0" t="n">
        <v>135.01110195</v>
      </c>
    </row>
    <row r="194" customFormat="false" ht="12.75" hidden="false" customHeight="false" outlineLevel="0" collapsed="false">
      <c r="A194" s="0" t="n">
        <v>1840</v>
      </c>
      <c r="B194" s="10" t="n">
        <v>116.437</v>
      </c>
      <c r="C194" s="23" t="e">
        <f aca="false">MOD(Interp($A$10:$A$898,$B$10:$B$898,A194),1)*360</f>
        <v>#NAME?</v>
      </c>
      <c r="E194" s="0" t="n">
        <v>303</v>
      </c>
      <c r="F194" s="0" t="n">
        <v>134.96525062</v>
      </c>
    </row>
    <row r="195" customFormat="false" ht="12.75" hidden="false" customHeight="false" outlineLevel="0" collapsed="false">
      <c r="A195" s="0" t="n">
        <v>1850</v>
      </c>
      <c r="B195" s="10" t="n">
        <v>117.203</v>
      </c>
      <c r="C195" s="23" t="e">
        <f aca="false">MOD(Interp($A$10:$A$898,$B$10:$B$898,A195),1)*360</f>
        <v>#NAME?</v>
      </c>
      <c r="E195" s="0" t="n">
        <v>304</v>
      </c>
      <c r="F195" s="0" t="n">
        <v>134.91939928</v>
      </c>
    </row>
    <row r="196" customFormat="false" ht="12.75" hidden="false" customHeight="false" outlineLevel="0" collapsed="false">
      <c r="A196" s="0" t="n">
        <v>1860</v>
      </c>
      <c r="B196" s="10" t="n">
        <v>117.965</v>
      </c>
      <c r="C196" s="23" t="e">
        <f aca="false">MOD(Interp($A$10:$A$898,$B$10:$B$898,A196),1)*360</f>
        <v>#NAME?</v>
      </c>
      <c r="E196" s="0" t="n">
        <v>305</v>
      </c>
      <c r="F196" s="0" t="n">
        <v>134.8736605</v>
      </c>
    </row>
    <row r="197" customFormat="false" ht="12.75" hidden="false" customHeight="false" outlineLevel="0" collapsed="false">
      <c r="A197" s="0" t="n">
        <v>1870</v>
      </c>
      <c r="B197" s="10" t="n">
        <v>118.74</v>
      </c>
      <c r="C197" s="23" t="e">
        <f aca="false">MOD(Interp($A$10:$A$898,$B$10:$B$898,A197),1)*360</f>
        <v>#NAME?</v>
      </c>
      <c r="E197" s="0" t="n">
        <v>306</v>
      </c>
      <c r="F197" s="0" t="n">
        <v>134.82829917</v>
      </c>
    </row>
    <row r="198" customFormat="false" ht="12.75" hidden="false" customHeight="false" outlineLevel="0" collapsed="false">
      <c r="A198" s="0" t="n">
        <v>1880</v>
      </c>
      <c r="B198" s="10" t="n">
        <v>119.536</v>
      </c>
      <c r="C198" s="23" t="e">
        <f aca="false">MOD(Interp($A$10:$A$898,$B$10:$B$898,A198),1)*360</f>
        <v>#NAME?</v>
      </c>
      <c r="E198" s="0" t="n">
        <v>307</v>
      </c>
      <c r="F198" s="0" t="n">
        <v>134.78293784</v>
      </c>
    </row>
    <row r="199" customFormat="false" ht="12.75" hidden="false" customHeight="false" outlineLevel="0" collapsed="false">
      <c r="A199" s="0" t="n">
        <v>1890</v>
      </c>
      <c r="B199" s="10" t="n">
        <v>120.337</v>
      </c>
      <c r="C199" s="23" t="e">
        <f aca="false">MOD(Interp($A$10:$A$898,$B$10:$B$898,A199),1)*360</f>
        <v>#NAME?</v>
      </c>
      <c r="E199" s="0" t="n">
        <v>308</v>
      </c>
      <c r="F199" s="0" t="n">
        <v>134.7375765</v>
      </c>
    </row>
    <row r="200" customFormat="false" ht="12.75" hidden="false" customHeight="false" outlineLevel="0" collapsed="false">
      <c r="A200" s="0" t="n">
        <v>1900</v>
      </c>
      <c r="B200" s="10" t="n">
        <v>121.101</v>
      </c>
      <c r="C200" s="23" t="e">
        <f aca="false">MOD(Interp($A$10:$A$898,$B$10:$B$898,A200),1)*360</f>
        <v>#NAME?</v>
      </c>
      <c r="E200" s="0" t="n">
        <v>309</v>
      </c>
      <c r="F200" s="0" t="n">
        <v>134.69221517</v>
      </c>
    </row>
    <row r="201" customFormat="false" ht="12.75" hidden="false" customHeight="false" outlineLevel="0" collapsed="false">
      <c r="A201" s="0" t="n">
        <v>1910</v>
      </c>
      <c r="B201" s="10" t="n">
        <v>121.853</v>
      </c>
      <c r="C201" s="23" t="e">
        <f aca="false">MOD(Interp($A$10:$A$898,$B$10:$B$898,A201),1)*360</f>
        <v>#NAME?</v>
      </c>
      <c r="E201" s="0" t="n">
        <v>310</v>
      </c>
      <c r="F201" s="0" t="n">
        <v>134.64685384</v>
      </c>
    </row>
    <row r="202" customFormat="false" ht="12.75" hidden="false" customHeight="false" outlineLevel="0" collapsed="false">
      <c r="A202" s="0" t="n">
        <v>1920</v>
      </c>
      <c r="B202" s="10" t="n">
        <v>122.605</v>
      </c>
      <c r="C202" s="23" t="e">
        <f aca="false">MOD(Interp($A$10:$A$898,$B$10:$B$898,A202),1)*360</f>
        <v>#NAME?</v>
      </c>
      <c r="E202" s="0" t="n">
        <v>311</v>
      </c>
      <c r="F202" s="0" t="n">
        <v>134.6014925</v>
      </c>
    </row>
    <row r="203" customFormat="false" ht="12.75" hidden="false" customHeight="false" outlineLevel="0" collapsed="false">
      <c r="A203" s="0" t="n">
        <v>1930</v>
      </c>
      <c r="B203" s="10" t="n">
        <v>123.352</v>
      </c>
      <c r="C203" s="23" t="e">
        <f aca="false">MOD(Interp($A$10:$A$898,$B$10:$B$898,A203),1)*360</f>
        <v>#NAME?</v>
      </c>
      <c r="E203" s="0" t="n">
        <v>312</v>
      </c>
      <c r="F203" s="0" t="n">
        <v>134.55613117</v>
      </c>
    </row>
    <row r="204" customFormat="false" ht="12.75" hidden="false" customHeight="false" outlineLevel="0" collapsed="false">
      <c r="A204" s="0" t="n">
        <v>1940</v>
      </c>
      <c r="B204" s="10" t="n">
        <v>124.087</v>
      </c>
      <c r="C204" s="23" t="e">
        <f aca="false">MOD(Interp($A$10:$A$898,$B$10:$B$898,A204),1)*360</f>
        <v>#NAME?</v>
      </c>
      <c r="E204" s="0" t="n">
        <v>313</v>
      </c>
      <c r="F204" s="0" t="n">
        <v>134.51076984</v>
      </c>
    </row>
    <row r="205" customFormat="false" ht="12.75" hidden="false" customHeight="false" outlineLevel="0" collapsed="false">
      <c r="A205" s="0" t="n">
        <v>1950</v>
      </c>
      <c r="B205" s="10" t="n">
        <v>124.811</v>
      </c>
      <c r="C205" s="23" t="e">
        <f aca="false">MOD(Interp($A$10:$A$898,$B$10:$B$898,A205),1)*360</f>
        <v>#NAME?</v>
      </c>
      <c r="E205" s="0" t="n">
        <v>314</v>
      </c>
      <c r="F205" s="0" t="n">
        <v>134.4654085</v>
      </c>
    </row>
    <row r="206" customFormat="false" ht="12.75" hidden="false" customHeight="false" outlineLevel="0" collapsed="false">
      <c r="A206" s="0" t="n">
        <v>1960</v>
      </c>
      <c r="B206" s="10" t="n">
        <v>125.538</v>
      </c>
      <c r="C206" s="23" t="e">
        <f aca="false">MOD(Interp($A$10:$A$898,$B$10:$B$898,A206),1)*360</f>
        <v>#NAME?</v>
      </c>
      <c r="E206" s="0" t="n">
        <v>315</v>
      </c>
      <c r="F206" s="0" t="n">
        <v>134.42004717</v>
      </c>
    </row>
    <row r="207" customFormat="false" ht="12.75" hidden="false" customHeight="false" outlineLevel="0" collapsed="false">
      <c r="A207" s="0" t="n">
        <v>1970</v>
      </c>
      <c r="B207" s="10" t="n">
        <v>126.236</v>
      </c>
      <c r="C207" s="23" t="e">
        <f aca="false">MOD(Interp($A$10:$A$898,$B$10:$B$898,A207),1)*360</f>
        <v>#NAME?</v>
      </c>
      <c r="E207" s="0" t="n">
        <v>316</v>
      </c>
      <c r="F207" s="0" t="n">
        <v>134.37468584</v>
      </c>
    </row>
    <row r="208" customFormat="false" ht="12.75" hidden="false" customHeight="false" outlineLevel="0" collapsed="false">
      <c r="A208" s="0" t="n">
        <v>1980</v>
      </c>
      <c r="B208" s="10" t="n">
        <v>126.957</v>
      </c>
      <c r="C208" s="23" t="e">
        <f aca="false">MOD(Interp($A$10:$A$898,$B$10:$B$898,A208),1)*360</f>
        <v>#NAME?</v>
      </c>
      <c r="E208" s="0" t="n">
        <v>317</v>
      </c>
      <c r="F208" s="0" t="n">
        <v>134.3293245</v>
      </c>
    </row>
    <row r="209" customFormat="false" ht="12.75" hidden="false" customHeight="false" outlineLevel="0" collapsed="false">
      <c r="A209" s="0" t="n">
        <v>1990</v>
      </c>
      <c r="B209" s="10" t="n">
        <v>127.665</v>
      </c>
      <c r="C209" s="23" t="e">
        <f aca="false">MOD(Interp($A$10:$A$898,$B$10:$B$898,A209),1)*360</f>
        <v>#NAME?</v>
      </c>
      <c r="E209" s="0" t="n">
        <v>318</v>
      </c>
      <c r="F209" s="0" t="n">
        <v>134.28396317</v>
      </c>
    </row>
    <row r="210" customFormat="false" ht="12.75" hidden="false" customHeight="false" outlineLevel="0" collapsed="false">
      <c r="A210" s="0" t="n">
        <v>2000</v>
      </c>
      <c r="B210" s="10" t="n">
        <v>128.394</v>
      </c>
      <c r="C210" s="23" t="e">
        <f aca="false">MOD(Interp($A$10:$A$898,$B$10:$B$898,A210),1)*360</f>
        <v>#NAME?</v>
      </c>
      <c r="E210" s="0" t="n">
        <v>319</v>
      </c>
      <c r="F210" s="0" t="n">
        <v>134.23860184</v>
      </c>
    </row>
    <row r="211" customFormat="false" ht="12.75" hidden="false" customHeight="false" outlineLevel="0" collapsed="false">
      <c r="A211" s="0" t="n">
        <v>2010</v>
      </c>
      <c r="B211" s="10" t="n">
        <v>129.121</v>
      </c>
      <c r="C211" s="23" t="e">
        <f aca="false">MOD(Interp($A$10:$A$898,$B$10:$B$898,A211),1)*360</f>
        <v>#NAME?</v>
      </c>
      <c r="E211" s="0" t="n">
        <v>320</v>
      </c>
      <c r="F211" s="0" t="n">
        <v>134.19206781</v>
      </c>
    </row>
    <row r="212" customFormat="false" ht="12.75" hidden="false" customHeight="false" outlineLevel="0" collapsed="false">
      <c r="A212" s="0" t="n">
        <v>2020</v>
      </c>
      <c r="B212" s="10" t="n">
        <v>129.81</v>
      </c>
      <c r="C212" s="23" t="e">
        <f aca="false">MOD(Interp($A$10:$A$898,$B$10:$B$898,A212),1)*360</f>
        <v>#NAME?</v>
      </c>
      <c r="E212" s="0" t="n">
        <v>321</v>
      </c>
      <c r="F212" s="0" t="n">
        <v>134.14160114</v>
      </c>
    </row>
    <row r="213" customFormat="false" ht="12.75" hidden="false" customHeight="false" outlineLevel="0" collapsed="false">
      <c r="A213" s="0" t="n">
        <v>2030</v>
      </c>
      <c r="B213" s="10" t="n">
        <v>130.502</v>
      </c>
      <c r="C213" s="23" t="e">
        <f aca="false">MOD(Interp($A$10:$A$898,$B$10:$B$898,A213),1)*360</f>
        <v>#NAME?</v>
      </c>
      <c r="E213" s="0" t="n">
        <v>322</v>
      </c>
      <c r="F213" s="0" t="n">
        <v>134.09113447</v>
      </c>
    </row>
    <row r="214" customFormat="false" ht="12.75" hidden="false" customHeight="false" outlineLevel="0" collapsed="false">
      <c r="A214" s="0" t="n">
        <v>2040</v>
      </c>
      <c r="B214" s="10" t="n">
        <v>131.214</v>
      </c>
      <c r="C214" s="23" t="e">
        <f aca="false">MOD(Interp($A$10:$A$898,$B$10:$B$898,A214),1)*360</f>
        <v>#NAME?</v>
      </c>
      <c r="E214" s="0" t="n">
        <v>323</v>
      </c>
      <c r="F214" s="0" t="n">
        <v>134.04066781</v>
      </c>
    </row>
    <row r="215" customFormat="false" ht="12.75" hidden="false" customHeight="false" outlineLevel="0" collapsed="false">
      <c r="A215" s="0" t="n">
        <v>2050</v>
      </c>
      <c r="B215" s="10" t="n">
        <v>131.909</v>
      </c>
      <c r="C215" s="23" t="e">
        <f aca="false">MOD(Interp($A$10:$A$898,$B$10:$B$898,A215),1)*360</f>
        <v>#NAME?</v>
      </c>
      <c r="E215" s="0" t="n">
        <v>324</v>
      </c>
      <c r="F215" s="0" t="n">
        <v>133.99020114</v>
      </c>
    </row>
    <row r="216" customFormat="false" ht="12.75" hidden="false" customHeight="false" outlineLevel="0" collapsed="false">
      <c r="A216" s="0" t="n">
        <v>2060</v>
      </c>
      <c r="B216" s="10" t="n">
        <v>132.62</v>
      </c>
      <c r="C216" s="23" t="e">
        <f aca="false">MOD(Interp($A$10:$A$898,$B$10:$B$898,A216),1)*360</f>
        <v>#NAME?</v>
      </c>
      <c r="E216" s="0" t="n">
        <v>325</v>
      </c>
      <c r="F216" s="0" t="n">
        <v>133.93973447</v>
      </c>
    </row>
    <row r="217" customFormat="false" ht="12.75" hidden="false" customHeight="false" outlineLevel="0" collapsed="false">
      <c r="A217" s="0" t="n">
        <v>2070</v>
      </c>
      <c r="B217" s="10" t="n">
        <v>133.321</v>
      </c>
      <c r="C217" s="23" t="e">
        <f aca="false">MOD(Interp($A$10:$A$898,$B$10:$B$898,A217),1)*360</f>
        <v>#NAME?</v>
      </c>
      <c r="E217" s="0" t="n">
        <v>326</v>
      </c>
      <c r="F217" s="0" t="n">
        <v>133.88926781</v>
      </c>
    </row>
    <row r="218" customFormat="false" ht="12.75" hidden="false" customHeight="false" outlineLevel="0" collapsed="false">
      <c r="A218" s="0" t="n">
        <v>2080</v>
      </c>
      <c r="B218" s="10" t="n">
        <v>133.985</v>
      </c>
      <c r="C218" s="23" t="e">
        <f aca="false">MOD(Interp($A$10:$A$898,$B$10:$B$898,A218),1)*360</f>
        <v>#NAME?</v>
      </c>
      <c r="E218" s="0" t="n">
        <v>327</v>
      </c>
      <c r="F218" s="0" t="n">
        <v>133.83880114</v>
      </c>
    </row>
    <row r="219" customFormat="false" ht="12.75" hidden="false" customHeight="false" outlineLevel="0" collapsed="false">
      <c r="A219" s="0" t="n">
        <v>2090</v>
      </c>
      <c r="B219" s="10" t="n">
        <v>134.658</v>
      </c>
      <c r="C219" s="23" t="e">
        <f aca="false">MOD(Interp($A$10:$A$898,$B$10:$B$898,A219),1)*360</f>
        <v>#NAME?</v>
      </c>
      <c r="E219" s="0" t="n">
        <v>328</v>
      </c>
      <c r="F219" s="0" t="n">
        <v>133.78833447</v>
      </c>
    </row>
    <row r="220" customFormat="false" ht="12.75" hidden="false" customHeight="false" outlineLevel="0" collapsed="false">
      <c r="A220" s="0" t="n">
        <v>2100</v>
      </c>
      <c r="B220" s="10" t="n">
        <v>135.335</v>
      </c>
      <c r="C220" s="23" t="e">
        <f aca="false">MOD(Interp($A$10:$A$898,$B$10:$B$898,A220),1)*360</f>
        <v>#NAME?</v>
      </c>
      <c r="E220" s="0" t="n">
        <v>329</v>
      </c>
      <c r="F220" s="0" t="n">
        <v>133.73786781</v>
      </c>
    </row>
    <row r="221" customFormat="false" ht="12.75" hidden="false" customHeight="false" outlineLevel="0" collapsed="false">
      <c r="A221" s="0" t="n">
        <v>2110</v>
      </c>
      <c r="B221" s="10" t="n">
        <v>135.983</v>
      </c>
      <c r="C221" s="23" t="e">
        <f aca="false">MOD(Interp($A$10:$A$898,$B$10:$B$898,A221),1)*360</f>
        <v>#NAME?</v>
      </c>
      <c r="E221" s="0" t="n">
        <v>330</v>
      </c>
      <c r="F221" s="0" t="n">
        <v>133.68740114</v>
      </c>
    </row>
    <row r="222" customFormat="false" ht="12.75" hidden="false" customHeight="false" outlineLevel="0" collapsed="false">
      <c r="A222" s="0" t="n">
        <v>2120</v>
      </c>
      <c r="B222" s="10" t="n">
        <v>136.631</v>
      </c>
      <c r="C222" s="23" t="e">
        <f aca="false">MOD(Interp($A$10:$A$898,$B$10:$B$898,A222),1)*360</f>
        <v>#NAME?</v>
      </c>
      <c r="E222" s="0" t="n">
        <v>331</v>
      </c>
      <c r="F222" s="0" t="n">
        <v>133.63693447</v>
      </c>
    </row>
    <row r="223" customFormat="false" ht="12.75" hidden="false" customHeight="false" outlineLevel="0" collapsed="false">
      <c r="A223" s="0" t="n">
        <v>2130</v>
      </c>
      <c r="B223" s="10" t="n">
        <v>137.284</v>
      </c>
      <c r="C223" s="23" t="e">
        <f aca="false">MOD(Interp($A$10:$A$898,$B$10:$B$898,A223),1)*360</f>
        <v>#NAME?</v>
      </c>
      <c r="E223" s="0" t="n">
        <v>332</v>
      </c>
      <c r="F223" s="0" t="n">
        <v>133.58646781</v>
      </c>
    </row>
    <row r="224" customFormat="false" ht="12.75" hidden="false" customHeight="false" outlineLevel="0" collapsed="false">
      <c r="A224" s="0" t="n">
        <v>2140</v>
      </c>
      <c r="B224" s="10" t="n">
        <v>137.931</v>
      </c>
      <c r="C224" s="23" t="e">
        <f aca="false">MOD(Interp($A$10:$A$898,$B$10:$B$898,A224),1)*360</f>
        <v>#NAME?</v>
      </c>
      <c r="E224" s="0" t="n">
        <v>333</v>
      </c>
      <c r="F224" s="0" t="n">
        <v>133.53600114</v>
      </c>
    </row>
    <row r="225" customFormat="false" ht="12.75" hidden="false" customHeight="false" outlineLevel="0" collapsed="false">
      <c r="A225" s="0" t="n">
        <v>2150</v>
      </c>
      <c r="B225" s="10" t="n">
        <v>138.566</v>
      </c>
      <c r="C225" s="23" t="e">
        <f aca="false">MOD(Interp($A$10:$A$898,$B$10:$B$898,A225),1)*360</f>
        <v>#NAME?</v>
      </c>
      <c r="E225" s="0" t="n">
        <v>334</v>
      </c>
      <c r="F225" s="0" t="n">
        <v>133.48553447</v>
      </c>
    </row>
    <row r="226" customFormat="false" ht="12.75" hidden="false" customHeight="false" outlineLevel="0" collapsed="false">
      <c r="A226" s="0" t="n">
        <v>2160</v>
      </c>
      <c r="B226" s="10" t="n">
        <v>139.167</v>
      </c>
      <c r="C226" s="23" t="e">
        <f aca="false">MOD(Interp($A$10:$A$898,$B$10:$B$898,A226),1)*360</f>
        <v>#NAME?</v>
      </c>
      <c r="E226" s="0" t="n">
        <v>335</v>
      </c>
      <c r="F226" s="0" t="n">
        <v>133.43667984</v>
      </c>
    </row>
    <row r="227" customFormat="false" ht="12.75" hidden="false" customHeight="false" outlineLevel="0" collapsed="false">
      <c r="A227" s="0" t="n">
        <v>2170</v>
      </c>
      <c r="B227" s="10" t="n">
        <v>139.763</v>
      </c>
      <c r="C227" s="23" t="e">
        <f aca="false">MOD(Interp($A$10:$A$898,$B$10:$B$898,A227),1)*360</f>
        <v>#NAME?</v>
      </c>
      <c r="E227" s="0" t="n">
        <v>336</v>
      </c>
      <c r="F227" s="0" t="n">
        <v>133.39323117</v>
      </c>
    </row>
    <row r="228" customFormat="false" ht="12.75" hidden="false" customHeight="false" outlineLevel="0" collapsed="false">
      <c r="A228" s="0" t="n">
        <v>2180</v>
      </c>
      <c r="B228" s="10" t="n">
        <v>140.361</v>
      </c>
      <c r="C228" s="23" t="e">
        <f aca="false">MOD(Interp($A$10:$A$898,$B$10:$B$898,A228),1)*360</f>
        <v>#NAME?</v>
      </c>
      <c r="E228" s="0" t="n">
        <v>337</v>
      </c>
      <c r="F228" s="0" t="n">
        <v>133.34978251</v>
      </c>
    </row>
    <row r="229" customFormat="false" ht="12.75" hidden="false" customHeight="false" outlineLevel="0" collapsed="false">
      <c r="A229" s="0" t="n">
        <v>2190</v>
      </c>
      <c r="B229" s="10" t="n">
        <v>140.961</v>
      </c>
      <c r="C229" s="23" t="e">
        <f aca="false">MOD(Interp($A$10:$A$898,$B$10:$B$898,A229),1)*360</f>
        <v>#NAME?</v>
      </c>
      <c r="E229" s="0" t="n">
        <v>338</v>
      </c>
      <c r="F229" s="0" t="n">
        <v>133.30633384</v>
      </c>
    </row>
    <row r="230" customFormat="false" ht="12.75" hidden="false" customHeight="false" outlineLevel="0" collapsed="false">
      <c r="A230" s="0" t="n">
        <v>2200</v>
      </c>
      <c r="B230" s="10" t="n">
        <v>141.548</v>
      </c>
      <c r="C230" s="23" t="e">
        <f aca="false">MOD(Interp($A$10:$A$898,$B$10:$B$898,A230),1)*360</f>
        <v>#NAME?</v>
      </c>
      <c r="E230" s="0" t="n">
        <v>339</v>
      </c>
      <c r="F230" s="0" t="n">
        <v>133.26288517</v>
      </c>
    </row>
    <row r="231" customFormat="false" ht="12.75" hidden="false" customHeight="false" outlineLevel="0" collapsed="false">
      <c r="A231" s="0" t="n">
        <v>2210</v>
      </c>
      <c r="B231" s="10" t="n">
        <v>142.114</v>
      </c>
      <c r="C231" s="23" t="e">
        <f aca="false">MOD(Interp($A$10:$A$898,$B$10:$B$898,A231),1)*360</f>
        <v>#NAME?</v>
      </c>
      <c r="E231" s="0" t="n">
        <v>340</v>
      </c>
      <c r="F231" s="0" t="n">
        <v>133.21943651</v>
      </c>
    </row>
    <row r="232" customFormat="false" ht="12.75" hidden="false" customHeight="false" outlineLevel="0" collapsed="false">
      <c r="A232" s="0" t="n">
        <v>2220</v>
      </c>
      <c r="B232" s="10" t="n">
        <v>142.648</v>
      </c>
      <c r="C232" s="23" t="e">
        <f aca="false">MOD(Interp($A$10:$A$898,$B$10:$B$898,A232),1)*360</f>
        <v>#NAME?</v>
      </c>
      <c r="E232" s="0" t="n">
        <v>341</v>
      </c>
      <c r="F232" s="0" t="n">
        <v>133.17598784</v>
      </c>
    </row>
    <row r="233" customFormat="false" ht="12.75" hidden="false" customHeight="false" outlineLevel="0" collapsed="false">
      <c r="A233" s="0" t="n">
        <v>2230</v>
      </c>
      <c r="B233" s="10" t="n">
        <v>143.161</v>
      </c>
      <c r="C233" s="23" t="e">
        <f aca="false">MOD(Interp($A$10:$A$898,$B$10:$B$898,A233),1)*360</f>
        <v>#NAME?</v>
      </c>
      <c r="E233" s="0" t="n">
        <v>342</v>
      </c>
      <c r="F233" s="0" t="n">
        <v>133.13253917</v>
      </c>
    </row>
    <row r="234" customFormat="false" ht="12.75" hidden="false" customHeight="false" outlineLevel="0" collapsed="false">
      <c r="A234" s="0" t="n">
        <v>2240</v>
      </c>
      <c r="B234" s="10" t="n">
        <v>143.689</v>
      </c>
      <c r="C234" s="23" t="e">
        <f aca="false">MOD(Interp($A$10:$A$898,$B$10:$B$898,A234),1)*360</f>
        <v>#NAME?</v>
      </c>
      <c r="E234" s="0" t="n">
        <v>343</v>
      </c>
      <c r="F234" s="0" t="n">
        <v>133.08909051</v>
      </c>
    </row>
    <row r="235" customFormat="false" ht="12.75" hidden="false" customHeight="false" outlineLevel="0" collapsed="false">
      <c r="A235" s="0" t="n">
        <v>2250</v>
      </c>
      <c r="B235" s="10" t="n">
        <v>144.21</v>
      </c>
      <c r="C235" s="23" t="e">
        <f aca="false">MOD(Interp($A$10:$A$898,$B$10:$B$898,A235),1)*360</f>
        <v>#NAME?</v>
      </c>
      <c r="E235" s="0" t="n">
        <v>344</v>
      </c>
      <c r="F235" s="0" t="n">
        <v>133.04564184</v>
      </c>
    </row>
    <row r="236" customFormat="false" ht="12.75" hidden="false" customHeight="false" outlineLevel="0" collapsed="false">
      <c r="A236" s="0" t="n">
        <v>2260</v>
      </c>
      <c r="B236" s="10" t="n">
        <v>144.727</v>
      </c>
      <c r="C236" s="23" t="e">
        <f aca="false">MOD(Interp($A$10:$A$898,$B$10:$B$898,A236),1)*360</f>
        <v>#NAME?</v>
      </c>
      <c r="E236" s="0" t="n">
        <v>345</v>
      </c>
      <c r="F236" s="0" t="n">
        <v>133.00219317</v>
      </c>
    </row>
    <row r="237" customFormat="false" ht="12.75" hidden="false" customHeight="false" outlineLevel="0" collapsed="false">
      <c r="A237" s="0" t="n">
        <v>2270</v>
      </c>
      <c r="B237" s="10" t="n">
        <v>145.248</v>
      </c>
      <c r="C237" s="23" t="e">
        <f aca="false">MOD(Interp($A$10:$A$898,$B$10:$B$898,A237),1)*360</f>
        <v>#NAME?</v>
      </c>
      <c r="E237" s="0" t="n">
        <v>346</v>
      </c>
      <c r="F237" s="0" t="n">
        <v>132.95874451</v>
      </c>
    </row>
    <row r="238" customFormat="false" ht="12.75" hidden="false" customHeight="false" outlineLevel="0" collapsed="false">
      <c r="A238" s="0" t="n">
        <v>2280</v>
      </c>
      <c r="B238" s="10" t="n">
        <v>145.777</v>
      </c>
      <c r="C238" s="23" t="e">
        <f aca="false">MOD(Interp($A$10:$A$898,$B$10:$B$898,A238),1)*360</f>
        <v>#NAME?</v>
      </c>
      <c r="E238" s="0" t="n">
        <v>347</v>
      </c>
      <c r="F238" s="0" t="n">
        <v>132.91529584</v>
      </c>
    </row>
    <row r="239" customFormat="false" ht="12.75" hidden="false" customHeight="false" outlineLevel="0" collapsed="false">
      <c r="A239" s="0" t="n">
        <v>2290</v>
      </c>
      <c r="B239" s="10" t="n">
        <v>146.296</v>
      </c>
      <c r="C239" s="23" t="e">
        <f aca="false">MOD(Interp($A$10:$A$898,$B$10:$B$898,A239),1)*360</f>
        <v>#NAME?</v>
      </c>
      <c r="E239" s="0" t="n">
        <v>348</v>
      </c>
      <c r="F239" s="0" t="n">
        <v>132.87184717</v>
      </c>
    </row>
    <row r="240" customFormat="false" ht="12.75" hidden="false" customHeight="false" outlineLevel="0" collapsed="false">
      <c r="A240" s="0" t="n">
        <v>2300</v>
      </c>
      <c r="B240" s="10" t="n">
        <v>146.8</v>
      </c>
      <c r="C240" s="23" t="e">
        <f aca="false">MOD(Interp($A$10:$A$898,$B$10:$B$898,A240),1)*360</f>
        <v>#NAME?</v>
      </c>
      <c r="E240" s="0" t="n">
        <v>349</v>
      </c>
      <c r="F240" s="0" t="n">
        <v>132.82839851</v>
      </c>
    </row>
    <row r="241" customFormat="false" ht="12.75" hidden="false" customHeight="false" outlineLevel="0" collapsed="false">
      <c r="A241" s="0" t="n">
        <v>2310</v>
      </c>
      <c r="B241" s="10" t="n">
        <v>147.285</v>
      </c>
      <c r="C241" s="23" t="e">
        <f aca="false">MOD(Interp($A$10:$A$898,$B$10:$B$898,A241),1)*360</f>
        <v>#NAME?</v>
      </c>
      <c r="E241" s="0" t="n">
        <v>350</v>
      </c>
      <c r="F241" s="0" t="n">
        <v>132.78360793</v>
      </c>
    </row>
    <row r="242" customFormat="false" ht="12.75" hidden="false" customHeight="false" outlineLevel="0" collapsed="false">
      <c r="A242" s="0" t="n">
        <v>2320</v>
      </c>
      <c r="B242" s="10" t="n">
        <v>147.757</v>
      </c>
      <c r="C242" s="23" t="e">
        <f aca="false">MOD(Interp($A$10:$A$898,$B$10:$B$898,A242),1)*360</f>
        <v>#NAME?</v>
      </c>
      <c r="E242" s="0" t="n">
        <v>351</v>
      </c>
      <c r="F242" s="0" t="n">
        <v>132.73431727</v>
      </c>
    </row>
    <row r="243" customFormat="false" ht="12.75" hidden="false" customHeight="false" outlineLevel="0" collapsed="false">
      <c r="A243" s="0" t="n">
        <v>2330</v>
      </c>
      <c r="B243" s="10" t="n">
        <v>148.241</v>
      </c>
      <c r="C243" s="23" t="e">
        <f aca="false">MOD(Interp($A$10:$A$898,$B$10:$B$898,A243),1)*360</f>
        <v>#NAME?</v>
      </c>
      <c r="E243" s="0" t="n">
        <v>352</v>
      </c>
      <c r="F243" s="0" t="n">
        <v>132.6850266</v>
      </c>
    </row>
    <row r="244" customFormat="false" ht="12.75" hidden="false" customHeight="false" outlineLevel="0" collapsed="false">
      <c r="A244" s="0" t="n">
        <v>2340</v>
      </c>
      <c r="B244" s="10" t="n">
        <v>148.728</v>
      </c>
      <c r="C244" s="23" t="e">
        <f aca="false">MOD(Interp($A$10:$A$898,$B$10:$B$898,A244),1)*360</f>
        <v>#NAME?</v>
      </c>
      <c r="E244" s="0" t="n">
        <v>353</v>
      </c>
      <c r="F244" s="0" t="n">
        <v>132.63573593</v>
      </c>
    </row>
    <row r="245" customFormat="false" ht="12.75" hidden="false" customHeight="false" outlineLevel="0" collapsed="false">
      <c r="A245" s="0" t="n">
        <v>2350</v>
      </c>
      <c r="B245" s="10" t="n">
        <v>149.2</v>
      </c>
      <c r="C245" s="23" t="e">
        <f aca="false">MOD(Interp($A$10:$A$898,$B$10:$B$898,A245),1)*360</f>
        <v>#NAME?</v>
      </c>
      <c r="E245" s="0" t="n">
        <v>354</v>
      </c>
      <c r="F245" s="0" t="n">
        <v>132.58644527</v>
      </c>
    </row>
    <row r="246" customFormat="false" ht="12.75" hidden="false" customHeight="false" outlineLevel="0" collapsed="false">
      <c r="A246" s="0" t="n">
        <v>2360</v>
      </c>
      <c r="B246" s="10" t="n">
        <v>149.656</v>
      </c>
      <c r="C246" s="23" t="e">
        <f aca="false">MOD(Interp($A$10:$A$898,$B$10:$B$898,A246),1)*360</f>
        <v>#NAME?</v>
      </c>
      <c r="E246" s="0" t="n">
        <v>355</v>
      </c>
      <c r="F246" s="0" t="n">
        <v>132.5371546</v>
      </c>
    </row>
    <row r="247" customFormat="false" ht="12.75" hidden="false" customHeight="false" outlineLevel="0" collapsed="false">
      <c r="A247" s="0" t="n">
        <v>2370</v>
      </c>
      <c r="B247" s="10" t="n">
        <v>150.101</v>
      </c>
      <c r="C247" s="23" t="e">
        <f aca="false">MOD(Interp($A$10:$A$898,$B$10:$B$898,A247),1)*360</f>
        <v>#NAME?</v>
      </c>
      <c r="E247" s="0" t="n">
        <v>356</v>
      </c>
      <c r="F247" s="0" t="n">
        <v>132.48786393</v>
      </c>
    </row>
    <row r="248" customFormat="false" ht="12.75" hidden="false" customHeight="false" outlineLevel="0" collapsed="false">
      <c r="A248" s="0" t="n">
        <v>2380</v>
      </c>
      <c r="B248" s="10" t="n">
        <v>150.533</v>
      </c>
      <c r="C248" s="23" t="e">
        <f aca="false">MOD(Interp($A$10:$A$898,$B$10:$B$898,A248),1)*360</f>
        <v>#NAME?</v>
      </c>
      <c r="E248" s="0" t="n">
        <v>357</v>
      </c>
      <c r="F248" s="0" t="n">
        <v>132.43857327</v>
      </c>
    </row>
    <row r="249" customFormat="false" ht="12.75" hidden="false" customHeight="false" outlineLevel="0" collapsed="false">
      <c r="A249" s="0" t="n">
        <v>2390</v>
      </c>
      <c r="B249" s="10" t="n">
        <v>150.958</v>
      </c>
      <c r="C249" s="23" t="e">
        <f aca="false">MOD(Interp($A$10:$A$898,$B$10:$B$898,A249),1)*360</f>
        <v>#NAME?</v>
      </c>
      <c r="E249" s="0" t="n">
        <v>358</v>
      </c>
      <c r="F249" s="0" t="n">
        <v>132.3892826</v>
      </c>
    </row>
    <row r="250" customFormat="false" ht="12.75" hidden="false" customHeight="false" outlineLevel="0" collapsed="false">
      <c r="A250" s="0" t="n">
        <v>2400</v>
      </c>
      <c r="B250" s="10" t="n">
        <v>151.396</v>
      </c>
      <c r="C250" s="23" t="e">
        <f aca="false">MOD(Interp($A$10:$A$898,$B$10:$B$898,A250),1)*360</f>
        <v>#NAME?</v>
      </c>
      <c r="E250" s="0" t="n">
        <v>359</v>
      </c>
      <c r="F250" s="0" t="n">
        <v>132.33999193</v>
      </c>
    </row>
    <row r="251" customFormat="false" ht="12.75" hidden="false" customHeight="false" outlineLevel="0" collapsed="false">
      <c r="A251" s="0" t="n">
        <v>2410</v>
      </c>
      <c r="B251" s="10" t="n">
        <v>151.838</v>
      </c>
      <c r="C251" s="23" t="e">
        <f aca="false">MOD(Interp($A$10:$A$898,$B$10:$B$898,A251),1)*360</f>
        <v>#NAME?</v>
      </c>
      <c r="E251" s="0" t="n">
        <v>360</v>
      </c>
      <c r="F251" s="0" t="n">
        <v>132.29070127</v>
      </c>
    </row>
    <row r="252" customFormat="false" ht="12.75" hidden="false" customHeight="false" outlineLevel="0" collapsed="false">
      <c r="A252" s="0" t="n">
        <v>2420</v>
      </c>
      <c r="B252" s="10" t="n">
        <v>152.283</v>
      </c>
      <c r="C252" s="23" t="e">
        <f aca="false">MOD(Interp($A$10:$A$898,$B$10:$B$898,A252),1)*360</f>
        <v>#NAME?</v>
      </c>
      <c r="E252" s="0" t="n">
        <v>361</v>
      </c>
      <c r="F252" s="0" t="n">
        <v>132.2414106</v>
      </c>
    </row>
    <row r="253" customFormat="false" ht="12.75" hidden="false" customHeight="false" outlineLevel="0" collapsed="false">
      <c r="A253" s="0" t="n">
        <v>2430</v>
      </c>
      <c r="B253" s="10" t="n">
        <v>152.729</v>
      </c>
      <c r="C253" s="23" t="e">
        <f aca="false">MOD(Interp($A$10:$A$898,$B$10:$B$898,A253),1)*360</f>
        <v>#NAME?</v>
      </c>
      <c r="E253" s="0" t="n">
        <v>362</v>
      </c>
      <c r="F253" s="0" t="n">
        <v>132.19211993</v>
      </c>
    </row>
    <row r="254" customFormat="false" ht="12.75" hidden="false" customHeight="false" outlineLevel="0" collapsed="false">
      <c r="A254" s="0" t="n">
        <v>2440</v>
      </c>
      <c r="B254" s="10" t="n">
        <v>153.174</v>
      </c>
      <c r="C254" s="23" t="e">
        <f aca="false">MOD(Interp($A$10:$A$898,$B$10:$B$898,A254),1)*360</f>
        <v>#NAME?</v>
      </c>
      <c r="E254" s="0" t="n">
        <v>363</v>
      </c>
      <c r="F254" s="0" t="n">
        <v>132.14282927</v>
      </c>
    </row>
    <row r="255" customFormat="false" ht="12.75" hidden="false" customHeight="false" outlineLevel="0" collapsed="false">
      <c r="A255" s="0" t="n">
        <v>2450</v>
      </c>
      <c r="B255" s="10" t="n">
        <v>153.612</v>
      </c>
      <c r="C255" s="23" t="e">
        <f aca="false">MOD(Interp($A$10:$A$898,$B$10:$B$898,A255),1)*360</f>
        <v>#NAME?</v>
      </c>
      <c r="E255" s="0" t="n">
        <v>364</v>
      </c>
      <c r="F255" s="0" t="n">
        <v>132.0935386</v>
      </c>
    </row>
    <row r="256" customFormat="false" ht="12.75" hidden="false" customHeight="false" outlineLevel="0" collapsed="false">
      <c r="A256" s="0" t="n">
        <v>2460</v>
      </c>
      <c r="B256" s="10" t="n">
        <v>154.033</v>
      </c>
      <c r="C256" s="23" t="e">
        <f aca="false">MOD(Interp($A$10:$A$898,$B$10:$B$898,A256),1)*360</f>
        <v>#NAME?</v>
      </c>
      <c r="E256" s="0" t="n">
        <v>365</v>
      </c>
      <c r="F256" s="0" t="n">
        <v>132.04629211</v>
      </c>
    </row>
    <row r="257" customFormat="false" ht="12.75" hidden="false" customHeight="false" outlineLevel="0" collapsed="false">
      <c r="A257" s="0" t="n">
        <v>2470</v>
      </c>
      <c r="B257" s="10" t="n">
        <v>154.44</v>
      </c>
      <c r="C257" s="23" t="e">
        <f aca="false">MOD(Interp($A$10:$A$898,$B$10:$B$898,A257),1)*360</f>
        <v>#NAME?</v>
      </c>
      <c r="E257" s="0" t="n">
        <v>366</v>
      </c>
      <c r="F257" s="0" t="n">
        <v>132.00590078</v>
      </c>
    </row>
    <row r="258" customFormat="false" ht="12.75" hidden="false" customHeight="false" outlineLevel="0" collapsed="false">
      <c r="A258" s="0" t="n">
        <v>2480</v>
      </c>
      <c r="B258" s="10" t="n">
        <v>154.856</v>
      </c>
      <c r="C258" s="23" t="e">
        <f aca="false">MOD(Interp($A$10:$A$898,$B$10:$B$898,A258),1)*360</f>
        <v>#NAME?</v>
      </c>
      <c r="E258" s="0" t="n">
        <v>367</v>
      </c>
      <c r="F258" s="0" t="n">
        <v>131.96550944</v>
      </c>
    </row>
    <row r="259" customFormat="false" ht="12.75" hidden="false" customHeight="false" outlineLevel="0" collapsed="false">
      <c r="A259" s="0" t="n">
        <v>2490</v>
      </c>
      <c r="B259" s="10" t="n">
        <v>155.28</v>
      </c>
      <c r="C259" s="23" t="e">
        <f aca="false">MOD(Interp($A$10:$A$898,$B$10:$B$898,A259),1)*360</f>
        <v>#NAME?</v>
      </c>
      <c r="E259" s="0" t="n">
        <v>368</v>
      </c>
      <c r="F259" s="0" t="n">
        <v>131.92511811</v>
      </c>
    </row>
    <row r="260" customFormat="false" ht="12.75" hidden="false" customHeight="false" outlineLevel="0" collapsed="false">
      <c r="A260" s="0" t="n">
        <v>2500</v>
      </c>
      <c r="B260" s="10" t="n">
        <v>155.702</v>
      </c>
      <c r="C260" s="23" t="e">
        <f aca="false">MOD(Interp($A$10:$A$898,$B$10:$B$898,A260),1)*360</f>
        <v>#NAME?</v>
      </c>
      <c r="E260" s="0" t="n">
        <v>369</v>
      </c>
      <c r="F260" s="0" t="n">
        <v>131.88472678</v>
      </c>
    </row>
    <row r="261" customFormat="false" ht="12.75" hidden="false" customHeight="false" outlineLevel="0" collapsed="false">
      <c r="A261" s="0" t="n">
        <v>2510</v>
      </c>
      <c r="B261" s="10" t="n">
        <v>156.123</v>
      </c>
      <c r="C261" s="23" t="e">
        <f aca="false">MOD(Interp($A$10:$A$898,$B$10:$B$898,A261),1)*360</f>
        <v>#NAME?</v>
      </c>
      <c r="E261" s="0" t="n">
        <v>370</v>
      </c>
      <c r="F261" s="0" t="n">
        <v>131.84433544</v>
      </c>
    </row>
    <row r="262" customFormat="false" ht="12.75" hidden="false" customHeight="false" outlineLevel="0" collapsed="false">
      <c r="A262" s="0" t="n">
        <v>2520</v>
      </c>
      <c r="B262" s="10" t="n">
        <v>156.545</v>
      </c>
      <c r="C262" s="23" t="e">
        <f aca="false">MOD(Interp($A$10:$A$898,$B$10:$B$898,A262),1)*360</f>
        <v>#NAME?</v>
      </c>
      <c r="E262" s="0" t="n">
        <v>371</v>
      </c>
      <c r="F262" s="0" t="n">
        <v>131.80394411</v>
      </c>
    </row>
    <row r="263" customFormat="false" ht="12.75" hidden="false" customHeight="false" outlineLevel="0" collapsed="false">
      <c r="A263" s="0" t="n">
        <v>2530</v>
      </c>
      <c r="B263" s="10" t="n">
        <v>156.973</v>
      </c>
      <c r="C263" s="23" t="e">
        <f aca="false">MOD(Interp($A$10:$A$898,$B$10:$B$898,A263),1)*360</f>
        <v>#NAME?</v>
      </c>
      <c r="E263" s="0" t="n">
        <v>372</v>
      </c>
      <c r="F263" s="0" t="n">
        <v>131.76355278</v>
      </c>
    </row>
    <row r="264" customFormat="false" ht="12.75" hidden="false" customHeight="false" outlineLevel="0" collapsed="false">
      <c r="A264" s="0" t="n">
        <v>2540</v>
      </c>
      <c r="B264" s="10" t="n">
        <v>157.412</v>
      </c>
      <c r="C264" s="23" t="e">
        <f aca="false">MOD(Interp($A$10:$A$898,$B$10:$B$898,A264),1)*360</f>
        <v>#NAME?</v>
      </c>
      <c r="E264" s="0" t="n">
        <v>373</v>
      </c>
      <c r="F264" s="0" t="n">
        <v>131.72316144</v>
      </c>
    </row>
    <row r="265" customFormat="false" ht="12.75" hidden="false" customHeight="false" outlineLevel="0" collapsed="false">
      <c r="A265" s="0" t="n">
        <v>2550</v>
      </c>
      <c r="B265" s="10" t="n">
        <v>157.86</v>
      </c>
      <c r="C265" s="23" t="e">
        <f aca="false">MOD(Interp($A$10:$A$898,$B$10:$B$898,A265),1)*360</f>
        <v>#NAME?</v>
      </c>
      <c r="E265" s="0" t="n">
        <v>374</v>
      </c>
      <c r="F265" s="0" t="n">
        <v>131.68277011</v>
      </c>
    </row>
    <row r="266" customFormat="false" ht="12.75" hidden="false" customHeight="false" outlineLevel="0" collapsed="false">
      <c r="A266" s="0" t="n">
        <v>2560</v>
      </c>
      <c r="B266" s="10" t="n">
        <v>158.314</v>
      </c>
      <c r="C266" s="23" t="e">
        <f aca="false">MOD(Interp($A$10:$A$898,$B$10:$B$898,A266),1)*360</f>
        <v>#NAME?</v>
      </c>
      <c r="E266" s="0" t="n">
        <v>375</v>
      </c>
      <c r="F266" s="0" t="n">
        <v>131.64237878</v>
      </c>
    </row>
    <row r="267" customFormat="false" ht="12.75" hidden="false" customHeight="false" outlineLevel="0" collapsed="false">
      <c r="A267" s="0" t="n">
        <v>2570</v>
      </c>
      <c r="B267" s="10" t="n">
        <v>158.783</v>
      </c>
      <c r="C267" s="23" t="e">
        <f aca="false">MOD(Interp($A$10:$A$898,$B$10:$B$898,A267),1)*360</f>
        <v>#NAME?</v>
      </c>
      <c r="E267" s="0" t="n">
        <v>376</v>
      </c>
      <c r="F267" s="0" t="n">
        <v>131.60198744</v>
      </c>
    </row>
    <row r="268" customFormat="false" ht="12.75" hidden="false" customHeight="false" outlineLevel="0" collapsed="false">
      <c r="A268" s="0" t="n">
        <v>2580</v>
      </c>
      <c r="B268" s="10" t="n">
        <v>159.24</v>
      </c>
      <c r="C268" s="23" t="e">
        <f aca="false">MOD(Interp($A$10:$A$898,$B$10:$B$898,A268),1)*360</f>
        <v>#NAME?</v>
      </c>
      <c r="E268" s="0" t="n">
        <v>377</v>
      </c>
      <c r="F268" s="0" t="n">
        <v>131.56159611</v>
      </c>
    </row>
    <row r="269" customFormat="false" ht="12.75" hidden="false" customHeight="false" outlineLevel="0" collapsed="false">
      <c r="A269" s="0" t="n">
        <v>2590</v>
      </c>
      <c r="B269" s="10" t="n">
        <v>159.682</v>
      </c>
      <c r="C269" s="23" t="e">
        <f aca="false">MOD(Interp($A$10:$A$898,$B$10:$B$898,A269),1)*360</f>
        <v>#NAME?</v>
      </c>
      <c r="E269" s="0" t="n">
        <v>378</v>
      </c>
      <c r="F269" s="0" t="n">
        <v>131.52120478</v>
      </c>
    </row>
    <row r="270" customFormat="false" ht="12.75" hidden="false" customHeight="false" outlineLevel="0" collapsed="false">
      <c r="A270" s="0" t="n">
        <v>2600</v>
      </c>
      <c r="B270" s="10" t="n">
        <v>160.12</v>
      </c>
      <c r="C270" s="23" t="e">
        <f aca="false">MOD(Interp($A$10:$A$898,$B$10:$B$898,A270),1)*360</f>
        <v>#NAME?</v>
      </c>
      <c r="E270" s="0" t="n">
        <v>379</v>
      </c>
      <c r="F270" s="0" t="n">
        <v>131.48081344</v>
      </c>
    </row>
    <row r="271" customFormat="false" ht="12.75" hidden="false" customHeight="false" outlineLevel="0" collapsed="false">
      <c r="A271" s="0" t="n">
        <v>2610</v>
      </c>
      <c r="B271" s="10" t="n">
        <v>160.556</v>
      </c>
      <c r="C271" s="23" t="e">
        <f aca="false">MOD(Interp($A$10:$A$898,$B$10:$B$898,A271),1)*360</f>
        <v>#NAME?</v>
      </c>
      <c r="E271" s="0" t="n">
        <v>380</v>
      </c>
      <c r="F271" s="0" t="n">
        <v>131.43889951</v>
      </c>
    </row>
    <row r="272" customFormat="false" ht="12.75" hidden="false" customHeight="false" outlineLevel="0" collapsed="false">
      <c r="A272" s="0" t="n">
        <v>2620</v>
      </c>
      <c r="B272" s="10" t="n">
        <v>160.985</v>
      </c>
      <c r="C272" s="23" t="e">
        <f aca="false">MOD(Interp($A$10:$A$898,$B$10:$B$898,A272),1)*360</f>
        <v>#NAME?</v>
      </c>
      <c r="E272" s="0" t="n">
        <v>381</v>
      </c>
      <c r="F272" s="0" t="n">
        <v>131.39187951</v>
      </c>
    </row>
    <row r="273" customFormat="false" ht="12.75" hidden="false" customHeight="false" outlineLevel="0" collapsed="false">
      <c r="A273" s="0" t="n">
        <v>2630</v>
      </c>
      <c r="B273" s="10" t="n">
        <v>161.428</v>
      </c>
      <c r="C273" s="23" t="e">
        <f aca="false">MOD(Interp($A$10:$A$898,$B$10:$B$898,A273),1)*360</f>
        <v>#NAME?</v>
      </c>
      <c r="E273" s="0" t="n">
        <v>382</v>
      </c>
      <c r="F273" s="0" t="n">
        <v>131.34485951</v>
      </c>
    </row>
    <row r="274" customFormat="false" ht="12.75" hidden="false" customHeight="false" outlineLevel="0" collapsed="false">
      <c r="A274" s="0" t="n">
        <v>2640</v>
      </c>
      <c r="B274" s="10" t="n">
        <v>161.865</v>
      </c>
      <c r="C274" s="23" t="e">
        <f aca="false">MOD(Interp($A$10:$A$898,$B$10:$B$898,A274),1)*360</f>
        <v>#NAME?</v>
      </c>
      <c r="E274" s="0" t="n">
        <v>383</v>
      </c>
      <c r="F274" s="0" t="n">
        <v>131.29783951</v>
      </c>
    </row>
    <row r="275" customFormat="false" ht="12.75" hidden="false" customHeight="false" outlineLevel="0" collapsed="false">
      <c r="A275" s="0" t="n">
        <v>2650</v>
      </c>
      <c r="B275" s="10" t="n">
        <v>162.292</v>
      </c>
      <c r="C275" s="23" t="e">
        <f aca="false">MOD(Interp($A$10:$A$898,$B$10:$B$898,A275),1)*360</f>
        <v>#NAME?</v>
      </c>
      <c r="E275" s="0" t="n">
        <v>384</v>
      </c>
      <c r="F275" s="0" t="n">
        <v>131.25081951</v>
      </c>
    </row>
    <row r="276" customFormat="false" ht="12.75" hidden="false" customHeight="false" outlineLevel="0" collapsed="false">
      <c r="A276" s="0" t="n">
        <v>2660</v>
      </c>
      <c r="B276" s="10" t="n">
        <v>162.713</v>
      </c>
      <c r="C276" s="23" t="e">
        <f aca="false">MOD(Interp($A$10:$A$898,$B$10:$B$898,A276),1)*360</f>
        <v>#NAME?</v>
      </c>
      <c r="E276" s="0" t="n">
        <v>385</v>
      </c>
      <c r="F276" s="0" t="n">
        <v>131.20379951</v>
      </c>
    </row>
    <row r="277" customFormat="false" ht="12.75" hidden="false" customHeight="false" outlineLevel="0" collapsed="false">
      <c r="A277" s="0" t="n">
        <v>2670</v>
      </c>
      <c r="B277" s="10" t="n">
        <v>163.125</v>
      </c>
      <c r="C277" s="23" t="e">
        <f aca="false">MOD(Interp($A$10:$A$898,$B$10:$B$898,A277),1)*360</f>
        <v>#NAME?</v>
      </c>
      <c r="E277" s="0" t="n">
        <v>386</v>
      </c>
      <c r="F277" s="0" t="n">
        <v>131.15677951</v>
      </c>
    </row>
    <row r="278" customFormat="false" ht="12.75" hidden="false" customHeight="false" outlineLevel="0" collapsed="false">
      <c r="A278" s="0" t="n">
        <v>2680</v>
      </c>
      <c r="B278" s="10" t="n">
        <v>163.53</v>
      </c>
      <c r="C278" s="23" t="e">
        <f aca="false">MOD(Interp($A$10:$A$898,$B$10:$B$898,A278),1)*360</f>
        <v>#NAME?</v>
      </c>
      <c r="E278" s="0" t="n">
        <v>387</v>
      </c>
      <c r="F278" s="0" t="n">
        <v>131.10975951</v>
      </c>
    </row>
    <row r="279" customFormat="false" ht="12.75" hidden="false" customHeight="false" outlineLevel="0" collapsed="false">
      <c r="A279" s="0" t="n">
        <v>2690</v>
      </c>
      <c r="B279" s="10" t="n">
        <v>163.936</v>
      </c>
      <c r="C279" s="23" t="e">
        <f aca="false">MOD(Interp($A$10:$A$898,$B$10:$B$898,A279),1)*360</f>
        <v>#NAME?</v>
      </c>
      <c r="E279" s="0" t="n">
        <v>388</v>
      </c>
      <c r="F279" s="0" t="n">
        <v>131.06273951</v>
      </c>
    </row>
    <row r="280" customFormat="false" ht="12.75" hidden="false" customHeight="false" outlineLevel="0" collapsed="false">
      <c r="A280" s="0" t="n">
        <v>2700</v>
      </c>
      <c r="B280" s="10" t="n">
        <v>164.366</v>
      </c>
      <c r="C280" s="23" t="e">
        <f aca="false">MOD(Interp($A$10:$A$898,$B$10:$B$898,A280),1)*360</f>
        <v>#NAME?</v>
      </c>
      <c r="E280" s="0" t="n">
        <v>389</v>
      </c>
      <c r="F280" s="0" t="n">
        <v>131.01571951</v>
      </c>
    </row>
    <row r="281" customFormat="false" ht="12.75" hidden="false" customHeight="false" outlineLevel="0" collapsed="false">
      <c r="A281" s="0" t="n">
        <v>2710</v>
      </c>
      <c r="B281" s="10" t="n">
        <v>164.829</v>
      </c>
      <c r="C281" s="23" t="e">
        <f aca="false">MOD(Interp($A$10:$A$898,$B$10:$B$898,A281),1)*360</f>
        <v>#NAME?</v>
      </c>
      <c r="E281" s="0" t="n">
        <v>390</v>
      </c>
      <c r="F281" s="0" t="n">
        <v>130.96869951</v>
      </c>
    </row>
    <row r="282" customFormat="false" ht="12.75" hidden="false" customHeight="false" outlineLevel="0" collapsed="false">
      <c r="A282" s="0" t="n">
        <v>2720</v>
      </c>
      <c r="B282" s="10" t="n">
        <v>165.29</v>
      </c>
      <c r="C282" s="23" t="e">
        <f aca="false">MOD(Interp($A$10:$A$898,$B$10:$B$898,A282),1)*360</f>
        <v>#NAME?</v>
      </c>
      <c r="E282" s="0" t="n">
        <v>391</v>
      </c>
      <c r="F282" s="0" t="n">
        <v>130.92167951</v>
      </c>
    </row>
    <row r="283" customFormat="false" ht="12.75" hidden="false" customHeight="false" outlineLevel="0" collapsed="false">
      <c r="A283" s="0" t="n">
        <v>2730</v>
      </c>
      <c r="B283" s="10" t="n">
        <v>165.735</v>
      </c>
      <c r="C283" s="23" t="e">
        <f aca="false">MOD(Interp($A$10:$A$898,$B$10:$B$898,A283),1)*360</f>
        <v>#NAME?</v>
      </c>
      <c r="E283" s="0" t="n">
        <v>392</v>
      </c>
      <c r="F283" s="0" t="n">
        <v>130.87465951</v>
      </c>
    </row>
    <row r="284" customFormat="false" ht="12.75" hidden="false" customHeight="false" outlineLevel="0" collapsed="false">
      <c r="A284" s="0" t="n">
        <v>2740</v>
      </c>
      <c r="B284" s="10" t="n">
        <v>166.171</v>
      </c>
      <c r="C284" s="23" t="e">
        <f aca="false">MOD(Interp($A$10:$A$898,$B$10:$B$898,A284),1)*360</f>
        <v>#NAME?</v>
      </c>
      <c r="E284" s="0" t="n">
        <v>393</v>
      </c>
      <c r="F284" s="0" t="n">
        <v>130.82763951</v>
      </c>
    </row>
    <row r="285" customFormat="false" ht="12.75" hidden="false" customHeight="false" outlineLevel="0" collapsed="false">
      <c r="A285" s="0" t="n">
        <v>2750</v>
      </c>
      <c r="B285" s="10" t="n">
        <v>166.608</v>
      </c>
      <c r="C285" s="23" t="e">
        <f aca="false">MOD(Interp($A$10:$A$898,$B$10:$B$898,A285),1)*360</f>
        <v>#NAME?</v>
      </c>
      <c r="E285" s="0" t="n">
        <v>394</v>
      </c>
      <c r="F285" s="0" t="n">
        <v>130.78061951</v>
      </c>
    </row>
    <row r="286" customFormat="false" ht="12.75" hidden="false" customHeight="false" outlineLevel="0" collapsed="false">
      <c r="A286" s="0" t="n">
        <v>2760</v>
      </c>
      <c r="B286" s="10" t="n">
        <v>167.057</v>
      </c>
      <c r="C286" s="23" t="e">
        <f aca="false">MOD(Interp($A$10:$A$898,$B$10:$B$898,A286),1)*360</f>
        <v>#NAME?</v>
      </c>
      <c r="E286" s="0" t="n">
        <v>395</v>
      </c>
      <c r="F286" s="0" t="n">
        <v>130.7338704</v>
      </c>
    </row>
    <row r="287" customFormat="false" ht="12.75" hidden="false" customHeight="false" outlineLevel="0" collapsed="false">
      <c r="A287" s="0" t="n">
        <v>2770</v>
      </c>
      <c r="B287" s="10" t="n">
        <v>167.516</v>
      </c>
      <c r="C287" s="23" t="e">
        <f aca="false">MOD(Interp($A$10:$A$898,$B$10:$B$898,A287),1)*360</f>
        <v>#NAME?</v>
      </c>
      <c r="E287" s="0" t="n">
        <v>396</v>
      </c>
      <c r="F287" s="0" t="n">
        <v>130.68802973</v>
      </c>
    </row>
    <row r="288" customFormat="false" ht="12.75" hidden="false" customHeight="false" outlineLevel="0" collapsed="false">
      <c r="A288" s="0" t="n">
        <v>2780</v>
      </c>
      <c r="B288" s="10" t="n">
        <v>167.975</v>
      </c>
      <c r="C288" s="23" t="e">
        <f aca="false">MOD(Interp($A$10:$A$898,$B$10:$B$898,A288),1)*360</f>
        <v>#NAME?</v>
      </c>
      <c r="E288" s="0" t="n">
        <v>397</v>
      </c>
      <c r="F288" s="0" t="n">
        <v>130.64218907</v>
      </c>
    </row>
    <row r="289" customFormat="false" ht="12.75" hidden="false" customHeight="false" outlineLevel="0" collapsed="false">
      <c r="A289" s="0" t="n">
        <v>2790</v>
      </c>
      <c r="B289" s="10" t="n">
        <v>168.457</v>
      </c>
      <c r="C289" s="23" t="e">
        <f aca="false">MOD(Interp($A$10:$A$898,$B$10:$B$898,A289),1)*360</f>
        <v>#NAME?</v>
      </c>
      <c r="E289" s="0" t="n">
        <v>398</v>
      </c>
      <c r="F289" s="0" t="n">
        <v>130.5963484</v>
      </c>
    </row>
    <row r="290" customFormat="false" ht="12.75" hidden="false" customHeight="false" outlineLevel="0" collapsed="false">
      <c r="A290" s="0" t="n">
        <v>2800</v>
      </c>
      <c r="B290" s="10" t="n">
        <v>168.942</v>
      </c>
      <c r="C290" s="23" t="e">
        <f aca="false">MOD(Interp($A$10:$A$898,$B$10:$B$898,A290),1)*360</f>
        <v>#NAME?</v>
      </c>
      <c r="E290" s="0" t="n">
        <v>399</v>
      </c>
      <c r="F290" s="0" t="n">
        <v>130.55050773</v>
      </c>
    </row>
    <row r="291" customFormat="false" ht="12.75" hidden="false" customHeight="false" outlineLevel="0" collapsed="false">
      <c r="A291" s="0" t="n">
        <v>2810</v>
      </c>
      <c r="B291" s="10" t="n">
        <v>169.42</v>
      </c>
      <c r="C291" s="23" t="e">
        <f aca="false">MOD(Interp($A$10:$A$898,$B$10:$B$898,A291),1)*360</f>
        <v>#NAME?</v>
      </c>
      <c r="E291" s="0" t="n">
        <v>400</v>
      </c>
      <c r="F291" s="0" t="n">
        <v>130.50466707</v>
      </c>
    </row>
    <row r="292" customFormat="false" ht="12.75" hidden="false" customHeight="false" outlineLevel="0" collapsed="false">
      <c r="A292" s="0" t="n">
        <v>2820</v>
      </c>
      <c r="B292" s="10" t="n">
        <v>169.876</v>
      </c>
      <c r="C292" s="23" t="e">
        <f aca="false">MOD(Interp($A$10:$A$898,$B$10:$B$898,A292),1)*360</f>
        <v>#NAME?</v>
      </c>
      <c r="E292" s="0" t="n">
        <v>401</v>
      </c>
      <c r="F292" s="0" t="n">
        <v>130.4588264</v>
      </c>
    </row>
    <row r="293" customFormat="false" ht="12.75" hidden="false" customHeight="false" outlineLevel="0" collapsed="false">
      <c r="A293" s="0" t="n">
        <v>2830</v>
      </c>
      <c r="B293" s="10" t="n">
        <v>170.338</v>
      </c>
      <c r="C293" s="23" t="e">
        <f aca="false">MOD(Interp($A$10:$A$898,$B$10:$B$898,A293),1)*360</f>
        <v>#NAME?</v>
      </c>
      <c r="E293" s="0" t="n">
        <v>402</v>
      </c>
      <c r="F293" s="0" t="n">
        <v>130.41298573</v>
      </c>
    </row>
    <row r="294" customFormat="false" ht="12.75" hidden="false" customHeight="false" outlineLevel="0" collapsed="false">
      <c r="A294" s="0" t="n">
        <v>2840</v>
      </c>
      <c r="B294" s="10" t="n">
        <v>170.802</v>
      </c>
      <c r="C294" s="23" t="e">
        <f aca="false">MOD(Interp($A$10:$A$898,$B$10:$B$898,A294),1)*360</f>
        <v>#NAME?</v>
      </c>
      <c r="E294" s="0" t="n">
        <v>403</v>
      </c>
      <c r="F294" s="0" t="n">
        <v>130.36714507</v>
      </c>
    </row>
    <row r="295" customFormat="false" ht="12.75" hidden="false" customHeight="false" outlineLevel="0" collapsed="false">
      <c r="A295" s="0" t="n">
        <v>2850</v>
      </c>
      <c r="B295" s="10" t="n">
        <v>171.248</v>
      </c>
      <c r="C295" s="23" t="e">
        <f aca="false">MOD(Interp($A$10:$A$898,$B$10:$B$898,A295),1)*360</f>
        <v>#NAME?</v>
      </c>
      <c r="E295" s="0" t="n">
        <v>404</v>
      </c>
      <c r="F295" s="0" t="n">
        <v>130.3213044</v>
      </c>
    </row>
    <row r="296" customFormat="false" ht="12.75" hidden="false" customHeight="false" outlineLevel="0" collapsed="false">
      <c r="A296" s="0" t="n">
        <v>2860</v>
      </c>
      <c r="B296" s="10" t="n">
        <v>171.681</v>
      </c>
      <c r="C296" s="23" t="e">
        <f aca="false">MOD(Interp($A$10:$A$898,$B$10:$B$898,A296),1)*360</f>
        <v>#NAME?</v>
      </c>
      <c r="E296" s="0" t="n">
        <v>405</v>
      </c>
      <c r="F296" s="0" t="n">
        <v>130.27546373</v>
      </c>
    </row>
    <row r="297" customFormat="false" ht="12.75" hidden="false" customHeight="false" outlineLevel="0" collapsed="false">
      <c r="A297" s="0" t="n">
        <v>2870</v>
      </c>
      <c r="B297" s="10" t="n">
        <v>172.113</v>
      </c>
      <c r="C297" s="23" t="e">
        <f aca="false">MOD(Interp($A$10:$A$898,$B$10:$B$898,A297),1)*360</f>
        <v>#NAME?</v>
      </c>
      <c r="E297" s="0" t="n">
        <v>406</v>
      </c>
      <c r="F297" s="0" t="n">
        <v>130.22962307</v>
      </c>
    </row>
    <row r="298" customFormat="false" ht="12.75" hidden="false" customHeight="false" outlineLevel="0" collapsed="false">
      <c r="A298" s="0" t="n">
        <v>2880</v>
      </c>
      <c r="B298" s="10" t="n">
        <v>172.546</v>
      </c>
      <c r="C298" s="23" t="e">
        <f aca="false">MOD(Interp($A$10:$A$898,$B$10:$B$898,A298),1)*360</f>
        <v>#NAME?</v>
      </c>
      <c r="E298" s="0" t="n">
        <v>407</v>
      </c>
      <c r="F298" s="0" t="n">
        <v>130.1837824</v>
      </c>
    </row>
    <row r="299" customFormat="false" ht="12.75" hidden="false" customHeight="false" outlineLevel="0" collapsed="false">
      <c r="A299" s="0" t="n">
        <v>2890</v>
      </c>
      <c r="B299" s="10" t="n">
        <v>172.978</v>
      </c>
      <c r="C299" s="23" t="e">
        <f aca="false">MOD(Interp($A$10:$A$898,$B$10:$B$898,A299),1)*360</f>
        <v>#NAME?</v>
      </c>
      <c r="E299" s="0" t="n">
        <v>408</v>
      </c>
      <c r="F299" s="0" t="n">
        <v>130.13794173</v>
      </c>
    </row>
    <row r="300" customFormat="false" ht="12.75" hidden="false" customHeight="false" outlineLevel="0" collapsed="false">
      <c r="A300" s="0" t="n">
        <v>2900</v>
      </c>
      <c r="B300" s="10" t="n">
        <v>173.411</v>
      </c>
      <c r="C300" s="23" t="e">
        <f aca="false">MOD(Interp($A$10:$A$898,$B$10:$B$898,A300),1)*360</f>
        <v>#NAME?</v>
      </c>
      <c r="E300" s="0" t="n">
        <v>409</v>
      </c>
      <c r="F300" s="0" t="n">
        <v>130.09210107</v>
      </c>
    </row>
    <row r="301" customFormat="false" ht="12.75" hidden="false" customHeight="false" outlineLevel="0" collapsed="false">
      <c r="A301" s="0" t="n">
        <v>2910</v>
      </c>
      <c r="B301" s="10" t="n">
        <v>173.856</v>
      </c>
      <c r="C301" s="23" t="e">
        <f aca="false">MOD(Interp($A$10:$A$898,$B$10:$B$898,A301),1)*360</f>
        <v>#NAME?</v>
      </c>
      <c r="E301" s="0" t="n">
        <v>410</v>
      </c>
      <c r="F301" s="0" t="n">
        <v>130.04787932</v>
      </c>
    </row>
    <row r="302" customFormat="false" ht="12.75" hidden="false" customHeight="false" outlineLevel="0" collapsed="false">
      <c r="A302" s="0" t="n">
        <v>2920</v>
      </c>
      <c r="B302" s="10" t="n">
        <v>174.319</v>
      </c>
      <c r="C302" s="23" t="e">
        <f aca="false">MOD(Interp($A$10:$A$898,$B$10:$B$898,A302),1)*360</f>
        <v>#NAME?</v>
      </c>
      <c r="E302" s="0" t="n">
        <v>411</v>
      </c>
      <c r="F302" s="0" t="n">
        <v>130.00908666</v>
      </c>
    </row>
    <row r="303" customFormat="false" ht="12.75" hidden="false" customHeight="false" outlineLevel="0" collapsed="false">
      <c r="A303" s="0" t="n">
        <v>2930</v>
      </c>
      <c r="B303" s="10" t="n">
        <v>174.786</v>
      </c>
      <c r="C303" s="23" t="e">
        <f aca="false">MOD(Interp($A$10:$A$898,$B$10:$B$898,A303),1)*360</f>
        <v>#NAME?</v>
      </c>
      <c r="E303" s="0" t="n">
        <v>412</v>
      </c>
      <c r="F303" s="0" t="n">
        <v>129.97029399</v>
      </c>
    </row>
    <row r="304" customFormat="false" ht="12.75" hidden="false" customHeight="false" outlineLevel="0" collapsed="false">
      <c r="A304" s="0" t="n">
        <v>2940</v>
      </c>
      <c r="B304" s="10" t="n">
        <v>175.229</v>
      </c>
      <c r="C304" s="23" t="e">
        <f aca="false">MOD(Interp($A$10:$A$898,$B$10:$B$898,A304),1)*360</f>
        <v>#NAME?</v>
      </c>
      <c r="E304" s="0" t="n">
        <v>413</v>
      </c>
      <c r="F304" s="0" t="n">
        <v>129.93150132</v>
      </c>
    </row>
    <row r="305" customFormat="false" ht="12.75" hidden="false" customHeight="false" outlineLevel="0" collapsed="false">
      <c r="A305" s="0" t="n">
        <v>2950</v>
      </c>
      <c r="B305" s="10" t="n">
        <v>175.653</v>
      </c>
      <c r="C305" s="23" t="e">
        <f aca="false">MOD(Interp($A$10:$A$898,$B$10:$B$898,A305),1)*360</f>
        <v>#NAME?</v>
      </c>
      <c r="E305" s="0" t="n">
        <v>414</v>
      </c>
      <c r="F305" s="0" t="n">
        <v>129.89270866</v>
      </c>
    </row>
    <row r="306" customFormat="false" ht="12.75" hidden="false" customHeight="false" outlineLevel="0" collapsed="false">
      <c r="A306" s="0" t="n">
        <v>2960</v>
      </c>
      <c r="B306" s="10" t="n">
        <v>176.068</v>
      </c>
      <c r="C306" s="23" t="e">
        <f aca="false">MOD(Interp($A$10:$A$898,$B$10:$B$898,A306),1)*360</f>
        <v>#NAME?</v>
      </c>
      <c r="E306" s="0" t="n">
        <v>415</v>
      </c>
      <c r="F306" s="0" t="n">
        <v>129.85391599</v>
      </c>
    </row>
    <row r="307" customFormat="false" ht="12.75" hidden="false" customHeight="false" outlineLevel="0" collapsed="false">
      <c r="A307" s="0" t="n">
        <v>2970</v>
      </c>
      <c r="B307" s="10" t="n">
        <v>176.473</v>
      </c>
      <c r="C307" s="23" t="e">
        <f aca="false">MOD(Interp($A$10:$A$898,$B$10:$B$898,A307),1)*360</f>
        <v>#NAME?</v>
      </c>
      <c r="E307" s="0" t="n">
        <v>416</v>
      </c>
      <c r="F307" s="0" t="n">
        <v>129.81512332</v>
      </c>
    </row>
    <row r="308" customFormat="false" ht="12.75" hidden="false" customHeight="false" outlineLevel="0" collapsed="false">
      <c r="A308" s="0" t="n">
        <v>2980</v>
      </c>
      <c r="B308" s="10" t="n">
        <v>176.882</v>
      </c>
      <c r="C308" s="23" t="e">
        <f aca="false">MOD(Interp($A$10:$A$898,$B$10:$B$898,A308),1)*360</f>
        <v>#NAME?</v>
      </c>
      <c r="E308" s="0" t="n">
        <v>417</v>
      </c>
      <c r="F308" s="0" t="n">
        <v>129.77633066</v>
      </c>
    </row>
    <row r="309" customFormat="false" ht="12.75" hidden="false" customHeight="false" outlineLevel="0" collapsed="false">
      <c r="A309" s="0" t="n">
        <v>2990</v>
      </c>
      <c r="B309" s="10" t="n">
        <v>177.319</v>
      </c>
      <c r="C309" s="23" t="e">
        <f aca="false">MOD(Interp($A$10:$A$898,$B$10:$B$898,A309),1)*360</f>
        <v>#NAME?</v>
      </c>
      <c r="E309" s="0" t="n">
        <v>418</v>
      </c>
      <c r="F309" s="0" t="n">
        <v>129.73753799</v>
      </c>
    </row>
    <row r="310" customFormat="false" ht="12.75" hidden="false" customHeight="false" outlineLevel="0" collapsed="false">
      <c r="A310" s="0" t="n">
        <v>3000</v>
      </c>
      <c r="B310" s="10" t="n">
        <v>177.777</v>
      </c>
      <c r="C310" s="23" t="e">
        <f aca="false">MOD(Interp($A$10:$A$898,$B$10:$B$898,A310),1)*360</f>
        <v>#NAME?</v>
      </c>
      <c r="E310" s="0" t="n">
        <v>419</v>
      </c>
      <c r="F310" s="0" t="n">
        <v>129.69874532</v>
      </c>
    </row>
    <row r="311" customFormat="false" ht="12.75" hidden="false" customHeight="false" outlineLevel="0" collapsed="false">
      <c r="A311" s="0" t="n">
        <v>3010</v>
      </c>
      <c r="B311" s="10" t="n">
        <v>178.243</v>
      </c>
      <c r="C311" s="23" t="e">
        <f aca="false">MOD(Interp($A$10:$A$898,$B$10:$B$898,A311),1)*360</f>
        <v>#NAME?</v>
      </c>
      <c r="E311" s="0" t="n">
        <v>420</v>
      </c>
      <c r="F311" s="0" t="n">
        <v>129.65995266</v>
      </c>
    </row>
    <row r="312" customFormat="false" ht="12.75" hidden="false" customHeight="false" outlineLevel="0" collapsed="false">
      <c r="A312" s="0" t="n">
        <v>3020</v>
      </c>
      <c r="B312" s="10" t="n">
        <v>178.69</v>
      </c>
      <c r="C312" s="23" t="e">
        <f aca="false">MOD(Interp($A$10:$A$898,$B$10:$B$898,A312),1)*360</f>
        <v>#NAME?</v>
      </c>
      <c r="E312" s="0" t="n">
        <v>421</v>
      </c>
      <c r="F312" s="0" t="n">
        <v>129.62115999</v>
      </c>
    </row>
    <row r="313" customFormat="false" ht="12.75" hidden="false" customHeight="false" outlineLevel="0" collapsed="false">
      <c r="A313" s="0" t="n">
        <v>3030</v>
      </c>
      <c r="B313" s="10" t="n">
        <v>179.132</v>
      </c>
      <c r="C313" s="23" t="e">
        <f aca="false">MOD(Interp($A$10:$A$898,$B$10:$B$898,A313),1)*360</f>
        <v>#NAME?</v>
      </c>
      <c r="E313" s="0" t="n">
        <v>422</v>
      </c>
      <c r="F313" s="0" t="n">
        <v>129.58236732</v>
      </c>
    </row>
    <row r="314" customFormat="false" ht="12.75" hidden="false" customHeight="false" outlineLevel="0" collapsed="false">
      <c r="A314" s="0" t="n">
        <v>3040</v>
      </c>
      <c r="B314" s="10" t="n">
        <v>179.571</v>
      </c>
      <c r="C314" s="23" t="e">
        <f aca="false">MOD(Interp($A$10:$A$898,$B$10:$B$898,A314),1)*360</f>
        <v>#NAME?</v>
      </c>
      <c r="E314" s="0" t="n">
        <v>423</v>
      </c>
      <c r="F314" s="0" t="n">
        <v>129.54357466</v>
      </c>
    </row>
    <row r="315" customFormat="false" ht="12.75" hidden="false" customHeight="false" outlineLevel="0" collapsed="false">
      <c r="A315" s="0" t="n">
        <v>3050</v>
      </c>
      <c r="B315" s="10" t="n">
        <v>180.009</v>
      </c>
      <c r="C315" s="23" t="e">
        <f aca="false">MOD(Interp($A$10:$A$898,$B$10:$B$898,A315),1)*360</f>
        <v>#NAME?</v>
      </c>
      <c r="E315" s="0" t="n">
        <v>424</v>
      </c>
      <c r="F315" s="0" t="n">
        <v>129.50478199</v>
      </c>
    </row>
    <row r="316" customFormat="false" ht="12.75" hidden="false" customHeight="false" outlineLevel="0" collapsed="false">
      <c r="A316" s="0" t="n">
        <v>3060</v>
      </c>
      <c r="B316" s="10" t="n">
        <v>180.452</v>
      </c>
      <c r="C316" s="23" t="e">
        <f aca="false">MOD(Interp($A$10:$A$898,$B$10:$B$898,A316),1)*360</f>
        <v>#NAME?</v>
      </c>
      <c r="E316" s="0" t="n">
        <v>425</v>
      </c>
      <c r="F316" s="0" t="n">
        <v>129.4647981</v>
      </c>
    </row>
    <row r="317" customFormat="false" ht="12.75" hidden="false" customHeight="false" outlineLevel="0" collapsed="false">
      <c r="A317" s="0" t="n">
        <v>3070</v>
      </c>
      <c r="B317" s="10" t="n">
        <v>180.902</v>
      </c>
      <c r="C317" s="23" t="e">
        <f aca="false">MOD(Interp($A$10:$A$898,$B$10:$B$898,A317),1)*360</f>
        <v>#NAME?</v>
      </c>
      <c r="E317" s="0" t="n">
        <v>426</v>
      </c>
      <c r="F317" s="0" t="n">
        <v>129.42081943</v>
      </c>
    </row>
    <row r="318" customFormat="false" ht="12.75" hidden="false" customHeight="false" outlineLevel="0" collapsed="false">
      <c r="A318" s="0" t="n">
        <v>3080</v>
      </c>
      <c r="B318" s="10" t="n">
        <v>181.321</v>
      </c>
      <c r="C318" s="23" t="e">
        <f aca="false">MOD(Interp($A$10:$A$898,$B$10:$B$898,A318),1)*360</f>
        <v>#NAME?</v>
      </c>
      <c r="E318" s="0" t="n">
        <v>427</v>
      </c>
      <c r="F318" s="0" t="n">
        <v>129.37684077</v>
      </c>
    </row>
    <row r="319" customFormat="false" ht="12.75" hidden="false" customHeight="false" outlineLevel="0" collapsed="false">
      <c r="A319" s="0" t="n">
        <v>3090</v>
      </c>
      <c r="B319" s="10" t="n">
        <v>181.743</v>
      </c>
      <c r="C319" s="23" t="e">
        <f aca="false">MOD(Interp($A$10:$A$898,$B$10:$B$898,A319),1)*360</f>
        <v>#NAME?</v>
      </c>
      <c r="E319" s="0" t="n">
        <v>428</v>
      </c>
      <c r="F319" s="0" t="n">
        <v>129.3328621</v>
      </c>
    </row>
    <row r="320" customFormat="false" ht="12.75" hidden="false" customHeight="false" outlineLevel="0" collapsed="false">
      <c r="A320" s="0" t="n">
        <v>3100</v>
      </c>
      <c r="B320" s="10" t="n">
        <v>182.156</v>
      </c>
      <c r="C320" s="23" t="e">
        <f aca="false">MOD(Interp($A$10:$A$898,$B$10:$B$898,A320),1)*360</f>
        <v>#NAME?</v>
      </c>
      <c r="E320" s="0" t="n">
        <v>429</v>
      </c>
      <c r="F320" s="0" t="n">
        <v>129.28888343</v>
      </c>
    </row>
    <row r="321" customFormat="false" ht="12.75" hidden="false" customHeight="false" outlineLevel="0" collapsed="false">
      <c r="A321" s="0" t="n">
        <v>3110</v>
      </c>
      <c r="B321" s="10" t="n">
        <v>182.565</v>
      </c>
      <c r="C321" s="23" t="e">
        <f aca="false">MOD(Interp($A$10:$A$898,$B$10:$B$898,A321),1)*360</f>
        <v>#NAME?</v>
      </c>
      <c r="E321" s="0" t="n">
        <v>430</v>
      </c>
      <c r="F321" s="0" t="n">
        <v>129.24490477</v>
      </c>
    </row>
    <row r="322" customFormat="false" ht="12.75" hidden="false" customHeight="false" outlineLevel="0" collapsed="false">
      <c r="A322" s="0" t="n">
        <v>3120</v>
      </c>
      <c r="B322" s="10" t="n">
        <v>182.97</v>
      </c>
      <c r="C322" s="23" t="e">
        <f aca="false">MOD(Interp($A$10:$A$898,$B$10:$B$898,A322),1)*360</f>
        <v>#NAME?</v>
      </c>
      <c r="E322" s="0" t="n">
        <v>431</v>
      </c>
      <c r="F322" s="0" t="n">
        <v>129.2009261</v>
      </c>
    </row>
    <row r="323" customFormat="false" ht="12.75" hidden="false" customHeight="false" outlineLevel="0" collapsed="false">
      <c r="A323" s="0" t="n">
        <v>3130</v>
      </c>
      <c r="B323" s="10" t="n">
        <v>183.377</v>
      </c>
      <c r="C323" s="23" t="e">
        <f aca="false">MOD(Interp($A$10:$A$898,$B$10:$B$898,A323),1)*360</f>
        <v>#NAME?</v>
      </c>
      <c r="E323" s="0" t="n">
        <v>432</v>
      </c>
      <c r="F323" s="0" t="n">
        <v>129.15694743</v>
      </c>
    </row>
    <row r="324" customFormat="false" ht="12.75" hidden="false" customHeight="false" outlineLevel="0" collapsed="false">
      <c r="A324" s="0" t="n">
        <v>3140</v>
      </c>
      <c r="B324" s="10" t="n">
        <v>183.787</v>
      </c>
      <c r="C324" s="23" t="e">
        <f aca="false">MOD(Interp($A$10:$A$898,$B$10:$B$898,A324),1)*360</f>
        <v>#NAME?</v>
      </c>
      <c r="E324" s="0" t="n">
        <v>433</v>
      </c>
      <c r="F324" s="0" t="n">
        <v>129.11296877</v>
      </c>
    </row>
    <row r="325" customFormat="false" ht="12.75" hidden="false" customHeight="false" outlineLevel="0" collapsed="false">
      <c r="A325" s="0" t="n">
        <v>3150</v>
      </c>
      <c r="B325" s="10" t="n">
        <v>184.161</v>
      </c>
      <c r="C325" s="23" t="e">
        <f aca="false">MOD(Interp($A$10:$A$898,$B$10:$B$898,A325),1)*360</f>
        <v>#NAME?</v>
      </c>
      <c r="E325" s="0" t="n">
        <v>434</v>
      </c>
      <c r="F325" s="0" t="n">
        <v>129.0689901</v>
      </c>
    </row>
    <row r="326" customFormat="false" ht="12.75" hidden="false" customHeight="false" outlineLevel="0" collapsed="false">
      <c r="A326" s="0" t="n">
        <v>3160</v>
      </c>
      <c r="B326" s="10" t="n">
        <v>184.519</v>
      </c>
      <c r="C326" s="23" t="e">
        <f aca="false">MOD(Interp($A$10:$A$898,$B$10:$B$898,A326),1)*360</f>
        <v>#NAME?</v>
      </c>
      <c r="E326" s="0" t="n">
        <v>435</v>
      </c>
      <c r="F326" s="0" t="n">
        <v>129.02501143</v>
      </c>
    </row>
    <row r="327" customFormat="false" ht="12.75" hidden="false" customHeight="false" outlineLevel="0" collapsed="false">
      <c r="A327" s="0" t="n">
        <v>3170</v>
      </c>
      <c r="B327" s="10" t="n">
        <v>184.909</v>
      </c>
      <c r="C327" s="23" t="e">
        <f aca="false">MOD(Interp($A$10:$A$898,$B$10:$B$898,A327),1)*360</f>
        <v>#NAME?</v>
      </c>
      <c r="E327" s="0" t="n">
        <v>436</v>
      </c>
      <c r="F327" s="0" t="n">
        <v>128.98103277</v>
      </c>
    </row>
    <row r="328" customFormat="false" ht="12.75" hidden="false" customHeight="false" outlineLevel="0" collapsed="false">
      <c r="A328" s="0" t="n">
        <v>3180</v>
      </c>
      <c r="B328" s="10" t="n">
        <v>185.288</v>
      </c>
      <c r="C328" s="23" t="e">
        <f aca="false">MOD(Interp($A$10:$A$898,$B$10:$B$898,A328),1)*360</f>
        <v>#NAME?</v>
      </c>
      <c r="E328" s="0" t="n">
        <v>437</v>
      </c>
      <c r="F328" s="0" t="n">
        <v>128.9370541</v>
      </c>
    </row>
    <row r="329" customFormat="false" ht="12.75" hidden="false" customHeight="false" outlineLevel="0" collapsed="false">
      <c r="A329" s="0" t="n">
        <v>3190</v>
      </c>
      <c r="B329" s="10" t="n">
        <v>185.665</v>
      </c>
      <c r="C329" s="23" t="e">
        <f aca="false">MOD(Interp($A$10:$A$898,$B$10:$B$898,A329),1)*360</f>
        <v>#NAME?</v>
      </c>
      <c r="E329" s="0" t="n">
        <v>438</v>
      </c>
      <c r="F329" s="0" t="n">
        <v>128.89307543</v>
      </c>
    </row>
    <row r="330" customFormat="false" ht="12.75" hidden="false" customHeight="false" outlineLevel="0" collapsed="false">
      <c r="A330" s="0" t="n">
        <v>3200</v>
      </c>
      <c r="B330" s="10" t="n">
        <v>186.045</v>
      </c>
      <c r="C330" s="23" t="e">
        <f aca="false">MOD(Interp($A$10:$A$898,$B$10:$B$898,A330),1)*360</f>
        <v>#NAME?</v>
      </c>
      <c r="E330" s="0" t="n">
        <v>439</v>
      </c>
      <c r="F330" s="0" t="n">
        <v>128.84909677</v>
      </c>
    </row>
    <row r="331" customFormat="false" ht="12.75" hidden="false" customHeight="false" outlineLevel="0" collapsed="false">
      <c r="A331" s="0" t="n">
        <v>3210</v>
      </c>
      <c r="B331" s="10" t="n">
        <v>186.435</v>
      </c>
      <c r="C331" s="23" t="e">
        <f aca="false">MOD(Interp($A$10:$A$898,$B$10:$B$898,A331),1)*360</f>
        <v>#NAME?</v>
      </c>
      <c r="E331" s="0" t="n">
        <v>440</v>
      </c>
      <c r="F331" s="0" t="n">
        <v>128.80527414</v>
      </c>
    </row>
    <row r="332" customFormat="false" ht="12.75" hidden="false" customHeight="false" outlineLevel="0" collapsed="false">
      <c r="A332" s="0" t="n">
        <v>3220</v>
      </c>
      <c r="B332" s="10" t="n">
        <v>186.822</v>
      </c>
      <c r="C332" s="23" t="e">
        <f aca="false">MOD(Interp($A$10:$A$898,$B$10:$B$898,A332),1)*360</f>
        <v>#NAME?</v>
      </c>
      <c r="E332" s="0" t="n">
        <v>441</v>
      </c>
      <c r="F332" s="0" t="n">
        <v>128.76197481</v>
      </c>
    </row>
    <row r="333" customFormat="false" ht="12.75" hidden="false" customHeight="false" outlineLevel="0" collapsed="false">
      <c r="A333" s="0" t="n">
        <v>3230</v>
      </c>
      <c r="B333" s="10" t="n">
        <v>187.211</v>
      </c>
      <c r="C333" s="23" t="e">
        <f aca="false">MOD(Interp($A$10:$A$898,$B$10:$B$898,A333),1)*360</f>
        <v>#NAME?</v>
      </c>
      <c r="E333" s="0" t="n">
        <v>442</v>
      </c>
      <c r="F333" s="0" t="n">
        <v>128.71867548</v>
      </c>
    </row>
    <row r="334" customFormat="false" ht="12.75" hidden="false" customHeight="false" outlineLevel="0" collapsed="false">
      <c r="A334" s="0" t="n">
        <v>3240</v>
      </c>
      <c r="B334" s="10" t="n">
        <v>187.597</v>
      </c>
      <c r="C334" s="23" t="e">
        <f aca="false">MOD(Interp($A$10:$A$898,$B$10:$B$898,A334),1)*360</f>
        <v>#NAME?</v>
      </c>
      <c r="E334" s="0" t="n">
        <v>443</v>
      </c>
      <c r="F334" s="0" t="n">
        <v>128.67537614</v>
      </c>
    </row>
    <row r="335" customFormat="false" ht="12.75" hidden="false" customHeight="false" outlineLevel="0" collapsed="false">
      <c r="A335" s="0" t="n">
        <v>3250</v>
      </c>
      <c r="B335" s="10" t="n">
        <v>187.971</v>
      </c>
      <c r="C335" s="23" t="e">
        <f aca="false">MOD(Interp($A$10:$A$898,$B$10:$B$898,A335),1)*360</f>
        <v>#NAME?</v>
      </c>
      <c r="E335" s="0" t="n">
        <v>444</v>
      </c>
      <c r="F335" s="0" t="n">
        <v>128.63207681</v>
      </c>
    </row>
    <row r="336" customFormat="false" ht="12.75" hidden="false" customHeight="false" outlineLevel="0" collapsed="false">
      <c r="A336" s="0" t="n">
        <v>3260</v>
      </c>
      <c r="B336" s="10" t="n">
        <v>188.316</v>
      </c>
      <c r="C336" s="23" t="e">
        <f aca="false">MOD(Interp($A$10:$A$898,$B$10:$B$898,A336),1)*360</f>
        <v>#NAME?</v>
      </c>
      <c r="E336" s="0" t="n">
        <v>445</v>
      </c>
      <c r="F336" s="0" t="n">
        <v>128.58877748</v>
      </c>
    </row>
    <row r="337" customFormat="false" ht="12.75" hidden="false" customHeight="false" outlineLevel="0" collapsed="false">
      <c r="A337" s="0" t="n">
        <v>3270</v>
      </c>
      <c r="B337" s="10" t="n">
        <v>188.662</v>
      </c>
      <c r="C337" s="23" t="e">
        <f aca="false">MOD(Interp($A$10:$A$898,$B$10:$B$898,A337),1)*360</f>
        <v>#NAME?</v>
      </c>
      <c r="E337" s="0" t="n">
        <v>446</v>
      </c>
      <c r="F337" s="0" t="n">
        <v>128.54547814</v>
      </c>
    </row>
    <row r="338" customFormat="false" ht="12.75" hidden="false" customHeight="false" outlineLevel="0" collapsed="false">
      <c r="A338" s="0" t="n">
        <v>3280</v>
      </c>
      <c r="B338" s="10" t="n">
        <v>189.026</v>
      </c>
      <c r="C338" s="23" t="e">
        <f aca="false">MOD(Interp($A$10:$A$898,$B$10:$B$898,A338),1)*360</f>
        <v>#NAME?</v>
      </c>
      <c r="E338" s="0" t="n">
        <v>447</v>
      </c>
      <c r="F338" s="0" t="n">
        <v>128.50217881</v>
      </c>
    </row>
    <row r="339" customFormat="false" ht="12.75" hidden="false" customHeight="false" outlineLevel="0" collapsed="false">
      <c r="A339" s="0" t="n">
        <v>3290</v>
      </c>
      <c r="B339" s="10" t="n">
        <v>189.443</v>
      </c>
      <c r="C339" s="23" t="e">
        <f aca="false">MOD(Interp($A$10:$A$898,$B$10:$B$898,A339),1)*360</f>
        <v>#NAME?</v>
      </c>
      <c r="E339" s="0" t="n">
        <v>448</v>
      </c>
      <c r="F339" s="0" t="n">
        <v>128.45887948</v>
      </c>
    </row>
    <row r="340" customFormat="false" ht="12.75" hidden="false" customHeight="false" outlineLevel="0" collapsed="false">
      <c r="A340" s="0" t="n">
        <v>3300</v>
      </c>
      <c r="B340" s="10" t="n">
        <v>189.865</v>
      </c>
      <c r="C340" s="23" t="e">
        <f aca="false">MOD(Interp($A$10:$A$898,$B$10:$B$898,A340),1)*360</f>
        <v>#NAME?</v>
      </c>
      <c r="E340" s="0" t="n">
        <v>449</v>
      </c>
      <c r="F340" s="0" t="n">
        <v>128.41558014</v>
      </c>
    </row>
    <row r="341" customFormat="false" ht="12.75" hidden="false" customHeight="false" outlineLevel="0" collapsed="false">
      <c r="A341" s="0" t="n">
        <v>3310</v>
      </c>
      <c r="B341" s="10" t="n">
        <v>190.25</v>
      </c>
      <c r="C341" s="23" t="e">
        <f aca="false">MOD(Interp($A$10:$A$898,$B$10:$B$898,A341),1)*360</f>
        <v>#NAME?</v>
      </c>
      <c r="E341" s="0" t="n">
        <v>450</v>
      </c>
      <c r="F341" s="0" t="n">
        <v>128.37228081</v>
      </c>
    </row>
    <row r="342" customFormat="false" ht="12.75" hidden="false" customHeight="false" outlineLevel="0" collapsed="false">
      <c r="A342" s="0" t="n">
        <v>3320</v>
      </c>
      <c r="B342" s="10" t="n">
        <v>190.621</v>
      </c>
      <c r="C342" s="23" t="e">
        <f aca="false">MOD(Interp($A$10:$A$898,$B$10:$B$898,A342),1)*360</f>
        <v>#NAME?</v>
      </c>
      <c r="E342" s="0" t="n">
        <v>451</v>
      </c>
      <c r="F342" s="0" t="n">
        <v>128.32898148</v>
      </c>
    </row>
    <row r="343" customFormat="false" ht="12.75" hidden="false" customHeight="false" outlineLevel="0" collapsed="false">
      <c r="A343" s="0" t="n">
        <v>3330</v>
      </c>
      <c r="B343" s="10" t="n">
        <v>190.991</v>
      </c>
      <c r="C343" s="23" t="e">
        <f aca="false">MOD(Interp($A$10:$A$898,$B$10:$B$898,A343),1)*360</f>
        <v>#NAME?</v>
      </c>
      <c r="E343" s="0" t="n">
        <v>452</v>
      </c>
      <c r="F343" s="0" t="n">
        <v>128.28568214</v>
      </c>
    </row>
    <row r="344" customFormat="false" ht="12.75" hidden="false" customHeight="false" outlineLevel="0" collapsed="false">
      <c r="A344" s="0" t="n">
        <v>3340</v>
      </c>
      <c r="B344" s="10" t="n">
        <v>191.366</v>
      </c>
      <c r="C344" s="23" t="e">
        <f aca="false">MOD(Interp($A$10:$A$898,$B$10:$B$898,A344),1)*360</f>
        <v>#NAME?</v>
      </c>
      <c r="E344" s="0" t="n">
        <v>453</v>
      </c>
      <c r="F344" s="0" t="n">
        <v>128.24238281</v>
      </c>
    </row>
    <row r="345" customFormat="false" ht="12.75" hidden="false" customHeight="false" outlineLevel="0" collapsed="false">
      <c r="A345" s="0" t="n">
        <v>3350</v>
      </c>
      <c r="B345" s="10" t="n">
        <v>191.752</v>
      </c>
      <c r="C345" s="23" t="e">
        <f aca="false">MOD(Interp($A$10:$A$898,$B$10:$B$898,A345),1)*360</f>
        <v>#NAME?</v>
      </c>
      <c r="E345" s="0" t="n">
        <v>454</v>
      </c>
      <c r="F345" s="0" t="n">
        <v>128.19908348</v>
      </c>
    </row>
    <row r="346" customFormat="false" ht="12.75" hidden="false" customHeight="false" outlineLevel="0" collapsed="false">
      <c r="A346" s="0" t="n">
        <v>3360</v>
      </c>
      <c r="B346" s="10" t="n">
        <v>192.161</v>
      </c>
      <c r="C346" s="23" t="e">
        <f aca="false">MOD(Interp($A$10:$A$898,$B$10:$B$898,A346),1)*360</f>
        <v>#NAME?</v>
      </c>
      <c r="E346" s="0" t="n">
        <v>455</v>
      </c>
      <c r="F346" s="0" t="n">
        <v>128.15626238</v>
      </c>
    </row>
    <row r="347" customFormat="false" ht="12.75" hidden="false" customHeight="false" outlineLevel="0" collapsed="false">
      <c r="A347" s="0" t="n">
        <v>3370</v>
      </c>
      <c r="B347" s="10" t="n">
        <v>192.59</v>
      </c>
      <c r="C347" s="23" t="e">
        <f aca="false">MOD(Interp($A$10:$A$898,$B$10:$B$898,A347),1)*360</f>
        <v>#NAME?</v>
      </c>
      <c r="E347" s="0" t="n">
        <v>456</v>
      </c>
      <c r="F347" s="0" t="n">
        <v>128.11504505</v>
      </c>
    </row>
    <row r="348" customFormat="false" ht="12.75" hidden="false" customHeight="false" outlineLevel="0" collapsed="false">
      <c r="A348" s="0" t="n">
        <v>3380</v>
      </c>
      <c r="B348" s="10" t="n">
        <v>193.019</v>
      </c>
      <c r="C348" s="23" t="e">
        <f aca="false">MOD(Interp($A$10:$A$898,$B$10:$B$898,A348),1)*360</f>
        <v>#NAME?</v>
      </c>
      <c r="E348" s="0" t="n">
        <v>457</v>
      </c>
      <c r="F348" s="0" t="n">
        <v>128.07382771</v>
      </c>
    </row>
    <row r="349" customFormat="false" ht="12.75" hidden="false" customHeight="false" outlineLevel="0" collapsed="false">
      <c r="A349" s="0" t="n">
        <v>3390</v>
      </c>
      <c r="B349" s="10" t="n">
        <v>193.451</v>
      </c>
      <c r="C349" s="23" t="e">
        <f aca="false">MOD(Interp($A$10:$A$898,$B$10:$B$898,A349),1)*360</f>
        <v>#NAME?</v>
      </c>
      <c r="E349" s="0" t="n">
        <v>458</v>
      </c>
      <c r="F349" s="0" t="n">
        <v>128.03261038</v>
      </c>
    </row>
    <row r="350" customFormat="false" ht="12.75" hidden="false" customHeight="false" outlineLevel="0" collapsed="false">
      <c r="A350" s="0" t="n">
        <v>3400</v>
      </c>
      <c r="B350" s="10" t="n">
        <v>193.878</v>
      </c>
      <c r="C350" s="23" t="e">
        <f aca="false">MOD(Interp($A$10:$A$898,$B$10:$B$898,A350),1)*360</f>
        <v>#NAME?</v>
      </c>
      <c r="E350" s="0" t="n">
        <v>459</v>
      </c>
      <c r="F350" s="0" t="n">
        <v>127.99139305</v>
      </c>
    </row>
    <row r="351" customFormat="false" ht="12.75" hidden="false" customHeight="false" outlineLevel="0" collapsed="false">
      <c r="A351" s="0" t="n">
        <v>3410</v>
      </c>
      <c r="B351" s="10" t="n">
        <v>194.279</v>
      </c>
      <c r="C351" s="23" t="e">
        <f aca="false">MOD(Interp($A$10:$A$898,$B$10:$B$898,A351),1)*360</f>
        <v>#NAME?</v>
      </c>
      <c r="E351" s="0" t="n">
        <v>460</v>
      </c>
      <c r="F351" s="0" t="n">
        <v>127.95017571</v>
      </c>
    </row>
    <row r="352" customFormat="false" ht="12.75" hidden="false" customHeight="false" outlineLevel="0" collapsed="false">
      <c r="A352" s="0" t="n">
        <v>3420</v>
      </c>
      <c r="B352" s="10" t="n">
        <v>194.658</v>
      </c>
      <c r="C352" s="23" t="e">
        <f aca="false">MOD(Interp($A$10:$A$898,$B$10:$B$898,A352),1)*360</f>
        <v>#NAME?</v>
      </c>
      <c r="E352" s="0" t="n">
        <v>461</v>
      </c>
      <c r="F352" s="0" t="n">
        <v>127.90895838</v>
      </c>
    </row>
    <row r="353" customFormat="false" ht="12.75" hidden="false" customHeight="false" outlineLevel="0" collapsed="false">
      <c r="A353" s="0" t="n">
        <v>3430</v>
      </c>
      <c r="B353" s="10" t="n">
        <v>195.027</v>
      </c>
      <c r="C353" s="23" t="e">
        <f aca="false">MOD(Interp($A$10:$A$898,$B$10:$B$898,A353),1)*360</f>
        <v>#NAME?</v>
      </c>
      <c r="E353" s="0" t="n">
        <v>462</v>
      </c>
      <c r="F353" s="0" t="n">
        <v>127.86774105</v>
      </c>
    </row>
    <row r="354" customFormat="false" ht="12.75" hidden="false" customHeight="false" outlineLevel="0" collapsed="false">
      <c r="A354" s="0" t="n">
        <v>3440</v>
      </c>
      <c r="B354" s="10" t="n">
        <v>195.396</v>
      </c>
      <c r="C354" s="23" t="e">
        <f aca="false">MOD(Interp($A$10:$A$898,$B$10:$B$898,A354),1)*360</f>
        <v>#NAME?</v>
      </c>
      <c r="E354" s="0" t="n">
        <v>463</v>
      </c>
      <c r="F354" s="0" t="n">
        <v>127.82652371</v>
      </c>
    </row>
    <row r="355" customFormat="false" ht="12.75" hidden="false" customHeight="false" outlineLevel="0" collapsed="false">
      <c r="A355" s="0" t="n">
        <v>3450</v>
      </c>
      <c r="B355" s="10" t="n">
        <v>195.758</v>
      </c>
      <c r="C355" s="23" t="e">
        <f aca="false">MOD(Interp($A$10:$A$898,$B$10:$B$898,A355),1)*360</f>
        <v>#NAME?</v>
      </c>
      <c r="E355" s="0" t="n">
        <v>464</v>
      </c>
      <c r="F355" s="0" t="n">
        <v>127.78530638</v>
      </c>
    </row>
    <row r="356" customFormat="false" ht="12.75" hidden="false" customHeight="false" outlineLevel="0" collapsed="false">
      <c r="A356" s="0" t="n">
        <v>3460</v>
      </c>
      <c r="B356" s="10" t="n">
        <v>196.125</v>
      </c>
      <c r="C356" s="23" t="e">
        <f aca="false">MOD(Interp($A$10:$A$898,$B$10:$B$898,A356),1)*360</f>
        <v>#NAME?</v>
      </c>
      <c r="E356" s="0" t="n">
        <v>465</v>
      </c>
      <c r="F356" s="0" t="n">
        <v>127.74408905</v>
      </c>
    </row>
    <row r="357" customFormat="false" ht="12.75" hidden="false" customHeight="false" outlineLevel="0" collapsed="false">
      <c r="A357" s="0" t="n">
        <v>3470</v>
      </c>
      <c r="B357" s="10" t="n">
        <v>196.505</v>
      </c>
      <c r="C357" s="23" t="e">
        <f aca="false">MOD(Interp($A$10:$A$898,$B$10:$B$898,A357),1)*360</f>
        <v>#NAME?</v>
      </c>
      <c r="E357" s="0" t="n">
        <v>466</v>
      </c>
      <c r="F357" s="0" t="n">
        <v>127.70287171</v>
      </c>
    </row>
    <row r="358" customFormat="false" ht="12.75" hidden="false" customHeight="false" outlineLevel="0" collapsed="false">
      <c r="A358" s="0" t="n">
        <v>3480</v>
      </c>
      <c r="B358" s="10" t="n">
        <v>196.908</v>
      </c>
      <c r="C358" s="23" t="e">
        <f aca="false">MOD(Interp($A$10:$A$898,$B$10:$B$898,A358),1)*360</f>
        <v>#NAME?</v>
      </c>
      <c r="E358" s="0" t="n">
        <v>467</v>
      </c>
      <c r="F358" s="0" t="n">
        <v>127.66165438</v>
      </c>
    </row>
    <row r="359" customFormat="false" ht="12.75" hidden="false" customHeight="false" outlineLevel="0" collapsed="false">
      <c r="A359" s="0" t="n">
        <v>3490</v>
      </c>
      <c r="B359" s="10" t="n">
        <v>197.323</v>
      </c>
      <c r="C359" s="23" t="e">
        <f aca="false">MOD(Interp($A$10:$A$898,$B$10:$B$898,A359),1)*360</f>
        <v>#NAME?</v>
      </c>
      <c r="E359" s="0" t="n">
        <v>468</v>
      </c>
      <c r="F359" s="0" t="n">
        <v>127.62043705</v>
      </c>
    </row>
    <row r="360" customFormat="false" ht="12.75" hidden="false" customHeight="false" outlineLevel="0" collapsed="false">
      <c r="A360" s="0" t="n">
        <v>3500</v>
      </c>
      <c r="B360" s="10" t="n">
        <v>197.743</v>
      </c>
      <c r="C360" s="23" t="e">
        <f aca="false">MOD(Interp($A$10:$A$898,$B$10:$B$898,A360),1)*360</f>
        <v>#NAME?</v>
      </c>
      <c r="E360" s="0" t="n">
        <v>469</v>
      </c>
      <c r="F360" s="0" t="n">
        <v>127.57921971</v>
      </c>
    </row>
    <row r="361" customFormat="false" ht="12.75" hidden="false" customHeight="false" outlineLevel="0" collapsed="false">
      <c r="A361" s="0" t="n">
        <v>3510</v>
      </c>
      <c r="B361" s="10" t="n">
        <v>198.157</v>
      </c>
      <c r="C361" s="23" t="e">
        <f aca="false">MOD(Interp($A$10:$A$898,$B$10:$B$898,A361),1)*360</f>
        <v>#NAME?</v>
      </c>
      <c r="E361" s="0" t="n">
        <v>470</v>
      </c>
      <c r="F361" s="0" t="n">
        <v>127.53787405</v>
      </c>
    </row>
    <row r="362" customFormat="false" ht="12.75" hidden="false" customHeight="false" outlineLevel="0" collapsed="false">
      <c r="A362" s="0" t="n">
        <v>3520</v>
      </c>
      <c r="B362" s="10" t="n">
        <v>198.548</v>
      </c>
      <c r="C362" s="23" t="e">
        <f aca="false">MOD(Interp($A$10:$A$898,$B$10:$B$898,A362),1)*360</f>
        <v>#NAME?</v>
      </c>
      <c r="E362" s="0" t="n">
        <v>471</v>
      </c>
      <c r="F362" s="0" t="n">
        <v>127.49609805</v>
      </c>
    </row>
    <row r="363" customFormat="false" ht="12.75" hidden="false" customHeight="false" outlineLevel="0" collapsed="false">
      <c r="A363" s="0" t="n">
        <v>3530</v>
      </c>
      <c r="B363" s="10" t="n">
        <v>198.909</v>
      </c>
      <c r="C363" s="23" t="e">
        <f aca="false">MOD(Interp($A$10:$A$898,$B$10:$B$898,A363),1)*360</f>
        <v>#NAME?</v>
      </c>
      <c r="E363" s="0" t="n">
        <v>472</v>
      </c>
      <c r="F363" s="0" t="n">
        <v>127.45432205</v>
      </c>
    </row>
    <row r="364" customFormat="false" ht="12.75" hidden="false" customHeight="false" outlineLevel="0" collapsed="false">
      <c r="A364" s="0" t="n">
        <v>3540</v>
      </c>
      <c r="B364" s="10" t="n">
        <v>199.251</v>
      </c>
      <c r="C364" s="23" t="e">
        <f aca="false">MOD(Interp($A$10:$A$898,$B$10:$B$898,A364),1)*360</f>
        <v>#NAME?</v>
      </c>
      <c r="E364" s="0" t="n">
        <v>473</v>
      </c>
      <c r="F364" s="0" t="n">
        <v>127.41254605</v>
      </c>
    </row>
    <row r="365" customFormat="false" ht="12.75" hidden="false" customHeight="false" outlineLevel="0" collapsed="false">
      <c r="A365" s="0" t="n">
        <v>3550</v>
      </c>
      <c r="B365" s="10" t="n">
        <v>199.606</v>
      </c>
      <c r="C365" s="23" t="e">
        <f aca="false">MOD(Interp($A$10:$A$898,$B$10:$B$898,A365),1)*360</f>
        <v>#NAME?</v>
      </c>
      <c r="E365" s="0" t="n">
        <v>474</v>
      </c>
      <c r="F365" s="0" t="n">
        <v>127.37077005</v>
      </c>
    </row>
    <row r="366" customFormat="false" ht="12.75" hidden="false" customHeight="false" outlineLevel="0" collapsed="false">
      <c r="A366" s="0" t="n">
        <v>3560</v>
      </c>
      <c r="B366" s="10" t="n">
        <v>199.979</v>
      </c>
      <c r="C366" s="23" t="e">
        <f aca="false">MOD(Interp($A$10:$A$898,$B$10:$B$898,A366),1)*360</f>
        <v>#NAME?</v>
      </c>
      <c r="E366" s="0" t="n">
        <v>475</v>
      </c>
      <c r="F366" s="0" t="n">
        <v>127.32899405</v>
      </c>
    </row>
    <row r="367" customFormat="false" ht="12.75" hidden="false" customHeight="false" outlineLevel="0" collapsed="false">
      <c r="A367" s="0" t="n">
        <v>3570</v>
      </c>
      <c r="B367" s="10" t="n">
        <v>200.336</v>
      </c>
      <c r="C367" s="23" t="e">
        <f aca="false">MOD(Interp($A$10:$A$898,$B$10:$B$898,A367),1)*360</f>
        <v>#NAME?</v>
      </c>
      <c r="E367" s="0" t="n">
        <v>476</v>
      </c>
      <c r="F367" s="0" t="n">
        <v>127.28721805</v>
      </c>
    </row>
    <row r="368" customFormat="false" ht="12.75" hidden="false" customHeight="false" outlineLevel="0" collapsed="false">
      <c r="A368" s="0" t="n">
        <v>3580</v>
      </c>
      <c r="B368" s="10" t="n">
        <v>200.693</v>
      </c>
      <c r="C368" s="23" t="e">
        <f aca="false">MOD(Interp($A$10:$A$898,$B$10:$B$898,A368),1)*360</f>
        <v>#NAME?</v>
      </c>
      <c r="E368" s="0" t="n">
        <v>477</v>
      </c>
      <c r="F368" s="0" t="n">
        <v>127.24544205</v>
      </c>
    </row>
    <row r="369" customFormat="false" ht="12.75" hidden="false" customHeight="false" outlineLevel="0" collapsed="false">
      <c r="A369" s="0" t="n">
        <v>3590</v>
      </c>
      <c r="B369" s="10" t="n">
        <v>201.068</v>
      </c>
      <c r="C369" s="23" t="e">
        <f aca="false">MOD(Interp($A$10:$A$898,$B$10:$B$898,A369),1)*360</f>
        <v>#NAME?</v>
      </c>
      <c r="E369" s="0" t="n">
        <v>478</v>
      </c>
      <c r="F369" s="0" t="n">
        <v>127.20366605</v>
      </c>
    </row>
    <row r="370" customFormat="false" ht="12.75" hidden="false" customHeight="false" outlineLevel="0" collapsed="false">
      <c r="A370" s="0" t="n">
        <v>3600</v>
      </c>
      <c r="B370" s="10" t="n">
        <v>201.475</v>
      </c>
      <c r="C370" s="23" t="e">
        <f aca="false">MOD(Interp($A$10:$A$898,$B$10:$B$898,A370),1)*360</f>
        <v>#NAME?</v>
      </c>
      <c r="E370" s="0" t="n">
        <v>479</v>
      </c>
      <c r="F370" s="0" t="n">
        <v>127.16189005</v>
      </c>
    </row>
    <row r="371" customFormat="false" ht="12.75" hidden="false" customHeight="false" outlineLevel="0" collapsed="false">
      <c r="A371" s="0" t="n">
        <v>3610</v>
      </c>
      <c r="B371" s="10" t="n">
        <v>201.895</v>
      </c>
      <c r="C371" s="23" t="e">
        <f aca="false">MOD(Interp($A$10:$A$898,$B$10:$B$898,A371),1)*360</f>
        <v>#NAME?</v>
      </c>
      <c r="E371" s="0" t="n">
        <v>480</v>
      </c>
      <c r="F371" s="0" t="n">
        <v>127.12011405</v>
      </c>
    </row>
    <row r="372" customFormat="false" ht="12.75" hidden="false" customHeight="false" outlineLevel="0" collapsed="false">
      <c r="A372" s="0" t="n">
        <v>3620</v>
      </c>
      <c r="B372" s="10" t="n">
        <v>202.293</v>
      </c>
      <c r="C372" s="23" t="e">
        <f aca="false">MOD(Interp($A$10:$A$898,$B$10:$B$898,A372),1)*360</f>
        <v>#NAME?</v>
      </c>
      <c r="E372" s="0" t="n">
        <v>481</v>
      </c>
      <c r="F372" s="0" t="n">
        <v>127.07833805</v>
      </c>
    </row>
    <row r="373" customFormat="false" ht="12.75" hidden="false" customHeight="false" outlineLevel="0" collapsed="false">
      <c r="A373" s="0" t="n">
        <v>3630</v>
      </c>
      <c r="B373" s="10" t="n">
        <v>202.701</v>
      </c>
      <c r="C373" s="23" t="e">
        <f aca="false">MOD(Interp($A$10:$A$898,$B$10:$B$898,A373),1)*360</f>
        <v>#NAME?</v>
      </c>
      <c r="E373" s="0" t="n">
        <v>482</v>
      </c>
      <c r="F373" s="0" t="n">
        <v>127.03656205</v>
      </c>
    </row>
    <row r="374" customFormat="false" ht="12.75" hidden="false" customHeight="false" outlineLevel="0" collapsed="false">
      <c r="A374" s="0" t="n">
        <v>3640</v>
      </c>
      <c r="B374" s="10" t="n">
        <v>203.115</v>
      </c>
      <c r="C374" s="23" t="e">
        <f aca="false">MOD(Interp($A$10:$A$898,$B$10:$B$898,A374),1)*360</f>
        <v>#NAME?</v>
      </c>
      <c r="E374" s="0" t="n">
        <v>483</v>
      </c>
      <c r="F374" s="0" t="n">
        <v>126.99478605</v>
      </c>
    </row>
    <row r="375" customFormat="false" ht="12.75" hidden="false" customHeight="false" outlineLevel="0" collapsed="false">
      <c r="A375" s="0" t="n">
        <v>3650</v>
      </c>
      <c r="B375" s="10" t="n">
        <v>203.517</v>
      </c>
      <c r="C375" s="23" t="e">
        <f aca="false">MOD(Interp($A$10:$A$898,$B$10:$B$898,A375),1)*360</f>
        <v>#NAME?</v>
      </c>
      <c r="E375" s="0" t="n">
        <v>484</v>
      </c>
      <c r="F375" s="0" t="n">
        <v>126.95301005</v>
      </c>
    </row>
    <row r="376" customFormat="false" ht="12.75" hidden="false" customHeight="false" outlineLevel="0" collapsed="false">
      <c r="A376" s="0" t="n">
        <v>3660</v>
      </c>
      <c r="B376" s="10" t="n">
        <v>203.905</v>
      </c>
      <c r="C376" s="23" t="e">
        <f aca="false">MOD(Interp($A$10:$A$898,$B$10:$B$898,A376),1)*360</f>
        <v>#NAME?</v>
      </c>
      <c r="E376" s="0" t="n">
        <v>485</v>
      </c>
      <c r="F376" s="0" t="n">
        <v>126.91084938</v>
      </c>
    </row>
    <row r="377" customFormat="false" ht="12.75" hidden="false" customHeight="false" outlineLevel="0" collapsed="false">
      <c r="A377" s="0" t="n">
        <v>3670</v>
      </c>
      <c r="B377" s="10" t="n">
        <v>204.306</v>
      </c>
      <c r="C377" s="23" t="e">
        <f aca="false">MOD(Interp($A$10:$A$898,$B$10:$B$898,A377),1)*360</f>
        <v>#NAME?</v>
      </c>
      <c r="E377" s="0" t="n">
        <v>486</v>
      </c>
      <c r="F377" s="0" t="n">
        <v>126.86739872</v>
      </c>
    </row>
    <row r="378" customFormat="false" ht="12.75" hidden="false" customHeight="false" outlineLevel="0" collapsed="false">
      <c r="A378" s="0" t="n">
        <v>3680</v>
      </c>
      <c r="B378" s="10" t="n">
        <v>204.692</v>
      </c>
      <c r="C378" s="23" t="e">
        <f aca="false">MOD(Interp($A$10:$A$898,$B$10:$B$898,A378),1)*360</f>
        <v>#NAME?</v>
      </c>
      <c r="E378" s="0" t="n">
        <v>487</v>
      </c>
      <c r="F378" s="0" t="n">
        <v>126.82394805</v>
      </c>
    </row>
    <row r="379" customFormat="false" ht="12.75" hidden="false" customHeight="false" outlineLevel="0" collapsed="false">
      <c r="A379" s="0" t="n">
        <v>3690</v>
      </c>
      <c r="B379" s="10" t="n">
        <v>205.079</v>
      </c>
      <c r="C379" s="23" t="e">
        <f aca="false">MOD(Interp($A$10:$A$898,$B$10:$B$898,A379),1)*360</f>
        <v>#NAME?</v>
      </c>
      <c r="E379" s="0" t="n">
        <v>488</v>
      </c>
      <c r="F379" s="0" t="n">
        <v>126.78049738</v>
      </c>
    </row>
    <row r="380" customFormat="false" ht="12.75" hidden="false" customHeight="false" outlineLevel="0" collapsed="false">
      <c r="A380" s="0" t="n">
        <v>3700</v>
      </c>
      <c r="B380" s="10" t="n">
        <v>205.466</v>
      </c>
      <c r="C380" s="23" t="e">
        <f aca="false">MOD(Interp($A$10:$A$898,$B$10:$B$898,A380),1)*360</f>
        <v>#NAME?</v>
      </c>
      <c r="E380" s="0" t="n">
        <v>489</v>
      </c>
      <c r="F380" s="0" t="n">
        <v>126.73704672</v>
      </c>
    </row>
    <row r="381" customFormat="false" ht="12.75" hidden="false" customHeight="false" outlineLevel="0" collapsed="false">
      <c r="A381" s="0" t="n">
        <v>3710</v>
      </c>
      <c r="B381" s="10" t="n">
        <v>205.87</v>
      </c>
      <c r="C381" s="23" t="e">
        <f aca="false">MOD(Interp($A$10:$A$898,$B$10:$B$898,A381),1)*360</f>
        <v>#NAME?</v>
      </c>
      <c r="E381" s="0" t="n">
        <v>490</v>
      </c>
      <c r="F381" s="0" t="n">
        <v>126.69359605</v>
      </c>
    </row>
    <row r="382" customFormat="false" ht="12.75" hidden="false" customHeight="false" outlineLevel="0" collapsed="false">
      <c r="A382" s="0" t="n">
        <v>3720</v>
      </c>
      <c r="B382" s="10" t="n">
        <v>206.255</v>
      </c>
      <c r="C382" s="23" t="e">
        <f aca="false">MOD(Interp($A$10:$A$898,$B$10:$B$898,A382),1)*360</f>
        <v>#NAME?</v>
      </c>
      <c r="E382" s="0" t="n">
        <v>491</v>
      </c>
      <c r="F382" s="0" t="n">
        <v>126.65014538</v>
      </c>
    </row>
    <row r="383" customFormat="false" ht="12.75" hidden="false" customHeight="false" outlineLevel="0" collapsed="false">
      <c r="A383" s="0" t="n">
        <v>3730</v>
      </c>
      <c r="B383" s="10" t="n">
        <v>206.638</v>
      </c>
      <c r="C383" s="23" t="e">
        <f aca="false">MOD(Interp($A$10:$A$898,$B$10:$B$898,A383),1)*360</f>
        <v>#NAME?</v>
      </c>
      <c r="E383" s="0" t="n">
        <v>492</v>
      </c>
      <c r="F383" s="0" t="n">
        <v>126.60669472</v>
      </c>
    </row>
    <row r="384" customFormat="false" ht="12.75" hidden="false" customHeight="false" outlineLevel="0" collapsed="false">
      <c r="A384" s="0" t="n">
        <v>3740</v>
      </c>
      <c r="B384" s="10" t="n">
        <v>207.03</v>
      </c>
      <c r="C384" s="23" t="e">
        <f aca="false">MOD(Interp($A$10:$A$898,$B$10:$B$898,A384),1)*360</f>
        <v>#NAME?</v>
      </c>
      <c r="E384" s="0" t="n">
        <v>493</v>
      </c>
      <c r="F384" s="0" t="n">
        <v>126.56324405</v>
      </c>
    </row>
    <row r="385" customFormat="false" ht="12.75" hidden="false" customHeight="false" outlineLevel="0" collapsed="false">
      <c r="A385" s="0" t="n">
        <v>3750</v>
      </c>
      <c r="B385" s="10" t="n">
        <v>207.411</v>
      </c>
      <c r="C385" s="23" t="e">
        <f aca="false">MOD(Interp($A$10:$A$898,$B$10:$B$898,A385),1)*360</f>
        <v>#NAME?</v>
      </c>
      <c r="E385" s="0" t="n">
        <v>494</v>
      </c>
      <c r="F385" s="0" t="n">
        <v>126.51979338</v>
      </c>
    </row>
    <row r="386" customFormat="false" ht="12.75" hidden="false" customHeight="false" outlineLevel="0" collapsed="false">
      <c r="A386" s="0" t="n">
        <v>3760</v>
      </c>
      <c r="B386" s="10" t="n">
        <v>207.821</v>
      </c>
      <c r="C386" s="23" t="e">
        <f aca="false">MOD(Interp($A$10:$A$898,$B$10:$B$898,A386),1)*360</f>
        <v>#NAME?</v>
      </c>
      <c r="E386" s="0" t="n">
        <v>495</v>
      </c>
      <c r="F386" s="0" t="n">
        <v>126.47634272</v>
      </c>
    </row>
    <row r="387" customFormat="false" ht="12.75" hidden="false" customHeight="false" outlineLevel="0" collapsed="false">
      <c r="A387" s="0" t="n">
        <v>3770</v>
      </c>
      <c r="B387" s="10" t="n">
        <v>208.217</v>
      </c>
      <c r="C387" s="23" t="e">
        <f aca="false">MOD(Interp($A$10:$A$898,$B$10:$B$898,A387),1)*360</f>
        <v>#NAME?</v>
      </c>
      <c r="E387" s="0" t="n">
        <v>496</v>
      </c>
      <c r="F387" s="0" t="n">
        <v>126.43289205</v>
      </c>
    </row>
    <row r="388" customFormat="false" ht="12.75" hidden="false" customHeight="false" outlineLevel="0" collapsed="false">
      <c r="A388" s="0" t="n">
        <v>3780</v>
      </c>
      <c r="B388" s="10" t="n">
        <v>208.588</v>
      </c>
      <c r="C388" s="23" t="e">
        <f aca="false">MOD(Interp($A$10:$A$898,$B$10:$B$898,A388),1)*360</f>
        <v>#NAME?</v>
      </c>
      <c r="E388" s="0" t="n">
        <v>497</v>
      </c>
      <c r="F388" s="0" t="n">
        <v>126.38944138</v>
      </c>
    </row>
    <row r="389" customFormat="false" ht="12.75" hidden="false" customHeight="false" outlineLevel="0" collapsed="false">
      <c r="A389" s="0" t="n">
        <v>3790</v>
      </c>
      <c r="B389" s="10" t="n">
        <v>208.954</v>
      </c>
      <c r="C389" s="23" t="e">
        <f aca="false">MOD(Interp($A$10:$A$898,$B$10:$B$898,A389),1)*360</f>
        <v>#NAME?</v>
      </c>
      <c r="E389" s="0" t="n">
        <v>498</v>
      </c>
      <c r="F389" s="0" t="n">
        <v>126.34599072</v>
      </c>
    </row>
    <row r="390" customFormat="false" ht="12.75" hidden="false" customHeight="false" outlineLevel="0" collapsed="false">
      <c r="A390" s="0" t="n">
        <v>3800</v>
      </c>
      <c r="B390" s="10" t="n">
        <v>209.301</v>
      </c>
      <c r="C390" s="23" t="e">
        <f aca="false">MOD(Interp($A$10:$A$898,$B$10:$B$898,A390),1)*360</f>
        <v>#NAME?</v>
      </c>
      <c r="E390" s="0" t="n">
        <v>499</v>
      </c>
      <c r="F390" s="0" t="n">
        <v>126.30254005</v>
      </c>
    </row>
    <row r="391" customFormat="false" ht="12.75" hidden="false" customHeight="false" outlineLevel="0" collapsed="false">
      <c r="A391" s="0" t="n">
        <v>3810</v>
      </c>
      <c r="B391" s="10" t="n">
        <v>209.621</v>
      </c>
      <c r="C391" s="23" t="e">
        <f aca="false">MOD(Interp($A$10:$A$898,$B$10:$B$898,A391),1)*360</f>
        <v>#NAME?</v>
      </c>
      <c r="E391" s="0" t="n">
        <v>500</v>
      </c>
      <c r="F391" s="0" t="n">
        <v>126.25958033</v>
      </c>
    </row>
    <row r="392" customFormat="false" ht="12.75" hidden="false" customHeight="false" outlineLevel="0" collapsed="false">
      <c r="A392" s="0" t="n">
        <v>3820</v>
      </c>
      <c r="B392" s="10" t="n">
        <v>209.931</v>
      </c>
      <c r="C392" s="23" t="e">
        <f aca="false">MOD(Interp($A$10:$A$898,$B$10:$B$898,A392),1)*360</f>
        <v>#NAME?</v>
      </c>
      <c r="E392" s="0" t="n">
        <v>501</v>
      </c>
      <c r="F392" s="0" t="n">
        <v>126.21826699</v>
      </c>
    </row>
    <row r="393" customFormat="false" ht="12.75" hidden="false" customHeight="false" outlineLevel="0" collapsed="false">
      <c r="A393" s="0" t="n">
        <v>3830</v>
      </c>
      <c r="B393" s="10" t="n">
        <v>210.293</v>
      </c>
      <c r="C393" s="23" t="e">
        <f aca="false">MOD(Interp($A$10:$A$898,$B$10:$B$898,A393),1)*360</f>
        <v>#NAME?</v>
      </c>
      <c r="E393" s="0" t="n">
        <v>502</v>
      </c>
      <c r="F393" s="0" t="n">
        <v>126.17695366</v>
      </c>
    </row>
    <row r="394" customFormat="false" ht="12.75" hidden="false" customHeight="false" outlineLevel="0" collapsed="false">
      <c r="A394" s="0" t="n">
        <v>3840</v>
      </c>
      <c r="B394" s="10" t="n">
        <v>210.654</v>
      </c>
      <c r="C394" s="23" t="e">
        <f aca="false">MOD(Interp($A$10:$A$898,$B$10:$B$898,A394),1)*360</f>
        <v>#NAME?</v>
      </c>
      <c r="E394" s="0" t="n">
        <v>503</v>
      </c>
      <c r="F394" s="0" t="n">
        <v>126.13564033</v>
      </c>
    </row>
    <row r="395" customFormat="false" ht="12.75" hidden="false" customHeight="false" outlineLevel="0" collapsed="false">
      <c r="A395" s="0" t="n">
        <v>3850</v>
      </c>
      <c r="B395" s="10" t="n">
        <v>211.008</v>
      </c>
      <c r="C395" s="23" t="e">
        <f aca="false">MOD(Interp($A$10:$A$898,$B$10:$B$898,A395),1)*360</f>
        <v>#NAME?</v>
      </c>
      <c r="E395" s="0" t="n">
        <v>504</v>
      </c>
      <c r="F395" s="0" t="n">
        <v>126.09432699</v>
      </c>
    </row>
    <row r="396" customFormat="false" ht="12.75" hidden="false" customHeight="false" outlineLevel="0" collapsed="false">
      <c r="A396" s="0" t="n">
        <v>3860</v>
      </c>
      <c r="B396" s="10" t="n">
        <v>211.365</v>
      </c>
      <c r="C396" s="23" t="e">
        <f aca="false">MOD(Interp($A$10:$A$898,$B$10:$B$898,A396),1)*360</f>
        <v>#NAME?</v>
      </c>
      <c r="E396" s="0" t="n">
        <v>505</v>
      </c>
      <c r="F396" s="0" t="n">
        <v>126.05301366</v>
      </c>
    </row>
    <row r="397" customFormat="false" ht="12.75" hidden="false" customHeight="false" outlineLevel="0" collapsed="false">
      <c r="A397" s="0" t="n">
        <v>3870</v>
      </c>
      <c r="B397" s="10" t="n">
        <v>211.697</v>
      </c>
      <c r="C397" s="23" t="e">
        <f aca="false">MOD(Interp($A$10:$A$898,$B$10:$B$898,A397),1)*360</f>
        <v>#NAME?</v>
      </c>
      <c r="E397" s="0" t="n">
        <v>506</v>
      </c>
      <c r="F397" s="0" t="n">
        <v>126.01170033</v>
      </c>
    </row>
    <row r="398" customFormat="false" ht="12.75" hidden="false" customHeight="false" outlineLevel="0" collapsed="false">
      <c r="A398" s="0" t="n">
        <v>3880</v>
      </c>
      <c r="B398" s="10" t="n">
        <v>211.996</v>
      </c>
      <c r="C398" s="23" t="e">
        <f aca="false">MOD(Interp($A$10:$A$898,$B$10:$B$898,A398),1)*360</f>
        <v>#NAME?</v>
      </c>
      <c r="E398" s="0" t="n">
        <v>507</v>
      </c>
      <c r="F398" s="0" t="n">
        <v>125.97038699</v>
      </c>
    </row>
    <row r="399" customFormat="false" ht="12.75" hidden="false" customHeight="false" outlineLevel="0" collapsed="false">
      <c r="A399" s="0" t="n">
        <v>3890</v>
      </c>
      <c r="B399" s="10" t="n">
        <v>212.25</v>
      </c>
      <c r="C399" s="23" t="e">
        <f aca="false">MOD(Interp($A$10:$A$898,$B$10:$B$898,A399),1)*360</f>
        <v>#NAME?</v>
      </c>
      <c r="E399" s="0" t="n">
        <v>508</v>
      </c>
      <c r="F399" s="0" t="n">
        <v>125.92907366</v>
      </c>
    </row>
    <row r="400" customFormat="false" ht="12.75" hidden="false" customHeight="false" outlineLevel="0" collapsed="false">
      <c r="A400" s="0" t="n">
        <v>3900</v>
      </c>
      <c r="B400" s="10" t="n">
        <v>212.523</v>
      </c>
      <c r="C400" s="23" t="e">
        <f aca="false">MOD(Interp($A$10:$A$898,$B$10:$B$898,A400),1)*360</f>
        <v>#NAME?</v>
      </c>
      <c r="E400" s="0" t="n">
        <v>509</v>
      </c>
      <c r="F400" s="0" t="n">
        <v>125.88776033</v>
      </c>
    </row>
    <row r="401" customFormat="false" ht="12.75" hidden="false" customHeight="false" outlineLevel="0" collapsed="false">
      <c r="A401" s="0" t="n">
        <v>3910</v>
      </c>
      <c r="B401" s="10" t="n">
        <v>212.853</v>
      </c>
      <c r="C401" s="23" t="e">
        <f aca="false">MOD(Interp($A$10:$A$898,$B$10:$B$898,A401),1)*360</f>
        <v>#NAME?</v>
      </c>
      <c r="E401" s="0" t="n">
        <v>510</v>
      </c>
      <c r="F401" s="0" t="n">
        <v>125.84644699</v>
      </c>
    </row>
    <row r="402" customFormat="false" ht="12.75" hidden="false" customHeight="false" outlineLevel="0" collapsed="false">
      <c r="A402" s="0" t="n">
        <v>3920</v>
      </c>
      <c r="B402" s="10" t="n">
        <v>213.263</v>
      </c>
      <c r="C402" s="23" t="e">
        <f aca="false">MOD(Interp($A$10:$A$898,$B$10:$B$898,A402),1)*360</f>
        <v>#NAME?</v>
      </c>
      <c r="E402" s="0" t="n">
        <v>511</v>
      </c>
      <c r="F402" s="0" t="n">
        <v>125.80513366</v>
      </c>
    </row>
    <row r="403" customFormat="false" ht="12.75" hidden="false" customHeight="false" outlineLevel="0" collapsed="false">
      <c r="A403" s="0" t="n">
        <v>3930</v>
      </c>
      <c r="B403" s="10" t="n">
        <v>213.685</v>
      </c>
      <c r="C403" s="23" t="e">
        <f aca="false">MOD(Interp($A$10:$A$898,$B$10:$B$898,A403),1)*360</f>
        <v>#NAME?</v>
      </c>
      <c r="E403" s="0" t="n">
        <v>512</v>
      </c>
      <c r="F403" s="0" t="n">
        <v>125.76382033</v>
      </c>
    </row>
    <row r="404" customFormat="false" ht="12.75" hidden="false" customHeight="false" outlineLevel="0" collapsed="false">
      <c r="A404" s="0" t="n">
        <v>3940</v>
      </c>
      <c r="B404" s="10" t="n">
        <v>214.073</v>
      </c>
      <c r="C404" s="23" t="e">
        <f aca="false">MOD(Interp($A$10:$A$898,$B$10:$B$898,A404),1)*360</f>
        <v>#NAME?</v>
      </c>
      <c r="E404" s="0" t="n">
        <v>513</v>
      </c>
      <c r="F404" s="0" t="n">
        <v>125.72250699</v>
      </c>
    </row>
    <row r="405" customFormat="false" ht="12.75" hidden="false" customHeight="false" outlineLevel="0" collapsed="false">
      <c r="A405" s="0" t="n">
        <v>3950</v>
      </c>
      <c r="B405" s="10" t="n">
        <v>214.445</v>
      </c>
      <c r="C405" s="23" t="e">
        <f aca="false">MOD(Interp($A$10:$A$898,$B$10:$B$898,A405),1)*360</f>
        <v>#NAME?</v>
      </c>
      <c r="E405" s="0" t="n">
        <v>514</v>
      </c>
      <c r="F405" s="0" t="n">
        <v>125.68119366</v>
      </c>
    </row>
    <row r="406" customFormat="false" ht="12.75" hidden="false" customHeight="false" outlineLevel="0" collapsed="false">
      <c r="A406" s="0" t="n">
        <v>3960</v>
      </c>
      <c r="B406" s="10" t="n">
        <v>214.863</v>
      </c>
      <c r="C406" s="23" t="e">
        <f aca="false">MOD(Interp($A$10:$A$898,$B$10:$B$898,A406),1)*360</f>
        <v>#NAME?</v>
      </c>
      <c r="E406" s="0" t="n">
        <v>515</v>
      </c>
      <c r="F406" s="0" t="n">
        <v>125.63990896</v>
      </c>
    </row>
    <row r="407" customFormat="false" ht="12.75" hidden="false" customHeight="false" outlineLevel="0" collapsed="false">
      <c r="A407" s="0" t="n">
        <v>3970</v>
      </c>
      <c r="B407" s="10" t="n">
        <v>215.291</v>
      </c>
      <c r="C407" s="23" t="e">
        <f aca="false">MOD(Interp($A$10:$A$898,$B$10:$B$898,A407),1)*360</f>
        <v>#NAME?</v>
      </c>
      <c r="E407" s="0" t="n">
        <v>516</v>
      </c>
      <c r="F407" s="0" t="n">
        <v>125.5987203</v>
      </c>
    </row>
    <row r="408" customFormat="false" ht="12.75" hidden="false" customHeight="false" outlineLevel="0" collapsed="false">
      <c r="A408" s="0" t="n">
        <v>3980</v>
      </c>
      <c r="B408" s="10" t="n">
        <v>215.714</v>
      </c>
      <c r="C408" s="23" t="e">
        <f aca="false">MOD(Interp($A$10:$A$898,$B$10:$B$898,A408),1)*360</f>
        <v>#NAME?</v>
      </c>
      <c r="E408" s="0" t="n">
        <v>517</v>
      </c>
      <c r="F408" s="0" t="n">
        <v>125.55753163</v>
      </c>
    </row>
    <row r="409" customFormat="false" ht="12.75" hidden="false" customHeight="false" outlineLevel="0" collapsed="false">
      <c r="A409" s="0" t="n">
        <v>3990</v>
      </c>
      <c r="B409" s="10" t="n">
        <v>216.159</v>
      </c>
      <c r="C409" s="23" t="e">
        <f aca="false">MOD(Interp($A$10:$A$898,$B$10:$B$898,A409),1)*360</f>
        <v>#NAME?</v>
      </c>
      <c r="E409" s="0" t="n">
        <v>518</v>
      </c>
      <c r="F409" s="0" t="n">
        <v>125.51634296</v>
      </c>
    </row>
    <row r="410" customFormat="false" ht="12.75" hidden="false" customHeight="false" outlineLevel="0" collapsed="false">
      <c r="A410" s="0" t="n">
        <v>4000</v>
      </c>
      <c r="B410" s="10" t="n">
        <v>216.641</v>
      </c>
      <c r="C410" s="23" t="e">
        <f aca="false">MOD(Interp($A$10:$A$898,$B$10:$B$898,A410),1)*360</f>
        <v>#NAME?</v>
      </c>
      <c r="E410" s="0" t="n">
        <v>519</v>
      </c>
      <c r="F410" s="0" t="n">
        <v>125.4751543</v>
      </c>
    </row>
    <row r="411" customFormat="false" ht="12.75" hidden="false" customHeight="false" outlineLevel="0" collapsed="false">
      <c r="A411" s="0" t="n">
        <v>4010</v>
      </c>
      <c r="B411" s="10" t="n">
        <v>217.128</v>
      </c>
      <c r="C411" s="23" t="e">
        <f aca="false">MOD(Interp($A$10:$A$898,$B$10:$B$898,A411),1)*360</f>
        <v>#NAME?</v>
      </c>
      <c r="E411" s="0" t="n">
        <v>520</v>
      </c>
      <c r="F411" s="0" t="n">
        <v>125.43396563</v>
      </c>
    </row>
    <row r="412" customFormat="false" ht="12.75" hidden="false" customHeight="false" outlineLevel="0" collapsed="false">
      <c r="A412" s="0" t="n">
        <v>4020</v>
      </c>
      <c r="B412" s="10" t="n">
        <v>217.596</v>
      </c>
      <c r="C412" s="23" t="e">
        <f aca="false">MOD(Interp($A$10:$A$898,$B$10:$B$898,A412),1)*360</f>
        <v>#NAME?</v>
      </c>
      <c r="E412" s="0" t="n">
        <v>521</v>
      </c>
      <c r="F412" s="0" t="n">
        <v>125.39277696</v>
      </c>
    </row>
    <row r="413" customFormat="false" ht="12.75" hidden="false" customHeight="false" outlineLevel="0" collapsed="false">
      <c r="A413" s="0" t="n">
        <v>4030</v>
      </c>
      <c r="B413" s="10" t="n">
        <v>218.038</v>
      </c>
      <c r="C413" s="23" t="e">
        <f aca="false">MOD(Interp($A$10:$A$898,$B$10:$B$898,A413),1)*360</f>
        <v>#NAME?</v>
      </c>
      <c r="E413" s="0" t="n">
        <v>522</v>
      </c>
      <c r="F413" s="0" t="n">
        <v>125.3515883</v>
      </c>
    </row>
    <row r="414" customFormat="false" ht="12.75" hidden="false" customHeight="false" outlineLevel="0" collapsed="false">
      <c r="A414" s="0" t="n">
        <v>4040</v>
      </c>
      <c r="B414" s="10" t="n">
        <v>218.459</v>
      </c>
      <c r="C414" s="23" t="e">
        <f aca="false">MOD(Interp($A$10:$A$898,$B$10:$B$898,A414),1)*360</f>
        <v>#NAME?</v>
      </c>
      <c r="E414" s="0" t="n">
        <v>523</v>
      </c>
      <c r="F414" s="0" t="n">
        <v>125.31039963</v>
      </c>
    </row>
    <row r="415" customFormat="false" ht="12.75" hidden="false" customHeight="false" outlineLevel="0" collapsed="false">
      <c r="A415" s="0" t="n">
        <v>4050</v>
      </c>
      <c r="B415" s="10" t="n">
        <v>218.861</v>
      </c>
      <c r="C415" s="23" t="e">
        <f aca="false">MOD(Interp($A$10:$A$898,$B$10:$B$898,A415),1)*360</f>
        <v>#NAME?</v>
      </c>
      <c r="E415" s="0" t="n">
        <v>524</v>
      </c>
      <c r="F415" s="0" t="n">
        <v>125.26921096</v>
      </c>
    </row>
    <row r="416" customFormat="false" ht="12.75" hidden="false" customHeight="false" outlineLevel="0" collapsed="false">
      <c r="A416" s="0" t="n">
        <v>4060</v>
      </c>
      <c r="B416" s="10" t="n">
        <v>219.245</v>
      </c>
      <c r="C416" s="23" t="e">
        <f aca="false">MOD(Interp($A$10:$A$898,$B$10:$B$898,A416),1)*360</f>
        <v>#NAME?</v>
      </c>
      <c r="E416" s="0" t="n">
        <v>525</v>
      </c>
      <c r="F416" s="0" t="n">
        <v>125.2280223</v>
      </c>
    </row>
    <row r="417" customFormat="false" ht="12.75" hidden="false" customHeight="false" outlineLevel="0" collapsed="false">
      <c r="A417" s="0" t="n">
        <v>4070</v>
      </c>
      <c r="B417" s="10" t="n">
        <v>219.623</v>
      </c>
      <c r="C417" s="23" t="e">
        <f aca="false">MOD(Interp($A$10:$A$898,$B$10:$B$898,A417),1)*360</f>
        <v>#NAME?</v>
      </c>
      <c r="E417" s="0" t="n">
        <v>526</v>
      </c>
      <c r="F417" s="0" t="n">
        <v>125.18683363</v>
      </c>
    </row>
    <row r="418" customFormat="false" ht="12.75" hidden="false" customHeight="false" outlineLevel="0" collapsed="false">
      <c r="A418" s="0" t="n">
        <v>4080</v>
      </c>
      <c r="B418" s="10" t="n">
        <v>220.003</v>
      </c>
      <c r="C418" s="23" t="e">
        <f aca="false">MOD(Interp($A$10:$A$898,$B$10:$B$898,A418),1)*360</f>
        <v>#NAME?</v>
      </c>
      <c r="E418" s="0" t="n">
        <v>527</v>
      </c>
      <c r="F418" s="0" t="n">
        <v>125.14564496</v>
      </c>
    </row>
    <row r="419" customFormat="false" ht="12.75" hidden="false" customHeight="false" outlineLevel="0" collapsed="false">
      <c r="A419" s="0" t="n">
        <v>4090</v>
      </c>
      <c r="B419" s="10" t="n">
        <v>220.392</v>
      </c>
      <c r="C419" s="23" t="e">
        <f aca="false">MOD(Interp($A$10:$A$898,$B$10:$B$898,A419),1)*360</f>
        <v>#NAME?</v>
      </c>
      <c r="E419" s="0" t="n">
        <v>528</v>
      </c>
      <c r="F419" s="0" t="n">
        <v>125.1044563</v>
      </c>
    </row>
    <row r="420" customFormat="false" ht="12.75" hidden="false" customHeight="false" outlineLevel="0" collapsed="false">
      <c r="A420" s="0" t="n">
        <v>4100</v>
      </c>
      <c r="B420" s="10" t="n">
        <v>220.768</v>
      </c>
      <c r="C420" s="23" t="e">
        <f aca="false">MOD(Interp($A$10:$A$898,$B$10:$B$898,A420),1)*360</f>
        <v>#NAME?</v>
      </c>
      <c r="E420" s="0" t="n">
        <v>529</v>
      </c>
      <c r="F420" s="0" t="n">
        <v>125.06326763</v>
      </c>
    </row>
    <row r="421" customFormat="false" ht="12.75" hidden="false" customHeight="false" outlineLevel="0" collapsed="false">
      <c r="A421" s="0" t="n">
        <v>4110</v>
      </c>
      <c r="B421" s="10" t="n">
        <v>221.138</v>
      </c>
      <c r="C421" s="23" t="e">
        <f aca="false">MOD(Interp($A$10:$A$898,$B$10:$B$898,A421),1)*360</f>
        <v>#NAME?</v>
      </c>
      <c r="E421" s="0" t="n">
        <v>530</v>
      </c>
      <c r="F421" s="0" t="n">
        <v>125.02262626</v>
      </c>
    </row>
    <row r="422" customFormat="false" ht="12.75" hidden="false" customHeight="false" outlineLevel="0" collapsed="false">
      <c r="A422" s="0" t="n">
        <v>4120</v>
      </c>
      <c r="B422" s="10" t="n">
        <v>221.498</v>
      </c>
      <c r="C422" s="23" t="e">
        <f aca="false">MOD(Interp($A$10:$A$898,$B$10:$B$898,A422),1)*360</f>
        <v>#NAME?</v>
      </c>
      <c r="E422" s="0" t="n">
        <v>531</v>
      </c>
      <c r="F422" s="0" t="n">
        <v>124.98382026</v>
      </c>
    </row>
    <row r="423" customFormat="false" ht="12.75" hidden="false" customHeight="false" outlineLevel="0" collapsed="false">
      <c r="A423" s="0" t="n">
        <v>4130</v>
      </c>
      <c r="B423" s="10" t="n">
        <v>221.845</v>
      </c>
      <c r="C423" s="23" t="e">
        <f aca="false">MOD(Interp($A$10:$A$898,$B$10:$B$898,A423),1)*360</f>
        <v>#NAME?</v>
      </c>
      <c r="E423" s="0" t="n">
        <v>532</v>
      </c>
      <c r="F423" s="0" t="n">
        <v>124.94501426</v>
      </c>
    </row>
    <row r="424" customFormat="false" ht="12.75" hidden="false" customHeight="false" outlineLevel="0" collapsed="false">
      <c r="A424" s="0" t="n">
        <v>4140</v>
      </c>
      <c r="B424" s="10" t="n">
        <v>222.17</v>
      </c>
      <c r="C424" s="23" t="e">
        <f aca="false">MOD(Interp($A$10:$A$898,$B$10:$B$898,A424),1)*360</f>
        <v>#NAME?</v>
      </c>
      <c r="E424" s="0" t="n">
        <v>533</v>
      </c>
      <c r="F424" s="0" t="n">
        <v>124.90620826</v>
      </c>
    </row>
    <row r="425" customFormat="false" ht="12.75" hidden="false" customHeight="false" outlineLevel="0" collapsed="false">
      <c r="A425" s="0" t="n">
        <v>4150</v>
      </c>
      <c r="B425" s="10" t="n">
        <v>222.47</v>
      </c>
      <c r="C425" s="23" t="e">
        <f aca="false">MOD(Interp($A$10:$A$898,$B$10:$B$898,A425),1)*360</f>
        <v>#NAME?</v>
      </c>
      <c r="E425" s="0" t="n">
        <v>534</v>
      </c>
      <c r="F425" s="0" t="n">
        <v>124.86740226</v>
      </c>
    </row>
    <row r="426" customFormat="false" ht="12.75" hidden="false" customHeight="false" outlineLevel="0" collapsed="false">
      <c r="A426" s="0" t="n">
        <v>4160</v>
      </c>
      <c r="B426" s="10" t="n">
        <v>222.732</v>
      </c>
      <c r="C426" s="23" t="e">
        <f aca="false">MOD(Interp($A$10:$A$898,$B$10:$B$898,A426),1)*360</f>
        <v>#NAME?</v>
      </c>
      <c r="E426" s="0" t="n">
        <v>535</v>
      </c>
      <c r="F426" s="0" t="n">
        <v>124.82859626</v>
      </c>
    </row>
    <row r="427" customFormat="false" ht="12.75" hidden="false" customHeight="false" outlineLevel="0" collapsed="false">
      <c r="A427" s="0" t="n">
        <v>4170</v>
      </c>
      <c r="B427" s="10" t="n">
        <v>223.006</v>
      </c>
      <c r="C427" s="23" t="e">
        <f aca="false">MOD(Interp($A$10:$A$898,$B$10:$B$898,A427),1)*360</f>
        <v>#NAME?</v>
      </c>
      <c r="E427" s="0" t="n">
        <v>536</v>
      </c>
      <c r="F427" s="0" t="n">
        <v>124.78979026</v>
      </c>
    </row>
    <row r="428" customFormat="false" ht="12.75" hidden="false" customHeight="false" outlineLevel="0" collapsed="false">
      <c r="A428" s="0" t="n">
        <v>4180</v>
      </c>
      <c r="B428" s="10" t="n">
        <v>223.323</v>
      </c>
      <c r="C428" s="23" t="e">
        <f aca="false">MOD(Interp($A$10:$A$898,$B$10:$B$898,A428),1)*360</f>
        <v>#NAME?</v>
      </c>
      <c r="E428" s="0" t="n">
        <v>537</v>
      </c>
      <c r="F428" s="0" t="n">
        <v>124.75098426</v>
      </c>
    </row>
    <row r="429" customFormat="false" ht="12.75" hidden="false" customHeight="false" outlineLevel="0" collapsed="false">
      <c r="A429" s="0" t="n">
        <v>4190</v>
      </c>
      <c r="B429" s="10" t="n">
        <v>223.658</v>
      </c>
      <c r="C429" s="23" t="e">
        <f aca="false">MOD(Interp($A$10:$A$898,$B$10:$B$898,A429),1)*360</f>
        <v>#NAME?</v>
      </c>
      <c r="E429" s="0" t="n">
        <v>538</v>
      </c>
      <c r="F429" s="0" t="n">
        <v>124.71217826</v>
      </c>
    </row>
    <row r="430" customFormat="false" ht="12.75" hidden="false" customHeight="false" outlineLevel="0" collapsed="false">
      <c r="A430" s="0" t="n">
        <v>4200</v>
      </c>
      <c r="B430" s="10" t="n">
        <v>224.007</v>
      </c>
      <c r="C430" s="23" t="e">
        <f aca="false">MOD(Interp($A$10:$A$898,$B$10:$B$898,A430),1)*360</f>
        <v>#NAME?</v>
      </c>
      <c r="E430" s="0" t="n">
        <v>539</v>
      </c>
      <c r="F430" s="0" t="n">
        <v>124.67337226</v>
      </c>
    </row>
    <row r="431" customFormat="false" ht="12.75" hidden="false" customHeight="false" outlineLevel="0" collapsed="false">
      <c r="A431" s="0" t="n">
        <v>4210</v>
      </c>
      <c r="B431" s="10" t="n">
        <v>224.358</v>
      </c>
      <c r="C431" s="23" t="e">
        <f aca="false">MOD(Interp($A$10:$A$898,$B$10:$B$898,A431),1)*360</f>
        <v>#NAME?</v>
      </c>
      <c r="E431" s="0" t="n">
        <v>540</v>
      </c>
      <c r="F431" s="0" t="n">
        <v>124.63456626</v>
      </c>
    </row>
    <row r="432" customFormat="false" ht="12.75" hidden="false" customHeight="false" outlineLevel="0" collapsed="false">
      <c r="A432" s="0" t="n">
        <v>4220</v>
      </c>
      <c r="B432" s="10" t="n">
        <v>224.722</v>
      </c>
      <c r="C432" s="23" t="e">
        <f aca="false">MOD(Interp($A$10:$A$898,$B$10:$B$898,A432),1)*360</f>
        <v>#NAME?</v>
      </c>
      <c r="E432" s="0" t="n">
        <v>541</v>
      </c>
      <c r="F432" s="0" t="n">
        <v>124.59576026</v>
      </c>
    </row>
    <row r="433" customFormat="false" ht="12.75" hidden="false" customHeight="false" outlineLevel="0" collapsed="false">
      <c r="A433" s="0" t="n">
        <v>4230</v>
      </c>
      <c r="B433" s="10" t="n">
        <v>225.08</v>
      </c>
      <c r="C433" s="23" t="e">
        <f aca="false">MOD(Interp($A$10:$A$898,$B$10:$B$898,A433),1)*360</f>
        <v>#NAME?</v>
      </c>
      <c r="E433" s="0" t="n">
        <v>542</v>
      </c>
      <c r="F433" s="0" t="n">
        <v>124.55695426</v>
      </c>
    </row>
    <row r="434" customFormat="false" ht="12.75" hidden="false" customHeight="false" outlineLevel="0" collapsed="false">
      <c r="A434" s="0" t="n">
        <v>4240</v>
      </c>
      <c r="B434" s="10" t="n">
        <v>225.421</v>
      </c>
      <c r="C434" s="23" t="e">
        <f aca="false">MOD(Interp($A$10:$A$898,$B$10:$B$898,A434),1)*360</f>
        <v>#NAME?</v>
      </c>
      <c r="E434" s="0" t="n">
        <v>543</v>
      </c>
      <c r="F434" s="0" t="n">
        <v>124.51814826</v>
      </c>
    </row>
    <row r="435" customFormat="false" ht="12.75" hidden="false" customHeight="false" outlineLevel="0" collapsed="false">
      <c r="A435" s="0" t="n">
        <v>4250</v>
      </c>
      <c r="B435" s="10" t="n">
        <v>225.762</v>
      </c>
      <c r="C435" s="23" t="e">
        <f aca="false">MOD(Interp($A$10:$A$898,$B$10:$B$898,A435),1)*360</f>
        <v>#NAME?</v>
      </c>
      <c r="E435" s="0" t="n">
        <v>544</v>
      </c>
      <c r="F435" s="0" t="n">
        <v>124.47934226</v>
      </c>
    </row>
    <row r="436" customFormat="false" ht="12.75" hidden="false" customHeight="false" outlineLevel="0" collapsed="false">
      <c r="A436" s="0" t="n">
        <v>4260</v>
      </c>
      <c r="B436" s="10" t="n">
        <v>226.089</v>
      </c>
      <c r="C436" s="23" t="e">
        <f aca="false">MOD(Interp($A$10:$A$898,$B$10:$B$898,A436),1)*360</f>
        <v>#NAME?</v>
      </c>
      <c r="E436" s="0" t="n">
        <v>545</v>
      </c>
      <c r="F436" s="0" t="n">
        <v>124.4403476</v>
      </c>
    </row>
    <row r="437" customFormat="false" ht="12.75" hidden="false" customHeight="false" outlineLevel="0" collapsed="false">
      <c r="A437" s="0" t="n">
        <v>4270</v>
      </c>
      <c r="B437" s="10" t="n">
        <v>226.404</v>
      </c>
      <c r="C437" s="23" t="e">
        <f aca="false">MOD(Interp($A$10:$A$898,$B$10:$B$898,A437),1)*360</f>
        <v>#NAME?</v>
      </c>
      <c r="E437" s="0" t="n">
        <v>546</v>
      </c>
      <c r="F437" s="0" t="n">
        <v>124.40072027</v>
      </c>
    </row>
    <row r="438" customFormat="false" ht="12.75" hidden="false" customHeight="false" outlineLevel="0" collapsed="false">
      <c r="A438" s="0" t="n">
        <v>4280</v>
      </c>
      <c r="B438" s="10" t="n">
        <v>226.731</v>
      </c>
      <c r="C438" s="23" t="e">
        <f aca="false">MOD(Interp($A$10:$A$898,$B$10:$B$898,A438),1)*360</f>
        <v>#NAME?</v>
      </c>
      <c r="E438" s="0" t="n">
        <v>547</v>
      </c>
      <c r="F438" s="0" t="n">
        <v>124.36109293</v>
      </c>
    </row>
    <row r="439" customFormat="false" ht="12.75" hidden="false" customHeight="false" outlineLevel="0" collapsed="false">
      <c r="A439" s="0" t="n">
        <v>4290</v>
      </c>
      <c r="B439" s="10" t="n">
        <v>227.064</v>
      </c>
      <c r="C439" s="23" t="e">
        <f aca="false">MOD(Interp($A$10:$A$898,$B$10:$B$898,A439),1)*360</f>
        <v>#NAME?</v>
      </c>
      <c r="E439" s="0" t="n">
        <v>548</v>
      </c>
      <c r="F439" s="0" t="n">
        <v>124.3214656</v>
      </c>
    </row>
    <row r="440" customFormat="false" ht="12.75" hidden="false" customHeight="false" outlineLevel="0" collapsed="false">
      <c r="A440" s="0" t="n">
        <v>4300</v>
      </c>
      <c r="B440" s="10" t="n">
        <v>227.393</v>
      </c>
      <c r="C440" s="23" t="e">
        <f aca="false">MOD(Interp($A$10:$A$898,$B$10:$B$898,A440),1)*360</f>
        <v>#NAME?</v>
      </c>
      <c r="E440" s="0" t="n">
        <v>549</v>
      </c>
      <c r="F440" s="0" t="n">
        <v>124.28183827</v>
      </c>
    </row>
    <row r="441" customFormat="false" ht="12.75" hidden="false" customHeight="false" outlineLevel="0" collapsed="false">
      <c r="A441" s="0" t="n">
        <v>4310</v>
      </c>
      <c r="B441" s="10" t="n">
        <v>227.665</v>
      </c>
      <c r="C441" s="23" t="e">
        <f aca="false">MOD(Interp($A$10:$A$898,$B$10:$B$898,A441),1)*360</f>
        <v>#NAME?</v>
      </c>
      <c r="E441" s="0" t="n">
        <v>550</v>
      </c>
      <c r="F441" s="0" t="n">
        <v>124.24221093</v>
      </c>
    </row>
    <row r="442" customFormat="false" ht="12.75" hidden="false" customHeight="false" outlineLevel="0" collapsed="false">
      <c r="A442" s="0" t="n">
        <v>4320</v>
      </c>
      <c r="B442" s="10" t="n">
        <v>227.92</v>
      </c>
      <c r="C442" s="23" t="e">
        <f aca="false">MOD(Interp($A$10:$A$898,$B$10:$B$898,A442),1)*360</f>
        <v>#NAME?</v>
      </c>
      <c r="E442" s="0" t="n">
        <v>551</v>
      </c>
      <c r="F442" s="0" t="n">
        <v>124.2025836</v>
      </c>
    </row>
    <row r="443" customFormat="false" ht="12.75" hidden="false" customHeight="false" outlineLevel="0" collapsed="false">
      <c r="A443" s="0" t="n">
        <v>4330</v>
      </c>
      <c r="B443" s="10" t="n">
        <v>228.193</v>
      </c>
      <c r="C443" s="23" t="e">
        <f aca="false">MOD(Interp($A$10:$A$898,$B$10:$B$898,A443),1)*360</f>
        <v>#NAME?</v>
      </c>
      <c r="E443" s="0" t="n">
        <v>552</v>
      </c>
      <c r="F443" s="0" t="n">
        <v>124.16295627</v>
      </c>
    </row>
    <row r="444" customFormat="false" ht="12.75" hidden="false" customHeight="false" outlineLevel="0" collapsed="false">
      <c r="A444" s="0" t="n">
        <v>4340</v>
      </c>
      <c r="B444" s="10" t="n">
        <v>228.483</v>
      </c>
      <c r="C444" s="23" t="e">
        <f aca="false">MOD(Interp($A$10:$A$898,$B$10:$B$898,A444),1)*360</f>
        <v>#NAME?</v>
      </c>
      <c r="E444" s="0" t="n">
        <v>553</v>
      </c>
      <c r="F444" s="0" t="n">
        <v>124.12332893</v>
      </c>
    </row>
    <row r="445" customFormat="false" ht="12.75" hidden="false" customHeight="false" outlineLevel="0" collapsed="false">
      <c r="A445" s="0" t="n">
        <v>4350</v>
      </c>
      <c r="B445" s="10" t="n">
        <v>228.79</v>
      </c>
      <c r="C445" s="23" t="e">
        <f aca="false">MOD(Interp($A$10:$A$898,$B$10:$B$898,A445),1)*360</f>
        <v>#NAME?</v>
      </c>
      <c r="E445" s="0" t="n">
        <v>554</v>
      </c>
      <c r="F445" s="0" t="n">
        <v>124.0837016</v>
      </c>
    </row>
    <row r="446" customFormat="false" ht="12.75" hidden="false" customHeight="false" outlineLevel="0" collapsed="false">
      <c r="A446" s="0" t="n">
        <v>4360</v>
      </c>
      <c r="B446" s="10" t="n">
        <v>229.095</v>
      </c>
      <c r="C446" s="23" t="e">
        <f aca="false">MOD(Interp($A$10:$A$898,$B$10:$B$898,A446),1)*360</f>
        <v>#NAME?</v>
      </c>
      <c r="E446" s="0" t="n">
        <v>555</v>
      </c>
      <c r="F446" s="0" t="n">
        <v>124.04407427</v>
      </c>
    </row>
    <row r="447" customFormat="false" ht="12.75" hidden="false" customHeight="false" outlineLevel="0" collapsed="false">
      <c r="A447" s="0" t="n">
        <v>4370</v>
      </c>
      <c r="B447" s="10" t="n">
        <v>229.389</v>
      </c>
      <c r="C447" s="23" t="e">
        <f aca="false">MOD(Interp($A$10:$A$898,$B$10:$B$898,A447),1)*360</f>
        <v>#NAME?</v>
      </c>
      <c r="E447" s="0" t="n">
        <v>556</v>
      </c>
      <c r="F447" s="0" t="n">
        <v>124.00444693</v>
      </c>
    </row>
    <row r="448" customFormat="false" ht="12.75" hidden="false" customHeight="false" outlineLevel="0" collapsed="false">
      <c r="A448" s="0" t="n">
        <v>4380</v>
      </c>
      <c r="B448" s="10" t="n">
        <v>229.661</v>
      </c>
      <c r="C448" s="23" t="e">
        <f aca="false">MOD(Interp($A$10:$A$898,$B$10:$B$898,A448),1)*360</f>
        <v>#NAME?</v>
      </c>
      <c r="E448" s="0" t="n">
        <v>557</v>
      </c>
      <c r="F448" s="0" t="n">
        <v>123.9648196</v>
      </c>
    </row>
    <row r="449" customFormat="false" ht="12.75" hidden="false" customHeight="false" outlineLevel="0" collapsed="false">
      <c r="A449" s="0" t="n">
        <v>4390</v>
      </c>
      <c r="B449" s="10" t="n">
        <v>229.942</v>
      </c>
      <c r="C449" s="23" t="e">
        <f aca="false">MOD(Interp($A$10:$A$898,$B$10:$B$898,A449),1)*360</f>
        <v>#NAME?</v>
      </c>
      <c r="E449" s="0" t="n">
        <v>558</v>
      </c>
      <c r="F449" s="0" t="n">
        <v>123.92519227</v>
      </c>
    </row>
    <row r="450" customFormat="false" ht="12.75" hidden="false" customHeight="false" outlineLevel="0" collapsed="false">
      <c r="A450" s="0" t="n">
        <v>4400</v>
      </c>
      <c r="B450" s="10" t="n">
        <v>230.243</v>
      </c>
      <c r="C450" s="23" t="e">
        <f aca="false">MOD(Interp($A$10:$A$898,$B$10:$B$898,A450),1)*360</f>
        <v>#NAME?</v>
      </c>
      <c r="E450" s="0" t="n">
        <v>559</v>
      </c>
      <c r="F450" s="0" t="n">
        <v>123.88556493</v>
      </c>
    </row>
    <row r="451" customFormat="false" ht="12.75" hidden="false" customHeight="false" outlineLevel="0" collapsed="false">
      <c r="A451" s="0" t="n">
        <v>4410</v>
      </c>
      <c r="B451" s="10" t="n">
        <v>230.534</v>
      </c>
      <c r="C451" s="23" t="e">
        <f aca="false">MOD(Interp($A$10:$A$898,$B$10:$B$898,A451),1)*360</f>
        <v>#NAME?</v>
      </c>
      <c r="E451" s="0" t="n">
        <v>560</v>
      </c>
      <c r="F451" s="0" t="n">
        <v>123.84561127</v>
      </c>
    </row>
    <row r="452" customFormat="false" ht="12.75" hidden="false" customHeight="false" outlineLevel="0" collapsed="false">
      <c r="A452" s="0" t="n">
        <v>4420</v>
      </c>
      <c r="B452" s="10" t="n">
        <v>230.829</v>
      </c>
      <c r="C452" s="23" t="e">
        <f aca="false">MOD(Interp($A$10:$A$898,$B$10:$B$898,A452),1)*360</f>
        <v>#NAME?</v>
      </c>
      <c r="E452" s="0" t="n">
        <v>561</v>
      </c>
      <c r="F452" s="0" t="n">
        <v>123.80456327</v>
      </c>
    </row>
    <row r="453" customFormat="false" ht="12.75" hidden="false" customHeight="false" outlineLevel="0" collapsed="false">
      <c r="A453" s="0" t="n">
        <v>4430</v>
      </c>
      <c r="B453" s="10" t="n">
        <v>231.123</v>
      </c>
      <c r="C453" s="23" t="e">
        <f aca="false">MOD(Interp($A$10:$A$898,$B$10:$B$898,A453),1)*360</f>
        <v>#NAME?</v>
      </c>
      <c r="E453" s="0" t="n">
        <v>562</v>
      </c>
      <c r="F453" s="0" t="n">
        <v>123.76351527</v>
      </c>
    </row>
    <row r="454" customFormat="false" ht="12.75" hidden="false" customHeight="false" outlineLevel="0" collapsed="false">
      <c r="A454" s="0" t="n">
        <v>4440</v>
      </c>
      <c r="B454" s="10" t="n">
        <v>231.417</v>
      </c>
      <c r="C454" s="23" t="e">
        <f aca="false">MOD(Interp($A$10:$A$898,$B$10:$B$898,A454),1)*360</f>
        <v>#NAME?</v>
      </c>
      <c r="E454" s="0" t="n">
        <v>563</v>
      </c>
      <c r="F454" s="0" t="n">
        <v>123.72246727</v>
      </c>
    </row>
    <row r="455" customFormat="false" ht="12.75" hidden="false" customHeight="false" outlineLevel="0" collapsed="false">
      <c r="A455" s="0" t="n">
        <v>4450</v>
      </c>
      <c r="B455" s="10" t="n">
        <v>231.72</v>
      </c>
      <c r="C455" s="23" t="e">
        <f aca="false">MOD(Interp($A$10:$A$898,$B$10:$B$898,A455),1)*360</f>
        <v>#NAME?</v>
      </c>
      <c r="E455" s="0" t="n">
        <v>564</v>
      </c>
      <c r="F455" s="0" t="n">
        <v>123.68141927</v>
      </c>
    </row>
    <row r="456" customFormat="false" ht="12.75" hidden="false" customHeight="false" outlineLevel="0" collapsed="false">
      <c r="A456" s="0" t="n">
        <v>4460</v>
      </c>
      <c r="B456" s="10" t="n">
        <v>232.023</v>
      </c>
      <c r="C456" s="23" t="e">
        <f aca="false">MOD(Interp($A$10:$A$898,$B$10:$B$898,A456),1)*360</f>
        <v>#NAME?</v>
      </c>
      <c r="E456" s="0" t="n">
        <v>565</v>
      </c>
      <c r="F456" s="0" t="n">
        <v>123.64037127</v>
      </c>
    </row>
    <row r="457" customFormat="false" ht="12.75" hidden="false" customHeight="false" outlineLevel="0" collapsed="false">
      <c r="A457" s="0" t="n">
        <v>4470</v>
      </c>
      <c r="B457" s="10" t="n">
        <v>232.335</v>
      </c>
      <c r="C457" s="23" t="e">
        <f aca="false">MOD(Interp($A$10:$A$898,$B$10:$B$898,A457),1)*360</f>
        <v>#NAME?</v>
      </c>
      <c r="E457" s="0" t="n">
        <v>566</v>
      </c>
      <c r="F457" s="0" t="n">
        <v>123.59932327</v>
      </c>
    </row>
    <row r="458" customFormat="false" ht="12.75" hidden="false" customHeight="false" outlineLevel="0" collapsed="false">
      <c r="A458" s="0" t="n">
        <v>4480</v>
      </c>
      <c r="B458" s="10" t="n">
        <v>232.653</v>
      </c>
      <c r="C458" s="23" t="e">
        <f aca="false">MOD(Interp($A$10:$A$898,$B$10:$B$898,A458),1)*360</f>
        <v>#NAME?</v>
      </c>
      <c r="E458" s="0" t="n">
        <v>567</v>
      </c>
      <c r="F458" s="0" t="n">
        <v>123.55827527</v>
      </c>
    </row>
    <row r="459" customFormat="false" ht="12.75" hidden="false" customHeight="false" outlineLevel="0" collapsed="false">
      <c r="A459" s="0" t="n">
        <v>4490</v>
      </c>
      <c r="B459" s="10" t="n">
        <v>232.972</v>
      </c>
      <c r="C459" s="23" t="e">
        <f aca="false">MOD(Interp($A$10:$A$898,$B$10:$B$898,A459),1)*360</f>
        <v>#NAME?</v>
      </c>
      <c r="E459" s="0" t="n">
        <v>568</v>
      </c>
      <c r="F459" s="0" t="n">
        <v>123.51722727</v>
      </c>
    </row>
    <row r="460" customFormat="false" ht="12.75" hidden="false" customHeight="false" outlineLevel="0" collapsed="false">
      <c r="A460" s="0" t="n">
        <v>4500</v>
      </c>
      <c r="B460" s="10" t="n">
        <v>233.29</v>
      </c>
      <c r="C460" s="23" t="e">
        <f aca="false">MOD(Interp($A$10:$A$898,$B$10:$B$898,A460),1)*360</f>
        <v>#NAME?</v>
      </c>
      <c r="E460" s="0" t="n">
        <v>569</v>
      </c>
      <c r="F460" s="0" t="n">
        <v>123.47617927</v>
      </c>
    </row>
    <row r="461" customFormat="false" ht="12.75" hidden="false" customHeight="false" outlineLevel="0" collapsed="false">
      <c r="A461" s="0" t="n">
        <v>4510</v>
      </c>
      <c r="B461" s="10" t="n">
        <v>233.612</v>
      </c>
      <c r="C461" s="23" t="e">
        <f aca="false">MOD(Interp($A$10:$A$898,$B$10:$B$898,A461),1)*360</f>
        <v>#NAME?</v>
      </c>
      <c r="E461" s="0" t="n">
        <v>570</v>
      </c>
      <c r="F461" s="0" t="n">
        <v>123.43513127</v>
      </c>
    </row>
    <row r="462" customFormat="false" ht="12.75" hidden="false" customHeight="false" outlineLevel="0" collapsed="false">
      <c r="A462" s="0" t="n">
        <v>4520</v>
      </c>
      <c r="B462" s="10" t="n">
        <v>233.938</v>
      </c>
      <c r="C462" s="23" t="e">
        <f aca="false">MOD(Interp($A$10:$A$898,$B$10:$B$898,A462),1)*360</f>
        <v>#NAME?</v>
      </c>
      <c r="E462" s="0" t="n">
        <v>571</v>
      </c>
      <c r="F462" s="0" t="n">
        <v>123.39408327</v>
      </c>
    </row>
    <row r="463" customFormat="false" ht="12.75" hidden="false" customHeight="false" outlineLevel="0" collapsed="false">
      <c r="A463" s="0" t="n">
        <v>4530</v>
      </c>
      <c r="B463" s="10" t="n">
        <v>234.269</v>
      </c>
      <c r="C463" s="23" t="e">
        <f aca="false">MOD(Interp($A$10:$A$898,$B$10:$B$898,A463),1)*360</f>
        <v>#NAME?</v>
      </c>
      <c r="E463" s="0" t="n">
        <v>572</v>
      </c>
      <c r="F463" s="0" t="n">
        <v>123.35303527</v>
      </c>
    </row>
    <row r="464" customFormat="false" ht="12.75" hidden="false" customHeight="false" outlineLevel="0" collapsed="false">
      <c r="A464" s="0" t="n">
        <v>4540</v>
      </c>
      <c r="B464" s="10" t="n">
        <v>234.607</v>
      </c>
      <c r="C464" s="23" t="e">
        <f aca="false">MOD(Interp($A$10:$A$898,$B$10:$B$898,A464),1)*360</f>
        <v>#NAME?</v>
      </c>
      <c r="E464" s="0" t="n">
        <v>573</v>
      </c>
      <c r="F464" s="0" t="n">
        <v>123.31198727</v>
      </c>
    </row>
    <row r="465" customFormat="false" ht="12.75" hidden="false" customHeight="false" outlineLevel="0" collapsed="false">
      <c r="A465" s="0" t="n">
        <v>4550</v>
      </c>
      <c r="B465" s="10" t="n">
        <v>234.95</v>
      </c>
      <c r="C465" s="23" t="e">
        <f aca="false">MOD(Interp($A$10:$A$898,$B$10:$B$898,A465),1)*360</f>
        <v>#NAME?</v>
      </c>
      <c r="E465" s="0" t="n">
        <v>574</v>
      </c>
      <c r="F465" s="0" t="n">
        <v>123.27093927</v>
      </c>
    </row>
    <row r="466" customFormat="false" ht="12.75" hidden="false" customHeight="false" outlineLevel="0" collapsed="false">
      <c r="A466" s="0" t="n">
        <v>4560</v>
      </c>
      <c r="B466" s="10" t="n">
        <v>235.299</v>
      </c>
      <c r="C466" s="23" t="e">
        <f aca="false">MOD(Interp($A$10:$A$898,$B$10:$B$898,A466),1)*360</f>
        <v>#NAME?</v>
      </c>
      <c r="E466" s="0" t="n">
        <v>575</v>
      </c>
      <c r="F466" s="0" t="n">
        <v>123.23053306</v>
      </c>
    </row>
    <row r="467" customFormat="false" ht="12.75" hidden="false" customHeight="false" outlineLevel="0" collapsed="false">
      <c r="A467" s="0" t="n">
        <v>4570</v>
      </c>
      <c r="B467" s="10" t="n">
        <v>235.642</v>
      </c>
      <c r="C467" s="23" t="e">
        <f aca="false">MOD(Interp($A$10:$A$898,$B$10:$B$898,A467),1)*360</f>
        <v>#NAME?</v>
      </c>
      <c r="E467" s="0" t="n">
        <v>576</v>
      </c>
      <c r="F467" s="0" t="n">
        <v>123.19227906</v>
      </c>
    </row>
    <row r="468" customFormat="false" ht="12.75" hidden="false" customHeight="false" outlineLevel="0" collapsed="false">
      <c r="A468" s="0" t="n">
        <v>4580</v>
      </c>
      <c r="B468" s="10" t="n">
        <v>235.973</v>
      </c>
      <c r="C468" s="23" t="e">
        <f aca="false">MOD(Interp($A$10:$A$898,$B$10:$B$898,A468),1)*360</f>
        <v>#NAME?</v>
      </c>
      <c r="E468" s="0" t="n">
        <v>577</v>
      </c>
      <c r="F468" s="0" t="n">
        <v>123.15402506</v>
      </c>
    </row>
    <row r="469" customFormat="false" ht="12.75" hidden="false" customHeight="false" outlineLevel="0" collapsed="false">
      <c r="A469" s="0" t="n">
        <v>4590</v>
      </c>
      <c r="B469" s="10" t="n">
        <v>236.282</v>
      </c>
      <c r="C469" s="23" t="e">
        <f aca="false">MOD(Interp($A$10:$A$898,$B$10:$B$898,A469),1)*360</f>
        <v>#NAME?</v>
      </c>
      <c r="E469" s="0" t="n">
        <v>578</v>
      </c>
      <c r="F469" s="0" t="n">
        <v>123.11577106</v>
      </c>
    </row>
    <row r="470" customFormat="false" ht="12.75" hidden="false" customHeight="false" outlineLevel="0" collapsed="false">
      <c r="A470" s="0" t="n">
        <v>4600</v>
      </c>
      <c r="B470" s="10" t="n">
        <v>236.586</v>
      </c>
      <c r="C470" s="23" t="e">
        <f aca="false">MOD(Interp($A$10:$A$898,$B$10:$B$898,A470),1)*360</f>
        <v>#NAME?</v>
      </c>
      <c r="E470" s="0" t="n">
        <v>579</v>
      </c>
      <c r="F470" s="0" t="n">
        <v>123.07751706</v>
      </c>
    </row>
    <row r="471" customFormat="false" ht="12.75" hidden="false" customHeight="false" outlineLevel="0" collapsed="false">
      <c r="A471" s="0" t="n">
        <v>4610</v>
      </c>
      <c r="B471" s="10" t="n">
        <v>236.89</v>
      </c>
      <c r="C471" s="23" t="e">
        <f aca="false">MOD(Interp($A$10:$A$898,$B$10:$B$898,A471),1)*360</f>
        <v>#NAME?</v>
      </c>
      <c r="E471" s="0" t="n">
        <v>580</v>
      </c>
      <c r="F471" s="0" t="n">
        <v>123.03926306</v>
      </c>
    </row>
    <row r="472" customFormat="false" ht="12.75" hidden="false" customHeight="false" outlineLevel="0" collapsed="false">
      <c r="A472" s="0" t="n">
        <v>4620</v>
      </c>
      <c r="B472" s="10" t="n">
        <v>237.193</v>
      </c>
      <c r="C472" s="23" t="e">
        <f aca="false">MOD(Interp($A$10:$A$898,$B$10:$B$898,A472),1)*360</f>
        <v>#NAME?</v>
      </c>
      <c r="E472" s="0" t="n">
        <v>581</v>
      </c>
      <c r="F472" s="0" t="n">
        <v>123.00100906</v>
      </c>
    </row>
    <row r="473" customFormat="false" ht="12.75" hidden="false" customHeight="false" outlineLevel="0" collapsed="false">
      <c r="A473" s="0" t="n">
        <v>4630</v>
      </c>
      <c r="B473" s="10" t="n">
        <v>237.496</v>
      </c>
      <c r="C473" s="23" t="e">
        <f aca="false">MOD(Interp($A$10:$A$898,$B$10:$B$898,A473),1)*360</f>
        <v>#NAME?</v>
      </c>
      <c r="E473" s="0" t="n">
        <v>582</v>
      </c>
      <c r="F473" s="0" t="n">
        <v>122.96275506</v>
      </c>
    </row>
    <row r="474" customFormat="false" ht="12.75" hidden="false" customHeight="false" outlineLevel="0" collapsed="false">
      <c r="A474" s="0" t="n">
        <v>4640</v>
      </c>
      <c r="B474" s="10" t="n">
        <v>237.802</v>
      </c>
      <c r="C474" s="23" t="e">
        <f aca="false">MOD(Interp($A$10:$A$898,$B$10:$B$898,A474),1)*360</f>
        <v>#NAME?</v>
      </c>
      <c r="E474" s="0" t="n">
        <v>583</v>
      </c>
      <c r="F474" s="0" t="n">
        <v>122.92450106</v>
      </c>
    </row>
    <row r="475" customFormat="false" ht="12.75" hidden="false" customHeight="false" outlineLevel="0" collapsed="false">
      <c r="A475" s="0" t="n">
        <v>4650</v>
      </c>
      <c r="B475" s="10" t="n">
        <v>238.122</v>
      </c>
      <c r="C475" s="23" t="e">
        <f aca="false">MOD(Interp($A$10:$A$898,$B$10:$B$898,A475),1)*360</f>
        <v>#NAME?</v>
      </c>
      <c r="E475" s="0" t="n">
        <v>584</v>
      </c>
      <c r="F475" s="0" t="n">
        <v>122.88624706</v>
      </c>
    </row>
    <row r="476" customFormat="false" ht="12.75" hidden="false" customHeight="false" outlineLevel="0" collapsed="false">
      <c r="A476" s="0" t="n">
        <v>4660</v>
      </c>
      <c r="B476" s="10" t="n">
        <v>238.458</v>
      </c>
      <c r="C476" s="23" t="e">
        <f aca="false">MOD(Interp($A$10:$A$898,$B$10:$B$898,A476),1)*360</f>
        <v>#NAME?</v>
      </c>
      <c r="E476" s="0" t="n">
        <v>585</v>
      </c>
      <c r="F476" s="0" t="n">
        <v>122.84799306</v>
      </c>
    </row>
    <row r="477" customFormat="false" ht="12.75" hidden="false" customHeight="false" outlineLevel="0" collapsed="false">
      <c r="A477" s="0" t="n">
        <v>4670</v>
      </c>
      <c r="B477" s="10" t="n">
        <v>238.809</v>
      </c>
      <c r="C477" s="23" t="e">
        <f aca="false">MOD(Interp($A$10:$A$898,$B$10:$B$898,A477),1)*360</f>
        <v>#NAME?</v>
      </c>
      <c r="E477" s="0" t="n">
        <v>586</v>
      </c>
      <c r="F477" s="0" t="n">
        <v>122.80973906</v>
      </c>
    </row>
    <row r="478" customFormat="false" ht="12.75" hidden="false" customHeight="false" outlineLevel="0" collapsed="false">
      <c r="A478" s="0" t="n">
        <v>4680</v>
      </c>
      <c r="B478" s="10" t="n">
        <v>239.15</v>
      </c>
      <c r="C478" s="23" t="e">
        <f aca="false">MOD(Interp($A$10:$A$898,$B$10:$B$898,A478),1)*360</f>
        <v>#NAME?</v>
      </c>
      <c r="E478" s="0" t="n">
        <v>587</v>
      </c>
      <c r="F478" s="0" t="n">
        <v>122.77148506</v>
      </c>
    </row>
    <row r="479" customFormat="false" ht="12.75" hidden="false" customHeight="false" outlineLevel="0" collapsed="false">
      <c r="A479" s="0" t="n">
        <v>4690</v>
      </c>
      <c r="B479" s="10" t="n">
        <v>239.479</v>
      </c>
      <c r="C479" s="23" t="e">
        <f aca="false">MOD(Interp($A$10:$A$898,$B$10:$B$898,A479),1)*360</f>
        <v>#NAME?</v>
      </c>
      <c r="E479" s="0" t="n">
        <v>588</v>
      </c>
      <c r="F479" s="0" t="n">
        <v>122.73323106</v>
      </c>
    </row>
    <row r="480" customFormat="false" ht="12.75" hidden="false" customHeight="false" outlineLevel="0" collapsed="false">
      <c r="A480" s="0" t="n">
        <v>4700</v>
      </c>
      <c r="B480" s="10" t="n">
        <v>239.792</v>
      </c>
      <c r="C480" s="23" t="e">
        <f aca="false">MOD(Interp($A$10:$A$898,$B$10:$B$898,A480),1)*360</f>
        <v>#NAME?</v>
      </c>
      <c r="E480" s="0" t="n">
        <v>589</v>
      </c>
      <c r="F480" s="0" t="n">
        <v>122.69497706</v>
      </c>
    </row>
    <row r="481" customFormat="false" ht="12.75" hidden="false" customHeight="false" outlineLevel="0" collapsed="false">
      <c r="A481" s="0" t="n">
        <v>4710</v>
      </c>
      <c r="B481" s="10" t="n">
        <v>240.113</v>
      </c>
      <c r="C481" s="23" t="e">
        <f aca="false">MOD(Interp($A$10:$A$898,$B$10:$B$898,A481),1)*360</f>
        <v>#NAME?</v>
      </c>
      <c r="E481" s="0" t="n">
        <v>590</v>
      </c>
      <c r="F481" s="0" t="n">
        <v>122.65655568</v>
      </c>
    </row>
    <row r="482" customFormat="false" ht="12.75" hidden="false" customHeight="false" outlineLevel="0" collapsed="false">
      <c r="A482" s="0" t="n">
        <v>4720</v>
      </c>
      <c r="B482" s="10" t="n">
        <v>240.441</v>
      </c>
      <c r="C482" s="23" t="e">
        <f aca="false">MOD(Interp($A$10:$A$898,$B$10:$B$898,A482),1)*360</f>
        <v>#NAME?</v>
      </c>
      <c r="E482" s="0" t="n">
        <v>591</v>
      </c>
      <c r="F482" s="0" t="n">
        <v>122.61757301</v>
      </c>
    </row>
    <row r="483" customFormat="false" ht="12.75" hidden="false" customHeight="false" outlineLevel="0" collapsed="false">
      <c r="A483" s="0" t="n">
        <v>4730</v>
      </c>
      <c r="B483" s="10" t="n">
        <v>240.768</v>
      </c>
      <c r="C483" s="23" t="e">
        <f aca="false">MOD(Interp($A$10:$A$898,$B$10:$B$898,A483),1)*360</f>
        <v>#NAME?</v>
      </c>
      <c r="E483" s="0" t="n">
        <v>592</v>
      </c>
      <c r="F483" s="0" t="n">
        <v>122.57859035</v>
      </c>
    </row>
    <row r="484" customFormat="false" ht="12.75" hidden="false" customHeight="false" outlineLevel="0" collapsed="false">
      <c r="A484" s="0" t="n">
        <v>4740</v>
      </c>
      <c r="B484" s="10" t="n">
        <v>241.093</v>
      </c>
      <c r="C484" s="23" t="e">
        <f aca="false">MOD(Interp($A$10:$A$898,$B$10:$B$898,A484),1)*360</f>
        <v>#NAME?</v>
      </c>
      <c r="E484" s="0" t="n">
        <v>593</v>
      </c>
      <c r="F484" s="0" t="n">
        <v>122.53960768</v>
      </c>
    </row>
    <row r="485" customFormat="false" ht="12.75" hidden="false" customHeight="false" outlineLevel="0" collapsed="false">
      <c r="A485" s="0" t="n">
        <v>4750</v>
      </c>
      <c r="B485" s="10" t="n">
        <v>241.418</v>
      </c>
      <c r="C485" s="23" t="e">
        <f aca="false">MOD(Interp($A$10:$A$898,$B$10:$B$898,A485),1)*360</f>
        <v>#NAME?</v>
      </c>
      <c r="E485" s="0" t="n">
        <v>594</v>
      </c>
      <c r="F485" s="0" t="n">
        <v>122.50062501</v>
      </c>
    </row>
    <row r="486" customFormat="false" ht="12.75" hidden="false" customHeight="false" outlineLevel="0" collapsed="false">
      <c r="A486" s="0" t="n">
        <v>4760</v>
      </c>
      <c r="B486" s="10" t="n">
        <v>241.744</v>
      </c>
      <c r="C486" s="23" t="e">
        <f aca="false">MOD(Interp($A$10:$A$898,$B$10:$B$898,A486),1)*360</f>
        <v>#NAME?</v>
      </c>
      <c r="E486" s="0" t="n">
        <v>595</v>
      </c>
      <c r="F486" s="0" t="n">
        <v>122.46164235</v>
      </c>
    </row>
    <row r="487" customFormat="false" ht="12.75" hidden="false" customHeight="false" outlineLevel="0" collapsed="false">
      <c r="A487" s="0" t="n">
        <v>4770</v>
      </c>
      <c r="B487" s="10" t="n">
        <v>242.078</v>
      </c>
      <c r="C487" s="23" t="e">
        <f aca="false">MOD(Interp($A$10:$A$898,$B$10:$B$898,A487),1)*360</f>
        <v>#NAME?</v>
      </c>
      <c r="E487" s="0" t="n">
        <v>596</v>
      </c>
      <c r="F487" s="0" t="n">
        <v>122.42265968</v>
      </c>
    </row>
    <row r="488" customFormat="false" ht="12.75" hidden="false" customHeight="false" outlineLevel="0" collapsed="false">
      <c r="A488" s="0" t="n">
        <v>4780</v>
      </c>
      <c r="B488" s="10" t="n">
        <v>242.42</v>
      </c>
      <c r="C488" s="23" t="e">
        <f aca="false">MOD(Interp($A$10:$A$898,$B$10:$B$898,A488),1)*360</f>
        <v>#NAME?</v>
      </c>
      <c r="E488" s="0" t="n">
        <v>597</v>
      </c>
      <c r="F488" s="0" t="n">
        <v>122.38367701</v>
      </c>
    </row>
    <row r="489" customFormat="false" ht="12.75" hidden="false" customHeight="false" outlineLevel="0" collapsed="false">
      <c r="A489" s="0" t="n">
        <v>4790</v>
      </c>
      <c r="B489" s="10" t="n">
        <v>242.737</v>
      </c>
      <c r="C489" s="23" t="e">
        <f aca="false">MOD(Interp($A$10:$A$898,$B$10:$B$898,A489),1)*360</f>
        <v>#NAME?</v>
      </c>
      <c r="E489" s="0" t="n">
        <v>598</v>
      </c>
      <c r="F489" s="0" t="n">
        <v>122.34469435</v>
      </c>
    </row>
    <row r="490" customFormat="false" ht="12.75" hidden="false" customHeight="false" outlineLevel="0" collapsed="false">
      <c r="A490" s="0" t="n">
        <v>4800</v>
      </c>
      <c r="B490" s="10" t="n">
        <v>243.05</v>
      </c>
      <c r="C490" s="23" t="e">
        <f aca="false">MOD(Interp($A$10:$A$898,$B$10:$B$898,A490),1)*360</f>
        <v>#NAME?</v>
      </c>
      <c r="E490" s="0" t="n">
        <v>599</v>
      </c>
      <c r="F490" s="0" t="n">
        <v>122.30571168</v>
      </c>
    </row>
    <row r="491" customFormat="false" ht="12.75" hidden="false" customHeight="false" outlineLevel="0" collapsed="false">
      <c r="A491" s="0" t="n">
        <v>4810</v>
      </c>
      <c r="B491" s="10" t="n">
        <v>243.363</v>
      </c>
      <c r="C491" s="23" t="e">
        <f aca="false">MOD(Interp($A$10:$A$898,$B$10:$B$898,A491),1)*360</f>
        <v>#NAME?</v>
      </c>
      <c r="E491" s="0" t="n">
        <v>600</v>
      </c>
      <c r="F491" s="0" t="n">
        <v>122.26672901</v>
      </c>
    </row>
    <row r="492" customFormat="false" ht="12.75" hidden="false" customHeight="false" outlineLevel="0" collapsed="false">
      <c r="A492" s="0" t="n">
        <v>4820</v>
      </c>
      <c r="B492" s="10" t="n">
        <v>243.654</v>
      </c>
      <c r="C492" s="23" t="e">
        <f aca="false">MOD(Interp($A$10:$A$898,$B$10:$B$898,A492),1)*360</f>
        <v>#NAME?</v>
      </c>
      <c r="E492" s="0" t="n">
        <v>601</v>
      </c>
      <c r="F492" s="0" t="n">
        <v>122.22774635</v>
      </c>
    </row>
    <row r="493" customFormat="false" ht="12.75" hidden="false" customHeight="false" outlineLevel="0" collapsed="false">
      <c r="A493" s="0" t="n">
        <v>4830</v>
      </c>
      <c r="B493" s="10" t="n">
        <v>243.939</v>
      </c>
      <c r="C493" s="23" t="e">
        <f aca="false">MOD(Interp($A$10:$A$898,$B$10:$B$898,A493),1)*360</f>
        <v>#NAME?</v>
      </c>
      <c r="E493" s="0" t="n">
        <v>602</v>
      </c>
      <c r="F493" s="0" t="n">
        <v>122.18876368</v>
      </c>
    </row>
    <row r="494" customFormat="false" ht="12.75" hidden="false" customHeight="false" outlineLevel="0" collapsed="false">
      <c r="A494" s="0" t="n">
        <v>4840</v>
      </c>
      <c r="B494" s="10" t="n">
        <v>244.243</v>
      </c>
      <c r="C494" s="23" t="e">
        <f aca="false">MOD(Interp($A$10:$A$898,$B$10:$B$898,A494),1)*360</f>
        <v>#NAME?</v>
      </c>
      <c r="E494" s="0" t="n">
        <v>603</v>
      </c>
      <c r="F494" s="0" t="n">
        <v>122.14978101</v>
      </c>
    </row>
    <row r="495" customFormat="false" ht="12.75" hidden="false" customHeight="false" outlineLevel="0" collapsed="false">
      <c r="A495" s="0" t="n">
        <v>4850</v>
      </c>
      <c r="B495" s="10" t="n">
        <v>244.546</v>
      </c>
      <c r="C495" s="23" t="e">
        <f aca="false">MOD(Interp($A$10:$A$898,$B$10:$B$898,A495),1)*360</f>
        <v>#NAME?</v>
      </c>
      <c r="E495" s="0" t="n">
        <v>604</v>
      </c>
      <c r="F495" s="0" t="n">
        <v>122.11079835</v>
      </c>
    </row>
    <row r="496" customFormat="false" ht="12.75" hidden="false" customHeight="false" outlineLevel="0" collapsed="false">
      <c r="A496" s="0" t="n">
        <v>4860</v>
      </c>
      <c r="B496" s="10" t="n">
        <v>244.843</v>
      </c>
      <c r="C496" s="23" t="e">
        <f aca="false">MOD(Interp($A$10:$A$898,$B$10:$B$898,A496),1)*360</f>
        <v>#NAME?</v>
      </c>
      <c r="E496" s="0" t="n">
        <v>605</v>
      </c>
      <c r="F496" s="0" t="n">
        <v>122.07138339</v>
      </c>
    </row>
    <row r="497" customFormat="false" ht="12.75" hidden="false" customHeight="false" outlineLevel="0" collapsed="false">
      <c r="A497" s="0" t="n">
        <v>4870</v>
      </c>
      <c r="B497" s="10" t="n">
        <v>245.147</v>
      </c>
      <c r="C497" s="23" t="e">
        <f aca="false">MOD(Interp($A$10:$A$898,$B$10:$B$898,A497),1)*360</f>
        <v>#NAME?</v>
      </c>
      <c r="E497" s="0" t="n">
        <v>606</v>
      </c>
      <c r="F497" s="0" t="n">
        <v>122.03051872</v>
      </c>
    </row>
    <row r="498" customFormat="false" ht="12.75" hidden="false" customHeight="false" outlineLevel="0" collapsed="false">
      <c r="A498" s="0" t="n">
        <v>4880</v>
      </c>
      <c r="B498" s="10" t="n">
        <v>245.444</v>
      </c>
      <c r="C498" s="23" t="e">
        <f aca="false">MOD(Interp($A$10:$A$898,$B$10:$B$898,A498),1)*360</f>
        <v>#NAME?</v>
      </c>
      <c r="E498" s="0" t="n">
        <v>607</v>
      </c>
      <c r="F498" s="0" t="n">
        <v>121.98965405</v>
      </c>
    </row>
    <row r="499" customFormat="false" ht="12.75" hidden="false" customHeight="false" outlineLevel="0" collapsed="false">
      <c r="A499" s="0" t="n">
        <v>4890</v>
      </c>
      <c r="B499" s="10" t="n">
        <v>245.722</v>
      </c>
      <c r="C499" s="23" t="e">
        <f aca="false">MOD(Interp($A$10:$A$898,$B$10:$B$898,A499),1)*360</f>
        <v>#NAME?</v>
      </c>
      <c r="E499" s="0" t="n">
        <v>608</v>
      </c>
      <c r="F499" s="0" t="n">
        <v>121.94878939</v>
      </c>
    </row>
    <row r="500" customFormat="false" ht="12.75" hidden="false" customHeight="false" outlineLevel="0" collapsed="false">
      <c r="A500" s="0" t="n">
        <v>4900</v>
      </c>
      <c r="B500" s="10" t="n">
        <v>246.003</v>
      </c>
      <c r="C500" s="23" t="e">
        <f aca="false">MOD(Interp($A$10:$A$898,$B$10:$B$898,A500),1)*360</f>
        <v>#NAME?</v>
      </c>
      <c r="E500" s="0" t="n">
        <v>609</v>
      </c>
      <c r="F500" s="0" t="n">
        <v>121.90792472</v>
      </c>
    </row>
    <row r="501" customFormat="false" ht="12.75" hidden="false" customHeight="false" outlineLevel="0" collapsed="false">
      <c r="A501" s="0" t="n">
        <v>4910</v>
      </c>
      <c r="B501" s="10" t="n">
        <v>246.284</v>
      </c>
      <c r="C501" s="23" t="e">
        <f aca="false">MOD(Interp($A$10:$A$898,$B$10:$B$898,A501),1)*360</f>
        <v>#NAME?</v>
      </c>
      <c r="E501" s="0" t="n">
        <v>610</v>
      </c>
      <c r="F501" s="0" t="n">
        <v>121.86706005</v>
      </c>
    </row>
    <row r="502" customFormat="false" ht="12.75" hidden="false" customHeight="false" outlineLevel="0" collapsed="false">
      <c r="A502" s="0" t="n">
        <v>4920</v>
      </c>
      <c r="B502" s="10" t="n">
        <v>246.564</v>
      </c>
      <c r="C502" s="23" t="e">
        <f aca="false">MOD(Interp($A$10:$A$898,$B$10:$B$898,A502),1)*360</f>
        <v>#NAME?</v>
      </c>
      <c r="E502" s="0" t="n">
        <v>611</v>
      </c>
      <c r="F502" s="0" t="n">
        <v>121.82619539</v>
      </c>
    </row>
    <row r="503" customFormat="false" ht="12.75" hidden="false" customHeight="false" outlineLevel="0" collapsed="false">
      <c r="A503" s="0" t="n">
        <v>4930</v>
      </c>
      <c r="B503" s="10" t="n">
        <v>246.841</v>
      </c>
      <c r="C503" s="23" t="e">
        <f aca="false">MOD(Interp($A$10:$A$898,$B$10:$B$898,A503),1)*360</f>
        <v>#NAME?</v>
      </c>
      <c r="E503" s="0" t="n">
        <v>612</v>
      </c>
      <c r="F503" s="0" t="n">
        <v>121.78533072</v>
      </c>
    </row>
    <row r="504" customFormat="false" ht="12.75" hidden="false" customHeight="false" outlineLevel="0" collapsed="false">
      <c r="A504" s="0" t="n">
        <v>4940</v>
      </c>
      <c r="B504" s="10" t="n">
        <v>247.097</v>
      </c>
      <c r="C504" s="23" t="e">
        <f aca="false">MOD(Interp($A$10:$A$898,$B$10:$B$898,A504),1)*360</f>
        <v>#NAME?</v>
      </c>
      <c r="E504" s="0" t="n">
        <v>613</v>
      </c>
      <c r="F504" s="0" t="n">
        <v>121.74446605</v>
      </c>
    </row>
    <row r="505" customFormat="false" ht="12.75" hidden="false" customHeight="false" outlineLevel="0" collapsed="false">
      <c r="A505" s="0" t="n">
        <v>4950</v>
      </c>
      <c r="B505" s="10" t="n">
        <v>247.316</v>
      </c>
      <c r="C505" s="23" t="e">
        <f aca="false">MOD(Interp($A$10:$A$898,$B$10:$B$898,A505),1)*360</f>
        <v>#NAME?</v>
      </c>
      <c r="E505" s="0" t="n">
        <v>614</v>
      </c>
      <c r="F505" s="0" t="n">
        <v>121.70360139</v>
      </c>
    </row>
    <row r="506" customFormat="false" ht="12.75" hidden="false" customHeight="false" outlineLevel="0" collapsed="false">
      <c r="A506" s="0" t="n">
        <v>4960</v>
      </c>
      <c r="B506" s="10" t="n">
        <v>247.496</v>
      </c>
      <c r="C506" s="23" t="e">
        <f aca="false">MOD(Interp($A$10:$A$898,$B$10:$B$898,A506),1)*360</f>
        <v>#NAME?</v>
      </c>
      <c r="E506" s="0" t="n">
        <v>615</v>
      </c>
      <c r="F506" s="0" t="n">
        <v>121.66273672</v>
      </c>
    </row>
    <row r="507" customFormat="false" ht="12.75" hidden="false" customHeight="false" outlineLevel="0" collapsed="false">
      <c r="A507" s="0" t="n">
        <v>4970</v>
      </c>
      <c r="B507" s="10" t="n">
        <v>247.668</v>
      </c>
      <c r="C507" s="23" t="e">
        <f aca="false">MOD(Interp($A$10:$A$898,$B$10:$B$898,A507),1)*360</f>
        <v>#NAME?</v>
      </c>
      <c r="E507" s="0" t="n">
        <v>616</v>
      </c>
      <c r="F507" s="0" t="n">
        <v>121.62187205</v>
      </c>
    </row>
    <row r="508" customFormat="false" ht="12.75" hidden="false" customHeight="false" outlineLevel="0" collapsed="false">
      <c r="A508" s="0" t="n">
        <v>4980</v>
      </c>
      <c r="B508" s="10" t="n">
        <v>247.842</v>
      </c>
      <c r="C508" s="23" t="e">
        <f aca="false">MOD(Interp($A$10:$A$898,$B$10:$B$898,A508),1)*360</f>
        <v>#NAME?</v>
      </c>
      <c r="E508" s="0" t="n">
        <v>617</v>
      </c>
      <c r="F508" s="0" t="n">
        <v>121.58100739</v>
      </c>
    </row>
    <row r="509" customFormat="false" ht="12.75" hidden="false" customHeight="false" outlineLevel="0" collapsed="false">
      <c r="A509" s="0" t="n">
        <v>4990</v>
      </c>
      <c r="B509" s="10" t="n">
        <v>248.002</v>
      </c>
      <c r="C509" s="23" t="e">
        <f aca="false">MOD(Interp($A$10:$A$898,$B$10:$B$898,A509),1)*360</f>
        <v>#NAME?</v>
      </c>
      <c r="E509" s="0" t="n">
        <v>618</v>
      </c>
      <c r="F509" s="0" t="n">
        <v>121.54014272</v>
      </c>
    </row>
    <row r="510" customFormat="false" ht="12.75" hidden="false" customHeight="false" outlineLevel="0" collapsed="false">
      <c r="A510" s="0" t="n">
        <v>5000</v>
      </c>
      <c r="B510" s="10" t="n">
        <v>248.18</v>
      </c>
      <c r="C510" s="23" t="e">
        <f aca="false">MOD(Interp($A$10:$A$898,$B$10:$B$898,A510),1)*360</f>
        <v>#NAME?</v>
      </c>
      <c r="E510" s="0" t="n">
        <v>619</v>
      </c>
      <c r="F510" s="0" t="n">
        <v>121.49927805</v>
      </c>
    </row>
    <row r="511" customFormat="false" ht="12.75" hidden="false" customHeight="false" outlineLevel="0" collapsed="false">
      <c r="A511" s="0" t="n">
        <v>5010</v>
      </c>
      <c r="B511" s="10" t="n">
        <v>248.385</v>
      </c>
      <c r="C511" s="23" t="e">
        <f aca="false">MOD(Interp($A$10:$A$898,$B$10:$B$898,A511),1)*360</f>
        <v>#NAME?</v>
      </c>
      <c r="E511" s="0" t="n">
        <v>620</v>
      </c>
      <c r="F511" s="0" t="n">
        <v>121.45866697</v>
      </c>
    </row>
    <row r="512" customFormat="false" ht="12.75" hidden="false" customHeight="false" outlineLevel="0" collapsed="false">
      <c r="A512" s="0" t="n">
        <v>5020</v>
      </c>
      <c r="B512" s="10" t="n">
        <v>248.627</v>
      </c>
      <c r="C512" s="23" t="e">
        <f aca="false">MOD(Interp($A$10:$A$898,$B$10:$B$898,A512),1)*360</f>
        <v>#NAME?</v>
      </c>
      <c r="E512" s="0" t="n">
        <v>621</v>
      </c>
      <c r="F512" s="0" t="n">
        <v>121.41890631</v>
      </c>
    </row>
    <row r="513" customFormat="false" ht="12.75" hidden="false" customHeight="false" outlineLevel="0" collapsed="false">
      <c r="A513" s="0" t="n">
        <v>5030</v>
      </c>
      <c r="B513" s="10" t="n">
        <v>248.895</v>
      </c>
      <c r="C513" s="23" t="e">
        <f aca="false">MOD(Interp($A$10:$A$898,$B$10:$B$898,A513),1)*360</f>
        <v>#NAME?</v>
      </c>
      <c r="E513" s="0" t="n">
        <v>622</v>
      </c>
      <c r="F513" s="0" t="n">
        <v>121.37914564</v>
      </c>
    </row>
    <row r="514" customFormat="false" ht="12.75" hidden="false" customHeight="false" outlineLevel="0" collapsed="false">
      <c r="A514" s="0" t="n">
        <v>5040</v>
      </c>
      <c r="B514" s="10" t="n">
        <v>249.138</v>
      </c>
      <c r="C514" s="23" t="e">
        <f aca="false">MOD(Interp($A$10:$A$898,$B$10:$B$898,A514),1)*360</f>
        <v>#NAME?</v>
      </c>
      <c r="E514" s="0" t="n">
        <v>623</v>
      </c>
      <c r="F514" s="0" t="n">
        <v>121.33938497</v>
      </c>
    </row>
    <row r="515" customFormat="false" ht="12.75" hidden="false" customHeight="false" outlineLevel="0" collapsed="false">
      <c r="A515" s="0" t="n">
        <v>5050</v>
      </c>
      <c r="B515" s="10" t="n">
        <v>249.379</v>
      </c>
      <c r="C515" s="23" t="e">
        <f aca="false">MOD(Interp($A$10:$A$898,$B$10:$B$898,A515),1)*360</f>
        <v>#NAME?</v>
      </c>
      <c r="E515" s="0" t="n">
        <v>624</v>
      </c>
      <c r="F515" s="0" t="n">
        <v>121.29962431</v>
      </c>
    </row>
    <row r="516" customFormat="false" ht="12.75" hidden="false" customHeight="false" outlineLevel="0" collapsed="false">
      <c r="A516" s="0" t="n">
        <v>5060</v>
      </c>
      <c r="B516" s="10" t="n">
        <v>249.636</v>
      </c>
      <c r="C516" s="23" t="e">
        <f aca="false">MOD(Interp($A$10:$A$898,$B$10:$B$898,A516),1)*360</f>
        <v>#NAME?</v>
      </c>
      <c r="E516" s="0" t="n">
        <v>625</v>
      </c>
      <c r="F516" s="0" t="n">
        <v>121.25986364</v>
      </c>
    </row>
    <row r="517" customFormat="false" ht="12.75" hidden="false" customHeight="false" outlineLevel="0" collapsed="false">
      <c r="A517" s="0" t="n">
        <v>5070</v>
      </c>
      <c r="B517" s="10" t="n">
        <v>249.898</v>
      </c>
      <c r="C517" s="23" t="e">
        <f aca="false">MOD(Interp($A$10:$A$898,$B$10:$B$898,A517),1)*360</f>
        <v>#NAME?</v>
      </c>
      <c r="E517" s="0" t="n">
        <v>626</v>
      </c>
      <c r="F517" s="0" t="n">
        <v>121.22010297</v>
      </c>
    </row>
    <row r="518" customFormat="false" ht="12.75" hidden="false" customHeight="false" outlineLevel="0" collapsed="false">
      <c r="A518" s="0" t="n">
        <v>5080</v>
      </c>
      <c r="B518" s="10" t="n">
        <v>250.143</v>
      </c>
      <c r="C518" s="23" t="e">
        <f aca="false">MOD(Interp($A$10:$A$898,$B$10:$B$898,A518),1)*360</f>
        <v>#NAME?</v>
      </c>
      <c r="E518" s="0" t="n">
        <v>627</v>
      </c>
      <c r="F518" s="0" t="n">
        <v>121.18034231</v>
      </c>
    </row>
    <row r="519" customFormat="false" ht="12.75" hidden="false" customHeight="false" outlineLevel="0" collapsed="false">
      <c r="A519" s="0" t="n">
        <v>5090</v>
      </c>
      <c r="B519" s="10" t="n">
        <v>250.383</v>
      </c>
      <c r="C519" s="23" t="e">
        <f aca="false">MOD(Interp($A$10:$A$898,$B$10:$B$898,A519),1)*360</f>
        <v>#NAME?</v>
      </c>
      <c r="E519" s="0" t="n">
        <v>628</v>
      </c>
      <c r="F519" s="0" t="n">
        <v>121.14058164</v>
      </c>
    </row>
    <row r="520" customFormat="false" ht="12.75" hidden="false" customHeight="false" outlineLevel="0" collapsed="false">
      <c r="A520" s="0" t="n">
        <v>5100</v>
      </c>
      <c r="B520" s="10" t="n">
        <v>250.631</v>
      </c>
      <c r="C520" s="23" t="e">
        <f aca="false">MOD(Interp($A$10:$A$898,$B$10:$B$898,A520),1)*360</f>
        <v>#NAME?</v>
      </c>
      <c r="E520" s="0" t="n">
        <v>629</v>
      </c>
      <c r="F520" s="0" t="n">
        <v>121.10082097</v>
      </c>
    </row>
    <row r="521" customFormat="false" ht="12.75" hidden="false" customHeight="false" outlineLevel="0" collapsed="false">
      <c r="A521" s="0" t="n">
        <v>5110</v>
      </c>
      <c r="B521" s="10" t="n">
        <v>250.888</v>
      </c>
      <c r="C521" s="23" t="e">
        <f aca="false">MOD(Interp($A$10:$A$898,$B$10:$B$898,A521),1)*360</f>
        <v>#NAME?</v>
      </c>
      <c r="E521" s="0" t="n">
        <v>630</v>
      </c>
      <c r="F521" s="0" t="n">
        <v>121.06106031</v>
      </c>
    </row>
    <row r="522" customFormat="false" ht="12.75" hidden="false" customHeight="false" outlineLevel="0" collapsed="false">
      <c r="A522" s="0" t="n">
        <v>5120</v>
      </c>
      <c r="B522" s="10" t="n">
        <v>251.155</v>
      </c>
      <c r="C522" s="23" t="e">
        <f aca="false">MOD(Interp($A$10:$A$898,$B$10:$B$898,A522),1)*360</f>
        <v>#NAME?</v>
      </c>
      <c r="E522" s="0" t="n">
        <v>631</v>
      </c>
      <c r="F522" s="0" t="n">
        <v>121.02129964</v>
      </c>
    </row>
    <row r="523" customFormat="false" ht="12.75" hidden="false" customHeight="false" outlineLevel="0" collapsed="false">
      <c r="A523" s="0" t="n">
        <v>5130</v>
      </c>
      <c r="B523" s="10" t="n">
        <v>251.433</v>
      </c>
      <c r="C523" s="23" t="e">
        <f aca="false">MOD(Interp($A$10:$A$898,$B$10:$B$898,A523),1)*360</f>
        <v>#NAME?</v>
      </c>
      <c r="E523" s="0" t="n">
        <v>632</v>
      </c>
      <c r="F523" s="0" t="n">
        <v>120.98153897</v>
      </c>
    </row>
    <row r="524" customFormat="false" ht="12.75" hidden="false" customHeight="false" outlineLevel="0" collapsed="false">
      <c r="A524" s="0" t="n">
        <v>5140</v>
      </c>
      <c r="B524" s="10" t="n">
        <v>251.718</v>
      </c>
      <c r="C524" s="23" t="e">
        <f aca="false">MOD(Interp($A$10:$A$898,$B$10:$B$898,A524),1)*360</f>
        <v>#NAME?</v>
      </c>
      <c r="E524" s="0" t="n">
        <v>633</v>
      </c>
      <c r="F524" s="0" t="n">
        <v>120.94177831</v>
      </c>
    </row>
    <row r="525" customFormat="false" ht="12.75" hidden="false" customHeight="false" outlineLevel="0" collapsed="false">
      <c r="A525" s="0" t="n">
        <v>5150</v>
      </c>
      <c r="B525" s="10" t="n">
        <v>252.016</v>
      </c>
      <c r="C525" s="23" t="e">
        <f aca="false">MOD(Interp($A$10:$A$898,$B$10:$B$898,A525),1)*360</f>
        <v>#NAME?</v>
      </c>
      <c r="E525" s="0" t="n">
        <v>634</v>
      </c>
      <c r="F525" s="0" t="n">
        <v>120.90201764</v>
      </c>
    </row>
    <row r="526" customFormat="false" ht="12.75" hidden="false" customHeight="false" outlineLevel="0" collapsed="false">
      <c r="A526" s="0" t="n">
        <v>5160</v>
      </c>
      <c r="B526" s="10" t="n">
        <v>252.332</v>
      </c>
      <c r="C526" s="23" t="e">
        <f aca="false">MOD(Interp($A$10:$A$898,$B$10:$B$898,A526),1)*360</f>
        <v>#NAME?</v>
      </c>
      <c r="E526" s="0" t="n">
        <v>635</v>
      </c>
      <c r="F526" s="0" t="n">
        <v>120.86290396</v>
      </c>
    </row>
    <row r="527" customFormat="false" ht="12.75" hidden="false" customHeight="false" outlineLevel="0" collapsed="false">
      <c r="A527" s="0" t="n">
        <v>5170</v>
      </c>
      <c r="B527" s="10" t="n">
        <v>252.65</v>
      </c>
      <c r="C527" s="23" t="e">
        <f aca="false">MOD(Interp($A$10:$A$898,$B$10:$B$898,A527),1)*360</f>
        <v>#NAME?</v>
      </c>
      <c r="E527" s="0" t="n">
        <v>636</v>
      </c>
      <c r="F527" s="0" t="n">
        <v>120.82595996</v>
      </c>
    </row>
    <row r="528" customFormat="false" ht="12.75" hidden="false" customHeight="false" outlineLevel="0" collapsed="false">
      <c r="A528" s="0" t="n">
        <v>5180</v>
      </c>
      <c r="B528" s="10" t="n">
        <v>252.965</v>
      </c>
      <c r="C528" s="23" t="e">
        <f aca="false">MOD(Interp($A$10:$A$898,$B$10:$B$898,A528),1)*360</f>
        <v>#NAME?</v>
      </c>
      <c r="E528" s="0" t="n">
        <v>637</v>
      </c>
      <c r="F528" s="0" t="n">
        <v>120.78901596</v>
      </c>
    </row>
    <row r="529" customFormat="false" ht="12.75" hidden="false" customHeight="false" outlineLevel="0" collapsed="false">
      <c r="A529" s="0" t="n">
        <v>5190</v>
      </c>
      <c r="B529" s="10" t="n">
        <v>253.261</v>
      </c>
      <c r="C529" s="23" t="e">
        <f aca="false">MOD(Interp($A$10:$A$898,$B$10:$B$898,A529),1)*360</f>
        <v>#NAME?</v>
      </c>
      <c r="E529" s="0" t="n">
        <v>638</v>
      </c>
      <c r="F529" s="0" t="n">
        <v>120.75207196</v>
      </c>
    </row>
    <row r="530" customFormat="false" ht="12.75" hidden="false" customHeight="false" outlineLevel="0" collapsed="false">
      <c r="A530" s="0" t="n">
        <v>5200</v>
      </c>
      <c r="B530" s="10" t="n">
        <v>253.55</v>
      </c>
      <c r="C530" s="23" t="e">
        <f aca="false">MOD(Interp($A$10:$A$898,$B$10:$B$898,A530),1)*360</f>
        <v>#NAME?</v>
      </c>
      <c r="E530" s="0" t="n">
        <v>639</v>
      </c>
      <c r="F530" s="0" t="n">
        <v>120.71512796</v>
      </c>
    </row>
    <row r="531" customFormat="false" ht="12.75" hidden="false" customHeight="false" outlineLevel="0" collapsed="false">
      <c r="A531" s="0" t="n">
        <v>5210</v>
      </c>
      <c r="B531" s="10" t="n">
        <v>253.841</v>
      </c>
      <c r="C531" s="23" t="e">
        <f aca="false">MOD(Interp($A$10:$A$898,$B$10:$B$898,A531),1)*360</f>
        <v>#NAME?</v>
      </c>
      <c r="E531" s="0" t="n">
        <v>640</v>
      </c>
      <c r="F531" s="0" t="n">
        <v>120.67818396</v>
      </c>
    </row>
    <row r="532" customFormat="false" ht="12.75" hidden="false" customHeight="false" outlineLevel="0" collapsed="false">
      <c r="A532" s="0" t="n">
        <v>5220</v>
      </c>
      <c r="B532" s="10" t="n">
        <v>254.118</v>
      </c>
      <c r="C532" s="23" t="e">
        <f aca="false">MOD(Interp($A$10:$A$898,$B$10:$B$898,A532),1)*360</f>
        <v>#NAME?</v>
      </c>
      <c r="E532" s="0" t="n">
        <v>641</v>
      </c>
      <c r="F532" s="0" t="n">
        <v>120.64123996</v>
      </c>
    </row>
    <row r="533" customFormat="false" ht="12.75" hidden="false" customHeight="false" outlineLevel="0" collapsed="false">
      <c r="A533" s="0" t="n">
        <v>5230</v>
      </c>
      <c r="B533" s="10" t="n">
        <v>254.383</v>
      </c>
      <c r="C533" s="23" t="e">
        <f aca="false">MOD(Interp($A$10:$A$898,$B$10:$B$898,A533),1)*360</f>
        <v>#NAME?</v>
      </c>
      <c r="E533" s="0" t="n">
        <v>642</v>
      </c>
      <c r="F533" s="0" t="n">
        <v>120.60429596</v>
      </c>
    </row>
    <row r="534" customFormat="false" ht="12.75" hidden="false" customHeight="false" outlineLevel="0" collapsed="false">
      <c r="A534" s="0" t="n">
        <v>5240</v>
      </c>
      <c r="B534" s="10" t="n">
        <v>254.634</v>
      </c>
      <c r="C534" s="23" t="e">
        <f aca="false">MOD(Interp($A$10:$A$898,$B$10:$B$898,A534),1)*360</f>
        <v>#NAME?</v>
      </c>
      <c r="E534" s="0" t="n">
        <v>643</v>
      </c>
      <c r="F534" s="0" t="n">
        <v>120.56735196</v>
      </c>
    </row>
    <row r="535" customFormat="false" ht="12.75" hidden="false" customHeight="false" outlineLevel="0" collapsed="false">
      <c r="A535" s="0" t="n">
        <v>5250</v>
      </c>
      <c r="B535" s="10" t="n">
        <v>254.884</v>
      </c>
      <c r="C535" s="23" t="e">
        <f aca="false">MOD(Interp($A$10:$A$898,$B$10:$B$898,A535),1)*360</f>
        <v>#NAME?</v>
      </c>
      <c r="E535" s="0" t="n">
        <v>644</v>
      </c>
      <c r="F535" s="0" t="n">
        <v>120.53040796</v>
      </c>
    </row>
    <row r="536" customFormat="false" ht="12.75" hidden="false" customHeight="false" outlineLevel="0" collapsed="false">
      <c r="A536" s="0" t="n">
        <v>5260</v>
      </c>
      <c r="B536" s="10" t="n">
        <v>255.126</v>
      </c>
      <c r="C536" s="23" t="e">
        <f aca="false">MOD(Interp($A$10:$A$898,$B$10:$B$898,A536),1)*360</f>
        <v>#NAME?</v>
      </c>
      <c r="E536" s="0" t="n">
        <v>645</v>
      </c>
      <c r="F536" s="0" t="n">
        <v>120.49346396</v>
      </c>
    </row>
    <row r="537" customFormat="false" ht="12.75" hidden="false" customHeight="false" outlineLevel="0" collapsed="false">
      <c r="A537" s="0" t="n">
        <v>5270</v>
      </c>
      <c r="B537" s="10" t="n">
        <v>255.369</v>
      </c>
      <c r="C537" s="23" t="e">
        <f aca="false">MOD(Interp($A$10:$A$898,$B$10:$B$898,A537),1)*360</f>
        <v>#NAME?</v>
      </c>
      <c r="E537" s="0" t="n">
        <v>646</v>
      </c>
      <c r="F537" s="0" t="n">
        <v>120.45651996</v>
      </c>
    </row>
    <row r="538" customFormat="false" ht="12.75" hidden="false" customHeight="false" outlineLevel="0" collapsed="false">
      <c r="A538" s="0" t="n">
        <v>5280</v>
      </c>
      <c r="B538" s="10" t="n">
        <v>255.623</v>
      </c>
      <c r="C538" s="23" t="e">
        <f aca="false">MOD(Interp($A$10:$A$898,$B$10:$B$898,A538),1)*360</f>
        <v>#NAME?</v>
      </c>
      <c r="E538" s="0" t="n">
        <v>647</v>
      </c>
      <c r="F538" s="0" t="n">
        <v>120.41957596</v>
      </c>
    </row>
    <row r="539" customFormat="false" ht="12.75" hidden="false" customHeight="false" outlineLevel="0" collapsed="false">
      <c r="A539" s="0" t="n">
        <v>5290</v>
      </c>
      <c r="B539" s="10" t="n">
        <v>255.899</v>
      </c>
      <c r="C539" s="23" t="e">
        <f aca="false">MOD(Interp($A$10:$A$898,$B$10:$B$898,A539),1)*360</f>
        <v>#NAME?</v>
      </c>
      <c r="E539" s="0" t="n">
        <v>648</v>
      </c>
      <c r="F539" s="0" t="n">
        <v>120.38263196</v>
      </c>
    </row>
    <row r="540" customFormat="false" ht="12.75" hidden="false" customHeight="false" outlineLevel="0" collapsed="false">
      <c r="A540" s="0" t="n">
        <v>5300</v>
      </c>
      <c r="B540" s="10" t="n">
        <v>256.185</v>
      </c>
      <c r="C540" s="23" t="e">
        <f aca="false">MOD(Interp($A$10:$A$898,$B$10:$B$898,A540),1)*360</f>
        <v>#NAME?</v>
      </c>
      <c r="E540" s="0" t="n">
        <v>649</v>
      </c>
      <c r="F540" s="0" t="n">
        <v>120.34568796</v>
      </c>
    </row>
    <row r="541" customFormat="false" ht="12.75" hidden="false" customHeight="false" outlineLevel="0" collapsed="false">
      <c r="A541" s="0" t="n">
        <v>5310</v>
      </c>
      <c r="B541" s="10" t="n">
        <v>256.482</v>
      </c>
      <c r="C541" s="23" t="e">
        <f aca="false">MOD(Interp($A$10:$A$898,$B$10:$B$898,A541),1)*360</f>
        <v>#NAME?</v>
      </c>
      <c r="E541" s="0" t="n">
        <v>650</v>
      </c>
      <c r="F541" s="0" t="n">
        <v>120.30810341</v>
      </c>
    </row>
    <row r="542" customFormat="false" ht="12.75" hidden="false" customHeight="false" outlineLevel="0" collapsed="false">
      <c r="A542" s="0" t="n">
        <v>5320</v>
      </c>
      <c r="B542" s="10" t="n">
        <v>256.771</v>
      </c>
      <c r="C542" s="23" t="e">
        <f aca="false">MOD(Interp($A$10:$A$898,$B$10:$B$898,A542),1)*360</f>
        <v>#NAME?</v>
      </c>
      <c r="E542" s="0" t="n">
        <v>651</v>
      </c>
      <c r="F542" s="0" t="n">
        <v>120.26837074</v>
      </c>
    </row>
    <row r="543" customFormat="false" ht="12.75" hidden="false" customHeight="false" outlineLevel="0" collapsed="false">
      <c r="A543" s="0" t="n">
        <v>5330</v>
      </c>
      <c r="B543" s="10" t="n">
        <v>257.062</v>
      </c>
      <c r="C543" s="23" t="e">
        <f aca="false">MOD(Interp($A$10:$A$898,$B$10:$B$898,A543),1)*360</f>
        <v>#NAME?</v>
      </c>
      <c r="E543" s="0" t="n">
        <v>652</v>
      </c>
      <c r="F543" s="0" t="n">
        <v>120.22863807</v>
      </c>
    </row>
    <row r="544" customFormat="false" ht="12.75" hidden="false" customHeight="false" outlineLevel="0" collapsed="false">
      <c r="A544" s="0" t="n">
        <v>5340</v>
      </c>
      <c r="B544" s="10" t="n">
        <v>257.359</v>
      </c>
      <c r="C544" s="23" t="e">
        <f aca="false">MOD(Interp($A$10:$A$898,$B$10:$B$898,A544),1)*360</f>
        <v>#NAME?</v>
      </c>
      <c r="E544" s="0" t="n">
        <v>653</v>
      </c>
      <c r="F544" s="0" t="n">
        <v>120.18890541</v>
      </c>
    </row>
    <row r="545" customFormat="false" ht="12.75" hidden="false" customHeight="false" outlineLevel="0" collapsed="false">
      <c r="A545" s="0" t="n">
        <v>5350</v>
      </c>
      <c r="B545" s="10" t="n">
        <v>257.651</v>
      </c>
      <c r="C545" s="23" t="e">
        <f aca="false">MOD(Interp($A$10:$A$898,$B$10:$B$898,A545),1)*360</f>
        <v>#NAME?</v>
      </c>
      <c r="E545" s="0" t="n">
        <v>654</v>
      </c>
      <c r="F545" s="0" t="n">
        <v>120.14917274</v>
      </c>
    </row>
    <row r="546" customFormat="false" ht="12.75" hidden="false" customHeight="false" outlineLevel="0" collapsed="false">
      <c r="A546" s="0" t="n">
        <v>5360</v>
      </c>
      <c r="B546" s="10" t="n">
        <v>257.936</v>
      </c>
      <c r="C546" s="23" t="e">
        <f aca="false">MOD(Interp($A$10:$A$898,$B$10:$B$898,A546),1)*360</f>
        <v>#NAME?</v>
      </c>
      <c r="E546" s="0" t="n">
        <v>655</v>
      </c>
      <c r="F546" s="0" t="n">
        <v>120.10944007</v>
      </c>
    </row>
    <row r="547" customFormat="false" ht="12.75" hidden="false" customHeight="false" outlineLevel="0" collapsed="false">
      <c r="A547" s="0" t="n">
        <v>5370</v>
      </c>
      <c r="B547" s="10" t="n">
        <v>258.205</v>
      </c>
      <c r="C547" s="23" t="e">
        <f aca="false">MOD(Interp($A$10:$A$898,$B$10:$B$898,A547),1)*360</f>
        <v>#NAME?</v>
      </c>
      <c r="E547" s="0" t="n">
        <v>656</v>
      </c>
      <c r="F547" s="0" t="n">
        <v>120.06970741</v>
      </c>
    </row>
    <row r="548" customFormat="false" ht="12.75" hidden="false" customHeight="false" outlineLevel="0" collapsed="false">
      <c r="A548" s="0" t="n">
        <v>5380</v>
      </c>
      <c r="B548" s="10" t="n">
        <v>258.471</v>
      </c>
      <c r="C548" s="23" t="e">
        <f aca="false">MOD(Interp($A$10:$A$898,$B$10:$B$898,A548),1)*360</f>
        <v>#NAME?</v>
      </c>
      <c r="E548" s="0" t="n">
        <v>657</v>
      </c>
      <c r="F548" s="0" t="n">
        <v>120.02997474</v>
      </c>
    </row>
    <row r="549" customFormat="false" ht="12.75" hidden="false" customHeight="false" outlineLevel="0" collapsed="false">
      <c r="A549" s="0" t="n">
        <v>5390</v>
      </c>
      <c r="B549" s="10" t="n">
        <v>258.742</v>
      </c>
      <c r="C549" s="23" t="e">
        <f aca="false">MOD(Interp($A$10:$A$898,$B$10:$B$898,A549),1)*360</f>
        <v>#NAME?</v>
      </c>
      <c r="E549" s="0" t="n">
        <v>658</v>
      </c>
      <c r="F549" s="0" t="n">
        <v>119.99024207</v>
      </c>
    </row>
    <row r="550" customFormat="false" ht="12.75" hidden="false" customHeight="false" outlineLevel="0" collapsed="false">
      <c r="A550" s="0" t="n">
        <v>5400</v>
      </c>
      <c r="B550" s="10" t="n">
        <v>259.015</v>
      </c>
      <c r="C550" s="23" t="e">
        <f aca="false">MOD(Interp($A$10:$A$898,$B$10:$B$898,A550),1)*360</f>
        <v>#NAME?</v>
      </c>
      <c r="E550" s="0" t="n">
        <v>659</v>
      </c>
      <c r="F550" s="0" t="n">
        <v>119.95050941</v>
      </c>
    </row>
    <row r="551" customFormat="false" ht="12.75" hidden="false" customHeight="false" outlineLevel="0" collapsed="false">
      <c r="A551" s="0" t="n">
        <v>5410</v>
      </c>
      <c r="B551" s="10" t="n">
        <v>259.289</v>
      </c>
      <c r="C551" s="23" t="e">
        <f aca="false">MOD(Interp($A$10:$A$898,$B$10:$B$898,A551),1)*360</f>
        <v>#NAME?</v>
      </c>
      <c r="E551" s="0" t="n">
        <v>660</v>
      </c>
      <c r="F551" s="0" t="n">
        <v>119.91077674</v>
      </c>
    </row>
    <row r="552" customFormat="false" ht="12.75" hidden="false" customHeight="false" outlineLevel="0" collapsed="false">
      <c r="A552" s="0" t="n">
        <v>5420</v>
      </c>
      <c r="B552" s="10" t="n">
        <v>259.563</v>
      </c>
      <c r="C552" s="23" t="e">
        <f aca="false">MOD(Interp($A$10:$A$898,$B$10:$B$898,A552),1)*360</f>
        <v>#NAME?</v>
      </c>
      <c r="E552" s="0" t="n">
        <v>661</v>
      </c>
      <c r="F552" s="0" t="n">
        <v>119.87104407</v>
      </c>
    </row>
    <row r="553" customFormat="false" ht="12.75" hidden="false" customHeight="false" outlineLevel="0" collapsed="false">
      <c r="A553" s="0" t="n">
        <v>5430</v>
      </c>
      <c r="B553" s="10" t="n">
        <v>259.836</v>
      </c>
      <c r="C553" s="23" t="e">
        <f aca="false">MOD(Interp($A$10:$A$898,$B$10:$B$898,A553),1)*360</f>
        <v>#NAME?</v>
      </c>
      <c r="E553" s="0" t="n">
        <v>662</v>
      </c>
      <c r="F553" s="0" t="n">
        <v>119.83131141</v>
      </c>
    </row>
    <row r="554" customFormat="false" ht="12.75" hidden="false" customHeight="false" outlineLevel="0" collapsed="false">
      <c r="A554" s="0" t="n">
        <v>5440</v>
      </c>
      <c r="B554" s="10" t="n">
        <v>260.113</v>
      </c>
      <c r="C554" s="23" t="e">
        <f aca="false">MOD(Interp($A$10:$A$898,$B$10:$B$898,A554),1)*360</f>
        <v>#NAME?</v>
      </c>
      <c r="E554" s="0" t="n">
        <v>663</v>
      </c>
      <c r="F554" s="0" t="n">
        <v>119.79157874</v>
      </c>
    </row>
    <row r="555" customFormat="false" ht="12.75" hidden="false" customHeight="false" outlineLevel="0" collapsed="false">
      <c r="A555" s="0" t="n">
        <v>5450</v>
      </c>
      <c r="B555" s="10" t="n">
        <v>260.392</v>
      </c>
      <c r="C555" s="23" t="e">
        <f aca="false">MOD(Interp($A$10:$A$898,$B$10:$B$898,A555),1)*360</f>
        <v>#NAME?</v>
      </c>
      <c r="E555" s="0" t="n">
        <v>664</v>
      </c>
      <c r="F555" s="0" t="n">
        <v>119.75184607</v>
      </c>
    </row>
    <row r="556" customFormat="false" ht="12.75" hidden="false" customHeight="false" outlineLevel="0" collapsed="false">
      <c r="A556" s="0" t="n">
        <v>5460</v>
      </c>
      <c r="B556" s="10" t="n">
        <v>260.664</v>
      </c>
      <c r="C556" s="23" t="e">
        <f aca="false">MOD(Interp($A$10:$A$898,$B$10:$B$898,A556),1)*360</f>
        <v>#NAME?</v>
      </c>
      <c r="E556" s="0" t="n">
        <v>665</v>
      </c>
      <c r="F556" s="0" t="n">
        <v>119.71184527</v>
      </c>
    </row>
    <row r="557" customFormat="false" ht="12.75" hidden="false" customHeight="false" outlineLevel="0" collapsed="false">
      <c r="A557" s="0" t="n">
        <v>5470</v>
      </c>
      <c r="B557" s="10" t="n">
        <v>260.933</v>
      </c>
      <c r="C557" s="23" t="e">
        <f aca="false">MOD(Interp($A$10:$A$898,$B$10:$B$898,A557),1)*360</f>
        <v>#NAME?</v>
      </c>
      <c r="E557" s="0" t="n">
        <v>666</v>
      </c>
      <c r="F557" s="0" t="n">
        <v>119.67094527</v>
      </c>
    </row>
    <row r="558" customFormat="false" ht="12.75" hidden="false" customHeight="false" outlineLevel="0" collapsed="false">
      <c r="A558" s="0" t="n">
        <v>5480</v>
      </c>
      <c r="B558" s="10" t="n">
        <v>261.205</v>
      </c>
      <c r="C558" s="23" t="e">
        <f aca="false">MOD(Interp($A$10:$A$898,$B$10:$B$898,A558),1)*360</f>
        <v>#NAME?</v>
      </c>
      <c r="E558" s="0" t="n">
        <v>667</v>
      </c>
      <c r="F558" s="0" t="n">
        <v>119.63004527</v>
      </c>
    </row>
    <row r="559" customFormat="false" ht="12.75" hidden="false" customHeight="false" outlineLevel="0" collapsed="false">
      <c r="A559" s="0" t="n">
        <v>5490</v>
      </c>
      <c r="B559" s="10" t="n">
        <v>261.48</v>
      </c>
      <c r="C559" s="23" t="e">
        <f aca="false">MOD(Interp($A$10:$A$898,$B$10:$B$898,A559),1)*360</f>
        <v>#NAME?</v>
      </c>
      <c r="E559" s="0" t="n">
        <v>668</v>
      </c>
      <c r="F559" s="0" t="n">
        <v>119.58914527</v>
      </c>
    </row>
    <row r="560" customFormat="false" ht="12.75" hidden="false" customHeight="false" outlineLevel="0" collapsed="false">
      <c r="A560" s="0" t="n">
        <v>5500</v>
      </c>
      <c r="B560" s="10" t="n">
        <v>261.76</v>
      </c>
      <c r="C560" s="23" t="e">
        <f aca="false">MOD(Interp($A$10:$A$898,$B$10:$B$898,A560),1)*360</f>
        <v>#NAME?</v>
      </c>
      <c r="E560" s="0" t="n">
        <v>669</v>
      </c>
      <c r="F560" s="0" t="n">
        <v>119.54824527</v>
      </c>
    </row>
    <row r="561" customFormat="false" ht="12.75" hidden="false" customHeight="false" outlineLevel="0" collapsed="false">
      <c r="A561" s="0" t="n">
        <v>5510</v>
      </c>
      <c r="B561" s="10" t="n">
        <v>262.032</v>
      </c>
      <c r="C561" s="23" t="e">
        <f aca="false">MOD(Interp($A$10:$A$898,$B$10:$B$898,A561),1)*360</f>
        <v>#NAME?</v>
      </c>
      <c r="E561" s="0" t="n">
        <v>670</v>
      </c>
      <c r="F561" s="0" t="n">
        <v>119.50734527</v>
      </c>
    </row>
    <row r="562" customFormat="false" ht="12.75" hidden="false" customHeight="false" outlineLevel="0" collapsed="false">
      <c r="A562" s="0" t="n">
        <v>5520</v>
      </c>
      <c r="B562" s="10" t="n">
        <v>262.291</v>
      </c>
      <c r="C562" s="23" t="e">
        <f aca="false">MOD(Interp($A$10:$A$898,$B$10:$B$898,A562),1)*360</f>
        <v>#NAME?</v>
      </c>
      <c r="E562" s="0" t="n">
        <v>671</v>
      </c>
      <c r="F562" s="0" t="n">
        <v>119.46644527</v>
      </c>
    </row>
    <row r="563" customFormat="false" ht="12.75" hidden="false" customHeight="false" outlineLevel="0" collapsed="false">
      <c r="A563" s="0" t="n">
        <v>5530</v>
      </c>
      <c r="B563" s="10" t="n">
        <v>262.551</v>
      </c>
      <c r="C563" s="23" t="e">
        <f aca="false">MOD(Interp($A$10:$A$898,$B$10:$B$898,A563),1)*360</f>
        <v>#NAME?</v>
      </c>
      <c r="E563" s="0" t="n">
        <v>672</v>
      </c>
      <c r="F563" s="0" t="n">
        <v>119.42554527</v>
      </c>
    </row>
    <row r="564" customFormat="false" ht="12.75" hidden="false" customHeight="false" outlineLevel="0" collapsed="false">
      <c r="A564" s="0" t="n">
        <v>5540</v>
      </c>
      <c r="B564" s="10" t="n">
        <v>262.811</v>
      </c>
      <c r="C564" s="23" t="e">
        <f aca="false">MOD(Interp($A$10:$A$898,$B$10:$B$898,A564),1)*360</f>
        <v>#NAME?</v>
      </c>
      <c r="E564" s="0" t="n">
        <v>673</v>
      </c>
      <c r="F564" s="0" t="n">
        <v>119.38464527</v>
      </c>
    </row>
    <row r="565" customFormat="false" ht="12.75" hidden="false" customHeight="false" outlineLevel="0" collapsed="false">
      <c r="A565" s="0" t="n">
        <v>5550</v>
      </c>
      <c r="B565" s="10" t="n">
        <v>263.073</v>
      </c>
      <c r="C565" s="23" t="e">
        <f aca="false">MOD(Interp($A$10:$A$898,$B$10:$B$898,A565),1)*360</f>
        <v>#NAME?</v>
      </c>
      <c r="E565" s="0" t="n">
        <v>674</v>
      </c>
      <c r="F565" s="0" t="n">
        <v>119.34374527</v>
      </c>
    </row>
    <row r="566" customFormat="false" ht="12.75" hidden="false" customHeight="false" outlineLevel="0" collapsed="false">
      <c r="A566" s="0" t="n">
        <v>5560</v>
      </c>
      <c r="B566" s="10" t="n">
        <v>263.336</v>
      </c>
      <c r="C566" s="23" t="e">
        <f aca="false">MOD(Interp($A$10:$A$898,$B$10:$B$898,A566),1)*360</f>
        <v>#NAME?</v>
      </c>
      <c r="E566" s="0" t="n">
        <v>675</v>
      </c>
      <c r="F566" s="0" t="n">
        <v>119.30284527</v>
      </c>
    </row>
    <row r="567" customFormat="false" ht="12.75" hidden="false" customHeight="false" outlineLevel="0" collapsed="false">
      <c r="A567" s="0" t="n">
        <v>5570</v>
      </c>
      <c r="B567" s="10" t="n">
        <v>263.614</v>
      </c>
      <c r="C567" s="23" t="e">
        <f aca="false">MOD(Interp($A$10:$A$898,$B$10:$B$898,A567),1)*360</f>
        <v>#NAME?</v>
      </c>
      <c r="E567" s="0" t="n">
        <v>676</v>
      </c>
      <c r="F567" s="0" t="n">
        <v>119.26194527</v>
      </c>
    </row>
    <row r="568" customFormat="false" ht="12.75" hidden="false" customHeight="false" outlineLevel="0" collapsed="false">
      <c r="A568" s="0" t="n">
        <v>5580</v>
      </c>
      <c r="B568" s="10" t="n">
        <v>263.906</v>
      </c>
      <c r="C568" s="23" t="e">
        <f aca="false">MOD(Interp($A$10:$A$898,$B$10:$B$898,A568),1)*360</f>
        <v>#NAME?</v>
      </c>
      <c r="E568" s="0" t="n">
        <v>677</v>
      </c>
      <c r="F568" s="0" t="n">
        <v>119.22104527</v>
      </c>
    </row>
    <row r="569" customFormat="false" ht="12.75" hidden="false" customHeight="false" outlineLevel="0" collapsed="false">
      <c r="A569" s="0" t="n">
        <v>5590</v>
      </c>
      <c r="B569" s="10" t="n">
        <v>264.192</v>
      </c>
      <c r="C569" s="23" t="e">
        <f aca="false">MOD(Interp($A$10:$A$898,$B$10:$B$898,A569),1)*360</f>
        <v>#NAME?</v>
      </c>
      <c r="E569" s="0" t="n">
        <v>678</v>
      </c>
      <c r="F569" s="0" t="n">
        <v>119.18014527</v>
      </c>
    </row>
    <row r="570" customFormat="false" ht="12.75" hidden="false" customHeight="false" outlineLevel="0" collapsed="false">
      <c r="A570" s="0" t="n">
        <v>5600</v>
      </c>
      <c r="B570" s="10" t="n">
        <v>264.475</v>
      </c>
      <c r="C570" s="23" t="e">
        <f aca="false">MOD(Interp($A$10:$A$898,$B$10:$B$898,A570),1)*360</f>
        <v>#NAME?</v>
      </c>
      <c r="E570" s="0" t="n">
        <v>679</v>
      </c>
      <c r="F570" s="0" t="n">
        <v>119.13924527</v>
      </c>
    </row>
    <row r="571" customFormat="false" ht="12.75" hidden="false" customHeight="false" outlineLevel="0" collapsed="false">
      <c r="A571" s="0" t="n">
        <v>5610</v>
      </c>
      <c r="B571" s="10" t="n">
        <v>264.753</v>
      </c>
      <c r="C571" s="23" t="e">
        <f aca="false">MOD(Interp($A$10:$A$898,$B$10:$B$898,A571),1)*360</f>
        <v>#NAME?</v>
      </c>
      <c r="E571" s="0" t="n">
        <v>680</v>
      </c>
      <c r="F571" s="0" t="n">
        <v>119.09970249</v>
      </c>
    </row>
    <row r="572" customFormat="false" ht="12.75" hidden="false" customHeight="false" outlineLevel="0" collapsed="false">
      <c r="A572" s="0" t="n">
        <v>5620</v>
      </c>
      <c r="B572" s="10" t="n">
        <v>265.018</v>
      </c>
      <c r="C572" s="23" t="e">
        <f aca="false">MOD(Interp($A$10:$A$898,$B$10:$B$898,A572),1)*360</f>
        <v>#NAME?</v>
      </c>
      <c r="E572" s="0" t="n">
        <v>681</v>
      </c>
      <c r="F572" s="0" t="n">
        <v>119.06471116</v>
      </c>
    </row>
    <row r="573" customFormat="false" ht="12.75" hidden="false" customHeight="false" outlineLevel="0" collapsed="false">
      <c r="A573" s="0" t="n">
        <v>5630</v>
      </c>
      <c r="B573" s="10" t="n">
        <v>265.267</v>
      </c>
      <c r="C573" s="23" t="e">
        <f aca="false">MOD(Interp($A$10:$A$898,$B$10:$B$898,A573),1)*360</f>
        <v>#NAME?</v>
      </c>
      <c r="E573" s="0" t="n">
        <v>682</v>
      </c>
      <c r="F573" s="0" t="n">
        <v>119.02971982</v>
      </c>
    </row>
    <row r="574" customFormat="false" ht="12.75" hidden="false" customHeight="false" outlineLevel="0" collapsed="false">
      <c r="A574" s="0" t="n">
        <v>5640</v>
      </c>
      <c r="B574" s="10" t="n">
        <v>265.523</v>
      </c>
      <c r="C574" s="23" t="e">
        <f aca="false">MOD(Interp($A$10:$A$898,$B$10:$B$898,A574),1)*360</f>
        <v>#NAME?</v>
      </c>
      <c r="E574" s="0" t="n">
        <v>683</v>
      </c>
      <c r="F574" s="0" t="n">
        <v>118.99472849</v>
      </c>
    </row>
    <row r="575" customFormat="false" ht="12.75" hidden="false" customHeight="false" outlineLevel="0" collapsed="false">
      <c r="A575" s="0" t="n">
        <v>5650</v>
      </c>
      <c r="B575" s="10" t="n">
        <v>265.79</v>
      </c>
      <c r="C575" s="23" t="e">
        <f aca="false">MOD(Interp($A$10:$A$898,$B$10:$B$898,A575),1)*360</f>
        <v>#NAME?</v>
      </c>
      <c r="E575" s="0" t="n">
        <v>684</v>
      </c>
      <c r="F575" s="0" t="n">
        <v>118.95973716</v>
      </c>
    </row>
    <row r="576" customFormat="false" ht="12.75" hidden="false" customHeight="false" outlineLevel="0" collapsed="false">
      <c r="A576" s="0" t="n">
        <v>5660</v>
      </c>
      <c r="B576" s="10" t="n">
        <v>266.069</v>
      </c>
      <c r="C576" s="23" t="e">
        <f aca="false">MOD(Interp($A$10:$A$898,$B$10:$B$898,A576),1)*360</f>
        <v>#NAME?</v>
      </c>
      <c r="E576" s="0" t="n">
        <v>685</v>
      </c>
      <c r="F576" s="0" t="n">
        <v>118.92474582</v>
      </c>
    </row>
    <row r="577" customFormat="false" ht="12.75" hidden="false" customHeight="false" outlineLevel="0" collapsed="false">
      <c r="A577" s="0" t="n">
        <v>5670</v>
      </c>
      <c r="B577" s="10" t="n">
        <v>266.359</v>
      </c>
      <c r="C577" s="23" t="e">
        <f aca="false">MOD(Interp($A$10:$A$898,$B$10:$B$898,A577),1)*360</f>
        <v>#NAME?</v>
      </c>
      <c r="E577" s="0" t="n">
        <v>686</v>
      </c>
      <c r="F577" s="0" t="n">
        <v>118.88975449</v>
      </c>
    </row>
    <row r="578" customFormat="false" ht="12.75" hidden="false" customHeight="false" outlineLevel="0" collapsed="false">
      <c r="A578" s="0" t="n">
        <v>5680</v>
      </c>
      <c r="B578" s="10" t="n">
        <v>266.638</v>
      </c>
      <c r="C578" s="23" t="e">
        <f aca="false">MOD(Interp($A$10:$A$898,$B$10:$B$898,A578),1)*360</f>
        <v>#NAME?</v>
      </c>
      <c r="E578" s="0" t="n">
        <v>687</v>
      </c>
      <c r="F578" s="0" t="n">
        <v>118.85476316</v>
      </c>
    </row>
    <row r="579" customFormat="false" ht="12.75" hidden="false" customHeight="false" outlineLevel="0" collapsed="false">
      <c r="A579" s="0" t="n">
        <v>5690</v>
      </c>
      <c r="B579" s="10" t="n">
        <v>266.91</v>
      </c>
      <c r="C579" s="23" t="e">
        <f aca="false">MOD(Interp($A$10:$A$898,$B$10:$B$898,A579),1)*360</f>
        <v>#NAME?</v>
      </c>
      <c r="E579" s="0" t="n">
        <v>688</v>
      </c>
      <c r="F579" s="0" t="n">
        <v>118.81977182</v>
      </c>
    </row>
    <row r="580" customFormat="false" ht="12.75" hidden="false" customHeight="false" outlineLevel="0" collapsed="false">
      <c r="A580" s="0" t="n">
        <v>5700</v>
      </c>
      <c r="B580" s="10" t="n">
        <v>267.188</v>
      </c>
      <c r="C580" s="23" t="e">
        <f aca="false">MOD(Interp($A$10:$A$898,$B$10:$B$898,A580),1)*360</f>
        <v>#NAME?</v>
      </c>
      <c r="E580" s="0" t="n">
        <v>689</v>
      </c>
      <c r="F580" s="0" t="n">
        <v>118.78478049</v>
      </c>
    </row>
    <row r="581" customFormat="false" ht="12.75" hidden="false" customHeight="false" outlineLevel="0" collapsed="false">
      <c r="A581" s="0" t="n">
        <v>5710</v>
      </c>
      <c r="B581" s="10" t="n">
        <v>267.462</v>
      </c>
      <c r="C581" s="23" t="e">
        <f aca="false">MOD(Interp($A$10:$A$898,$B$10:$B$898,A581),1)*360</f>
        <v>#NAME?</v>
      </c>
      <c r="E581" s="0" t="n">
        <v>690</v>
      </c>
      <c r="F581" s="0" t="n">
        <v>118.74978916</v>
      </c>
    </row>
    <row r="582" customFormat="false" ht="12.75" hidden="false" customHeight="false" outlineLevel="0" collapsed="false">
      <c r="A582" s="0" t="n">
        <v>5720</v>
      </c>
      <c r="B582" s="10" t="n">
        <v>267.722</v>
      </c>
      <c r="C582" s="23" t="e">
        <f aca="false">MOD(Interp($A$10:$A$898,$B$10:$B$898,A582),1)*360</f>
        <v>#NAME?</v>
      </c>
      <c r="E582" s="0" t="n">
        <v>691</v>
      </c>
      <c r="F582" s="0" t="n">
        <v>118.71479782</v>
      </c>
    </row>
    <row r="583" customFormat="false" ht="12.75" hidden="false" customHeight="false" outlineLevel="0" collapsed="false">
      <c r="A583" s="0" t="n">
        <v>5730</v>
      </c>
      <c r="B583" s="10" t="n">
        <v>267.978</v>
      </c>
      <c r="C583" s="23" t="e">
        <f aca="false">MOD(Interp($A$10:$A$898,$B$10:$B$898,A583),1)*360</f>
        <v>#NAME?</v>
      </c>
      <c r="E583" s="0" t="n">
        <v>692</v>
      </c>
      <c r="F583" s="0" t="n">
        <v>118.67980649</v>
      </c>
    </row>
    <row r="584" customFormat="false" ht="12.75" hidden="false" customHeight="false" outlineLevel="0" collapsed="false">
      <c r="A584" s="0" t="n">
        <v>5740</v>
      </c>
      <c r="B584" s="10" t="n">
        <v>268.241</v>
      </c>
      <c r="C584" s="23" t="e">
        <f aca="false">MOD(Interp($A$10:$A$898,$B$10:$B$898,A584),1)*360</f>
        <v>#NAME?</v>
      </c>
      <c r="E584" s="0" t="n">
        <v>693</v>
      </c>
      <c r="F584" s="0" t="n">
        <v>118.64481516</v>
      </c>
    </row>
    <row r="585" customFormat="false" ht="12.75" hidden="false" customHeight="false" outlineLevel="0" collapsed="false">
      <c r="A585" s="0" t="n">
        <v>5750</v>
      </c>
      <c r="B585" s="10" t="n">
        <v>268.501</v>
      </c>
      <c r="C585" s="23" t="e">
        <f aca="false">MOD(Interp($A$10:$A$898,$B$10:$B$898,A585),1)*360</f>
        <v>#NAME?</v>
      </c>
      <c r="E585" s="0" t="n">
        <v>694</v>
      </c>
      <c r="F585" s="0" t="n">
        <v>118.60982382</v>
      </c>
    </row>
    <row r="586" customFormat="false" ht="12.75" hidden="false" customHeight="false" outlineLevel="0" collapsed="false">
      <c r="A586" s="0" t="n">
        <v>5760</v>
      </c>
      <c r="B586" s="10" t="n">
        <v>268.759</v>
      </c>
      <c r="C586" s="23" t="e">
        <f aca="false">MOD(Interp($A$10:$A$898,$B$10:$B$898,A586),1)*360</f>
        <v>#NAME?</v>
      </c>
      <c r="E586" s="0" t="n">
        <v>695</v>
      </c>
      <c r="F586" s="0" t="n">
        <v>118.5744688</v>
      </c>
    </row>
    <row r="587" customFormat="false" ht="12.75" hidden="false" customHeight="false" outlineLevel="0" collapsed="false">
      <c r="A587" s="0" t="n">
        <v>5770</v>
      </c>
      <c r="B587" s="10" t="n">
        <v>269.014</v>
      </c>
      <c r="C587" s="23" t="e">
        <f aca="false">MOD(Interp($A$10:$A$898,$B$10:$B$898,A587),1)*360</f>
        <v>#NAME?</v>
      </c>
      <c r="E587" s="0" t="n">
        <v>696</v>
      </c>
      <c r="F587" s="0" t="n">
        <v>118.53789413</v>
      </c>
    </row>
    <row r="588" customFormat="false" ht="12.75" hidden="false" customHeight="false" outlineLevel="0" collapsed="false">
      <c r="A588" s="0" t="n">
        <v>5780</v>
      </c>
      <c r="B588" s="10" t="n">
        <v>269.27</v>
      </c>
      <c r="C588" s="23" t="e">
        <f aca="false">MOD(Interp($A$10:$A$898,$B$10:$B$898,A588),1)*360</f>
        <v>#NAME?</v>
      </c>
      <c r="E588" s="0" t="n">
        <v>697</v>
      </c>
      <c r="F588" s="0" t="n">
        <v>118.50131947</v>
      </c>
    </row>
    <row r="589" customFormat="false" ht="12.75" hidden="false" customHeight="false" outlineLevel="0" collapsed="false">
      <c r="A589" s="0" t="n">
        <v>5790</v>
      </c>
      <c r="B589" s="10" t="n">
        <v>269.54</v>
      </c>
      <c r="C589" s="23" t="e">
        <f aca="false">MOD(Interp($A$10:$A$898,$B$10:$B$898,A589),1)*360</f>
        <v>#NAME?</v>
      </c>
      <c r="E589" s="0" t="n">
        <v>698</v>
      </c>
      <c r="F589" s="0" t="n">
        <v>118.4647448</v>
      </c>
    </row>
    <row r="590" customFormat="false" ht="12.75" hidden="false" customHeight="false" outlineLevel="0" collapsed="false">
      <c r="A590" s="0" t="n">
        <v>5800</v>
      </c>
      <c r="B590" s="10" t="n">
        <v>269.815</v>
      </c>
      <c r="C590" s="23" t="e">
        <f aca="false">MOD(Interp($A$10:$A$898,$B$10:$B$898,A590),1)*360</f>
        <v>#NAME?</v>
      </c>
      <c r="E590" s="0" t="n">
        <v>699</v>
      </c>
      <c r="F590" s="0" t="n">
        <v>118.42817013</v>
      </c>
    </row>
    <row r="591" customFormat="false" ht="12.75" hidden="false" customHeight="false" outlineLevel="0" collapsed="false">
      <c r="A591" s="0" t="n">
        <v>5810</v>
      </c>
      <c r="B591" s="10" t="n">
        <v>270.085</v>
      </c>
      <c r="C591" s="23" t="e">
        <f aca="false">MOD(Interp($A$10:$A$898,$B$10:$B$898,A591),1)*360</f>
        <v>#NAME?</v>
      </c>
      <c r="E591" s="0" t="n">
        <v>700</v>
      </c>
      <c r="F591" s="0" t="n">
        <v>118.39159547</v>
      </c>
    </row>
    <row r="592" customFormat="false" ht="12.75" hidden="false" customHeight="false" outlineLevel="0" collapsed="false">
      <c r="A592" s="0" t="n">
        <v>5820</v>
      </c>
      <c r="B592" s="10" t="n">
        <v>270.362</v>
      </c>
      <c r="C592" s="23" t="e">
        <f aca="false">MOD(Interp($A$10:$A$898,$B$10:$B$898,A592),1)*360</f>
        <v>#NAME?</v>
      </c>
      <c r="E592" s="0" t="n">
        <v>701</v>
      </c>
      <c r="F592" s="0" t="n">
        <v>118.3550208</v>
      </c>
    </row>
    <row r="593" customFormat="false" ht="12.75" hidden="false" customHeight="false" outlineLevel="0" collapsed="false">
      <c r="A593" s="0" t="n">
        <v>5830</v>
      </c>
      <c r="B593" s="10" t="n">
        <v>270.638</v>
      </c>
      <c r="C593" s="23" t="e">
        <f aca="false">MOD(Interp($A$10:$A$898,$B$10:$B$898,A593),1)*360</f>
        <v>#NAME?</v>
      </c>
      <c r="E593" s="0" t="n">
        <v>702</v>
      </c>
      <c r="F593" s="0" t="n">
        <v>118.31844613</v>
      </c>
    </row>
    <row r="594" customFormat="false" ht="12.75" hidden="false" customHeight="false" outlineLevel="0" collapsed="false">
      <c r="A594" s="0" t="n">
        <v>5840</v>
      </c>
      <c r="B594" s="10" t="n">
        <v>270.908</v>
      </c>
      <c r="C594" s="23" t="e">
        <f aca="false">MOD(Interp($A$10:$A$898,$B$10:$B$898,A594),1)*360</f>
        <v>#NAME?</v>
      </c>
      <c r="E594" s="0" t="n">
        <v>703</v>
      </c>
      <c r="F594" s="0" t="n">
        <v>118.28187147</v>
      </c>
    </row>
    <row r="595" customFormat="false" ht="12.75" hidden="false" customHeight="false" outlineLevel="0" collapsed="false">
      <c r="A595" s="0" t="n">
        <v>5850</v>
      </c>
      <c r="B595" s="10" t="n">
        <v>271.175</v>
      </c>
      <c r="C595" s="23" t="e">
        <f aca="false">MOD(Interp($A$10:$A$898,$B$10:$B$898,A595),1)*360</f>
        <v>#NAME?</v>
      </c>
      <c r="E595" s="0" t="n">
        <v>704</v>
      </c>
      <c r="F595" s="0" t="n">
        <v>118.2452968</v>
      </c>
    </row>
    <row r="596" customFormat="false" ht="12.75" hidden="false" customHeight="false" outlineLevel="0" collapsed="false">
      <c r="A596" s="0" t="n">
        <v>5860</v>
      </c>
      <c r="B596" s="10" t="n">
        <v>271.437</v>
      </c>
      <c r="C596" s="23" t="e">
        <f aca="false">MOD(Interp($A$10:$A$898,$B$10:$B$898,A596),1)*360</f>
        <v>#NAME?</v>
      </c>
      <c r="E596" s="0" t="n">
        <v>705</v>
      </c>
      <c r="F596" s="0" t="n">
        <v>118.20872213</v>
      </c>
    </row>
    <row r="597" customFormat="false" ht="12.75" hidden="false" customHeight="false" outlineLevel="0" collapsed="false">
      <c r="A597" s="0" t="n">
        <v>5870</v>
      </c>
      <c r="B597" s="10" t="n">
        <v>271.691</v>
      </c>
      <c r="C597" s="23" t="e">
        <f aca="false">MOD(Interp($A$10:$A$898,$B$10:$B$898,A597),1)*360</f>
        <v>#NAME?</v>
      </c>
      <c r="E597" s="0" t="n">
        <v>706</v>
      </c>
      <c r="F597" s="0" t="n">
        <v>118.17214747</v>
      </c>
    </row>
    <row r="598" customFormat="false" ht="12.75" hidden="false" customHeight="false" outlineLevel="0" collapsed="false">
      <c r="A598" s="0" t="n">
        <v>5880</v>
      </c>
      <c r="B598" s="10" t="n">
        <v>271.947</v>
      </c>
      <c r="C598" s="23" t="e">
        <f aca="false">MOD(Interp($A$10:$A$898,$B$10:$B$898,A598),1)*360</f>
        <v>#NAME?</v>
      </c>
      <c r="E598" s="0" t="n">
        <v>707</v>
      </c>
      <c r="F598" s="0" t="n">
        <v>118.1355728</v>
      </c>
    </row>
    <row r="599" customFormat="false" ht="12.75" hidden="false" customHeight="false" outlineLevel="0" collapsed="false">
      <c r="A599" s="0" t="n">
        <v>5890</v>
      </c>
      <c r="B599" s="10" t="n">
        <v>272.206</v>
      </c>
      <c r="C599" s="23" t="e">
        <f aca="false">MOD(Interp($A$10:$A$898,$B$10:$B$898,A599),1)*360</f>
        <v>#NAME?</v>
      </c>
      <c r="E599" s="0" t="n">
        <v>708</v>
      </c>
      <c r="F599" s="0" t="n">
        <v>118.09899813</v>
      </c>
    </row>
    <row r="600" customFormat="false" ht="12.75" hidden="false" customHeight="false" outlineLevel="0" collapsed="false">
      <c r="A600" s="0" t="n">
        <v>5900</v>
      </c>
      <c r="B600" s="10" t="n">
        <v>272.466</v>
      </c>
      <c r="C600" s="23" t="e">
        <f aca="false">MOD(Interp($A$10:$A$898,$B$10:$B$898,A600),1)*360</f>
        <v>#NAME?</v>
      </c>
      <c r="E600" s="0" t="n">
        <v>709</v>
      </c>
      <c r="F600" s="0" t="n">
        <v>118.06242347</v>
      </c>
    </row>
    <row r="601" customFormat="false" ht="12.75" hidden="false" customHeight="false" outlineLevel="0" collapsed="false">
      <c r="A601" s="0" t="n">
        <v>5910</v>
      </c>
      <c r="B601" s="10" t="n">
        <v>272.732</v>
      </c>
      <c r="C601" s="23" t="e">
        <f aca="false">MOD(Interp($A$10:$A$898,$B$10:$B$898,A601),1)*360</f>
        <v>#NAME?</v>
      </c>
      <c r="E601" s="0" t="n">
        <v>710</v>
      </c>
      <c r="F601" s="0" t="n">
        <v>118.02596748</v>
      </c>
    </row>
    <row r="602" customFormat="false" ht="12.75" hidden="false" customHeight="false" outlineLevel="0" collapsed="false">
      <c r="A602" s="0" t="n">
        <v>5920</v>
      </c>
      <c r="B602" s="10" t="n">
        <v>272.997</v>
      </c>
      <c r="C602" s="23" t="e">
        <f aca="false">MOD(Interp($A$10:$A$898,$B$10:$B$898,A602),1)*360</f>
        <v>#NAME?</v>
      </c>
      <c r="E602" s="0" t="n">
        <v>711</v>
      </c>
      <c r="F602" s="0" t="n">
        <v>117.98990948</v>
      </c>
    </row>
    <row r="603" customFormat="false" ht="12.75" hidden="false" customHeight="false" outlineLevel="0" collapsed="false">
      <c r="A603" s="0" t="n">
        <v>5930</v>
      </c>
      <c r="B603" s="10" t="n">
        <v>273.26</v>
      </c>
      <c r="C603" s="23" t="e">
        <f aca="false">MOD(Interp($A$10:$A$898,$B$10:$B$898,A603),1)*360</f>
        <v>#NAME?</v>
      </c>
      <c r="E603" s="0" t="n">
        <v>712</v>
      </c>
      <c r="F603" s="0" t="n">
        <v>117.95385148</v>
      </c>
    </row>
    <row r="604" customFormat="false" ht="12.75" hidden="false" customHeight="false" outlineLevel="0" collapsed="false">
      <c r="A604" s="0" t="n">
        <v>5940</v>
      </c>
      <c r="B604" s="10" t="n">
        <v>273.527</v>
      </c>
      <c r="C604" s="23" t="e">
        <f aca="false">MOD(Interp($A$10:$A$898,$B$10:$B$898,A604),1)*360</f>
        <v>#NAME?</v>
      </c>
      <c r="E604" s="0" t="n">
        <v>713</v>
      </c>
      <c r="F604" s="0" t="n">
        <v>117.91779348</v>
      </c>
    </row>
    <row r="605" customFormat="false" ht="12.75" hidden="false" customHeight="false" outlineLevel="0" collapsed="false">
      <c r="A605" s="0" t="n">
        <v>5950</v>
      </c>
      <c r="B605" s="10" t="n">
        <v>273.802</v>
      </c>
      <c r="C605" s="23" t="e">
        <f aca="false">MOD(Interp($A$10:$A$898,$B$10:$B$898,A605),1)*360</f>
        <v>#NAME?</v>
      </c>
      <c r="E605" s="0" t="n">
        <v>714</v>
      </c>
      <c r="F605" s="0" t="n">
        <v>117.88173548</v>
      </c>
    </row>
    <row r="606" customFormat="false" ht="12.75" hidden="false" customHeight="false" outlineLevel="0" collapsed="false">
      <c r="A606" s="0" t="n">
        <v>5960</v>
      </c>
      <c r="B606" s="10" t="n">
        <v>274.077</v>
      </c>
      <c r="C606" s="23" t="e">
        <f aca="false">MOD(Interp($A$10:$A$898,$B$10:$B$898,A606),1)*360</f>
        <v>#NAME?</v>
      </c>
      <c r="E606" s="0" t="n">
        <v>715</v>
      </c>
      <c r="F606" s="0" t="n">
        <v>117.84567748</v>
      </c>
    </row>
    <row r="607" customFormat="false" ht="12.75" hidden="false" customHeight="false" outlineLevel="0" collapsed="false">
      <c r="A607" s="0" t="n">
        <v>5970</v>
      </c>
      <c r="B607" s="10" t="n">
        <v>274.351</v>
      </c>
      <c r="C607" s="23" t="e">
        <f aca="false">MOD(Interp($A$10:$A$898,$B$10:$B$898,A607),1)*360</f>
        <v>#NAME?</v>
      </c>
      <c r="E607" s="0" t="n">
        <v>716</v>
      </c>
      <c r="F607" s="0" t="n">
        <v>117.80961948</v>
      </c>
    </row>
    <row r="608" customFormat="false" ht="12.75" hidden="false" customHeight="false" outlineLevel="0" collapsed="false">
      <c r="A608" s="0" t="n">
        <v>5980</v>
      </c>
      <c r="B608" s="10" t="n">
        <v>274.627</v>
      </c>
      <c r="C608" s="23" t="e">
        <f aca="false">MOD(Interp($A$10:$A$898,$B$10:$B$898,A608),1)*360</f>
        <v>#NAME?</v>
      </c>
      <c r="E608" s="0" t="n">
        <v>717</v>
      </c>
      <c r="F608" s="0" t="n">
        <v>117.77356148</v>
      </c>
    </row>
    <row r="609" customFormat="false" ht="12.75" hidden="false" customHeight="false" outlineLevel="0" collapsed="false">
      <c r="A609" s="0" t="n">
        <v>5990</v>
      </c>
      <c r="B609" s="10" t="n">
        <v>274.904</v>
      </c>
      <c r="C609" s="23" t="e">
        <f aca="false">MOD(Interp($A$10:$A$898,$B$10:$B$898,A609),1)*360</f>
        <v>#NAME?</v>
      </c>
      <c r="E609" s="0" t="n">
        <v>718</v>
      </c>
      <c r="F609" s="0" t="n">
        <v>117.73750348</v>
      </c>
    </row>
    <row r="610" customFormat="false" ht="12.75" hidden="false" customHeight="false" outlineLevel="0" collapsed="false">
      <c r="A610" s="0" t="n">
        <v>6000</v>
      </c>
      <c r="B610" s="10" t="n">
        <v>275.184</v>
      </c>
      <c r="C610" s="23" t="e">
        <f aca="false">MOD(Interp($A$10:$A$898,$B$10:$B$898,A610),1)*360</f>
        <v>#NAME?</v>
      </c>
      <c r="E610" s="0" t="n">
        <v>719</v>
      </c>
      <c r="F610" s="0" t="n">
        <v>117.70144548</v>
      </c>
    </row>
    <row r="611" customFormat="false" ht="12.75" hidden="false" customHeight="false" outlineLevel="0" collapsed="false">
      <c r="A611" s="0" t="n">
        <v>6010</v>
      </c>
      <c r="B611" s="10" t="n">
        <v>275.456</v>
      </c>
      <c r="C611" s="23" t="e">
        <f aca="false">MOD(Interp($A$10:$A$898,$B$10:$B$898,A611),1)*360</f>
        <v>#NAME?</v>
      </c>
      <c r="E611" s="0" t="n">
        <v>720</v>
      </c>
      <c r="F611" s="0" t="n">
        <v>117.66538748</v>
      </c>
    </row>
    <row r="612" customFormat="false" ht="12.75" hidden="false" customHeight="false" outlineLevel="0" collapsed="false">
      <c r="A612" s="0" t="n">
        <v>6020</v>
      </c>
      <c r="B612" s="10" t="n">
        <v>275.711</v>
      </c>
      <c r="C612" s="23" t="e">
        <f aca="false">MOD(Interp($A$10:$A$898,$B$10:$B$898,A612),1)*360</f>
        <v>#NAME?</v>
      </c>
      <c r="E612" s="0" t="n">
        <v>721</v>
      </c>
      <c r="F612" s="0" t="n">
        <v>117.62932948</v>
      </c>
    </row>
    <row r="613" customFormat="false" ht="12.75" hidden="false" customHeight="false" outlineLevel="0" collapsed="false">
      <c r="A613" s="0" t="n">
        <v>6030</v>
      </c>
      <c r="B613" s="10" t="n">
        <v>275.957</v>
      </c>
      <c r="C613" s="23" t="e">
        <f aca="false">MOD(Interp($A$10:$A$898,$B$10:$B$898,A613),1)*360</f>
        <v>#NAME?</v>
      </c>
      <c r="E613" s="0" t="n">
        <v>722</v>
      </c>
      <c r="F613" s="0" t="n">
        <v>117.59327148</v>
      </c>
    </row>
    <row r="614" customFormat="false" ht="12.75" hidden="false" customHeight="false" outlineLevel="0" collapsed="false">
      <c r="A614" s="0" t="n">
        <v>6040</v>
      </c>
      <c r="B614" s="10" t="n">
        <v>276.199</v>
      </c>
      <c r="C614" s="23" t="e">
        <f aca="false">MOD(Interp($A$10:$A$898,$B$10:$B$898,A614),1)*360</f>
        <v>#NAME?</v>
      </c>
      <c r="E614" s="0" t="n">
        <v>723</v>
      </c>
      <c r="F614" s="0" t="n">
        <v>117.55721348</v>
      </c>
    </row>
    <row r="615" customFormat="false" ht="12.75" hidden="false" customHeight="false" outlineLevel="0" collapsed="false">
      <c r="A615" s="0" t="n">
        <v>6050</v>
      </c>
      <c r="B615" s="10" t="n">
        <v>276.44</v>
      </c>
      <c r="C615" s="23" t="e">
        <f aca="false">MOD(Interp($A$10:$A$898,$B$10:$B$898,A615),1)*360</f>
        <v>#NAME?</v>
      </c>
      <c r="E615" s="0" t="n">
        <v>724</v>
      </c>
      <c r="F615" s="0" t="n">
        <v>117.52115548</v>
      </c>
    </row>
    <row r="616" customFormat="false" ht="12.75" hidden="false" customHeight="false" outlineLevel="0" collapsed="false">
      <c r="A616" s="0" t="n">
        <v>6060</v>
      </c>
      <c r="B616" s="10" t="n">
        <v>276.684</v>
      </c>
      <c r="C616" s="23" t="e">
        <f aca="false">MOD(Interp($A$10:$A$898,$B$10:$B$898,A616),1)*360</f>
        <v>#NAME?</v>
      </c>
      <c r="E616" s="0" t="n">
        <v>725</v>
      </c>
      <c r="F616" s="0" t="n">
        <v>117.48461159</v>
      </c>
    </row>
    <row r="617" customFormat="false" ht="12.75" hidden="false" customHeight="false" outlineLevel="0" collapsed="false">
      <c r="A617" s="0" t="n">
        <v>6070</v>
      </c>
      <c r="B617" s="10" t="n">
        <v>276.927</v>
      </c>
      <c r="C617" s="23" t="e">
        <f aca="false">MOD(Interp($A$10:$A$898,$B$10:$B$898,A617),1)*360</f>
        <v>#NAME?</v>
      </c>
      <c r="E617" s="0" t="n">
        <v>726</v>
      </c>
      <c r="F617" s="0" t="n">
        <v>117.44643825</v>
      </c>
    </row>
    <row r="618" customFormat="false" ht="12.75" hidden="false" customHeight="false" outlineLevel="0" collapsed="false">
      <c r="A618" s="0" t="n">
        <v>6080</v>
      </c>
      <c r="B618" s="10" t="n">
        <v>277.174</v>
      </c>
      <c r="C618" s="23" t="e">
        <f aca="false">MOD(Interp($A$10:$A$898,$B$10:$B$898,A618),1)*360</f>
        <v>#NAME?</v>
      </c>
      <c r="E618" s="0" t="n">
        <v>727</v>
      </c>
      <c r="F618" s="0" t="n">
        <v>117.40826492</v>
      </c>
    </row>
    <row r="619" customFormat="false" ht="12.75" hidden="false" customHeight="false" outlineLevel="0" collapsed="false">
      <c r="A619" s="0" t="n">
        <v>6090</v>
      </c>
      <c r="B619" s="10" t="n">
        <v>277.442</v>
      </c>
      <c r="C619" s="23" t="e">
        <f aca="false">MOD(Interp($A$10:$A$898,$B$10:$B$898,A619),1)*360</f>
        <v>#NAME?</v>
      </c>
      <c r="E619" s="0" t="n">
        <v>728</v>
      </c>
      <c r="F619" s="0" t="n">
        <v>117.37009159</v>
      </c>
    </row>
    <row r="620" customFormat="false" ht="12.75" hidden="false" customHeight="false" outlineLevel="0" collapsed="false">
      <c r="A620" s="0" t="n">
        <v>6100</v>
      </c>
      <c r="B620" s="10" t="n">
        <v>277.704</v>
      </c>
      <c r="C620" s="23" t="e">
        <f aca="false">MOD(Interp($A$10:$A$898,$B$10:$B$898,A620),1)*360</f>
        <v>#NAME?</v>
      </c>
      <c r="E620" s="0" t="n">
        <v>729</v>
      </c>
      <c r="F620" s="0" t="n">
        <v>117.33191825</v>
      </c>
    </row>
    <row r="621" customFormat="false" ht="12.75" hidden="false" customHeight="false" outlineLevel="0" collapsed="false">
      <c r="A621" s="0" t="n">
        <v>6110</v>
      </c>
      <c r="B621" s="10" t="n">
        <v>277.963</v>
      </c>
      <c r="C621" s="23" t="e">
        <f aca="false">MOD(Interp($A$10:$A$898,$B$10:$B$898,A621),1)*360</f>
        <v>#NAME?</v>
      </c>
      <c r="E621" s="0" t="n">
        <v>730</v>
      </c>
      <c r="F621" s="0" t="n">
        <v>117.29374492</v>
      </c>
    </row>
    <row r="622" customFormat="false" ht="12.75" hidden="false" customHeight="false" outlineLevel="0" collapsed="false">
      <c r="A622" s="0" t="n">
        <v>6120</v>
      </c>
      <c r="B622" s="10" t="n">
        <v>278.233</v>
      </c>
      <c r="C622" s="23" t="e">
        <f aca="false">MOD(Interp($A$10:$A$898,$B$10:$B$898,A622),1)*360</f>
        <v>#NAME?</v>
      </c>
      <c r="E622" s="0" t="n">
        <v>731</v>
      </c>
      <c r="F622" s="0" t="n">
        <v>117.25557159</v>
      </c>
    </row>
    <row r="623" customFormat="false" ht="12.75" hidden="false" customHeight="false" outlineLevel="0" collapsed="false">
      <c r="A623" s="0" t="n">
        <v>6130</v>
      </c>
      <c r="B623" s="10" t="n">
        <v>278.515</v>
      </c>
      <c r="C623" s="23" t="e">
        <f aca="false">MOD(Interp($A$10:$A$898,$B$10:$B$898,A623),1)*360</f>
        <v>#NAME?</v>
      </c>
      <c r="E623" s="0" t="n">
        <v>732</v>
      </c>
      <c r="F623" s="0" t="n">
        <v>117.21739825</v>
      </c>
    </row>
    <row r="624" customFormat="false" ht="12.75" hidden="false" customHeight="false" outlineLevel="0" collapsed="false">
      <c r="A624" s="0" t="n">
        <v>6140</v>
      </c>
      <c r="B624" s="10" t="n">
        <v>278.791</v>
      </c>
      <c r="C624" s="23" t="e">
        <f aca="false">MOD(Interp($A$10:$A$898,$B$10:$B$898,A624),1)*360</f>
        <v>#NAME?</v>
      </c>
      <c r="E624" s="0" t="n">
        <v>733</v>
      </c>
      <c r="F624" s="0" t="n">
        <v>117.17922492</v>
      </c>
    </row>
    <row r="625" customFormat="false" ht="12.75" hidden="false" customHeight="false" outlineLevel="0" collapsed="false">
      <c r="A625" s="0" t="n">
        <v>6150</v>
      </c>
      <c r="B625" s="10" t="n">
        <v>279.059</v>
      </c>
      <c r="C625" s="23" t="e">
        <f aca="false">MOD(Interp($A$10:$A$898,$B$10:$B$898,A625),1)*360</f>
        <v>#NAME?</v>
      </c>
      <c r="E625" s="0" t="n">
        <v>734</v>
      </c>
      <c r="F625" s="0" t="n">
        <v>117.14105159</v>
      </c>
    </row>
    <row r="626" customFormat="false" ht="12.75" hidden="false" customHeight="false" outlineLevel="0" collapsed="false">
      <c r="A626" s="0" t="n">
        <v>6160</v>
      </c>
      <c r="B626" s="10" t="n">
        <v>279.327</v>
      </c>
      <c r="C626" s="23" t="e">
        <f aca="false">MOD(Interp($A$10:$A$898,$B$10:$B$898,A626),1)*360</f>
        <v>#NAME?</v>
      </c>
      <c r="E626" s="0" t="n">
        <v>735</v>
      </c>
      <c r="F626" s="0" t="n">
        <v>117.10287825</v>
      </c>
    </row>
    <row r="627" customFormat="false" ht="12.75" hidden="false" customHeight="false" outlineLevel="0" collapsed="false">
      <c r="A627" s="0" t="n">
        <v>6170</v>
      </c>
      <c r="B627" s="10" t="n">
        <v>279.597</v>
      </c>
      <c r="C627" s="23" t="e">
        <f aca="false">MOD(Interp($A$10:$A$898,$B$10:$B$898,A627),1)*360</f>
        <v>#NAME?</v>
      </c>
      <c r="E627" s="0" t="n">
        <v>736</v>
      </c>
      <c r="F627" s="0" t="n">
        <v>117.06470492</v>
      </c>
    </row>
    <row r="628" customFormat="false" ht="12.75" hidden="false" customHeight="false" outlineLevel="0" collapsed="false">
      <c r="A628" s="0" t="n">
        <v>6180</v>
      </c>
      <c r="B628" s="10" t="n">
        <v>279.865</v>
      </c>
      <c r="C628" s="23" t="e">
        <f aca="false">MOD(Interp($A$10:$A$898,$B$10:$B$898,A628),1)*360</f>
        <v>#NAME?</v>
      </c>
      <c r="E628" s="0" t="n">
        <v>737</v>
      </c>
      <c r="F628" s="0" t="n">
        <v>117.02653159</v>
      </c>
    </row>
    <row r="629" customFormat="false" ht="12.75" hidden="false" customHeight="false" outlineLevel="0" collapsed="false">
      <c r="A629" s="0" t="n">
        <v>6190</v>
      </c>
      <c r="B629" s="10" t="n">
        <v>280.126</v>
      </c>
      <c r="C629" s="23" t="e">
        <f aca="false">MOD(Interp($A$10:$A$898,$B$10:$B$898,A629),1)*360</f>
        <v>#NAME?</v>
      </c>
      <c r="E629" s="0" t="n">
        <v>738</v>
      </c>
      <c r="F629" s="0" t="n">
        <v>116.98835825</v>
      </c>
    </row>
    <row r="630" customFormat="false" ht="12.75" hidden="false" customHeight="false" outlineLevel="0" collapsed="false">
      <c r="A630" s="0" t="n">
        <v>6200</v>
      </c>
      <c r="B630" s="10" t="n">
        <v>280.375</v>
      </c>
      <c r="C630" s="23" t="e">
        <f aca="false">MOD(Interp($A$10:$A$898,$B$10:$B$898,A630),1)*360</f>
        <v>#NAME?</v>
      </c>
      <c r="E630" s="0" t="n">
        <v>739</v>
      </c>
      <c r="F630" s="0" t="n">
        <v>116.95018492</v>
      </c>
    </row>
    <row r="631" customFormat="false" ht="12.75" hidden="false" customHeight="false" outlineLevel="0" collapsed="false">
      <c r="A631" s="0" t="n">
        <v>6210</v>
      </c>
      <c r="B631" s="10" t="n">
        <v>280.619</v>
      </c>
      <c r="C631" s="23" t="e">
        <f aca="false">MOD(Interp($A$10:$A$898,$B$10:$B$898,A631),1)*360</f>
        <v>#NAME?</v>
      </c>
      <c r="E631" s="0" t="n">
        <v>740</v>
      </c>
      <c r="F631" s="0" t="n">
        <v>116.91257129</v>
      </c>
    </row>
    <row r="632" customFormat="false" ht="12.75" hidden="false" customHeight="false" outlineLevel="0" collapsed="false">
      <c r="A632" s="0" t="n">
        <v>6220</v>
      </c>
      <c r="B632" s="10" t="n">
        <v>280.869</v>
      </c>
      <c r="C632" s="23" t="e">
        <f aca="false">MOD(Interp($A$10:$A$898,$B$10:$B$898,A632),1)*360</f>
        <v>#NAME?</v>
      </c>
      <c r="E632" s="0" t="n">
        <v>741</v>
      </c>
      <c r="F632" s="0" t="n">
        <v>116.87683462</v>
      </c>
    </row>
    <row r="633" customFormat="false" ht="12.75" hidden="false" customHeight="false" outlineLevel="0" collapsed="false">
      <c r="A633" s="0" t="n">
        <v>6230</v>
      </c>
      <c r="B633" s="10" t="n">
        <v>281.113</v>
      </c>
      <c r="C633" s="23" t="e">
        <f aca="false">MOD(Interp($A$10:$A$898,$B$10:$B$898,A633),1)*360</f>
        <v>#NAME?</v>
      </c>
      <c r="E633" s="0" t="n">
        <v>742</v>
      </c>
      <c r="F633" s="0" t="n">
        <v>116.84109795</v>
      </c>
    </row>
    <row r="634" customFormat="false" ht="12.75" hidden="false" customHeight="false" outlineLevel="0" collapsed="false">
      <c r="A634" s="0" t="n">
        <v>6240</v>
      </c>
      <c r="B634" s="10" t="n">
        <v>281.355</v>
      </c>
      <c r="C634" s="23" t="e">
        <f aca="false">MOD(Interp($A$10:$A$898,$B$10:$B$898,A634),1)*360</f>
        <v>#NAME?</v>
      </c>
      <c r="E634" s="0" t="n">
        <v>743</v>
      </c>
      <c r="F634" s="0" t="n">
        <v>116.80536129</v>
      </c>
    </row>
    <row r="635" customFormat="false" ht="12.75" hidden="false" customHeight="false" outlineLevel="0" collapsed="false">
      <c r="A635" s="0" t="n">
        <v>6250</v>
      </c>
      <c r="B635" s="10" t="n">
        <v>281.596</v>
      </c>
      <c r="C635" s="23" t="e">
        <f aca="false">MOD(Interp($A$10:$A$898,$B$10:$B$898,A635),1)*360</f>
        <v>#NAME?</v>
      </c>
      <c r="E635" s="0" t="n">
        <v>744</v>
      </c>
      <c r="F635" s="0" t="n">
        <v>116.76962462</v>
      </c>
    </row>
    <row r="636" customFormat="false" ht="12.75" hidden="false" customHeight="false" outlineLevel="0" collapsed="false">
      <c r="A636" s="0" t="n">
        <v>6260</v>
      </c>
      <c r="B636" s="10" t="n">
        <v>281.84</v>
      </c>
      <c r="C636" s="23" t="e">
        <f aca="false">MOD(Interp($A$10:$A$898,$B$10:$B$898,A636),1)*360</f>
        <v>#NAME?</v>
      </c>
      <c r="E636" s="0" t="n">
        <v>745</v>
      </c>
      <c r="F636" s="0" t="n">
        <v>116.73388795</v>
      </c>
    </row>
    <row r="637" customFormat="false" ht="12.75" hidden="false" customHeight="false" outlineLevel="0" collapsed="false">
      <c r="A637" s="0" t="n">
        <v>6270</v>
      </c>
      <c r="B637" s="10" t="n">
        <v>282.094</v>
      </c>
      <c r="C637" s="23" t="e">
        <f aca="false">MOD(Interp($A$10:$A$898,$B$10:$B$898,A637),1)*360</f>
        <v>#NAME?</v>
      </c>
      <c r="E637" s="0" t="n">
        <v>746</v>
      </c>
      <c r="F637" s="0" t="n">
        <v>116.69815129</v>
      </c>
    </row>
    <row r="638" customFormat="false" ht="12.75" hidden="false" customHeight="false" outlineLevel="0" collapsed="false">
      <c r="A638" s="0" t="n">
        <v>6280</v>
      </c>
      <c r="B638" s="10" t="n">
        <v>282.357</v>
      </c>
      <c r="C638" s="23" t="e">
        <f aca="false">MOD(Interp($A$10:$A$898,$B$10:$B$898,A638),1)*360</f>
        <v>#NAME?</v>
      </c>
      <c r="E638" s="0" t="n">
        <v>747</v>
      </c>
      <c r="F638" s="0" t="n">
        <v>116.66241462</v>
      </c>
    </row>
    <row r="639" customFormat="false" ht="12.75" hidden="false" customHeight="false" outlineLevel="0" collapsed="false">
      <c r="A639" s="0" t="n">
        <v>6290</v>
      </c>
      <c r="B639" s="10" t="n">
        <v>282.613</v>
      </c>
      <c r="C639" s="23" t="e">
        <f aca="false">MOD(Interp($A$10:$A$898,$B$10:$B$898,A639),1)*360</f>
        <v>#NAME?</v>
      </c>
      <c r="E639" s="0" t="n">
        <v>748</v>
      </c>
      <c r="F639" s="0" t="n">
        <v>116.62667795</v>
      </c>
    </row>
    <row r="640" customFormat="false" ht="12.75" hidden="false" customHeight="false" outlineLevel="0" collapsed="false">
      <c r="A640" s="0" t="n">
        <v>6300</v>
      </c>
      <c r="B640" s="10" t="n">
        <v>282.867</v>
      </c>
      <c r="C640" s="23" t="e">
        <f aca="false">MOD(Interp($A$10:$A$898,$B$10:$B$898,A640),1)*360</f>
        <v>#NAME?</v>
      </c>
      <c r="E640" s="0" t="n">
        <v>749</v>
      </c>
      <c r="F640" s="0" t="n">
        <v>116.59094129</v>
      </c>
    </row>
    <row r="641" customFormat="false" ht="12.75" hidden="false" customHeight="false" outlineLevel="0" collapsed="false">
      <c r="A641" s="0" t="n">
        <v>6310</v>
      </c>
      <c r="B641" s="10" t="n">
        <v>283.122</v>
      </c>
      <c r="C641" s="23" t="e">
        <f aca="false">MOD(Interp($A$10:$A$898,$B$10:$B$898,A641),1)*360</f>
        <v>#NAME?</v>
      </c>
      <c r="E641" s="0" t="n">
        <v>750</v>
      </c>
      <c r="F641" s="0" t="n">
        <v>116.55520462</v>
      </c>
    </row>
    <row r="642" customFormat="false" ht="12.75" hidden="false" customHeight="false" outlineLevel="0" collapsed="false">
      <c r="A642" s="0" t="n">
        <v>6320</v>
      </c>
      <c r="B642" s="10" t="n">
        <v>283.378</v>
      </c>
      <c r="C642" s="23" t="e">
        <f aca="false">MOD(Interp($A$10:$A$898,$B$10:$B$898,A642),1)*360</f>
        <v>#NAME?</v>
      </c>
      <c r="E642" s="0" t="n">
        <v>751</v>
      </c>
      <c r="F642" s="0" t="n">
        <v>116.51946795</v>
      </c>
    </row>
    <row r="643" customFormat="false" ht="12.75" hidden="false" customHeight="false" outlineLevel="0" collapsed="false">
      <c r="A643" s="0" t="n">
        <v>6330</v>
      </c>
      <c r="B643" s="10" t="n">
        <v>283.634</v>
      </c>
      <c r="C643" s="23" t="e">
        <f aca="false">MOD(Interp($A$10:$A$898,$B$10:$B$898,A643),1)*360</f>
        <v>#NAME?</v>
      </c>
      <c r="E643" s="0" t="n">
        <v>752</v>
      </c>
      <c r="F643" s="0" t="n">
        <v>116.48373129</v>
      </c>
    </row>
    <row r="644" customFormat="false" ht="12.75" hidden="false" customHeight="false" outlineLevel="0" collapsed="false">
      <c r="A644" s="0" t="n">
        <v>6340</v>
      </c>
      <c r="B644" s="10" t="n">
        <v>283.889</v>
      </c>
      <c r="C644" s="23" t="e">
        <f aca="false">MOD(Interp($A$10:$A$898,$B$10:$B$898,A644),1)*360</f>
        <v>#NAME?</v>
      </c>
      <c r="E644" s="0" t="n">
        <v>753</v>
      </c>
      <c r="F644" s="0" t="n">
        <v>116.44799462</v>
      </c>
    </row>
    <row r="645" customFormat="false" ht="12.75" hidden="false" customHeight="false" outlineLevel="0" collapsed="false">
      <c r="A645" s="0" t="n">
        <v>6350</v>
      </c>
      <c r="B645" s="10" t="n">
        <v>284.132</v>
      </c>
      <c r="C645" s="23" t="e">
        <f aca="false">MOD(Interp($A$10:$A$898,$B$10:$B$898,A645),1)*360</f>
        <v>#NAME?</v>
      </c>
      <c r="E645" s="0" t="n">
        <v>754</v>
      </c>
      <c r="F645" s="0" t="n">
        <v>116.41225795</v>
      </c>
    </row>
    <row r="646" customFormat="false" ht="12.75" hidden="false" customHeight="false" outlineLevel="0" collapsed="false">
      <c r="A646" s="0" t="n">
        <v>6360</v>
      </c>
      <c r="B646" s="10" t="n">
        <v>284.369</v>
      </c>
      <c r="C646" s="23" t="e">
        <f aca="false">MOD(Interp($A$10:$A$898,$B$10:$B$898,A646),1)*360</f>
        <v>#NAME?</v>
      </c>
      <c r="E646" s="0" t="n">
        <v>755</v>
      </c>
      <c r="F646" s="0" t="n">
        <v>116.37663537</v>
      </c>
    </row>
    <row r="647" customFormat="false" ht="12.75" hidden="false" customHeight="false" outlineLevel="0" collapsed="false">
      <c r="A647" s="0" t="n">
        <v>6370</v>
      </c>
      <c r="B647" s="10" t="n">
        <v>284.607</v>
      </c>
      <c r="C647" s="23" t="e">
        <f aca="false">MOD(Interp($A$10:$A$898,$B$10:$B$898,A647),1)*360</f>
        <v>#NAME?</v>
      </c>
      <c r="E647" s="0" t="n">
        <v>756</v>
      </c>
      <c r="F647" s="0" t="n">
        <v>116.34139537</v>
      </c>
    </row>
    <row r="648" customFormat="false" ht="12.75" hidden="false" customHeight="false" outlineLevel="0" collapsed="false">
      <c r="A648" s="0" t="n">
        <v>6380</v>
      </c>
      <c r="B648" s="10" t="n">
        <v>284.845</v>
      </c>
      <c r="C648" s="23" t="e">
        <f aca="false">MOD(Interp($A$10:$A$898,$B$10:$B$898,A648),1)*360</f>
        <v>#NAME?</v>
      </c>
      <c r="E648" s="0" t="n">
        <v>757</v>
      </c>
      <c r="F648" s="0" t="n">
        <v>116.30615537</v>
      </c>
    </row>
    <row r="649" customFormat="false" ht="12.75" hidden="false" customHeight="false" outlineLevel="0" collapsed="false">
      <c r="A649" s="0" t="n">
        <v>6390</v>
      </c>
      <c r="B649" s="10" t="n">
        <v>285.089</v>
      </c>
      <c r="C649" s="23" t="e">
        <f aca="false">MOD(Interp($A$10:$A$898,$B$10:$B$898,A649),1)*360</f>
        <v>#NAME?</v>
      </c>
      <c r="E649" s="0" t="n">
        <v>758</v>
      </c>
      <c r="F649" s="0" t="n">
        <v>116.27091537</v>
      </c>
    </row>
    <row r="650" customFormat="false" ht="12.75" hidden="false" customHeight="false" outlineLevel="0" collapsed="false">
      <c r="A650" s="0" t="n">
        <v>6400</v>
      </c>
      <c r="B650" s="10" t="n">
        <v>285.337</v>
      </c>
      <c r="C650" s="23" t="e">
        <f aca="false">MOD(Interp($A$10:$A$898,$B$10:$B$898,A650),1)*360</f>
        <v>#NAME?</v>
      </c>
      <c r="E650" s="0" t="n">
        <v>759</v>
      </c>
      <c r="F650" s="0" t="n">
        <v>116.23567537</v>
      </c>
    </row>
    <row r="651" customFormat="false" ht="12.75" hidden="false" customHeight="false" outlineLevel="0" collapsed="false">
      <c r="A651" s="0" t="n">
        <v>6410</v>
      </c>
      <c r="B651" s="10" t="n">
        <v>285.591</v>
      </c>
      <c r="C651" s="23" t="e">
        <f aca="false">MOD(Interp($A$10:$A$898,$B$10:$B$898,A651),1)*360</f>
        <v>#NAME?</v>
      </c>
      <c r="E651" s="0" t="n">
        <v>760</v>
      </c>
      <c r="F651" s="0" t="n">
        <v>116.20043537</v>
      </c>
    </row>
    <row r="652" customFormat="false" ht="12.75" hidden="false" customHeight="false" outlineLevel="0" collapsed="false">
      <c r="A652" s="0" t="n">
        <v>6420</v>
      </c>
      <c r="B652" s="10" t="n">
        <v>285.851</v>
      </c>
      <c r="C652" s="23" t="e">
        <f aca="false">MOD(Interp($A$10:$A$898,$B$10:$B$898,A652),1)*360</f>
        <v>#NAME?</v>
      </c>
      <c r="E652" s="0" t="n">
        <v>761</v>
      </c>
      <c r="F652" s="0" t="n">
        <v>116.16519537</v>
      </c>
    </row>
    <row r="653" customFormat="false" ht="12.75" hidden="false" customHeight="false" outlineLevel="0" collapsed="false">
      <c r="A653" s="0" t="n">
        <v>6430</v>
      </c>
      <c r="B653" s="10" t="n">
        <v>286.109</v>
      </c>
      <c r="C653" s="23" t="e">
        <f aca="false">MOD(Interp($A$10:$A$898,$B$10:$B$898,A653),1)*360</f>
        <v>#NAME?</v>
      </c>
      <c r="E653" s="0" t="n">
        <v>762</v>
      </c>
      <c r="F653" s="0" t="n">
        <v>116.12995537</v>
      </c>
    </row>
    <row r="654" customFormat="false" ht="12.75" hidden="false" customHeight="false" outlineLevel="0" collapsed="false">
      <c r="A654" s="0" t="n">
        <v>6440</v>
      </c>
      <c r="B654" s="10" t="n">
        <v>286.361</v>
      </c>
      <c r="C654" s="23" t="e">
        <f aca="false">MOD(Interp($A$10:$A$898,$B$10:$B$898,A654),1)*360</f>
        <v>#NAME?</v>
      </c>
      <c r="E654" s="0" t="n">
        <v>763</v>
      </c>
      <c r="F654" s="0" t="n">
        <v>116.09471537</v>
      </c>
    </row>
    <row r="655" customFormat="false" ht="12.75" hidden="false" customHeight="false" outlineLevel="0" collapsed="false">
      <c r="A655" s="0" t="n">
        <v>6450</v>
      </c>
      <c r="B655" s="10" t="n">
        <v>286.604</v>
      </c>
      <c r="C655" s="23" t="e">
        <f aca="false">MOD(Interp($A$10:$A$898,$B$10:$B$898,A655),1)*360</f>
        <v>#NAME?</v>
      </c>
      <c r="E655" s="0" t="n">
        <v>764</v>
      </c>
      <c r="F655" s="0" t="n">
        <v>116.05947537</v>
      </c>
    </row>
    <row r="656" customFormat="false" ht="12.75" hidden="false" customHeight="false" outlineLevel="0" collapsed="false">
      <c r="A656" s="0" t="n">
        <v>6460</v>
      </c>
      <c r="B656" s="10" t="n">
        <v>286.835</v>
      </c>
      <c r="C656" s="23" t="e">
        <f aca="false">MOD(Interp($A$10:$A$898,$B$10:$B$898,A656),1)*360</f>
        <v>#NAME?</v>
      </c>
      <c r="E656" s="0" t="n">
        <v>765</v>
      </c>
      <c r="F656" s="0" t="n">
        <v>116.02423537</v>
      </c>
    </row>
    <row r="657" customFormat="false" ht="12.75" hidden="false" customHeight="false" outlineLevel="0" collapsed="false">
      <c r="A657" s="0" t="n">
        <v>6470</v>
      </c>
      <c r="B657" s="10" t="n">
        <v>287.06</v>
      </c>
      <c r="C657" s="23" t="e">
        <f aca="false">MOD(Interp($A$10:$A$898,$B$10:$B$898,A657),1)*360</f>
        <v>#NAME?</v>
      </c>
      <c r="E657" s="0" t="n">
        <v>766</v>
      </c>
      <c r="F657" s="0" t="n">
        <v>115.98899537</v>
      </c>
    </row>
    <row r="658" customFormat="false" ht="12.75" hidden="false" customHeight="false" outlineLevel="0" collapsed="false">
      <c r="A658" s="0" t="n">
        <v>6480</v>
      </c>
      <c r="B658" s="10" t="n">
        <v>287.269</v>
      </c>
      <c r="C658" s="23" t="e">
        <f aca="false">MOD(Interp($A$10:$A$898,$B$10:$B$898,A658),1)*360</f>
        <v>#NAME?</v>
      </c>
      <c r="E658" s="0" t="n">
        <v>767</v>
      </c>
      <c r="F658" s="0" t="n">
        <v>115.95375537</v>
      </c>
    </row>
    <row r="659" customFormat="false" ht="12.75" hidden="false" customHeight="false" outlineLevel="0" collapsed="false">
      <c r="A659" s="0" t="n">
        <v>6490</v>
      </c>
      <c r="B659" s="10" t="n">
        <v>287.47</v>
      </c>
      <c r="C659" s="23" t="e">
        <f aca="false">MOD(Interp($A$10:$A$898,$B$10:$B$898,A659),1)*360</f>
        <v>#NAME?</v>
      </c>
      <c r="E659" s="0" t="n">
        <v>768</v>
      </c>
      <c r="F659" s="0" t="n">
        <v>115.91851537</v>
      </c>
    </row>
    <row r="660" customFormat="false" ht="12.75" hidden="false" customHeight="false" outlineLevel="0" collapsed="false">
      <c r="A660" s="0" t="n">
        <v>6500</v>
      </c>
      <c r="B660" s="10" t="n">
        <v>287.675</v>
      </c>
      <c r="C660" s="23" t="e">
        <f aca="false">MOD(Interp($A$10:$A$898,$B$10:$B$898,A660),1)*360</f>
        <v>#NAME?</v>
      </c>
      <c r="E660" s="0" t="n">
        <v>769</v>
      </c>
      <c r="F660" s="0" t="n">
        <v>115.88327537</v>
      </c>
    </row>
    <row r="661" customFormat="false" ht="12.75" hidden="false" customHeight="false" outlineLevel="0" collapsed="false">
      <c r="A661" s="0" t="n">
        <v>6510</v>
      </c>
      <c r="B661" s="10" t="n">
        <v>287.899</v>
      </c>
      <c r="C661" s="23" t="e">
        <f aca="false">MOD(Interp($A$10:$A$898,$B$10:$B$898,A661),1)*360</f>
        <v>#NAME?</v>
      </c>
      <c r="E661" s="0" t="n">
        <v>770</v>
      </c>
      <c r="F661" s="0" t="n">
        <v>115.84817595</v>
      </c>
    </row>
    <row r="662" customFormat="false" ht="12.75" hidden="false" customHeight="false" outlineLevel="0" collapsed="false">
      <c r="A662" s="0" t="n">
        <v>6520</v>
      </c>
      <c r="B662" s="10" t="n">
        <v>288.13</v>
      </c>
      <c r="C662" s="23" t="e">
        <f aca="false">MOD(Interp($A$10:$A$898,$B$10:$B$898,A662),1)*360</f>
        <v>#NAME?</v>
      </c>
      <c r="E662" s="0" t="n">
        <v>771</v>
      </c>
      <c r="F662" s="0" t="n">
        <v>115.81354795</v>
      </c>
    </row>
    <row r="663" customFormat="false" ht="12.75" hidden="false" customHeight="false" outlineLevel="0" collapsed="false">
      <c r="A663" s="0" t="n">
        <v>6530</v>
      </c>
      <c r="B663" s="10" t="n">
        <v>288.354</v>
      </c>
      <c r="C663" s="23" t="e">
        <f aca="false">MOD(Interp($A$10:$A$898,$B$10:$B$898,A663),1)*360</f>
        <v>#NAME?</v>
      </c>
      <c r="E663" s="0" t="n">
        <v>772</v>
      </c>
      <c r="F663" s="0" t="n">
        <v>115.77891995</v>
      </c>
    </row>
    <row r="664" customFormat="false" ht="12.75" hidden="false" customHeight="false" outlineLevel="0" collapsed="false">
      <c r="A664" s="0" t="n">
        <v>6540</v>
      </c>
      <c r="B664" s="10" t="n">
        <v>288.584</v>
      </c>
      <c r="C664" s="23" t="e">
        <f aca="false">MOD(Interp($A$10:$A$898,$B$10:$B$898,A664),1)*360</f>
        <v>#NAME?</v>
      </c>
      <c r="E664" s="0" t="n">
        <v>773</v>
      </c>
      <c r="F664" s="0" t="n">
        <v>115.74429195</v>
      </c>
    </row>
    <row r="665" customFormat="false" ht="12.75" hidden="false" customHeight="false" outlineLevel="0" collapsed="false">
      <c r="A665" s="0" t="n">
        <v>6550</v>
      </c>
      <c r="B665" s="10" t="n">
        <v>288.826</v>
      </c>
      <c r="C665" s="23" t="e">
        <f aca="false">MOD(Interp($A$10:$A$898,$B$10:$B$898,A665),1)*360</f>
        <v>#NAME?</v>
      </c>
      <c r="E665" s="0" t="n">
        <v>774</v>
      </c>
      <c r="F665" s="0" t="n">
        <v>115.70966395</v>
      </c>
    </row>
    <row r="666" customFormat="false" ht="12.75" hidden="false" customHeight="false" outlineLevel="0" collapsed="false">
      <c r="A666" s="0" t="n">
        <v>6560</v>
      </c>
      <c r="B666" s="10" t="n">
        <v>289.068</v>
      </c>
      <c r="C666" s="23" t="e">
        <f aca="false">MOD(Interp($A$10:$A$898,$B$10:$B$898,A666),1)*360</f>
        <v>#NAME?</v>
      </c>
      <c r="E666" s="0" t="n">
        <v>775</v>
      </c>
      <c r="F666" s="0" t="n">
        <v>115.67503595</v>
      </c>
    </row>
    <row r="667" customFormat="false" ht="12.75" hidden="false" customHeight="false" outlineLevel="0" collapsed="false">
      <c r="A667" s="0" t="n">
        <v>6570</v>
      </c>
      <c r="B667" s="10" t="n">
        <v>289.314</v>
      </c>
      <c r="C667" s="23" t="e">
        <f aca="false">MOD(Interp($A$10:$A$898,$B$10:$B$898,A667),1)*360</f>
        <v>#NAME?</v>
      </c>
      <c r="E667" s="0" t="n">
        <v>776</v>
      </c>
      <c r="F667" s="0" t="n">
        <v>115.64040795</v>
      </c>
    </row>
    <row r="668" customFormat="false" ht="12.75" hidden="false" customHeight="false" outlineLevel="0" collapsed="false">
      <c r="A668" s="0" t="n">
        <v>6580</v>
      </c>
      <c r="B668" s="10" t="n">
        <v>289.556</v>
      </c>
      <c r="C668" s="23" t="e">
        <f aca="false">MOD(Interp($A$10:$A$898,$B$10:$B$898,A668),1)*360</f>
        <v>#NAME?</v>
      </c>
      <c r="E668" s="0" t="n">
        <v>777</v>
      </c>
      <c r="F668" s="0" t="n">
        <v>115.60577995</v>
      </c>
    </row>
    <row r="669" customFormat="false" ht="12.75" hidden="false" customHeight="false" outlineLevel="0" collapsed="false">
      <c r="A669" s="0" t="n">
        <v>6590</v>
      </c>
      <c r="B669" s="10" t="n">
        <v>289.795</v>
      </c>
      <c r="C669" s="23" t="e">
        <f aca="false">MOD(Interp($A$10:$A$898,$B$10:$B$898,A669),1)*360</f>
        <v>#NAME?</v>
      </c>
      <c r="E669" s="0" t="n">
        <v>778</v>
      </c>
      <c r="F669" s="0" t="n">
        <v>115.57115195</v>
      </c>
    </row>
    <row r="670" customFormat="false" ht="12.75" hidden="false" customHeight="false" outlineLevel="0" collapsed="false">
      <c r="A670" s="0" t="n">
        <v>6600</v>
      </c>
      <c r="B670" s="10" t="n">
        <v>290.032</v>
      </c>
      <c r="C670" s="23" t="e">
        <f aca="false">MOD(Interp($A$10:$A$898,$B$10:$B$898,A670),1)*360</f>
        <v>#NAME?</v>
      </c>
      <c r="E670" s="0" t="n">
        <v>779</v>
      </c>
      <c r="F670" s="0" t="n">
        <v>115.53652395</v>
      </c>
    </row>
    <row r="671" customFormat="false" ht="12.75" hidden="false" customHeight="false" outlineLevel="0" collapsed="false">
      <c r="A671" s="0" t="n">
        <v>6610</v>
      </c>
      <c r="B671" s="10" t="n">
        <v>290.265</v>
      </c>
      <c r="C671" s="23" t="e">
        <f aca="false">MOD(Interp($A$10:$A$898,$B$10:$B$898,A671),1)*360</f>
        <v>#NAME?</v>
      </c>
      <c r="E671" s="0" t="n">
        <v>780</v>
      </c>
      <c r="F671" s="0" t="n">
        <v>115.50189595</v>
      </c>
    </row>
    <row r="672" customFormat="false" ht="12.75" hidden="false" customHeight="false" outlineLevel="0" collapsed="false">
      <c r="A672" s="0" t="n">
        <v>6620</v>
      </c>
      <c r="B672" s="10" t="n">
        <v>290.501</v>
      </c>
      <c r="C672" s="23" t="e">
        <f aca="false">MOD(Interp($A$10:$A$898,$B$10:$B$898,A672),1)*360</f>
        <v>#NAME?</v>
      </c>
      <c r="E672" s="0" t="n">
        <v>781</v>
      </c>
      <c r="F672" s="0" t="n">
        <v>115.46726795</v>
      </c>
    </row>
    <row r="673" customFormat="false" ht="12.75" hidden="false" customHeight="false" outlineLevel="0" collapsed="false">
      <c r="A673" s="0" t="n">
        <v>6630</v>
      </c>
      <c r="B673" s="10" t="n">
        <v>290.745</v>
      </c>
      <c r="C673" s="23" t="e">
        <f aca="false">MOD(Interp($A$10:$A$898,$B$10:$B$898,A673),1)*360</f>
        <v>#NAME?</v>
      </c>
      <c r="E673" s="0" t="n">
        <v>782</v>
      </c>
      <c r="F673" s="0" t="n">
        <v>115.43263995</v>
      </c>
    </row>
    <row r="674" customFormat="false" ht="12.75" hidden="false" customHeight="false" outlineLevel="0" collapsed="false">
      <c r="A674" s="0" t="n">
        <v>6640</v>
      </c>
      <c r="B674" s="10" t="n">
        <v>290.983</v>
      </c>
      <c r="C674" s="23" t="e">
        <f aca="false">MOD(Interp($A$10:$A$898,$B$10:$B$898,A674),1)*360</f>
        <v>#NAME?</v>
      </c>
      <c r="E674" s="0" t="n">
        <v>783</v>
      </c>
      <c r="F674" s="0" t="n">
        <v>115.39801195</v>
      </c>
    </row>
    <row r="675" customFormat="false" ht="12.75" hidden="false" customHeight="false" outlineLevel="0" collapsed="false">
      <c r="A675" s="0" t="n">
        <v>6650</v>
      </c>
      <c r="B675" s="10" t="n">
        <v>291.212</v>
      </c>
      <c r="C675" s="23" t="e">
        <f aca="false">MOD(Interp($A$10:$A$898,$B$10:$B$898,A675),1)*360</f>
        <v>#NAME?</v>
      </c>
      <c r="E675" s="0" t="n">
        <v>784</v>
      </c>
      <c r="F675" s="0" t="n">
        <v>115.36338395</v>
      </c>
    </row>
    <row r="676" customFormat="false" ht="12.75" hidden="false" customHeight="false" outlineLevel="0" collapsed="false">
      <c r="A676" s="0" t="n">
        <v>6660</v>
      </c>
      <c r="B676" s="10" t="n">
        <v>291.435</v>
      </c>
      <c r="C676" s="23" t="e">
        <f aca="false">MOD(Interp($A$10:$A$898,$B$10:$B$898,A676),1)*360</f>
        <v>#NAME?</v>
      </c>
      <c r="E676" s="0" t="n">
        <v>785</v>
      </c>
      <c r="F676" s="0" t="n">
        <v>115.32798017</v>
      </c>
    </row>
    <row r="677" customFormat="false" ht="12.75" hidden="false" customHeight="false" outlineLevel="0" collapsed="false">
      <c r="A677" s="0" t="n">
        <v>6670</v>
      </c>
      <c r="B677" s="10" t="n">
        <v>291.651</v>
      </c>
      <c r="C677" s="23" t="e">
        <f aca="false">MOD(Interp($A$10:$A$898,$B$10:$B$898,A677),1)*360</f>
        <v>#NAME?</v>
      </c>
      <c r="E677" s="0" t="n">
        <v>786</v>
      </c>
      <c r="F677" s="0" t="n">
        <v>115.28997484</v>
      </c>
    </row>
    <row r="678" customFormat="false" ht="12.75" hidden="false" customHeight="false" outlineLevel="0" collapsed="false">
      <c r="A678" s="0" t="n">
        <v>6680</v>
      </c>
      <c r="B678" s="10" t="n">
        <v>291.864</v>
      </c>
      <c r="C678" s="23" t="e">
        <f aca="false">MOD(Interp($A$10:$A$898,$B$10:$B$898,A678),1)*360</f>
        <v>#NAME?</v>
      </c>
      <c r="E678" s="0" t="n">
        <v>787</v>
      </c>
      <c r="F678" s="0" t="n">
        <v>115.25196951</v>
      </c>
    </row>
    <row r="679" customFormat="false" ht="12.75" hidden="false" customHeight="false" outlineLevel="0" collapsed="false">
      <c r="A679" s="0" t="n">
        <v>6690</v>
      </c>
      <c r="B679" s="10" t="n">
        <v>292.082</v>
      </c>
      <c r="C679" s="23" t="e">
        <f aca="false">MOD(Interp($A$10:$A$898,$B$10:$B$898,A679),1)*360</f>
        <v>#NAME?</v>
      </c>
      <c r="E679" s="0" t="n">
        <v>788</v>
      </c>
      <c r="F679" s="0" t="n">
        <v>115.21396417</v>
      </c>
    </row>
    <row r="680" customFormat="false" ht="12.75" hidden="false" customHeight="false" outlineLevel="0" collapsed="false">
      <c r="A680" s="0" t="n">
        <v>6700</v>
      </c>
      <c r="B680" s="10" t="n">
        <v>292.305</v>
      </c>
      <c r="C680" s="23" t="e">
        <f aca="false">MOD(Interp($A$10:$A$898,$B$10:$B$898,A680),1)*360</f>
        <v>#NAME?</v>
      </c>
      <c r="E680" s="0" t="n">
        <v>789</v>
      </c>
      <c r="F680" s="0" t="n">
        <v>115.17595884</v>
      </c>
    </row>
    <row r="681" customFormat="false" ht="12.75" hidden="false" customHeight="false" outlineLevel="0" collapsed="false">
      <c r="A681" s="0" t="n">
        <v>6710</v>
      </c>
      <c r="B681" s="10" t="n">
        <v>292.528</v>
      </c>
      <c r="C681" s="23" t="e">
        <f aca="false">MOD(Interp($A$10:$A$898,$B$10:$B$898,A681),1)*360</f>
        <v>#NAME?</v>
      </c>
      <c r="E681" s="0" t="n">
        <v>790</v>
      </c>
      <c r="F681" s="0" t="n">
        <v>115.13795351</v>
      </c>
    </row>
    <row r="682" customFormat="false" ht="12.75" hidden="false" customHeight="false" outlineLevel="0" collapsed="false">
      <c r="A682" s="0" t="n">
        <v>6720</v>
      </c>
      <c r="B682" s="10" t="n">
        <v>292.754</v>
      </c>
      <c r="C682" s="23" t="e">
        <f aca="false">MOD(Interp($A$10:$A$898,$B$10:$B$898,A682),1)*360</f>
        <v>#NAME?</v>
      </c>
      <c r="E682" s="0" t="n">
        <v>791</v>
      </c>
      <c r="F682" s="0" t="n">
        <v>115.09994817</v>
      </c>
    </row>
    <row r="683" customFormat="false" ht="12.75" hidden="false" customHeight="false" outlineLevel="0" collapsed="false">
      <c r="A683" s="0" t="n">
        <v>6730</v>
      </c>
      <c r="B683" s="10" t="n">
        <v>292.98</v>
      </c>
      <c r="C683" s="23" t="e">
        <f aca="false">MOD(Interp($A$10:$A$898,$B$10:$B$898,A683),1)*360</f>
        <v>#NAME?</v>
      </c>
      <c r="E683" s="0" t="n">
        <v>792</v>
      </c>
      <c r="F683" s="0" t="n">
        <v>115.06194284</v>
      </c>
    </row>
    <row r="684" customFormat="false" ht="12.75" hidden="false" customHeight="false" outlineLevel="0" collapsed="false">
      <c r="A684" s="0" t="n">
        <v>6740</v>
      </c>
      <c r="B684" s="10" t="n">
        <v>293.202</v>
      </c>
      <c r="C684" s="23" t="e">
        <f aca="false">MOD(Interp($A$10:$A$898,$B$10:$B$898,A684),1)*360</f>
        <v>#NAME?</v>
      </c>
      <c r="E684" s="0" t="n">
        <v>793</v>
      </c>
      <c r="F684" s="0" t="n">
        <v>115.02393751</v>
      </c>
    </row>
    <row r="685" customFormat="false" ht="12.75" hidden="false" customHeight="false" outlineLevel="0" collapsed="false">
      <c r="A685" s="0" t="n">
        <v>6750</v>
      </c>
      <c r="B685" s="10" t="n">
        <v>293.425</v>
      </c>
      <c r="C685" s="23" t="e">
        <f aca="false">MOD(Interp($A$10:$A$898,$B$10:$B$898,A685),1)*360</f>
        <v>#NAME?</v>
      </c>
      <c r="E685" s="0" t="n">
        <v>794</v>
      </c>
      <c r="F685" s="0" t="n">
        <v>114.98593217</v>
      </c>
    </row>
    <row r="686" customFormat="false" ht="12.75" hidden="false" customHeight="false" outlineLevel="0" collapsed="false">
      <c r="A686" s="0" t="n">
        <v>6760</v>
      </c>
      <c r="B686" s="10" t="n">
        <v>293.661</v>
      </c>
      <c r="C686" s="23" t="e">
        <f aca="false">MOD(Interp($A$10:$A$898,$B$10:$B$898,A686),1)*360</f>
        <v>#NAME?</v>
      </c>
      <c r="E686" s="0" t="n">
        <v>795</v>
      </c>
      <c r="F686" s="0" t="n">
        <v>114.94792684</v>
      </c>
    </row>
    <row r="687" customFormat="false" ht="12.75" hidden="false" customHeight="false" outlineLevel="0" collapsed="false">
      <c r="A687" s="0" t="n">
        <v>6770</v>
      </c>
      <c r="B687" s="10" t="n">
        <v>293.895</v>
      </c>
      <c r="C687" s="23" t="e">
        <f aca="false">MOD(Interp($A$10:$A$898,$B$10:$B$898,A687),1)*360</f>
        <v>#NAME?</v>
      </c>
      <c r="E687" s="0" t="n">
        <v>796</v>
      </c>
      <c r="F687" s="0" t="n">
        <v>114.90992151</v>
      </c>
    </row>
    <row r="688" customFormat="false" ht="12.75" hidden="false" customHeight="false" outlineLevel="0" collapsed="false">
      <c r="A688" s="0" t="n">
        <v>6780</v>
      </c>
      <c r="B688" s="10" t="n">
        <v>294.116</v>
      </c>
      <c r="C688" s="23" t="e">
        <f aca="false">MOD(Interp($A$10:$A$898,$B$10:$B$898,A688),1)*360</f>
        <v>#NAME?</v>
      </c>
      <c r="E688" s="0" t="n">
        <v>797</v>
      </c>
      <c r="F688" s="0" t="n">
        <v>114.87191617</v>
      </c>
    </row>
    <row r="689" customFormat="false" ht="12.75" hidden="false" customHeight="false" outlineLevel="0" collapsed="false">
      <c r="A689" s="0" t="n">
        <v>6790</v>
      </c>
      <c r="B689" s="10" t="n">
        <v>294.336</v>
      </c>
      <c r="C689" s="23" t="e">
        <f aca="false">MOD(Interp($A$10:$A$898,$B$10:$B$898,A689),1)*360</f>
        <v>#NAME?</v>
      </c>
      <c r="E689" s="0" t="n">
        <v>798</v>
      </c>
      <c r="F689" s="0" t="n">
        <v>114.83391084</v>
      </c>
    </row>
    <row r="690" customFormat="false" ht="12.75" hidden="false" customHeight="false" outlineLevel="0" collapsed="false">
      <c r="A690" s="0" t="n">
        <v>6800</v>
      </c>
      <c r="B690" s="10" t="n">
        <v>294.55</v>
      </c>
      <c r="C690" s="23" t="e">
        <f aca="false">MOD(Interp($A$10:$A$898,$B$10:$B$898,A690),1)*360</f>
        <v>#NAME?</v>
      </c>
      <c r="E690" s="0" t="n">
        <v>799</v>
      </c>
      <c r="F690" s="0" t="n">
        <v>114.79590551</v>
      </c>
    </row>
    <row r="691" customFormat="false" ht="12.75" hidden="false" customHeight="false" outlineLevel="0" collapsed="false">
      <c r="A691" s="0" t="n">
        <v>6810</v>
      </c>
      <c r="B691" s="10" t="n">
        <v>294.751</v>
      </c>
      <c r="C691" s="23" t="e">
        <f aca="false">MOD(Interp($A$10:$A$898,$B$10:$B$898,A691),1)*360</f>
        <v>#NAME?</v>
      </c>
      <c r="E691" s="0" t="n">
        <v>800</v>
      </c>
      <c r="F691" s="0" t="n">
        <v>114.75838867</v>
      </c>
    </row>
    <row r="692" customFormat="false" ht="12.75" hidden="false" customHeight="false" outlineLevel="0" collapsed="false">
      <c r="A692" s="0" t="n">
        <v>6820</v>
      </c>
      <c r="B692" s="10" t="n">
        <v>294.955</v>
      </c>
      <c r="C692" s="23" t="e">
        <f aca="false">MOD(Interp($A$10:$A$898,$B$10:$B$898,A692),1)*360</f>
        <v>#NAME?</v>
      </c>
      <c r="E692" s="0" t="n">
        <v>801</v>
      </c>
      <c r="F692" s="0" t="n">
        <v>114.72251</v>
      </c>
    </row>
    <row r="693" customFormat="false" ht="12.75" hidden="false" customHeight="false" outlineLevel="0" collapsed="false">
      <c r="A693" s="0" t="n">
        <v>6830</v>
      </c>
      <c r="B693" s="10" t="n">
        <v>295.171</v>
      </c>
      <c r="C693" s="23" t="e">
        <f aca="false">MOD(Interp($A$10:$A$898,$B$10:$B$898,A693),1)*360</f>
        <v>#NAME?</v>
      </c>
      <c r="E693" s="0" t="n">
        <v>802</v>
      </c>
      <c r="F693" s="0" t="n">
        <v>114.68663134</v>
      </c>
    </row>
    <row r="694" customFormat="false" ht="12.75" hidden="false" customHeight="false" outlineLevel="0" collapsed="false">
      <c r="A694" s="0" t="n">
        <v>6840</v>
      </c>
      <c r="B694" s="10" t="n">
        <v>295.389</v>
      </c>
      <c r="C694" s="23" t="e">
        <f aca="false">MOD(Interp($A$10:$A$898,$B$10:$B$898,A694),1)*360</f>
        <v>#NAME?</v>
      </c>
      <c r="E694" s="0" t="n">
        <v>803</v>
      </c>
      <c r="F694" s="0" t="n">
        <v>114.65075267</v>
      </c>
    </row>
    <row r="695" customFormat="false" ht="12.75" hidden="false" customHeight="false" outlineLevel="0" collapsed="false">
      <c r="A695" s="0" t="n">
        <v>6850</v>
      </c>
      <c r="B695" s="10" t="n">
        <v>295.608</v>
      </c>
      <c r="C695" s="23" t="e">
        <f aca="false">MOD(Interp($A$10:$A$898,$B$10:$B$898,A695),1)*360</f>
        <v>#NAME?</v>
      </c>
      <c r="E695" s="0" t="n">
        <v>804</v>
      </c>
      <c r="F695" s="0" t="n">
        <v>114.614874</v>
      </c>
    </row>
    <row r="696" customFormat="false" ht="12.75" hidden="false" customHeight="false" outlineLevel="0" collapsed="false">
      <c r="A696" s="0" t="n">
        <v>6860</v>
      </c>
      <c r="B696" s="10" t="n">
        <v>295.837</v>
      </c>
      <c r="C696" s="23" t="e">
        <f aca="false">MOD(Interp($A$10:$A$898,$B$10:$B$898,A696),1)*360</f>
        <v>#NAME?</v>
      </c>
      <c r="E696" s="0" t="n">
        <v>805</v>
      </c>
      <c r="F696" s="0" t="n">
        <v>114.57899534</v>
      </c>
    </row>
    <row r="697" customFormat="false" ht="12.75" hidden="false" customHeight="false" outlineLevel="0" collapsed="false">
      <c r="A697" s="0" t="n">
        <v>6870</v>
      </c>
      <c r="B697" s="10" t="n">
        <v>296.068</v>
      </c>
      <c r="C697" s="23" t="e">
        <f aca="false">MOD(Interp($A$10:$A$898,$B$10:$B$898,A697),1)*360</f>
        <v>#NAME?</v>
      </c>
      <c r="E697" s="0" t="n">
        <v>806</v>
      </c>
      <c r="F697" s="0" t="n">
        <v>114.54311667</v>
      </c>
    </row>
    <row r="698" customFormat="false" ht="12.75" hidden="false" customHeight="false" outlineLevel="0" collapsed="false">
      <c r="A698" s="0" t="n">
        <v>6880</v>
      </c>
      <c r="B698" s="10" t="n">
        <v>296.279</v>
      </c>
      <c r="C698" s="23" t="e">
        <f aca="false">MOD(Interp($A$10:$A$898,$B$10:$B$898,A698),1)*360</f>
        <v>#NAME?</v>
      </c>
      <c r="E698" s="0" t="n">
        <v>807</v>
      </c>
      <c r="F698" s="0" t="n">
        <v>114.507238</v>
      </c>
    </row>
    <row r="699" customFormat="false" ht="12.75" hidden="false" customHeight="false" outlineLevel="0" collapsed="false">
      <c r="A699" s="0" t="n">
        <v>6890</v>
      </c>
      <c r="B699" s="10" t="n">
        <v>296.494</v>
      </c>
      <c r="C699" s="23" t="e">
        <f aca="false">MOD(Interp($A$10:$A$898,$B$10:$B$898,A699),1)*360</f>
        <v>#NAME?</v>
      </c>
      <c r="E699" s="0" t="n">
        <v>808</v>
      </c>
      <c r="F699" s="0" t="n">
        <v>114.47135934</v>
      </c>
    </row>
    <row r="700" customFormat="false" ht="12.75" hidden="false" customHeight="false" outlineLevel="0" collapsed="false">
      <c r="A700" s="0" t="n">
        <v>6900</v>
      </c>
      <c r="B700" s="10" t="n">
        <v>296.72</v>
      </c>
      <c r="C700" s="23" t="e">
        <f aca="false">MOD(Interp($A$10:$A$898,$B$10:$B$898,A700),1)*360</f>
        <v>#NAME?</v>
      </c>
      <c r="E700" s="0" t="n">
        <v>809</v>
      </c>
      <c r="F700" s="0" t="n">
        <v>114.43548067</v>
      </c>
    </row>
    <row r="701" customFormat="false" ht="12.75" hidden="false" customHeight="false" outlineLevel="0" collapsed="false">
      <c r="A701" s="0" t="n">
        <v>6910</v>
      </c>
      <c r="B701" s="10" t="n">
        <v>296.952</v>
      </c>
      <c r="C701" s="23" t="e">
        <f aca="false">MOD(Interp($A$10:$A$898,$B$10:$B$898,A701),1)*360</f>
        <v>#NAME?</v>
      </c>
      <c r="E701" s="0" t="n">
        <v>810</v>
      </c>
      <c r="F701" s="0" t="n">
        <v>114.399602</v>
      </c>
    </row>
    <row r="702" customFormat="false" ht="12.75" hidden="false" customHeight="false" outlineLevel="0" collapsed="false">
      <c r="A702" s="0" t="n">
        <v>6920</v>
      </c>
      <c r="B702" s="10" t="n">
        <v>297.19</v>
      </c>
      <c r="C702" s="23" t="e">
        <f aca="false">MOD(Interp($A$10:$A$898,$B$10:$B$898,A702),1)*360</f>
        <v>#NAME?</v>
      </c>
      <c r="E702" s="0" t="n">
        <v>811</v>
      </c>
      <c r="F702" s="0" t="n">
        <v>114.36372334</v>
      </c>
    </row>
    <row r="703" customFormat="false" ht="12.75" hidden="false" customHeight="false" outlineLevel="0" collapsed="false">
      <c r="A703" s="0" t="n">
        <v>6930</v>
      </c>
      <c r="B703" s="10" t="n">
        <v>297.434</v>
      </c>
      <c r="C703" s="23" t="e">
        <f aca="false">MOD(Interp($A$10:$A$898,$B$10:$B$898,A703),1)*360</f>
        <v>#NAME?</v>
      </c>
      <c r="E703" s="0" t="n">
        <v>812</v>
      </c>
      <c r="F703" s="0" t="n">
        <v>114.32784467</v>
      </c>
    </row>
    <row r="704" customFormat="false" ht="12.75" hidden="false" customHeight="false" outlineLevel="0" collapsed="false">
      <c r="A704" s="0" t="n">
        <v>6940</v>
      </c>
      <c r="B704" s="10" t="n">
        <v>297.682</v>
      </c>
      <c r="C704" s="23" t="e">
        <f aca="false">MOD(Interp($A$10:$A$898,$B$10:$B$898,A704),1)*360</f>
        <v>#NAME?</v>
      </c>
      <c r="E704" s="0" t="n">
        <v>813</v>
      </c>
      <c r="F704" s="0" t="n">
        <v>114.291966</v>
      </c>
    </row>
    <row r="705" customFormat="false" ht="12.75" hidden="false" customHeight="false" outlineLevel="0" collapsed="false">
      <c r="A705" s="0" t="n">
        <v>6950</v>
      </c>
      <c r="B705" s="10" t="n">
        <v>297.934</v>
      </c>
      <c r="C705" s="23" t="e">
        <f aca="false">MOD(Interp($A$10:$A$898,$B$10:$B$898,A705),1)*360</f>
        <v>#NAME?</v>
      </c>
      <c r="E705" s="0" t="n">
        <v>814</v>
      </c>
      <c r="F705" s="0" t="n">
        <v>114.25608734</v>
      </c>
    </row>
    <row r="706" customFormat="false" ht="12.75" hidden="false" customHeight="false" outlineLevel="0" collapsed="false">
      <c r="A706" s="0" t="n">
        <v>6960</v>
      </c>
      <c r="B706" s="10" t="n">
        <v>298.195</v>
      </c>
      <c r="C706" s="23" t="e">
        <f aca="false">MOD(Interp($A$10:$A$898,$B$10:$B$898,A706),1)*360</f>
        <v>#NAME?</v>
      </c>
      <c r="E706" s="0" t="n">
        <v>815</v>
      </c>
      <c r="F706" s="0" t="n">
        <v>114.22100098</v>
      </c>
    </row>
    <row r="707" customFormat="false" ht="12.75" hidden="false" customHeight="false" outlineLevel="0" collapsed="false">
      <c r="A707" s="0" t="n">
        <v>6970</v>
      </c>
      <c r="B707" s="10" t="n">
        <v>298.45</v>
      </c>
      <c r="C707" s="23" t="e">
        <f aca="false">MOD(Interp($A$10:$A$898,$B$10:$B$898,A707),1)*360</f>
        <v>#NAME?</v>
      </c>
      <c r="E707" s="0" t="n">
        <v>816</v>
      </c>
      <c r="F707" s="0" t="n">
        <v>114.18857165</v>
      </c>
    </row>
    <row r="708" customFormat="false" ht="12.75" hidden="false" customHeight="false" outlineLevel="0" collapsed="false">
      <c r="A708" s="0" t="n">
        <v>6980</v>
      </c>
      <c r="B708" s="10" t="n">
        <v>298.691</v>
      </c>
      <c r="C708" s="23" t="e">
        <f aca="false">MOD(Interp($A$10:$A$898,$B$10:$B$898,A708),1)*360</f>
        <v>#NAME?</v>
      </c>
      <c r="E708" s="0" t="n">
        <v>817</v>
      </c>
      <c r="F708" s="0" t="n">
        <v>114.15614232</v>
      </c>
    </row>
    <row r="709" customFormat="false" ht="12.75" hidden="false" customHeight="false" outlineLevel="0" collapsed="false">
      <c r="A709" s="0" t="n">
        <v>6990</v>
      </c>
      <c r="B709" s="10" t="n">
        <v>298.924</v>
      </c>
      <c r="C709" s="23" t="e">
        <f aca="false">MOD(Interp($A$10:$A$898,$B$10:$B$898,A709),1)*360</f>
        <v>#NAME?</v>
      </c>
      <c r="E709" s="0" t="n">
        <v>818</v>
      </c>
      <c r="F709" s="0" t="n">
        <v>114.12371298</v>
      </c>
    </row>
    <row r="710" customFormat="false" ht="12.75" hidden="false" customHeight="false" outlineLevel="0" collapsed="false">
      <c r="A710" s="0" t="n">
        <v>7000</v>
      </c>
      <c r="B710" s="10" t="n">
        <v>299.152</v>
      </c>
      <c r="C710" s="23" t="e">
        <f aca="false">MOD(Interp($A$10:$A$898,$B$10:$B$898,A710),1)*360</f>
        <v>#NAME?</v>
      </c>
      <c r="E710" s="0" t="n">
        <v>819</v>
      </c>
      <c r="F710" s="0" t="n">
        <v>114.09128365</v>
      </c>
    </row>
    <row r="711" customFormat="false" ht="12.75" hidden="false" customHeight="false" outlineLevel="0" collapsed="false">
      <c r="A711" s="0" t="n">
        <v>7010</v>
      </c>
      <c r="B711" s="10" t="n">
        <v>299.377</v>
      </c>
      <c r="C711" s="23" t="e">
        <f aca="false">MOD(Interp($A$10:$A$898,$B$10:$B$898,A711),1)*360</f>
        <v>#NAME?</v>
      </c>
      <c r="E711" s="0" t="n">
        <v>820</v>
      </c>
      <c r="F711" s="0" t="n">
        <v>114.05885432</v>
      </c>
    </row>
    <row r="712" customFormat="false" ht="12.75" hidden="false" customHeight="false" outlineLevel="0" collapsed="false">
      <c r="A712" s="0" t="n">
        <v>7020</v>
      </c>
      <c r="B712" s="10" t="n">
        <v>299.603</v>
      </c>
      <c r="C712" s="23" t="e">
        <f aca="false">MOD(Interp($A$10:$A$898,$B$10:$B$898,A712),1)*360</f>
        <v>#NAME?</v>
      </c>
      <c r="E712" s="0" t="n">
        <v>821</v>
      </c>
      <c r="F712" s="0" t="n">
        <v>114.02642498</v>
      </c>
    </row>
    <row r="713" customFormat="false" ht="12.75" hidden="false" customHeight="false" outlineLevel="0" collapsed="false">
      <c r="A713" s="0" t="n">
        <v>7030</v>
      </c>
      <c r="B713" s="10" t="n">
        <v>299.828</v>
      </c>
      <c r="C713" s="23" t="e">
        <f aca="false">MOD(Interp($A$10:$A$898,$B$10:$B$898,A713),1)*360</f>
        <v>#NAME?</v>
      </c>
      <c r="E713" s="0" t="n">
        <v>822</v>
      </c>
      <c r="F713" s="0" t="n">
        <v>113.99399565</v>
      </c>
    </row>
    <row r="714" customFormat="false" ht="12.75" hidden="false" customHeight="false" outlineLevel="0" collapsed="false">
      <c r="A714" s="0" t="n">
        <v>7040</v>
      </c>
      <c r="B714" s="10" t="n">
        <v>300.044</v>
      </c>
      <c r="C714" s="23" t="e">
        <f aca="false">MOD(Interp($A$10:$A$898,$B$10:$B$898,A714),1)*360</f>
        <v>#NAME?</v>
      </c>
      <c r="E714" s="0" t="n">
        <v>823</v>
      </c>
      <c r="F714" s="0" t="n">
        <v>113.96156632</v>
      </c>
    </row>
    <row r="715" customFormat="false" ht="12.75" hidden="false" customHeight="false" outlineLevel="0" collapsed="false">
      <c r="A715" s="0" t="n">
        <v>7050</v>
      </c>
      <c r="B715" s="10" t="n">
        <v>300.251</v>
      </c>
      <c r="C715" s="23" t="e">
        <f aca="false">MOD(Interp($A$10:$A$898,$B$10:$B$898,A715),1)*360</f>
        <v>#NAME?</v>
      </c>
      <c r="E715" s="0" t="n">
        <v>824</v>
      </c>
      <c r="F715" s="0" t="n">
        <v>113.92913698</v>
      </c>
    </row>
    <row r="716" customFormat="false" ht="12.75" hidden="false" customHeight="false" outlineLevel="0" collapsed="false">
      <c r="A716" s="0" t="n">
        <v>7060</v>
      </c>
      <c r="B716" s="10" t="n">
        <v>300.462</v>
      </c>
      <c r="C716" s="23" t="e">
        <f aca="false">MOD(Interp($A$10:$A$898,$B$10:$B$898,A716),1)*360</f>
        <v>#NAME?</v>
      </c>
      <c r="E716" s="0" t="n">
        <v>825</v>
      </c>
      <c r="F716" s="0" t="n">
        <v>113.89670765</v>
      </c>
    </row>
    <row r="717" customFormat="false" ht="12.75" hidden="false" customHeight="false" outlineLevel="0" collapsed="false">
      <c r="A717" s="0" t="n">
        <v>7070</v>
      </c>
      <c r="B717" s="10" t="n">
        <v>300.664</v>
      </c>
      <c r="C717" s="23" t="e">
        <f aca="false">MOD(Interp($A$10:$A$898,$B$10:$B$898,A717),1)*360</f>
        <v>#NAME?</v>
      </c>
      <c r="E717" s="0" t="n">
        <v>826</v>
      </c>
      <c r="F717" s="0" t="n">
        <v>113.86427832</v>
      </c>
    </row>
    <row r="718" customFormat="false" ht="12.75" hidden="false" customHeight="false" outlineLevel="0" collapsed="false">
      <c r="A718" s="0" t="n">
        <v>7080</v>
      </c>
      <c r="B718" s="10" t="n">
        <v>300.867</v>
      </c>
      <c r="C718" s="23" t="e">
        <f aca="false">MOD(Interp($A$10:$A$898,$B$10:$B$898,A718),1)*360</f>
        <v>#NAME?</v>
      </c>
      <c r="E718" s="0" t="n">
        <v>827</v>
      </c>
      <c r="F718" s="0" t="n">
        <v>113.83184898</v>
      </c>
    </row>
    <row r="719" customFormat="false" ht="12.75" hidden="false" customHeight="false" outlineLevel="0" collapsed="false">
      <c r="A719" s="0" t="n">
        <v>7090</v>
      </c>
      <c r="B719" s="10" t="n">
        <v>301.068</v>
      </c>
      <c r="C719" s="23" t="e">
        <f aca="false">MOD(Interp($A$10:$A$898,$B$10:$B$898,A719),1)*360</f>
        <v>#NAME?</v>
      </c>
      <c r="E719" s="0" t="n">
        <v>828</v>
      </c>
      <c r="F719" s="0" t="n">
        <v>113.79941965</v>
      </c>
    </row>
    <row r="720" customFormat="false" ht="12.75" hidden="false" customHeight="false" outlineLevel="0" collapsed="false">
      <c r="A720" s="0" t="n">
        <v>7100</v>
      </c>
      <c r="B720" s="10" t="n">
        <v>301.265</v>
      </c>
      <c r="C720" s="23" t="e">
        <f aca="false">MOD(Interp($A$10:$A$898,$B$10:$B$898,A720),1)*360</f>
        <v>#NAME?</v>
      </c>
      <c r="E720" s="0" t="n">
        <v>829</v>
      </c>
      <c r="F720" s="0" t="n">
        <v>113.76699032</v>
      </c>
    </row>
    <row r="721" customFormat="false" ht="12.75" hidden="false" customHeight="false" outlineLevel="0" collapsed="false">
      <c r="A721" s="0" t="n">
        <v>7110</v>
      </c>
      <c r="B721" s="10" t="n">
        <v>301.477</v>
      </c>
      <c r="C721" s="23" t="e">
        <f aca="false">MOD(Interp($A$10:$A$898,$B$10:$B$898,A721),1)*360</f>
        <v>#NAME?</v>
      </c>
      <c r="E721" s="0" t="n">
        <v>830</v>
      </c>
      <c r="F721" s="0" t="n">
        <v>113.73374815</v>
      </c>
    </row>
    <row r="722" customFormat="false" ht="12.75" hidden="false" customHeight="false" outlineLevel="0" collapsed="false">
      <c r="A722" s="0" t="n">
        <v>7120</v>
      </c>
      <c r="B722" s="10" t="n">
        <v>301.697</v>
      </c>
      <c r="C722" s="23" t="e">
        <f aca="false">MOD(Interp($A$10:$A$898,$B$10:$B$898,A722),1)*360</f>
        <v>#NAME?</v>
      </c>
      <c r="E722" s="0" t="n">
        <v>831</v>
      </c>
      <c r="F722" s="0" t="n">
        <v>113.69778015</v>
      </c>
    </row>
    <row r="723" customFormat="false" ht="12.75" hidden="false" customHeight="false" outlineLevel="0" collapsed="false">
      <c r="A723" s="0" t="n">
        <v>7130</v>
      </c>
      <c r="B723" s="10" t="n">
        <v>301.921</v>
      </c>
      <c r="C723" s="23" t="e">
        <f aca="false">MOD(Interp($A$10:$A$898,$B$10:$B$898,A723),1)*360</f>
        <v>#NAME?</v>
      </c>
      <c r="E723" s="0" t="n">
        <v>832</v>
      </c>
      <c r="F723" s="0" t="n">
        <v>113.66181215</v>
      </c>
    </row>
    <row r="724" customFormat="false" ht="12.75" hidden="false" customHeight="false" outlineLevel="0" collapsed="false">
      <c r="A724" s="0" t="n">
        <v>7140</v>
      </c>
      <c r="B724" s="10" t="n">
        <v>302.143</v>
      </c>
      <c r="C724" s="23" t="e">
        <f aca="false">MOD(Interp($A$10:$A$898,$B$10:$B$898,A724),1)*360</f>
        <v>#NAME?</v>
      </c>
      <c r="E724" s="0" t="n">
        <v>833</v>
      </c>
      <c r="F724" s="0" t="n">
        <v>113.62584415</v>
      </c>
    </row>
    <row r="725" customFormat="false" ht="12.75" hidden="false" customHeight="false" outlineLevel="0" collapsed="false">
      <c r="A725" s="0" t="n">
        <v>7150</v>
      </c>
      <c r="B725" s="10" t="n">
        <v>302.363</v>
      </c>
      <c r="C725" s="23" t="e">
        <f aca="false">MOD(Interp($A$10:$A$898,$B$10:$B$898,A725),1)*360</f>
        <v>#NAME?</v>
      </c>
      <c r="E725" s="0" t="n">
        <v>834</v>
      </c>
      <c r="F725" s="0" t="n">
        <v>113.58987615</v>
      </c>
    </row>
    <row r="726" customFormat="false" ht="12.75" hidden="false" customHeight="false" outlineLevel="0" collapsed="false">
      <c r="A726" s="0" t="n">
        <v>7160</v>
      </c>
      <c r="B726" s="10" t="n">
        <v>302.584</v>
      </c>
      <c r="C726" s="23" t="e">
        <f aca="false">MOD(Interp($A$10:$A$898,$B$10:$B$898,A726),1)*360</f>
        <v>#NAME?</v>
      </c>
      <c r="E726" s="0" t="n">
        <v>835</v>
      </c>
      <c r="F726" s="0" t="n">
        <v>113.55390815</v>
      </c>
    </row>
    <row r="727" customFormat="false" ht="12.75" hidden="false" customHeight="false" outlineLevel="0" collapsed="false">
      <c r="A727" s="0" t="n">
        <v>7170</v>
      </c>
      <c r="B727" s="10" t="n">
        <v>302.792</v>
      </c>
      <c r="C727" s="23" t="e">
        <f aca="false">MOD(Interp($A$10:$A$898,$B$10:$B$898,A727),1)*360</f>
        <v>#NAME?</v>
      </c>
      <c r="E727" s="0" t="n">
        <v>836</v>
      </c>
      <c r="F727" s="0" t="n">
        <v>113.51794015</v>
      </c>
    </row>
    <row r="728" customFormat="false" ht="12.75" hidden="false" customHeight="false" outlineLevel="0" collapsed="false">
      <c r="A728" s="0" t="n">
        <v>7180</v>
      </c>
      <c r="B728" s="10" t="n">
        <v>302.997</v>
      </c>
      <c r="C728" s="23" t="e">
        <f aca="false">MOD(Interp($A$10:$A$898,$B$10:$B$898,A728),1)*360</f>
        <v>#NAME?</v>
      </c>
      <c r="E728" s="0" t="n">
        <v>837</v>
      </c>
      <c r="F728" s="0" t="n">
        <v>113.48197215</v>
      </c>
    </row>
    <row r="729" customFormat="false" ht="12.75" hidden="false" customHeight="false" outlineLevel="0" collapsed="false">
      <c r="A729" s="0" t="n">
        <v>7190</v>
      </c>
      <c r="B729" s="10" t="n">
        <v>303.209</v>
      </c>
      <c r="C729" s="23" t="e">
        <f aca="false">MOD(Interp($A$10:$A$898,$B$10:$B$898,A729),1)*360</f>
        <v>#NAME?</v>
      </c>
      <c r="E729" s="0" t="n">
        <v>838</v>
      </c>
      <c r="F729" s="0" t="n">
        <v>113.44600415</v>
      </c>
    </row>
    <row r="730" customFormat="false" ht="12.75" hidden="false" customHeight="false" outlineLevel="0" collapsed="false">
      <c r="A730" s="0" t="n">
        <v>7200</v>
      </c>
      <c r="B730" s="10" t="n">
        <v>303.421</v>
      </c>
      <c r="C730" s="23" t="e">
        <f aca="false">MOD(Interp($A$10:$A$898,$B$10:$B$898,A730),1)*360</f>
        <v>#NAME?</v>
      </c>
      <c r="E730" s="0" t="n">
        <v>839</v>
      </c>
      <c r="F730" s="0" t="n">
        <v>113.41003615</v>
      </c>
    </row>
    <row r="731" customFormat="false" ht="12.75" hidden="false" customHeight="false" outlineLevel="0" collapsed="false">
      <c r="A731" s="0" t="n">
        <v>7210</v>
      </c>
      <c r="B731" s="10" t="n">
        <v>303.617</v>
      </c>
      <c r="C731" s="23" t="e">
        <f aca="false">MOD(Interp($A$10:$A$898,$B$10:$B$898,A731),1)*360</f>
        <v>#NAME?</v>
      </c>
      <c r="E731" s="0" t="n">
        <v>840</v>
      </c>
      <c r="F731" s="0" t="n">
        <v>113.37406815</v>
      </c>
    </row>
    <row r="732" customFormat="false" ht="12.75" hidden="false" customHeight="false" outlineLevel="0" collapsed="false">
      <c r="A732" s="0" t="n">
        <v>7220</v>
      </c>
      <c r="B732" s="10" t="n">
        <v>303.817</v>
      </c>
      <c r="C732" s="23" t="e">
        <f aca="false">MOD(Interp($A$10:$A$898,$B$10:$B$898,A732),1)*360</f>
        <v>#NAME?</v>
      </c>
      <c r="E732" s="0" t="n">
        <v>841</v>
      </c>
      <c r="F732" s="0" t="n">
        <v>113.33810015</v>
      </c>
    </row>
    <row r="733" customFormat="false" ht="12.75" hidden="false" customHeight="false" outlineLevel="0" collapsed="false">
      <c r="A733" s="0" t="n">
        <v>7230</v>
      </c>
      <c r="B733" s="10" t="n">
        <v>304.019</v>
      </c>
      <c r="C733" s="23" t="e">
        <f aca="false">MOD(Interp($A$10:$A$898,$B$10:$B$898,A733),1)*360</f>
        <v>#NAME?</v>
      </c>
      <c r="E733" s="0" t="n">
        <v>842</v>
      </c>
      <c r="F733" s="0" t="n">
        <v>113.30213215</v>
      </c>
    </row>
    <row r="734" customFormat="false" ht="12.75" hidden="false" customHeight="false" outlineLevel="0" collapsed="false">
      <c r="A734" s="0" t="n">
        <v>7240</v>
      </c>
      <c r="B734" s="10" t="n">
        <v>304.219</v>
      </c>
      <c r="C734" s="23" t="e">
        <f aca="false">MOD(Interp($A$10:$A$898,$B$10:$B$898,A734),1)*360</f>
        <v>#NAME?</v>
      </c>
      <c r="E734" s="0" t="n">
        <v>843</v>
      </c>
      <c r="F734" s="0" t="n">
        <v>113.26616415</v>
      </c>
    </row>
    <row r="735" customFormat="false" ht="12.75" hidden="false" customHeight="false" outlineLevel="0" collapsed="false">
      <c r="A735" s="0" t="n">
        <v>7250</v>
      </c>
      <c r="B735" s="10" t="n">
        <v>304.418</v>
      </c>
      <c r="C735" s="23" t="e">
        <f aca="false">MOD(Interp($A$10:$A$898,$B$10:$B$898,A735),1)*360</f>
        <v>#NAME?</v>
      </c>
      <c r="E735" s="0" t="n">
        <v>844</v>
      </c>
      <c r="F735" s="0" t="n">
        <v>113.23019615</v>
      </c>
    </row>
    <row r="736" customFormat="false" ht="12.75" hidden="false" customHeight="false" outlineLevel="0" collapsed="false">
      <c r="A736" s="0" t="n">
        <v>7260</v>
      </c>
      <c r="B736" s="10" t="n">
        <v>304.613</v>
      </c>
      <c r="C736" s="23" t="e">
        <f aca="false">MOD(Interp($A$10:$A$898,$B$10:$B$898,A736),1)*360</f>
        <v>#NAME?</v>
      </c>
      <c r="E736" s="0" t="n">
        <v>845</v>
      </c>
      <c r="F736" s="0" t="n">
        <v>113.19436551</v>
      </c>
    </row>
    <row r="737" customFormat="false" ht="12.75" hidden="false" customHeight="false" outlineLevel="0" collapsed="false">
      <c r="A737" s="0" t="n">
        <v>7270</v>
      </c>
      <c r="B737" s="10" t="n">
        <v>304.806</v>
      </c>
      <c r="C737" s="23" t="e">
        <f aca="false">MOD(Interp($A$10:$A$898,$B$10:$B$898,A737),1)*360</f>
        <v>#NAME?</v>
      </c>
      <c r="E737" s="0" t="n">
        <v>846</v>
      </c>
      <c r="F737" s="0" t="n">
        <v>113.15899551</v>
      </c>
    </row>
    <row r="738" customFormat="false" ht="12.75" hidden="false" customHeight="false" outlineLevel="0" collapsed="false">
      <c r="A738" s="0" t="n">
        <v>7280</v>
      </c>
      <c r="B738" s="10" t="n">
        <v>305.002</v>
      </c>
      <c r="C738" s="23" t="e">
        <f aca="false">MOD(Interp($A$10:$A$898,$B$10:$B$898,A738),1)*360</f>
        <v>#NAME?</v>
      </c>
      <c r="E738" s="0" t="n">
        <v>847</v>
      </c>
      <c r="F738" s="0" t="n">
        <v>113.12362551</v>
      </c>
    </row>
    <row r="739" customFormat="false" ht="12.75" hidden="false" customHeight="false" outlineLevel="0" collapsed="false">
      <c r="A739" s="0" t="n">
        <v>7290</v>
      </c>
      <c r="B739" s="10" t="n">
        <v>305.199</v>
      </c>
      <c r="C739" s="23" t="e">
        <f aca="false">MOD(Interp($A$10:$A$898,$B$10:$B$898,A739),1)*360</f>
        <v>#NAME?</v>
      </c>
      <c r="E739" s="0" t="n">
        <v>848</v>
      </c>
      <c r="F739" s="0" t="n">
        <v>113.08825551</v>
      </c>
    </row>
    <row r="740" customFormat="false" ht="12.75" hidden="false" customHeight="false" outlineLevel="0" collapsed="false">
      <c r="A740" s="0" t="n">
        <v>7300</v>
      </c>
      <c r="B740" s="10" t="n">
        <v>305.399</v>
      </c>
      <c r="C740" s="23" t="e">
        <f aca="false">MOD(Interp($A$10:$A$898,$B$10:$B$898,A740),1)*360</f>
        <v>#NAME?</v>
      </c>
      <c r="E740" s="0" t="n">
        <v>849</v>
      </c>
      <c r="F740" s="0" t="n">
        <v>113.05288551</v>
      </c>
    </row>
    <row r="741" customFormat="false" ht="12.75" hidden="false" customHeight="false" outlineLevel="0" collapsed="false">
      <c r="A741" s="0" t="n">
        <v>7310</v>
      </c>
      <c r="B741" s="10" t="n">
        <v>305.602</v>
      </c>
      <c r="C741" s="23" t="e">
        <f aca="false">MOD(Interp($A$10:$A$898,$B$10:$B$898,A741),1)*360</f>
        <v>#NAME?</v>
      </c>
      <c r="E741" s="0" t="n">
        <v>850</v>
      </c>
      <c r="F741" s="0" t="n">
        <v>113.01751551</v>
      </c>
    </row>
    <row r="742" customFormat="false" ht="12.75" hidden="false" customHeight="false" outlineLevel="0" collapsed="false">
      <c r="A742" s="0" t="n">
        <v>7320</v>
      </c>
      <c r="B742" s="10" t="n">
        <v>305.81</v>
      </c>
      <c r="C742" s="23" t="e">
        <f aca="false">MOD(Interp($A$10:$A$898,$B$10:$B$898,A742),1)*360</f>
        <v>#NAME?</v>
      </c>
      <c r="E742" s="0" t="n">
        <v>851</v>
      </c>
      <c r="F742" s="0" t="n">
        <v>112.98214551</v>
      </c>
    </row>
    <row r="743" customFormat="false" ht="12.75" hidden="false" customHeight="false" outlineLevel="0" collapsed="false">
      <c r="A743" s="0" t="n">
        <v>7330</v>
      </c>
      <c r="B743" s="10" t="n">
        <v>306.02</v>
      </c>
      <c r="C743" s="23" t="e">
        <f aca="false">MOD(Interp($A$10:$A$898,$B$10:$B$898,A743),1)*360</f>
        <v>#NAME?</v>
      </c>
      <c r="E743" s="0" t="n">
        <v>852</v>
      </c>
      <c r="F743" s="0" t="n">
        <v>112.94677551</v>
      </c>
    </row>
    <row r="744" customFormat="false" ht="12.75" hidden="false" customHeight="false" outlineLevel="0" collapsed="false">
      <c r="A744" s="0" t="n">
        <v>7340</v>
      </c>
      <c r="B744" s="10" t="n">
        <v>306.233</v>
      </c>
      <c r="C744" s="23" t="e">
        <f aca="false">MOD(Interp($A$10:$A$898,$B$10:$B$898,A744),1)*360</f>
        <v>#NAME?</v>
      </c>
      <c r="E744" s="0" t="n">
        <v>853</v>
      </c>
      <c r="F744" s="0" t="n">
        <v>112.91140551</v>
      </c>
    </row>
    <row r="745" customFormat="false" ht="12.75" hidden="false" customHeight="false" outlineLevel="0" collapsed="false">
      <c r="A745" s="0" t="n">
        <v>7350</v>
      </c>
      <c r="B745" s="10" t="n">
        <v>306.446</v>
      </c>
      <c r="C745" s="23" t="e">
        <f aca="false">MOD(Interp($A$10:$A$898,$B$10:$B$898,A745),1)*360</f>
        <v>#NAME?</v>
      </c>
      <c r="E745" s="0" t="n">
        <v>854</v>
      </c>
      <c r="F745" s="0" t="n">
        <v>112.87603551</v>
      </c>
    </row>
    <row r="746" customFormat="false" ht="12.75" hidden="false" customHeight="false" outlineLevel="0" collapsed="false">
      <c r="A746" s="0" t="n">
        <v>7360</v>
      </c>
      <c r="B746" s="10" t="n">
        <v>306.659</v>
      </c>
      <c r="C746" s="23" t="e">
        <f aca="false">MOD(Interp($A$10:$A$898,$B$10:$B$898,A746),1)*360</f>
        <v>#NAME?</v>
      </c>
      <c r="E746" s="0" t="n">
        <v>855</v>
      </c>
      <c r="F746" s="0" t="n">
        <v>112.84066551</v>
      </c>
    </row>
    <row r="747" customFormat="false" ht="12.75" hidden="false" customHeight="false" outlineLevel="0" collapsed="false">
      <c r="A747" s="0" t="n">
        <v>7370</v>
      </c>
      <c r="B747" s="10" t="n">
        <v>306.87</v>
      </c>
      <c r="C747" s="23" t="e">
        <f aca="false">MOD(Interp($A$10:$A$898,$B$10:$B$898,A747),1)*360</f>
        <v>#NAME?</v>
      </c>
      <c r="E747" s="0" t="n">
        <v>856</v>
      </c>
      <c r="F747" s="0" t="n">
        <v>112.80529551</v>
      </c>
    </row>
    <row r="748" customFormat="false" ht="12.75" hidden="false" customHeight="false" outlineLevel="0" collapsed="false">
      <c r="A748" s="0" t="n">
        <v>7380</v>
      </c>
      <c r="B748" s="10" t="n">
        <v>307.076</v>
      </c>
      <c r="C748" s="23" t="e">
        <f aca="false">MOD(Interp($A$10:$A$898,$B$10:$B$898,A748),1)*360</f>
        <v>#NAME?</v>
      </c>
      <c r="E748" s="0" t="n">
        <v>857</v>
      </c>
      <c r="F748" s="0" t="n">
        <v>112.76992551</v>
      </c>
    </row>
    <row r="749" customFormat="false" ht="12.75" hidden="false" customHeight="false" outlineLevel="0" collapsed="false">
      <c r="A749" s="0" t="n">
        <v>7390</v>
      </c>
      <c r="B749" s="10" t="n">
        <v>307.28</v>
      </c>
      <c r="C749" s="23" t="e">
        <f aca="false">MOD(Interp($A$10:$A$898,$B$10:$B$898,A749),1)*360</f>
        <v>#NAME?</v>
      </c>
      <c r="E749" s="0" t="n">
        <v>858</v>
      </c>
      <c r="F749" s="0" t="n">
        <v>112.73455551</v>
      </c>
    </row>
    <row r="750" customFormat="false" ht="12.75" hidden="false" customHeight="false" outlineLevel="0" collapsed="false">
      <c r="A750" s="0" t="n">
        <v>7400</v>
      </c>
      <c r="B750" s="10" t="n">
        <v>307.484</v>
      </c>
      <c r="C750" s="23" t="e">
        <f aca="false">MOD(Interp($A$10:$A$898,$B$10:$B$898,A750),1)*360</f>
        <v>#NAME?</v>
      </c>
      <c r="E750" s="0" t="n">
        <v>859</v>
      </c>
      <c r="F750" s="0" t="n">
        <v>112.69918551</v>
      </c>
    </row>
    <row r="751" customFormat="false" ht="12.75" hidden="false" customHeight="false" outlineLevel="0" collapsed="false">
      <c r="A751" s="0" t="n">
        <v>7410</v>
      </c>
      <c r="B751" s="10" t="n">
        <v>307.68</v>
      </c>
      <c r="C751" s="23" t="e">
        <f aca="false">MOD(Interp($A$10:$A$898,$B$10:$B$898,A751),1)*360</f>
        <v>#NAME?</v>
      </c>
      <c r="E751" s="0" t="n">
        <v>860</v>
      </c>
      <c r="F751" s="0" t="n">
        <v>112.66433126</v>
      </c>
    </row>
    <row r="752" customFormat="false" ht="12.75" hidden="false" customHeight="false" outlineLevel="0" collapsed="false">
      <c r="A752" s="0" t="n">
        <v>7420</v>
      </c>
      <c r="B752" s="10" t="n">
        <v>307.878</v>
      </c>
      <c r="C752" s="23" t="e">
        <f aca="false">MOD(Interp($A$10:$A$898,$B$10:$B$898,A752),1)*360</f>
        <v>#NAME?</v>
      </c>
      <c r="E752" s="0" t="n">
        <v>861</v>
      </c>
      <c r="F752" s="0" t="n">
        <v>112.6312066</v>
      </c>
    </row>
    <row r="753" customFormat="false" ht="12.75" hidden="false" customHeight="false" outlineLevel="0" collapsed="false">
      <c r="A753" s="0" t="n">
        <v>7430</v>
      </c>
      <c r="B753" s="10" t="n">
        <v>308.076</v>
      </c>
      <c r="C753" s="23" t="e">
        <f aca="false">MOD(Interp($A$10:$A$898,$B$10:$B$898,A753),1)*360</f>
        <v>#NAME?</v>
      </c>
      <c r="E753" s="0" t="n">
        <v>862</v>
      </c>
      <c r="F753" s="0" t="n">
        <v>112.59808193</v>
      </c>
    </row>
    <row r="754" customFormat="false" ht="12.75" hidden="false" customHeight="false" outlineLevel="0" collapsed="false">
      <c r="A754" s="0" t="n">
        <v>7440</v>
      </c>
      <c r="B754" s="10" t="n">
        <v>308.279</v>
      </c>
      <c r="C754" s="23" t="e">
        <f aca="false">MOD(Interp($A$10:$A$898,$B$10:$B$898,A754),1)*360</f>
        <v>#NAME?</v>
      </c>
      <c r="E754" s="0" t="n">
        <v>863</v>
      </c>
      <c r="F754" s="0" t="n">
        <v>112.56495726</v>
      </c>
    </row>
    <row r="755" customFormat="false" ht="12.75" hidden="false" customHeight="false" outlineLevel="0" collapsed="false">
      <c r="A755" s="0" t="n">
        <v>7450</v>
      </c>
      <c r="B755" s="10" t="n">
        <v>308.505</v>
      </c>
      <c r="C755" s="23" t="e">
        <f aca="false">MOD(Interp($A$10:$A$898,$B$10:$B$898,A755),1)*360</f>
        <v>#NAME?</v>
      </c>
      <c r="E755" s="0" t="n">
        <v>864</v>
      </c>
      <c r="F755" s="0" t="n">
        <v>112.5318326</v>
      </c>
    </row>
    <row r="756" customFormat="false" ht="12.75" hidden="false" customHeight="false" outlineLevel="0" collapsed="false">
      <c r="A756" s="0" t="n">
        <v>7460</v>
      </c>
      <c r="B756" s="10" t="n">
        <v>308.717</v>
      </c>
      <c r="C756" s="23" t="e">
        <f aca="false">MOD(Interp($A$10:$A$898,$B$10:$B$898,A756),1)*360</f>
        <v>#NAME?</v>
      </c>
      <c r="E756" s="0" t="n">
        <v>865</v>
      </c>
      <c r="F756" s="0" t="n">
        <v>112.49870793</v>
      </c>
    </row>
    <row r="757" customFormat="false" ht="12.75" hidden="false" customHeight="false" outlineLevel="0" collapsed="false">
      <c r="A757" s="0" t="n">
        <v>7470</v>
      </c>
      <c r="B757" s="10" t="n">
        <v>308.908</v>
      </c>
      <c r="C757" s="23" t="e">
        <f aca="false">MOD(Interp($A$10:$A$898,$B$10:$B$898,A757),1)*360</f>
        <v>#NAME?</v>
      </c>
      <c r="E757" s="0" t="n">
        <v>866</v>
      </c>
      <c r="F757" s="0" t="n">
        <v>112.46558326</v>
      </c>
    </row>
    <row r="758" customFormat="false" ht="12.75" hidden="false" customHeight="false" outlineLevel="0" collapsed="false">
      <c r="A758" s="0" t="n">
        <v>7480</v>
      </c>
      <c r="B758" s="10" t="n">
        <v>309.099</v>
      </c>
      <c r="C758" s="23" t="e">
        <f aca="false">MOD(Interp($A$10:$A$898,$B$10:$B$898,A758),1)*360</f>
        <v>#NAME?</v>
      </c>
      <c r="E758" s="0" t="n">
        <v>867</v>
      </c>
      <c r="F758" s="0" t="n">
        <v>112.4324586</v>
      </c>
    </row>
    <row r="759" customFormat="false" ht="12.75" hidden="false" customHeight="false" outlineLevel="0" collapsed="false">
      <c r="A759" s="0" t="n">
        <v>7490</v>
      </c>
      <c r="B759" s="10" t="n">
        <v>309.293</v>
      </c>
      <c r="C759" s="23" t="e">
        <f aca="false">MOD(Interp($A$10:$A$898,$B$10:$B$898,A759),1)*360</f>
        <v>#NAME?</v>
      </c>
      <c r="E759" s="0" t="n">
        <v>868</v>
      </c>
      <c r="F759" s="0" t="n">
        <v>112.39933393</v>
      </c>
    </row>
    <row r="760" customFormat="false" ht="12.75" hidden="false" customHeight="false" outlineLevel="0" collapsed="false">
      <c r="A760" s="0" t="n">
        <v>7500</v>
      </c>
      <c r="B760" s="10" t="n">
        <v>309.472</v>
      </c>
      <c r="C760" s="23" t="e">
        <f aca="false">MOD(Interp($A$10:$A$898,$B$10:$B$898,A760),1)*360</f>
        <v>#NAME?</v>
      </c>
      <c r="E760" s="0" t="n">
        <v>869</v>
      </c>
      <c r="F760" s="0" t="n">
        <v>112.36620926</v>
      </c>
    </row>
    <row r="761" customFormat="false" ht="12.75" hidden="false" customHeight="false" outlineLevel="0" collapsed="false">
      <c r="A761" s="0" t="n">
        <v>7510</v>
      </c>
      <c r="B761" s="10" t="n">
        <v>309.652</v>
      </c>
      <c r="C761" s="23" t="e">
        <f aca="false">MOD(Interp($A$10:$A$898,$B$10:$B$898,A761),1)*360</f>
        <v>#NAME?</v>
      </c>
      <c r="E761" s="0" t="n">
        <v>870</v>
      </c>
      <c r="F761" s="0" t="n">
        <v>112.3330846</v>
      </c>
    </row>
    <row r="762" customFormat="false" ht="12.75" hidden="false" customHeight="false" outlineLevel="0" collapsed="false">
      <c r="A762" s="0" t="n">
        <v>7520</v>
      </c>
      <c r="B762" s="10" t="n">
        <v>309.837</v>
      </c>
      <c r="C762" s="23" t="e">
        <f aca="false">MOD(Interp($A$10:$A$898,$B$10:$B$898,A762),1)*360</f>
        <v>#NAME?</v>
      </c>
      <c r="E762" s="0" t="n">
        <v>871</v>
      </c>
      <c r="F762" s="0" t="n">
        <v>112.29995993</v>
      </c>
    </row>
    <row r="763" customFormat="false" ht="12.75" hidden="false" customHeight="false" outlineLevel="0" collapsed="false">
      <c r="A763" s="0" t="n">
        <v>7530</v>
      </c>
      <c r="B763" s="10" t="n">
        <v>310.026</v>
      </c>
      <c r="C763" s="23" t="e">
        <f aca="false">MOD(Interp($A$10:$A$898,$B$10:$B$898,A763),1)*360</f>
        <v>#NAME?</v>
      </c>
      <c r="E763" s="0" t="n">
        <v>872</v>
      </c>
      <c r="F763" s="0" t="n">
        <v>112.26683526</v>
      </c>
    </row>
    <row r="764" customFormat="false" ht="12.75" hidden="false" customHeight="false" outlineLevel="0" collapsed="false">
      <c r="A764" s="0" t="n">
        <v>7540</v>
      </c>
      <c r="B764" s="10" t="n">
        <v>310.219</v>
      </c>
      <c r="C764" s="23" t="e">
        <f aca="false">MOD(Interp($A$10:$A$898,$B$10:$B$898,A764),1)*360</f>
        <v>#NAME?</v>
      </c>
      <c r="E764" s="0" t="n">
        <v>873</v>
      </c>
      <c r="F764" s="0" t="n">
        <v>112.2337106</v>
      </c>
    </row>
    <row r="765" customFormat="false" ht="12.75" hidden="false" customHeight="false" outlineLevel="0" collapsed="false">
      <c r="A765" s="0" t="n">
        <v>7550</v>
      </c>
      <c r="B765" s="10" t="n">
        <v>310.422</v>
      </c>
      <c r="C765" s="23" t="e">
        <f aca="false">MOD(Interp($A$10:$A$898,$B$10:$B$898,A765),1)*360</f>
        <v>#NAME?</v>
      </c>
      <c r="E765" s="0" t="n">
        <v>874</v>
      </c>
      <c r="F765" s="0" t="n">
        <v>112.20058593</v>
      </c>
    </row>
    <row r="766" customFormat="false" ht="12.75" hidden="false" customHeight="false" outlineLevel="0" collapsed="false">
      <c r="A766" s="0" t="n">
        <v>7560</v>
      </c>
      <c r="B766" s="10" t="n">
        <v>310.64</v>
      </c>
      <c r="C766" s="23" t="e">
        <f aca="false">MOD(Interp($A$10:$A$898,$B$10:$B$898,A766),1)*360</f>
        <v>#NAME?</v>
      </c>
      <c r="E766" s="0" t="n">
        <v>875</v>
      </c>
      <c r="F766" s="0" t="n">
        <v>112.16767014</v>
      </c>
    </row>
    <row r="767" customFormat="false" ht="12.75" hidden="false" customHeight="false" outlineLevel="0" collapsed="false">
      <c r="A767" s="0" t="n">
        <v>7570</v>
      </c>
      <c r="B767" s="10" t="n">
        <v>310.867</v>
      </c>
      <c r="C767" s="23" t="e">
        <f aca="false">MOD(Interp($A$10:$A$898,$B$10:$B$898,A767),1)*360</f>
        <v>#NAME?</v>
      </c>
      <c r="E767" s="0" t="n">
        <v>876</v>
      </c>
      <c r="F767" s="0" t="n">
        <v>112.1354548</v>
      </c>
    </row>
    <row r="768" customFormat="false" ht="12.75" hidden="false" customHeight="false" outlineLevel="0" collapsed="false">
      <c r="A768" s="0" t="n">
        <v>7580</v>
      </c>
      <c r="B768" s="10" t="n">
        <v>311.083</v>
      </c>
      <c r="C768" s="23" t="e">
        <f aca="false">MOD(Interp($A$10:$A$898,$B$10:$B$898,A768),1)*360</f>
        <v>#NAME?</v>
      </c>
      <c r="E768" s="0" t="n">
        <v>877</v>
      </c>
      <c r="F768" s="0" t="n">
        <v>112.10323947</v>
      </c>
    </row>
    <row r="769" customFormat="false" ht="12.75" hidden="false" customHeight="false" outlineLevel="0" collapsed="false">
      <c r="A769" s="0" t="n">
        <v>7590</v>
      </c>
      <c r="B769" s="10" t="n">
        <v>311.293</v>
      </c>
      <c r="C769" s="23" t="e">
        <f aca="false">MOD(Interp($A$10:$A$898,$B$10:$B$898,A769),1)*360</f>
        <v>#NAME?</v>
      </c>
      <c r="E769" s="0" t="n">
        <v>878</v>
      </c>
      <c r="F769" s="0" t="n">
        <v>112.07102414</v>
      </c>
    </row>
    <row r="770" customFormat="false" ht="12.75" hidden="false" customHeight="false" outlineLevel="0" collapsed="false">
      <c r="A770" s="0" t="n">
        <v>7600</v>
      </c>
      <c r="B770" s="10" t="n">
        <v>311.508</v>
      </c>
      <c r="C770" s="23" t="e">
        <f aca="false">MOD(Interp($A$10:$A$898,$B$10:$B$898,A770),1)*360</f>
        <v>#NAME?</v>
      </c>
      <c r="E770" s="0" t="n">
        <v>879</v>
      </c>
      <c r="F770" s="0" t="n">
        <v>112.0388088</v>
      </c>
    </row>
    <row r="771" customFormat="false" ht="12.75" hidden="false" customHeight="false" outlineLevel="0" collapsed="false">
      <c r="A771" s="0" t="n">
        <v>7610</v>
      </c>
      <c r="B771" s="10" t="n">
        <v>311.73</v>
      </c>
      <c r="C771" s="23" t="e">
        <f aca="false">MOD(Interp($A$10:$A$898,$B$10:$B$898,A771),1)*360</f>
        <v>#NAME?</v>
      </c>
      <c r="E771" s="0" t="n">
        <v>880</v>
      </c>
      <c r="F771" s="0" t="n">
        <v>112.00659347</v>
      </c>
    </row>
    <row r="772" customFormat="false" ht="12.75" hidden="false" customHeight="false" outlineLevel="0" collapsed="false">
      <c r="A772" s="0" t="n">
        <v>7620</v>
      </c>
      <c r="B772" s="10" t="n">
        <v>311.952</v>
      </c>
      <c r="C772" s="23" t="e">
        <f aca="false">MOD(Interp($A$10:$A$898,$B$10:$B$898,A772),1)*360</f>
        <v>#NAME?</v>
      </c>
      <c r="E772" s="0" t="n">
        <v>881</v>
      </c>
      <c r="F772" s="0" t="n">
        <v>111.97437814</v>
      </c>
    </row>
    <row r="773" customFormat="false" ht="12.75" hidden="false" customHeight="false" outlineLevel="0" collapsed="false">
      <c r="A773" s="0" t="n">
        <v>7630</v>
      </c>
      <c r="B773" s="10" t="n">
        <v>312.17</v>
      </c>
      <c r="C773" s="23" t="e">
        <f aca="false">MOD(Interp($A$10:$A$898,$B$10:$B$898,A773),1)*360</f>
        <v>#NAME?</v>
      </c>
      <c r="E773" s="0" t="n">
        <v>882</v>
      </c>
      <c r="F773" s="0" t="n">
        <v>111.9421628</v>
      </c>
    </row>
    <row r="774" customFormat="false" ht="12.75" hidden="false" customHeight="false" outlineLevel="0" collapsed="false">
      <c r="A774" s="0" t="n">
        <v>7640</v>
      </c>
      <c r="B774" s="10" t="n">
        <v>312.388</v>
      </c>
      <c r="C774" s="23" t="e">
        <f aca="false">MOD(Interp($A$10:$A$898,$B$10:$B$898,A774),1)*360</f>
        <v>#NAME?</v>
      </c>
      <c r="E774" s="0" t="n">
        <v>883</v>
      </c>
      <c r="F774" s="0" t="n">
        <v>111.90994747</v>
      </c>
    </row>
    <row r="775" customFormat="false" ht="12.75" hidden="false" customHeight="false" outlineLevel="0" collapsed="false">
      <c r="A775" s="0" t="n">
        <v>7650</v>
      </c>
      <c r="B775" s="10" t="n">
        <v>312.612</v>
      </c>
      <c r="C775" s="23" t="e">
        <f aca="false">MOD(Interp($A$10:$A$898,$B$10:$B$898,A775),1)*360</f>
        <v>#NAME?</v>
      </c>
      <c r="E775" s="0" t="n">
        <v>884</v>
      </c>
      <c r="F775" s="0" t="n">
        <v>111.87773214</v>
      </c>
    </row>
    <row r="776" customFormat="false" ht="12.75" hidden="false" customHeight="false" outlineLevel="0" collapsed="false">
      <c r="A776" s="0" t="n">
        <v>7660</v>
      </c>
      <c r="B776" s="10" t="n">
        <v>312.837</v>
      </c>
      <c r="C776" s="23" t="e">
        <f aca="false">MOD(Interp($A$10:$A$898,$B$10:$B$898,A776),1)*360</f>
        <v>#NAME?</v>
      </c>
      <c r="E776" s="0" t="n">
        <v>885</v>
      </c>
      <c r="F776" s="0" t="n">
        <v>111.8455168</v>
      </c>
    </row>
    <row r="777" customFormat="false" ht="12.75" hidden="false" customHeight="false" outlineLevel="0" collapsed="false">
      <c r="A777" s="0" t="n">
        <v>7670</v>
      </c>
      <c r="B777" s="10" t="n">
        <v>313.056</v>
      </c>
      <c r="C777" s="23" t="e">
        <f aca="false">MOD(Interp($A$10:$A$898,$B$10:$B$898,A777),1)*360</f>
        <v>#NAME?</v>
      </c>
      <c r="E777" s="0" t="n">
        <v>886</v>
      </c>
      <c r="F777" s="0" t="n">
        <v>111.81330147</v>
      </c>
    </row>
    <row r="778" customFormat="false" ht="12.75" hidden="false" customHeight="false" outlineLevel="0" collapsed="false">
      <c r="A778" s="0" t="n">
        <v>7680</v>
      </c>
      <c r="B778" s="10" t="n">
        <v>313.27</v>
      </c>
      <c r="C778" s="23" t="e">
        <f aca="false">MOD(Interp($A$10:$A$898,$B$10:$B$898,A778),1)*360</f>
        <v>#NAME?</v>
      </c>
      <c r="E778" s="0" t="n">
        <v>887</v>
      </c>
      <c r="F778" s="0" t="n">
        <v>111.78108614</v>
      </c>
    </row>
    <row r="779" customFormat="false" ht="12.75" hidden="false" customHeight="false" outlineLevel="0" collapsed="false">
      <c r="A779" s="0" t="n">
        <v>7690</v>
      </c>
      <c r="B779" s="10" t="n">
        <v>313.478</v>
      </c>
      <c r="C779" s="23" t="e">
        <f aca="false">MOD(Interp($A$10:$A$898,$B$10:$B$898,A779),1)*360</f>
        <v>#NAME?</v>
      </c>
      <c r="E779" s="0" t="n">
        <v>888</v>
      </c>
      <c r="F779" s="0" t="n">
        <v>111.7488708</v>
      </c>
    </row>
    <row r="780" customFormat="false" ht="12.75" hidden="false" customHeight="false" outlineLevel="0" collapsed="false">
      <c r="A780" s="0" t="n">
        <v>7700</v>
      </c>
      <c r="B780" s="10" t="n">
        <v>313.68</v>
      </c>
      <c r="C780" s="23" t="e">
        <f aca="false">MOD(Interp($A$10:$A$898,$B$10:$B$898,A780),1)*360</f>
        <v>#NAME?</v>
      </c>
      <c r="E780" s="0" t="n">
        <v>889</v>
      </c>
      <c r="F780" s="0" t="n">
        <v>111.71665547</v>
      </c>
    </row>
    <row r="781" customFormat="false" ht="12.75" hidden="false" customHeight="false" outlineLevel="0" collapsed="false">
      <c r="A781" s="0" t="n">
        <v>7710</v>
      </c>
      <c r="B781" s="10" t="n">
        <v>313.88</v>
      </c>
      <c r="C781" s="23" t="e">
        <f aca="false">MOD(Interp($A$10:$A$898,$B$10:$B$898,A781),1)*360</f>
        <v>#NAME?</v>
      </c>
      <c r="E781" s="0" t="n">
        <v>890</v>
      </c>
      <c r="F781" s="0" t="n">
        <v>111.68297419</v>
      </c>
    </row>
    <row r="782" customFormat="false" ht="12.75" hidden="false" customHeight="false" outlineLevel="0" collapsed="false">
      <c r="A782" s="0" t="n">
        <v>7720</v>
      </c>
      <c r="B782" s="10" t="n">
        <v>314.081</v>
      </c>
      <c r="C782" s="23" t="e">
        <f aca="false">MOD(Interp($A$10:$A$898,$B$10:$B$898,A782),1)*360</f>
        <v>#NAME?</v>
      </c>
      <c r="E782" s="0" t="n">
        <v>891</v>
      </c>
      <c r="F782" s="0" t="n">
        <v>111.64437686</v>
      </c>
    </row>
    <row r="783" customFormat="false" ht="12.75" hidden="false" customHeight="false" outlineLevel="0" collapsed="false">
      <c r="A783" s="0" t="n">
        <v>7730</v>
      </c>
      <c r="B783" s="10" t="n">
        <v>314.277</v>
      </c>
      <c r="C783" s="23" t="e">
        <f aca="false">MOD(Interp($A$10:$A$898,$B$10:$B$898,A783),1)*360</f>
        <v>#NAME?</v>
      </c>
      <c r="E783" s="0" t="n">
        <v>892</v>
      </c>
      <c r="F783" s="0" t="n">
        <v>111.60577953</v>
      </c>
    </row>
    <row r="784" customFormat="false" ht="12.75" hidden="false" customHeight="false" outlineLevel="0" collapsed="false">
      <c r="A784" s="0" t="n">
        <v>7740</v>
      </c>
      <c r="B784" s="10" t="n">
        <v>314.47</v>
      </c>
      <c r="C784" s="23" t="e">
        <f aca="false">MOD(Interp($A$10:$A$898,$B$10:$B$898,A784),1)*360</f>
        <v>#NAME?</v>
      </c>
      <c r="E784" s="0" t="n">
        <v>893</v>
      </c>
      <c r="F784" s="0" t="n">
        <v>111.56718219</v>
      </c>
    </row>
    <row r="785" customFormat="false" ht="12.75" hidden="false" customHeight="false" outlineLevel="0" collapsed="false">
      <c r="A785" s="0" t="n">
        <v>7750</v>
      </c>
      <c r="B785" s="10" t="n">
        <v>314.657</v>
      </c>
      <c r="C785" s="23" t="e">
        <f aca="false">MOD(Interp($A$10:$A$898,$B$10:$B$898,A785),1)*360</f>
        <v>#NAME?</v>
      </c>
      <c r="E785" s="0" t="n">
        <v>894</v>
      </c>
      <c r="F785" s="0" t="n">
        <v>111.52858486</v>
      </c>
    </row>
    <row r="786" customFormat="false" ht="12.75" hidden="false" customHeight="false" outlineLevel="0" collapsed="false">
      <c r="A786" s="0" t="n">
        <v>7760</v>
      </c>
      <c r="B786" s="10" t="n">
        <v>314.842</v>
      </c>
      <c r="C786" s="23" t="e">
        <f aca="false">MOD(Interp($A$10:$A$898,$B$10:$B$898,A786),1)*360</f>
        <v>#NAME?</v>
      </c>
      <c r="E786" s="0" t="n">
        <v>895</v>
      </c>
      <c r="F786" s="0" t="n">
        <v>111.48998753</v>
      </c>
    </row>
    <row r="787" customFormat="false" ht="12.75" hidden="false" customHeight="false" outlineLevel="0" collapsed="false">
      <c r="A787" s="0" t="n">
        <v>7770</v>
      </c>
      <c r="B787" s="10" t="n">
        <v>315.023</v>
      </c>
      <c r="C787" s="23" t="e">
        <f aca="false">MOD(Interp($A$10:$A$898,$B$10:$B$898,A787),1)*360</f>
        <v>#NAME?</v>
      </c>
      <c r="E787" s="0" t="n">
        <v>896</v>
      </c>
      <c r="F787" s="0" t="n">
        <v>111.45139019</v>
      </c>
    </row>
    <row r="788" customFormat="false" ht="12.75" hidden="false" customHeight="false" outlineLevel="0" collapsed="false">
      <c r="A788" s="0" t="n">
        <v>7780</v>
      </c>
      <c r="B788" s="10" t="n">
        <v>315.214</v>
      </c>
      <c r="C788" s="23" t="e">
        <f aca="false">MOD(Interp($A$10:$A$898,$B$10:$B$898,A788),1)*360</f>
        <v>#NAME?</v>
      </c>
      <c r="E788" s="0" t="n">
        <v>897</v>
      </c>
      <c r="F788" s="0" t="n">
        <v>111.41279286</v>
      </c>
    </row>
    <row r="789" customFormat="false" ht="12.75" hidden="false" customHeight="false" outlineLevel="0" collapsed="false">
      <c r="A789" s="0" t="n">
        <v>7790</v>
      </c>
      <c r="B789" s="10" t="n">
        <v>315.403</v>
      </c>
      <c r="C789" s="23" t="e">
        <f aca="false">MOD(Interp($A$10:$A$898,$B$10:$B$898,A789),1)*360</f>
        <v>#NAME?</v>
      </c>
      <c r="E789" s="0" t="n">
        <v>898</v>
      </c>
      <c r="F789" s="0" t="n">
        <v>111.37419553</v>
      </c>
    </row>
    <row r="790" customFormat="false" ht="12.75" hidden="false" customHeight="false" outlineLevel="0" collapsed="false">
      <c r="A790" s="0" t="n">
        <v>7800</v>
      </c>
      <c r="B790" s="10" t="n">
        <v>315.576</v>
      </c>
      <c r="C790" s="23" t="e">
        <f aca="false">MOD(Interp($A$10:$A$898,$B$10:$B$898,A790),1)*360</f>
        <v>#NAME?</v>
      </c>
      <c r="E790" s="0" t="n">
        <v>899</v>
      </c>
      <c r="F790" s="0" t="n">
        <v>111.33559819</v>
      </c>
    </row>
    <row r="791" customFormat="false" ht="12.75" hidden="false" customHeight="false" outlineLevel="0" collapsed="false">
      <c r="A791" s="0" t="n">
        <v>7810</v>
      </c>
      <c r="B791" s="10" t="n">
        <v>315.759</v>
      </c>
      <c r="C791" s="23" t="e">
        <f aca="false">MOD(Interp($A$10:$A$898,$B$10:$B$898,A791),1)*360</f>
        <v>#NAME?</v>
      </c>
      <c r="E791" s="0" t="n">
        <v>900</v>
      </c>
      <c r="F791" s="0" t="n">
        <v>111.29700086</v>
      </c>
    </row>
    <row r="792" customFormat="false" ht="12.75" hidden="false" customHeight="false" outlineLevel="0" collapsed="false">
      <c r="A792" s="0" t="n">
        <v>7820</v>
      </c>
      <c r="B792" s="10" t="n">
        <v>315.952</v>
      </c>
      <c r="C792" s="23" t="e">
        <f aca="false">MOD(Interp($A$10:$A$898,$B$10:$B$898,A792),1)*360</f>
        <v>#NAME?</v>
      </c>
      <c r="E792" s="0" t="n">
        <v>901</v>
      </c>
      <c r="F792" s="0" t="n">
        <v>111.25840353</v>
      </c>
    </row>
    <row r="793" customFormat="false" ht="12.75" hidden="false" customHeight="false" outlineLevel="0" collapsed="false">
      <c r="A793" s="0" t="n">
        <v>7830</v>
      </c>
      <c r="B793" s="10" t="n">
        <v>316.149</v>
      </c>
      <c r="C793" s="23" t="e">
        <f aca="false">MOD(Interp($A$10:$A$898,$B$10:$B$898,A793),1)*360</f>
        <v>#NAME?</v>
      </c>
      <c r="E793" s="0" t="n">
        <v>902</v>
      </c>
      <c r="F793" s="0" t="n">
        <v>111.21980619</v>
      </c>
    </row>
    <row r="794" customFormat="false" ht="12.75" hidden="false" customHeight="false" outlineLevel="0" collapsed="false">
      <c r="A794" s="0" t="n">
        <v>7840</v>
      </c>
      <c r="B794" s="10" t="n">
        <v>316.356</v>
      </c>
      <c r="C794" s="23" t="e">
        <f aca="false">MOD(Interp($A$10:$A$898,$B$10:$B$898,A794),1)*360</f>
        <v>#NAME?</v>
      </c>
      <c r="E794" s="0" t="n">
        <v>903</v>
      </c>
      <c r="F794" s="0" t="n">
        <v>111.18120886</v>
      </c>
    </row>
    <row r="795" customFormat="false" ht="12.75" hidden="false" customHeight="false" outlineLevel="0" collapsed="false">
      <c r="A795" s="0" t="n">
        <v>7850</v>
      </c>
      <c r="B795" s="10" t="n">
        <v>316.551</v>
      </c>
      <c r="C795" s="23" t="e">
        <f aca="false">MOD(Interp($A$10:$A$898,$B$10:$B$898,A795),1)*360</f>
        <v>#NAME?</v>
      </c>
      <c r="E795" s="0" t="n">
        <v>904</v>
      </c>
      <c r="F795" s="0" t="n">
        <v>111.14261153</v>
      </c>
    </row>
    <row r="796" customFormat="false" ht="12.75" hidden="false" customHeight="false" outlineLevel="0" collapsed="false">
      <c r="A796" s="0" t="n">
        <v>7860</v>
      </c>
      <c r="B796" s="10" t="n">
        <v>316.739</v>
      </c>
      <c r="C796" s="23" t="e">
        <f aca="false">MOD(Interp($A$10:$A$898,$B$10:$B$898,A796),1)*360</f>
        <v>#NAME?</v>
      </c>
      <c r="E796" s="0" t="n">
        <v>905</v>
      </c>
      <c r="F796" s="0" t="n">
        <v>111.10371129</v>
      </c>
    </row>
    <row r="797" customFormat="false" ht="12.75" hidden="false" customHeight="false" outlineLevel="0" collapsed="false">
      <c r="A797" s="0" t="n">
        <v>7870</v>
      </c>
      <c r="B797" s="10" t="n">
        <v>316.923</v>
      </c>
      <c r="C797" s="23" t="e">
        <f aca="false">MOD(Interp($A$10:$A$898,$B$10:$B$898,A797),1)*360</f>
        <v>#NAME?</v>
      </c>
      <c r="E797" s="0" t="n">
        <v>906</v>
      </c>
      <c r="F797" s="0" t="n">
        <v>111.06379529</v>
      </c>
    </row>
    <row r="798" customFormat="false" ht="12.75" hidden="false" customHeight="false" outlineLevel="0" collapsed="false">
      <c r="A798" s="0" t="n">
        <v>7880</v>
      </c>
      <c r="B798" s="10" t="n">
        <v>317.097</v>
      </c>
      <c r="C798" s="23" t="e">
        <f aca="false">MOD(Interp($A$10:$A$898,$B$10:$B$898,A798),1)*360</f>
        <v>#NAME?</v>
      </c>
      <c r="E798" s="0" t="n">
        <v>907</v>
      </c>
      <c r="F798" s="0" t="n">
        <v>111.02387929</v>
      </c>
    </row>
    <row r="799" customFormat="false" ht="12.75" hidden="false" customHeight="false" outlineLevel="0" collapsed="false">
      <c r="A799" s="0" t="n">
        <v>7890</v>
      </c>
      <c r="B799" s="10" t="n">
        <v>317.265</v>
      </c>
      <c r="C799" s="23" t="e">
        <f aca="false">MOD(Interp($A$10:$A$898,$B$10:$B$898,A799),1)*360</f>
        <v>#NAME?</v>
      </c>
      <c r="E799" s="0" t="n">
        <v>908</v>
      </c>
      <c r="F799" s="0" t="n">
        <v>110.98396329</v>
      </c>
    </row>
    <row r="800" customFormat="false" ht="12.75" hidden="false" customHeight="false" outlineLevel="0" collapsed="false">
      <c r="A800" s="0" t="n">
        <v>7900</v>
      </c>
      <c r="B800" s="10" t="n">
        <v>317.437</v>
      </c>
      <c r="C800" s="23" t="e">
        <f aca="false">MOD(Interp($A$10:$A$898,$B$10:$B$898,A800),1)*360</f>
        <v>#NAME?</v>
      </c>
      <c r="E800" s="0" t="n">
        <v>909</v>
      </c>
      <c r="F800" s="0" t="n">
        <v>110.94404729</v>
      </c>
    </row>
    <row r="801" customFormat="false" ht="12.75" hidden="false" customHeight="false" outlineLevel="0" collapsed="false">
      <c r="A801" s="0" t="n">
        <v>7910</v>
      </c>
      <c r="B801" s="10" t="n">
        <v>317.615</v>
      </c>
      <c r="C801" s="23" t="e">
        <f aca="false">MOD(Interp($A$10:$A$898,$B$10:$B$898,A801),1)*360</f>
        <v>#NAME?</v>
      </c>
      <c r="E801" s="0" t="n">
        <v>910</v>
      </c>
      <c r="F801" s="0" t="n">
        <v>110.90413129</v>
      </c>
    </row>
    <row r="802" customFormat="false" ht="12.75" hidden="false" customHeight="false" outlineLevel="0" collapsed="false">
      <c r="A802" s="0" t="n">
        <v>7920</v>
      </c>
      <c r="B802" s="10" t="n">
        <v>317.797</v>
      </c>
      <c r="C802" s="23" t="e">
        <f aca="false">MOD(Interp($A$10:$A$898,$B$10:$B$898,A802),1)*360</f>
        <v>#NAME?</v>
      </c>
      <c r="E802" s="0" t="n">
        <v>911</v>
      </c>
      <c r="F802" s="0" t="n">
        <v>110.86421529</v>
      </c>
    </row>
    <row r="803" customFormat="false" ht="12.75" hidden="false" customHeight="false" outlineLevel="0" collapsed="false">
      <c r="A803" s="0" t="n">
        <v>7930</v>
      </c>
      <c r="B803" s="10" t="n">
        <v>317.99</v>
      </c>
      <c r="C803" s="23" t="e">
        <f aca="false">MOD(Interp($A$10:$A$898,$B$10:$B$898,A803),1)*360</f>
        <v>#NAME?</v>
      </c>
      <c r="E803" s="0" t="n">
        <v>912</v>
      </c>
      <c r="F803" s="0" t="n">
        <v>110.82429929</v>
      </c>
    </row>
    <row r="804" customFormat="false" ht="12.75" hidden="false" customHeight="false" outlineLevel="0" collapsed="false">
      <c r="A804" s="0" t="n">
        <v>7940</v>
      </c>
      <c r="B804" s="10" t="n">
        <v>318.199</v>
      </c>
      <c r="C804" s="23" t="e">
        <f aca="false">MOD(Interp($A$10:$A$898,$B$10:$B$898,A804),1)*360</f>
        <v>#NAME?</v>
      </c>
      <c r="E804" s="0" t="n">
        <v>913</v>
      </c>
      <c r="F804" s="0" t="n">
        <v>110.78438329</v>
      </c>
    </row>
    <row r="805" customFormat="false" ht="12.75" hidden="false" customHeight="false" outlineLevel="0" collapsed="false">
      <c r="A805" s="0" t="n">
        <v>7950</v>
      </c>
      <c r="B805" s="10" t="n">
        <v>318.413</v>
      </c>
      <c r="C805" s="23" t="e">
        <f aca="false">MOD(Interp($A$10:$A$898,$B$10:$B$898,A805),1)*360</f>
        <v>#NAME?</v>
      </c>
      <c r="E805" s="0" t="n">
        <v>914</v>
      </c>
      <c r="F805" s="0" t="n">
        <v>110.74446729</v>
      </c>
    </row>
    <row r="806" customFormat="false" ht="12.75" hidden="false" customHeight="false" outlineLevel="0" collapsed="false">
      <c r="A806" s="0" t="n">
        <v>7960</v>
      </c>
      <c r="B806" s="10" t="n">
        <v>318.622</v>
      </c>
      <c r="C806" s="23" t="e">
        <f aca="false">MOD(Interp($A$10:$A$898,$B$10:$B$898,A806),1)*360</f>
        <v>#NAME?</v>
      </c>
      <c r="E806" s="0" t="n">
        <v>915</v>
      </c>
      <c r="F806" s="0" t="n">
        <v>110.70455129</v>
      </c>
    </row>
    <row r="807" customFormat="false" ht="12.75" hidden="false" customHeight="false" outlineLevel="0" collapsed="false">
      <c r="A807" s="0" t="n">
        <v>7970</v>
      </c>
      <c r="B807" s="10" t="n">
        <v>318.828</v>
      </c>
      <c r="C807" s="23" t="e">
        <f aca="false">MOD(Interp($A$10:$A$898,$B$10:$B$898,A807),1)*360</f>
        <v>#NAME?</v>
      </c>
      <c r="E807" s="0" t="n">
        <v>916</v>
      </c>
      <c r="F807" s="0" t="n">
        <v>110.66463529</v>
      </c>
    </row>
    <row r="808" customFormat="false" ht="12.75" hidden="false" customHeight="false" outlineLevel="0" collapsed="false">
      <c r="A808" s="0" t="n">
        <v>7980</v>
      </c>
      <c r="B808" s="10" t="n">
        <v>319.03</v>
      </c>
      <c r="C808" s="23" t="e">
        <f aca="false">MOD(Interp($A$10:$A$898,$B$10:$B$898,A808),1)*360</f>
        <v>#NAME?</v>
      </c>
      <c r="E808" s="0" t="n">
        <v>917</v>
      </c>
      <c r="F808" s="0" t="n">
        <v>110.62471929</v>
      </c>
    </row>
    <row r="809" customFormat="false" ht="12.75" hidden="false" customHeight="false" outlineLevel="0" collapsed="false">
      <c r="A809" s="0" t="n">
        <v>7990</v>
      </c>
      <c r="B809" s="10" t="n">
        <v>319.225</v>
      </c>
      <c r="C809" s="23" t="e">
        <f aca="false">MOD(Interp($A$10:$A$898,$B$10:$B$898,A809),1)*360</f>
        <v>#NAME?</v>
      </c>
      <c r="E809" s="0" t="n">
        <v>918</v>
      </c>
      <c r="F809" s="0" t="n">
        <v>110.58480329</v>
      </c>
    </row>
    <row r="810" customFormat="false" ht="12.75" hidden="false" customHeight="false" outlineLevel="0" collapsed="false">
      <c r="A810" s="0" t="n">
        <v>8000</v>
      </c>
      <c r="B810" s="10" t="n">
        <v>319.421</v>
      </c>
      <c r="C810" s="23" t="e">
        <f aca="false">MOD(Interp($A$10:$A$898,$B$10:$B$898,A810),1)*360</f>
        <v>#NAME?</v>
      </c>
      <c r="E810" s="0" t="n">
        <v>919</v>
      </c>
      <c r="F810" s="0" t="n">
        <v>110.54488729</v>
      </c>
    </row>
    <row r="811" customFormat="false" ht="12.75" hidden="false" customHeight="false" outlineLevel="0" collapsed="false">
      <c r="A811" s="0" t="n">
        <v>8010</v>
      </c>
      <c r="B811" s="10" t="n">
        <v>319.623</v>
      </c>
      <c r="C811" s="23" t="e">
        <f aca="false">MOD(Interp($A$10:$A$898,$B$10:$B$898,A811),1)*360</f>
        <v>#NAME?</v>
      </c>
      <c r="E811" s="0" t="n">
        <v>920</v>
      </c>
      <c r="F811" s="0" t="n">
        <v>110.50253617</v>
      </c>
    </row>
    <row r="812" customFormat="false" ht="12.75" hidden="false" customHeight="false" outlineLevel="0" collapsed="false">
      <c r="A812" s="0" t="n">
        <v>8020</v>
      </c>
      <c r="B812" s="10" t="n">
        <v>319.827</v>
      </c>
      <c r="C812" s="23" t="e">
        <f aca="false">MOD(Interp($A$10:$A$898,$B$10:$B$898,A812),1)*360</f>
        <v>#NAME?</v>
      </c>
      <c r="E812" s="0" t="n">
        <v>921</v>
      </c>
      <c r="F812" s="0" t="n">
        <v>110.45201884</v>
      </c>
    </row>
    <row r="813" customFormat="false" ht="12.75" hidden="false" customHeight="false" outlineLevel="0" collapsed="false">
      <c r="A813" s="0" t="n">
        <v>8030</v>
      </c>
      <c r="B813" s="10" t="n">
        <v>320.021</v>
      </c>
      <c r="C813" s="23" t="e">
        <f aca="false">MOD(Interp($A$10:$A$898,$B$10:$B$898,A813),1)*360</f>
        <v>#NAME?</v>
      </c>
      <c r="E813" s="0" t="n">
        <v>922</v>
      </c>
      <c r="F813" s="0" t="n">
        <v>110.4015015</v>
      </c>
    </row>
    <row r="814" customFormat="false" ht="12.75" hidden="false" customHeight="false" outlineLevel="0" collapsed="false">
      <c r="A814" s="0" t="n">
        <v>8040</v>
      </c>
      <c r="B814" s="10" t="n">
        <v>320.205</v>
      </c>
      <c r="C814" s="23" t="e">
        <f aca="false">MOD(Interp($A$10:$A$898,$B$10:$B$898,A814),1)*360</f>
        <v>#NAME?</v>
      </c>
      <c r="E814" s="0" t="n">
        <v>923</v>
      </c>
      <c r="F814" s="0" t="n">
        <v>110.35098417</v>
      </c>
    </row>
    <row r="815" customFormat="false" ht="12.75" hidden="false" customHeight="false" outlineLevel="0" collapsed="false">
      <c r="A815" s="0" t="n">
        <v>8050</v>
      </c>
      <c r="B815" s="10" t="n">
        <v>320.387</v>
      </c>
      <c r="C815" s="23" t="e">
        <f aca="false">MOD(Interp($A$10:$A$898,$B$10:$B$898,A815),1)*360</f>
        <v>#NAME?</v>
      </c>
      <c r="E815" s="0" t="n">
        <v>924</v>
      </c>
      <c r="F815" s="0" t="n">
        <v>110.30046684</v>
      </c>
    </row>
    <row r="816" customFormat="false" ht="12.75" hidden="false" customHeight="false" outlineLevel="0" collapsed="false">
      <c r="A816" s="0" t="n">
        <v>8060</v>
      </c>
      <c r="B816" s="10" t="n">
        <v>320.571</v>
      </c>
      <c r="C816" s="23" t="e">
        <f aca="false">MOD(Interp($A$10:$A$898,$B$10:$B$898,A816),1)*360</f>
        <v>#NAME?</v>
      </c>
      <c r="E816" s="0" t="n">
        <v>925</v>
      </c>
      <c r="F816" s="0" t="n">
        <v>110.2499495</v>
      </c>
    </row>
    <row r="817" customFormat="false" ht="12.75" hidden="false" customHeight="false" outlineLevel="0" collapsed="false">
      <c r="A817" s="0" t="n">
        <v>8070</v>
      </c>
      <c r="B817" s="10" t="n">
        <v>320.755</v>
      </c>
      <c r="C817" s="23" t="e">
        <f aca="false">MOD(Interp($A$10:$A$898,$B$10:$B$898,A817),1)*360</f>
        <v>#NAME?</v>
      </c>
      <c r="E817" s="0" t="n">
        <v>926</v>
      </c>
      <c r="F817" s="0" t="n">
        <v>110.19943217</v>
      </c>
    </row>
    <row r="818" customFormat="false" ht="12.75" hidden="false" customHeight="false" outlineLevel="0" collapsed="false">
      <c r="A818" s="0" t="n">
        <v>8080</v>
      </c>
      <c r="B818" s="10" t="n">
        <v>320.941</v>
      </c>
      <c r="C818" s="23" t="e">
        <f aca="false">MOD(Interp($A$10:$A$898,$B$10:$B$898,A818),1)*360</f>
        <v>#NAME?</v>
      </c>
      <c r="E818" s="0" t="n">
        <v>927</v>
      </c>
      <c r="F818" s="0" t="n">
        <v>110.14891484</v>
      </c>
    </row>
    <row r="819" customFormat="false" ht="12.75" hidden="false" customHeight="false" outlineLevel="0" collapsed="false">
      <c r="A819" s="0" t="n">
        <v>8090</v>
      </c>
      <c r="B819" s="10" t="n">
        <v>321.129</v>
      </c>
      <c r="C819" s="23" t="e">
        <f aca="false">MOD(Interp($A$10:$A$898,$B$10:$B$898,A819),1)*360</f>
        <v>#NAME?</v>
      </c>
      <c r="E819" s="0" t="n">
        <v>928</v>
      </c>
      <c r="F819" s="0" t="n">
        <v>110.0983975</v>
      </c>
    </row>
    <row r="820" customFormat="false" ht="12.75" hidden="false" customHeight="false" outlineLevel="0" collapsed="false">
      <c r="A820" s="0" t="n">
        <v>8100</v>
      </c>
      <c r="B820" s="10" t="n">
        <v>321.319</v>
      </c>
      <c r="C820" s="23" t="e">
        <f aca="false">MOD(Interp($A$10:$A$898,$B$10:$B$898,A820),1)*360</f>
        <v>#NAME?</v>
      </c>
      <c r="E820" s="0" t="n">
        <v>929</v>
      </c>
      <c r="F820" s="0" t="n">
        <v>110.04788017</v>
      </c>
    </row>
    <row r="821" customFormat="false" ht="12.75" hidden="false" customHeight="false" outlineLevel="0" collapsed="false">
      <c r="A821" s="0" t="n">
        <v>8110</v>
      </c>
      <c r="B821" s="10" t="n">
        <v>321.514</v>
      </c>
      <c r="C821" s="23" t="e">
        <f aca="false">MOD(Interp($A$10:$A$898,$B$10:$B$898,A821),1)*360</f>
        <v>#NAME?</v>
      </c>
      <c r="E821" s="0" t="n">
        <v>930</v>
      </c>
      <c r="F821" s="0" t="n">
        <v>109.99736284</v>
      </c>
    </row>
    <row r="822" customFormat="false" ht="12.75" hidden="false" customHeight="false" outlineLevel="0" collapsed="false">
      <c r="A822" s="0" t="n">
        <v>8120</v>
      </c>
      <c r="B822" s="10" t="n">
        <v>321.715</v>
      </c>
      <c r="C822" s="23" t="e">
        <f aca="false">MOD(Interp($A$10:$A$898,$B$10:$B$898,A822),1)*360</f>
        <v>#NAME?</v>
      </c>
      <c r="E822" s="0" t="n">
        <v>931</v>
      </c>
      <c r="F822" s="0" t="n">
        <v>109.9468455</v>
      </c>
    </row>
    <row r="823" customFormat="false" ht="12.75" hidden="false" customHeight="false" outlineLevel="0" collapsed="false">
      <c r="A823" s="0" t="n">
        <v>8130</v>
      </c>
      <c r="B823" s="10" t="n">
        <v>321.915</v>
      </c>
      <c r="C823" s="23" t="e">
        <f aca="false">MOD(Interp($A$10:$A$898,$B$10:$B$898,A823),1)*360</f>
        <v>#NAME?</v>
      </c>
      <c r="E823" s="0" t="n">
        <v>932</v>
      </c>
      <c r="F823" s="0" t="n">
        <v>109.89632817</v>
      </c>
    </row>
    <row r="824" customFormat="false" ht="12.75" hidden="false" customHeight="false" outlineLevel="0" collapsed="false">
      <c r="A824" s="0" t="n">
        <v>8140</v>
      </c>
      <c r="B824" s="10" t="n">
        <v>322.109</v>
      </c>
      <c r="C824" s="23" t="e">
        <f aca="false">MOD(Interp($A$10:$A$898,$B$10:$B$898,A824),1)*360</f>
        <v>#NAME?</v>
      </c>
      <c r="E824" s="0" t="n">
        <v>933</v>
      </c>
      <c r="F824" s="0" t="n">
        <v>109.84581084</v>
      </c>
    </row>
    <row r="825" customFormat="false" ht="12.75" hidden="false" customHeight="false" outlineLevel="0" collapsed="false">
      <c r="A825" s="0" t="n">
        <v>8150</v>
      </c>
      <c r="B825" s="10" t="n">
        <v>322.301</v>
      </c>
      <c r="C825" s="23" t="e">
        <f aca="false">MOD(Interp($A$10:$A$898,$B$10:$B$898,A825),1)*360</f>
        <v>#NAME?</v>
      </c>
      <c r="E825" s="0" t="n">
        <v>934</v>
      </c>
      <c r="F825" s="0" t="n">
        <v>109.7952935</v>
      </c>
    </row>
    <row r="826" customFormat="false" ht="12.75" hidden="false" customHeight="false" outlineLevel="0" collapsed="false">
      <c r="A826" s="0" t="n">
        <v>8160</v>
      </c>
      <c r="B826" s="10" t="n">
        <v>322.492</v>
      </c>
      <c r="C826" s="23" t="e">
        <f aca="false">MOD(Interp($A$10:$A$898,$B$10:$B$898,A826),1)*360</f>
        <v>#NAME?</v>
      </c>
      <c r="E826" s="0" t="n">
        <v>935</v>
      </c>
      <c r="F826" s="0" t="n">
        <v>109.74220138</v>
      </c>
    </row>
    <row r="827" customFormat="false" ht="12.75" hidden="false" customHeight="false" outlineLevel="0" collapsed="false">
      <c r="A827" s="0" t="n">
        <v>8170</v>
      </c>
      <c r="B827" s="10" t="n">
        <v>322.68</v>
      </c>
      <c r="C827" s="23" t="e">
        <f aca="false">MOD(Interp($A$10:$A$898,$B$10:$B$898,A827),1)*360</f>
        <v>#NAME?</v>
      </c>
      <c r="E827" s="0" t="n">
        <v>936</v>
      </c>
      <c r="F827" s="0" t="n">
        <v>109.68047472</v>
      </c>
    </row>
    <row r="828" customFormat="false" ht="12.75" hidden="false" customHeight="false" outlineLevel="0" collapsed="false">
      <c r="A828" s="0" t="n">
        <v>8180</v>
      </c>
      <c r="B828" s="10" t="n">
        <v>322.869</v>
      </c>
      <c r="C828" s="23" t="e">
        <f aca="false">MOD(Interp($A$10:$A$898,$B$10:$B$898,A828),1)*360</f>
        <v>#NAME?</v>
      </c>
      <c r="E828" s="0" t="n">
        <v>937</v>
      </c>
      <c r="F828" s="0" t="n">
        <v>109.61874805</v>
      </c>
    </row>
    <row r="829" customFormat="false" ht="12.75" hidden="false" customHeight="false" outlineLevel="0" collapsed="false">
      <c r="A829" s="0" t="n">
        <v>8190</v>
      </c>
      <c r="B829" s="10" t="n">
        <v>323.067</v>
      </c>
      <c r="C829" s="23" t="e">
        <f aca="false">MOD(Interp($A$10:$A$898,$B$10:$B$898,A829),1)*360</f>
        <v>#NAME?</v>
      </c>
      <c r="E829" s="0" t="n">
        <v>938</v>
      </c>
      <c r="F829" s="0" t="n">
        <v>109.55702138</v>
      </c>
    </row>
    <row r="830" customFormat="false" ht="12.75" hidden="false" customHeight="false" outlineLevel="0" collapsed="false">
      <c r="A830" s="0" t="n">
        <v>8200</v>
      </c>
      <c r="B830" s="10" t="n">
        <v>323.273</v>
      </c>
      <c r="C830" s="23" t="e">
        <f aca="false">MOD(Interp($A$10:$A$898,$B$10:$B$898,A830),1)*360</f>
        <v>#NAME?</v>
      </c>
      <c r="E830" s="0" t="n">
        <v>939</v>
      </c>
      <c r="F830" s="0" t="n">
        <v>109.49529472</v>
      </c>
    </row>
    <row r="831" customFormat="false" ht="12.75" hidden="false" customHeight="false" outlineLevel="0" collapsed="false">
      <c r="A831" s="0" t="n">
        <v>8210</v>
      </c>
      <c r="B831" s="10" t="n">
        <v>323.476</v>
      </c>
      <c r="C831" s="23" t="e">
        <f aca="false">MOD(Interp($A$10:$A$898,$B$10:$B$898,A831),1)*360</f>
        <v>#NAME?</v>
      </c>
      <c r="E831" s="0" t="n">
        <v>940</v>
      </c>
      <c r="F831" s="0" t="n">
        <v>109.43356805</v>
      </c>
    </row>
    <row r="832" customFormat="false" ht="12.75" hidden="false" customHeight="false" outlineLevel="0" collapsed="false">
      <c r="A832" s="0" t="n">
        <v>8220</v>
      </c>
      <c r="B832" s="10" t="n">
        <v>323.677</v>
      </c>
      <c r="C832" s="23" t="e">
        <f aca="false">MOD(Interp($A$10:$A$898,$B$10:$B$898,A832),1)*360</f>
        <v>#NAME?</v>
      </c>
      <c r="E832" s="0" t="n">
        <v>941</v>
      </c>
      <c r="F832" s="0" t="n">
        <v>109.37184138</v>
      </c>
    </row>
    <row r="833" customFormat="false" ht="12.75" hidden="false" customHeight="false" outlineLevel="0" collapsed="false">
      <c r="A833" s="0" t="n">
        <v>8230</v>
      </c>
      <c r="B833" s="10" t="n">
        <v>323.866</v>
      </c>
      <c r="C833" s="23" t="e">
        <f aca="false">MOD(Interp($A$10:$A$898,$B$10:$B$898,A833),1)*360</f>
        <v>#NAME?</v>
      </c>
      <c r="E833" s="0" t="n">
        <v>942</v>
      </c>
      <c r="F833" s="0" t="n">
        <v>109.31011472</v>
      </c>
    </row>
    <row r="834" customFormat="false" ht="12.75" hidden="false" customHeight="false" outlineLevel="0" collapsed="false">
      <c r="A834" s="0" t="n">
        <v>8240</v>
      </c>
      <c r="B834" s="10" t="n">
        <v>324.063</v>
      </c>
      <c r="C834" s="23" t="e">
        <f aca="false">MOD(Interp($A$10:$A$898,$B$10:$B$898,A834),1)*360</f>
        <v>#NAME?</v>
      </c>
      <c r="E834" s="0" t="n">
        <v>943</v>
      </c>
      <c r="F834" s="0" t="n">
        <v>109.24838805</v>
      </c>
    </row>
    <row r="835" customFormat="false" ht="12.75" hidden="false" customHeight="false" outlineLevel="0" collapsed="false">
      <c r="A835" s="0" t="n">
        <v>8250</v>
      </c>
      <c r="B835" s="10" t="n">
        <v>324.223</v>
      </c>
      <c r="C835" s="23" t="e">
        <f aca="false">MOD(Interp($A$10:$A$898,$B$10:$B$898,A835),1)*360</f>
        <v>#NAME?</v>
      </c>
      <c r="E835" s="0" t="n">
        <v>944</v>
      </c>
      <c r="F835" s="0" t="n">
        <v>109.18666138</v>
      </c>
    </row>
    <row r="836" customFormat="false" ht="12.75" hidden="false" customHeight="false" outlineLevel="0" collapsed="false">
      <c r="A836" s="0" t="n">
        <v>8260</v>
      </c>
      <c r="B836" s="10" t="n">
        <v>324.381</v>
      </c>
      <c r="C836" s="23" t="e">
        <f aca="false">MOD(Interp($A$10:$A$898,$B$10:$B$898,A836),1)*360</f>
        <v>#NAME?</v>
      </c>
      <c r="E836" s="0" t="n">
        <v>945</v>
      </c>
      <c r="F836" s="0" t="n">
        <v>109.12493472</v>
      </c>
    </row>
    <row r="837" customFormat="false" ht="12.75" hidden="false" customHeight="false" outlineLevel="0" collapsed="false">
      <c r="A837" s="0" t="n">
        <v>8270</v>
      </c>
      <c r="B837" s="10" t="n">
        <v>324.551</v>
      </c>
      <c r="C837" s="23" t="e">
        <f aca="false">MOD(Interp($A$10:$A$898,$B$10:$B$898,A837),1)*360</f>
        <v>#NAME?</v>
      </c>
      <c r="E837" s="0" t="n">
        <v>946</v>
      </c>
      <c r="F837" s="0" t="n">
        <v>109.06320805</v>
      </c>
    </row>
    <row r="838" customFormat="false" ht="12.75" hidden="false" customHeight="false" outlineLevel="0" collapsed="false">
      <c r="A838" s="0" t="n">
        <v>8280</v>
      </c>
      <c r="B838" s="10" t="n">
        <v>324.726</v>
      </c>
      <c r="C838" s="23" t="e">
        <f aca="false">MOD(Interp($A$10:$A$898,$B$10:$B$898,A838),1)*360</f>
        <v>#NAME?</v>
      </c>
      <c r="E838" s="0" t="n">
        <v>947</v>
      </c>
      <c r="F838" s="0" t="n">
        <v>109.00148138</v>
      </c>
    </row>
    <row r="839" customFormat="false" ht="12.75" hidden="false" customHeight="false" outlineLevel="0" collapsed="false">
      <c r="A839" s="0" t="n">
        <v>8290</v>
      </c>
      <c r="B839" s="10" t="n">
        <v>324.912</v>
      </c>
      <c r="C839" s="23" t="e">
        <f aca="false">MOD(Interp($A$10:$A$898,$B$10:$B$898,A839),1)*360</f>
        <v>#NAME?</v>
      </c>
      <c r="E839" s="0" t="n">
        <v>948</v>
      </c>
      <c r="F839" s="0" t="n">
        <v>108.93975472</v>
      </c>
    </row>
    <row r="840" customFormat="false" ht="12.75" hidden="false" customHeight="false" outlineLevel="0" collapsed="false">
      <c r="A840" s="0" t="n">
        <v>8300</v>
      </c>
      <c r="B840" s="10" t="n">
        <v>325.087</v>
      </c>
      <c r="C840" s="23" t="e">
        <f aca="false">MOD(Interp($A$10:$A$898,$B$10:$B$898,A840),1)*360</f>
        <v>#NAME?</v>
      </c>
      <c r="E840" s="0" t="n">
        <v>949</v>
      </c>
      <c r="F840" s="0" t="n">
        <v>108.87802805</v>
      </c>
    </row>
    <row r="841" customFormat="false" ht="12.75" hidden="false" customHeight="false" outlineLevel="0" collapsed="false">
      <c r="A841" s="0" t="n">
        <v>8310</v>
      </c>
      <c r="B841" s="10" t="n">
        <v>325.265</v>
      </c>
      <c r="C841" s="23" t="e">
        <f aca="false">MOD(Interp($A$10:$A$898,$B$10:$B$898,A841),1)*360</f>
        <v>#NAME?</v>
      </c>
      <c r="E841" s="0" t="n">
        <v>950</v>
      </c>
      <c r="F841" s="0" t="n">
        <v>108.81547201</v>
      </c>
    </row>
    <row r="842" customFormat="false" ht="12.75" hidden="false" customHeight="false" outlineLevel="0" collapsed="false">
      <c r="A842" s="0" t="n">
        <v>8320</v>
      </c>
      <c r="B842" s="10" t="n">
        <v>325.446</v>
      </c>
      <c r="C842" s="23" t="e">
        <f aca="false">MOD(Interp($A$10:$A$898,$B$10:$B$898,A842),1)*360</f>
        <v>#NAME?</v>
      </c>
      <c r="E842" s="0" t="n">
        <v>951</v>
      </c>
      <c r="F842" s="0" t="n">
        <v>108.75013468</v>
      </c>
    </row>
    <row r="843" customFormat="false" ht="12.75" hidden="false" customHeight="false" outlineLevel="0" collapsed="false">
      <c r="A843" s="0" t="n">
        <v>8330</v>
      </c>
      <c r="B843" s="10" t="n">
        <v>325.631</v>
      </c>
      <c r="C843" s="23" t="e">
        <f aca="false">MOD(Interp($A$10:$A$898,$B$10:$B$898,A843),1)*360</f>
        <v>#NAME?</v>
      </c>
      <c r="E843" s="0" t="n">
        <v>952</v>
      </c>
      <c r="F843" s="0" t="n">
        <v>108.68479735</v>
      </c>
    </row>
    <row r="844" customFormat="false" ht="12.75" hidden="false" customHeight="false" outlineLevel="0" collapsed="false">
      <c r="A844" s="0" t="n">
        <v>8340</v>
      </c>
      <c r="B844" s="10" t="n">
        <v>325.822</v>
      </c>
      <c r="C844" s="23" t="e">
        <f aca="false">MOD(Interp($A$10:$A$898,$B$10:$B$898,A844),1)*360</f>
        <v>#NAME?</v>
      </c>
      <c r="E844" s="0" t="n">
        <v>953</v>
      </c>
      <c r="F844" s="0" t="n">
        <v>108.61946001</v>
      </c>
    </row>
    <row r="845" customFormat="false" ht="12.75" hidden="false" customHeight="false" outlineLevel="0" collapsed="false">
      <c r="A845" s="0" t="n">
        <v>8350</v>
      </c>
      <c r="B845" s="10" t="n">
        <v>326.019</v>
      </c>
      <c r="C845" s="23" t="e">
        <f aca="false">MOD(Interp($A$10:$A$898,$B$10:$B$898,A845),1)*360</f>
        <v>#NAME?</v>
      </c>
      <c r="E845" s="0" t="n">
        <v>954</v>
      </c>
      <c r="F845" s="0" t="n">
        <v>108.55412268</v>
      </c>
    </row>
    <row r="846" customFormat="false" ht="12.75" hidden="false" customHeight="false" outlineLevel="0" collapsed="false">
      <c r="A846" s="0" t="n">
        <v>8360</v>
      </c>
      <c r="B846" s="10" t="n">
        <v>326.226</v>
      </c>
      <c r="C846" s="23" t="e">
        <f aca="false">MOD(Interp($A$10:$A$898,$B$10:$B$898,A846),1)*360</f>
        <v>#NAME?</v>
      </c>
      <c r="E846" s="0" t="n">
        <v>955</v>
      </c>
      <c r="F846" s="0" t="n">
        <v>108.48878535</v>
      </c>
    </row>
    <row r="847" customFormat="false" ht="12.75" hidden="false" customHeight="false" outlineLevel="0" collapsed="false">
      <c r="A847" s="0" t="n">
        <v>8370</v>
      </c>
      <c r="B847" s="10" t="n">
        <v>326.417</v>
      </c>
      <c r="C847" s="23" t="e">
        <f aca="false">MOD(Interp($A$10:$A$898,$B$10:$B$898,A847),1)*360</f>
        <v>#NAME?</v>
      </c>
      <c r="E847" s="0" t="n">
        <v>956</v>
      </c>
      <c r="F847" s="0" t="n">
        <v>108.42344801</v>
      </c>
    </row>
    <row r="848" customFormat="false" ht="12.75" hidden="false" customHeight="false" outlineLevel="0" collapsed="false">
      <c r="A848" s="0" t="n">
        <v>8380</v>
      </c>
      <c r="B848" s="10" t="n">
        <v>326.581</v>
      </c>
      <c r="C848" s="23" t="e">
        <f aca="false">MOD(Interp($A$10:$A$898,$B$10:$B$898,A848),1)*360</f>
        <v>#NAME?</v>
      </c>
      <c r="E848" s="0" t="n">
        <v>957</v>
      </c>
      <c r="F848" s="0" t="n">
        <v>108.35811068</v>
      </c>
    </row>
    <row r="849" customFormat="false" ht="12.75" hidden="false" customHeight="false" outlineLevel="0" collapsed="false">
      <c r="A849" s="0" t="n">
        <v>8390</v>
      </c>
      <c r="B849" s="10" t="n">
        <v>326.735</v>
      </c>
      <c r="C849" s="23" t="e">
        <f aca="false">MOD(Interp($A$10:$A$898,$B$10:$B$898,A849),1)*360</f>
        <v>#NAME?</v>
      </c>
      <c r="E849" s="0" t="n">
        <v>958</v>
      </c>
      <c r="F849" s="0" t="n">
        <v>108.29277335</v>
      </c>
    </row>
    <row r="850" customFormat="false" ht="12.75" hidden="false" customHeight="false" outlineLevel="0" collapsed="false">
      <c r="A850" s="0" t="n">
        <v>8400</v>
      </c>
      <c r="B850" s="10" t="n">
        <v>326.886</v>
      </c>
      <c r="C850" s="23" t="e">
        <f aca="false">MOD(Interp($A$10:$A$898,$B$10:$B$898,A850),1)*360</f>
        <v>#NAME?</v>
      </c>
      <c r="E850" s="0" t="n">
        <v>959</v>
      </c>
      <c r="F850" s="0" t="n">
        <v>108.22743601</v>
      </c>
    </row>
    <row r="851" customFormat="false" ht="12.75" hidden="false" customHeight="false" outlineLevel="0" collapsed="false">
      <c r="A851" s="0" t="n">
        <v>8410</v>
      </c>
      <c r="B851" s="10" t="n">
        <v>327.059</v>
      </c>
      <c r="C851" s="23" t="e">
        <f aca="false">MOD(Interp($A$10:$A$898,$B$10:$B$898,A851),1)*360</f>
        <v>#NAME?</v>
      </c>
      <c r="E851" s="0" t="n">
        <v>960</v>
      </c>
      <c r="F851" s="0" t="n">
        <v>108.16209868</v>
      </c>
    </row>
    <row r="852" customFormat="false" ht="12.75" hidden="false" customHeight="false" outlineLevel="0" collapsed="false">
      <c r="A852" s="0" t="n">
        <v>8420</v>
      </c>
      <c r="B852" s="10" t="n">
        <v>327.245</v>
      </c>
      <c r="C852" s="23" t="e">
        <f aca="false">MOD(Interp($A$10:$A$898,$B$10:$B$898,A852),1)*360</f>
        <v>#NAME?</v>
      </c>
      <c r="E852" s="0" t="n">
        <v>961</v>
      </c>
      <c r="F852" s="0" t="n">
        <v>108.09676135</v>
      </c>
    </row>
    <row r="853" customFormat="false" ht="12.75" hidden="false" customHeight="false" outlineLevel="0" collapsed="false">
      <c r="A853" s="0" t="n">
        <v>8430</v>
      </c>
      <c r="B853" s="10" t="n">
        <v>327.439</v>
      </c>
      <c r="C853" s="23" t="e">
        <f aca="false">MOD(Interp($A$10:$A$898,$B$10:$B$898,A853),1)*360</f>
        <v>#NAME?</v>
      </c>
      <c r="E853" s="0" t="n">
        <v>962</v>
      </c>
      <c r="F853" s="0" t="n">
        <v>108.03142401</v>
      </c>
    </row>
    <row r="854" customFormat="false" ht="12.75" hidden="false" customHeight="false" outlineLevel="0" collapsed="false">
      <c r="A854" s="0" t="n">
        <v>8440</v>
      </c>
      <c r="B854" s="10" t="n">
        <v>327.632</v>
      </c>
      <c r="C854" s="23" t="e">
        <f aca="false">MOD(Interp($A$10:$A$898,$B$10:$B$898,A854),1)*360</f>
        <v>#NAME?</v>
      </c>
      <c r="E854" s="0" t="n">
        <v>963</v>
      </c>
      <c r="F854" s="0" t="n">
        <v>107.96608668</v>
      </c>
    </row>
    <row r="855" customFormat="false" ht="12.75" hidden="false" customHeight="false" outlineLevel="0" collapsed="false">
      <c r="A855" s="0" t="n">
        <v>8450</v>
      </c>
      <c r="B855" s="10" t="n">
        <v>327.823</v>
      </c>
      <c r="C855" s="23" t="e">
        <f aca="false">MOD(Interp($A$10:$A$898,$B$10:$B$898,A855),1)*360</f>
        <v>#NAME?</v>
      </c>
      <c r="E855" s="0" t="n">
        <v>964</v>
      </c>
      <c r="F855" s="0" t="n">
        <v>107.90074935</v>
      </c>
    </row>
    <row r="856" customFormat="false" ht="12.75" hidden="false" customHeight="false" outlineLevel="0" collapsed="false">
      <c r="A856" s="0" t="n">
        <v>8460</v>
      </c>
      <c r="B856" s="10" t="n">
        <v>328.012</v>
      </c>
      <c r="C856" s="23" t="e">
        <f aca="false">MOD(Interp($A$10:$A$898,$B$10:$B$898,A856),1)*360</f>
        <v>#NAME?</v>
      </c>
      <c r="E856" s="0" t="n">
        <v>965</v>
      </c>
      <c r="F856" s="0" t="n">
        <v>107.83349157</v>
      </c>
    </row>
    <row r="857" customFormat="false" ht="12.75" hidden="false" customHeight="false" outlineLevel="0" collapsed="false">
      <c r="A857" s="0" t="n">
        <v>8470</v>
      </c>
      <c r="B857" s="10" t="n">
        <v>328.201</v>
      </c>
      <c r="C857" s="23" t="e">
        <f aca="false">MOD(Interp($A$10:$A$898,$B$10:$B$898,A857),1)*360</f>
        <v>#NAME?</v>
      </c>
      <c r="E857" s="0" t="n">
        <v>966</v>
      </c>
      <c r="F857" s="0" t="n">
        <v>107.75979357</v>
      </c>
    </row>
    <row r="858" customFormat="false" ht="12.75" hidden="false" customHeight="false" outlineLevel="0" collapsed="false">
      <c r="A858" s="0" t="n">
        <v>8480</v>
      </c>
      <c r="B858" s="10" t="n">
        <v>328.385</v>
      </c>
      <c r="C858" s="23" t="e">
        <f aca="false">MOD(Interp($A$10:$A$898,$B$10:$B$898,A858),1)*360</f>
        <v>#NAME?</v>
      </c>
      <c r="E858" s="0" t="n">
        <v>967</v>
      </c>
      <c r="F858" s="0" t="n">
        <v>107.68609557</v>
      </c>
    </row>
    <row r="859" customFormat="false" ht="12.75" hidden="false" customHeight="false" outlineLevel="0" collapsed="false">
      <c r="A859" s="0" t="n">
        <v>8490</v>
      </c>
      <c r="B859" s="10" t="n">
        <v>328.57</v>
      </c>
      <c r="C859" s="23" t="e">
        <f aca="false">MOD(Interp($A$10:$A$898,$B$10:$B$898,A859),1)*360</f>
        <v>#NAME?</v>
      </c>
      <c r="E859" s="0" t="n">
        <v>968</v>
      </c>
      <c r="F859" s="0" t="n">
        <v>107.61239757</v>
      </c>
    </row>
    <row r="860" customFormat="false" ht="12.75" hidden="false" customHeight="false" outlineLevel="0" collapsed="false">
      <c r="A860" s="0" t="n">
        <v>8500</v>
      </c>
      <c r="B860" s="10" t="n">
        <v>328.766</v>
      </c>
      <c r="C860" s="23" t="e">
        <f aca="false">MOD(Interp($A$10:$A$898,$B$10:$B$898,A860),1)*360</f>
        <v>#NAME?</v>
      </c>
      <c r="E860" s="0" t="n">
        <v>969</v>
      </c>
      <c r="F860" s="0" t="n">
        <v>107.53869957</v>
      </c>
    </row>
    <row r="861" customFormat="false" ht="12.75" hidden="false" customHeight="false" outlineLevel="0" collapsed="false">
      <c r="A861" s="0" t="n">
        <v>8510</v>
      </c>
      <c r="B861" s="10" t="n">
        <v>328.964</v>
      </c>
      <c r="C861" s="23" t="e">
        <f aca="false">MOD(Interp($A$10:$A$898,$B$10:$B$898,A861),1)*360</f>
        <v>#NAME?</v>
      </c>
      <c r="E861" s="0" t="n">
        <v>970</v>
      </c>
      <c r="F861" s="0" t="n">
        <v>107.46500157</v>
      </c>
    </row>
    <row r="862" customFormat="false" ht="12.75" hidden="false" customHeight="false" outlineLevel="0" collapsed="false">
      <c r="A862" s="0" t="n">
        <v>8520</v>
      </c>
      <c r="B862" s="10" t="n">
        <v>329.167</v>
      </c>
      <c r="C862" s="23" t="e">
        <f aca="false">MOD(Interp($A$10:$A$898,$B$10:$B$898,A862),1)*360</f>
        <v>#NAME?</v>
      </c>
      <c r="E862" s="0" t="n">
        <v>971</v>
      </c>
      <c r="F862" s="0" t="n">
        <v>107.39130357</v>
      </c>
    </row>
    <row r="863" customFormat="false" ht="12.75" hidden="false" customHeight="false" outlineLevel="0" collapsed="false">
      <c r="A863" s="0" t="n">
        <v>8530</v>
      </c>
      <c r="B863" s="10" t="n">
        <v>329.372</v>
      </c>
      <c r="C863" s="23" t="e">
        <f aca="false">MOD(Interp($A$10:$A$898,$B$10:$B$898,A863),1)*360</f>
        <v>#NAME?</v>
      </c>
      <c r="E863" s="0" t="n">
        <v>972</v>
      </c>
      <c r="F863" s="0" t="n">
        <v>107.31760557</v>
      </c>
    </row>
    <row r="864" customFormat="false" ht="12.75" hidden="false" customHeight="false" outlineLevel="0" collapsed="false">
      <c r="A864" s="0" t="n">
        <v>8540</v>
      </c>
      <c r="B864" s="10" t="n">
        <v>329.564</v>
      </c>
      <c r="C864" s="23" t="e">
        <f aca="false">MOD(Interp($A$10:$A$898,$B$10:$B$898,A864),1)*360</f>
        <v>#NAME?</v>
      </c>
      <c r="E864" s="0" t="n">
        <v>973</v>
      </c>
      <c r="F864" s="0" t="n">
        <v>107.24390757</v>
      </c>
    </row>
    <row r="865" customFormat="false" ht="12.75" hidden="false" customHeight="false" outlineLevel="0" collapsed="false">
      <c r="A865" s="0" t="n">
        <v>8550</v>
      </c>
      <c r="B865" s="10" t="n">
        <v>329.746</v>
      </c>
      <c r="C865" s="23" t="e">
        <f aca="false">MOD(Interp($A$10:$A$898,$B$10:$B$898,A865),1)*360</f>
        <v>#NAME?</v>
      </c>
      <c r="E865" s="0" t="n">
        <v>974</v>
      </c>
      <c r="F865" s="0" t="n">
        <v>107.17020957</v>
      </c>
    </row>
    <row r="866" customFormat="false" ht="12.75" hidden="false" customHeight="false" outlineLevel="0" collapsed="false">
      <c r="A866" s="0" t="n">
        <v>8560</v>
      </c>
      <c r="B866" s="10" t="n">
        <v>329.929</v>
      </c>
      <c r="C866" s="23" t="e">
        <f aca="false">MOD(Interp($A$10:$A$898,$B$10:$B$898,A866),1)*360</f>
        <v>#NAME?</v>
      </c>
      <c r="E866" s="0" t="n">
        <v>975</v>
      </c>
      <c r="F866" s="0" t="n">
        <v>107.09651157</v>
      </c>
    </row>
    <row r="867" customFormat="false" ht="12.75" hidden="false" customHeight="false" outlineLevel="0" collapsed="false">
      <c r="A867" s="0" t="n">
        <v>8570</v>
      </c>
      <c r="B867" s="10" t="n">
        <v>330.111</v>
      </c>
      <c r="C867" s="23" t="e">
        <f aca="false">MOD(Interp($A$10:$A$898,$B$10:$B$898,A867),1)*360</f>
        <v>#NAME?</v>
      </c>
      <c r="E867" s="0" t="n">
        <v>976</v>
      </c>
      <c r="F867" s="0" t="n">
        <v>107.02281357</v>
      </c>
    </row>
    <row r="868" customFormat="false" ht="12.75" hidden="false" customHeight="false" outlineLevel="0" collapsed="false">
      <c r="A868" s="0" t="n">
        <v>8580</v>
      </c>
      <c r="B868" s="10" t="n">
        <v>330.282</v>
      </c>
      <c r="C868" s="23" t="e">
        <f aca="false">MOD(Interp($A$10:$A$898,$B$10:$B$898,A868),1)*360</f>
        <v>#NAME?</v>
      </c>
      <c r="E868" s="0" t="n">
        <v>977</v>
      </c>
      <c r="F868" s="0" t="n">
        <v>106.94911557</v>
      </c>
    </row>
    <row r="869" customFormat="false" ht="12.75" hidden="false" customHeight="false" outlineLevel="0" collapsed="false">
      <c r="A869" s="0" t="n">
        <v>8590</v>
      </c>
      <c r="B869" s="10" t="n">
        <v>330.461</v>
      </c>
      <c r="C869" s="23" t="e">
        <f aca="false">MOD(Interp($A$10:$A$898,$B$10:$B$898,A869),1)*360</f>
        <v>#NAME?</v>
      </c>
      <c r="E869" s="0" t="n">
        <v>978</v>
      </c>
      <c r="F869" s="0" t="n">
        <v>106.87541757</v>
      </c>
    </row>
    <row r="870" customFormat="false" ht="12.75" hidden="false" customHeight="false" outlineLevel="0" collapsed="false">
      <c r="A870" s="0" t="n">
        <v>8600</v>
      </c>
      <c r="B870" s="10" t="n">
        <v>330.656</v>
      </c>
      <c r="C870" s="23" t="e">
        <f aca="false">MOD(Interp($A$10:$A$898,$B$10:$B$898,A870),1)*360</f>
        <v>#NAME?</v>
      </c>
      <c r="E870" s="0" t="n">
        <v>979</v>
      </c>
      <c r="F870" s="0" t="n">
        <v>106.80171957</v>
      </c>
    </row>
    <row r="871" customFormat="false" ht="12.75" hidden="false" customHeight="false" outlineLevel="0" collapsed="false">
      <c r="A871" s="0" t="n">
        <v>8610</v>
      </c>
      <c r="B871" s="10" t="n">
        <v>330.861</v>
      </c>
      <c r="C871" s="23" t="e">
        <f aca="false">MOD(Interp($A$10:$A$898,$B$10:$B$898,A871),1)*360</f>
        <v>#NAME?</v>
      </c>
      <c r="E871" s="0" t="n">
        <v>980</v>
      </c>
      <c r="F871" s="0" t="n">
        <v>106.72835923</v>
      </c>
    </row>
    <row r="872" customFormat="false" ht="12.75" hidden="false" customHeight="false" outlineLevel="0" collapsed="false">
      <c r="A872" s="0" t="n">
        <v>8620</v>
      </c>
      <c r="B872" s="10" t="n">
        <v>331.069</v>
      </c>
      <c r="C872" s="23" t="e">
        <f aca="false">MOD(Interp($A$10:$A$898,$B$10:$B$898,A872),1)*360</f>
        <v>#NAME?</v>
      </c>
      <c r="E872" s="0" t="n">
        <v>981</v>
      </c>
      <c r="F872" s="0" t="n">
        <v>106.65613123</v>
      </c>
    </row>
    <row r="873" customFormat="false" ht="12.75" hidden="false" customHeight="false" outlineLevel="0" collapsed="false">
      <c r="A873" s="0" t="n">
        <v>8630</v>
      </c>
      <c r="B873" s="10" t="n">
        <v>331.269</v>
      </c>
      <c r="C873" s="23" t="e">
        <f aca="false">MOD(Interp($A$10:$A$898,$B$10:$B$898,A873),1)*360</f>
        <v>#NAME?</v>
      </c>
      <c r="E873" s="0" t="n">
        <v>982</v>
      </c>
      <c r="F873" s="0" t="n">
        <v>106.58390323</v>
      </c>
    </row>
    <row r="874" customFormat="false" ht="12.75" hidden="false" customHeight="false" outlineLevel="0" collapsed="false">
      <c r="A874" s="0" t="n">
        <v>8640</v>
      </c>
      <c r="B874" s="10" t="n">
        <v>331.452</v>
      </c>
      <c r="C874" s="23" t="e">
        <f aca="false">MOD(Interp($A$10:$A$898,$B$10:$B$898,A874),1)*360</f>
        <v>#NAME?</v>
      </c>
      <c r="E874" s="0" t="n">
        <v>983</v>
      </c>
      <c r="F874" s="0" t="n">
        <v>106.51167523</v>
      </c>
    </row>
    <row r="875" customFormat="false" ht="12.75" hidden="false" customHeight="false" outlineLevel="0" collapsed="false">
      <c r="A875" s="0" t="n">
        <v>8650</v>
      </c>
      <c r="B875" s="10" t="n">
        <v>331.621</v>
      </c>
      <c r="C875" s="23" t="e">
        <f aca="false">MOD(Interp($A$10:$A$898,$B$10:$B$898,A875),1)*360</f>
        <v>#NAME?</v>
      </c>
      <c r="E875" s="0" t="n">
        <v>984</v>
      </c>
      <c r="F875" s="0" t="n">
        <v>106.43944723</v>
      </c>
    </row>
    <row r="876" customFormat="false" ht="12.75" hidden="false" customHeight="false" outlineLevel="0" collapsed="false">
      <c r="A876" s="0" t="n">
        <v>8660</v>
      </c>
      <c r="B876" s="10" t="n">
        <v>331.791</v>
      </c>
      <c r="C876" s="23" t="e">
        <f aca="false">MOD(Interp($A$10:$A$898,$B$10:$B$898,A876),1)*360</f>
        <v>#NAME?</v>
      </c>
      <c r="E876" s="0" t="n">
        <v>985</v>
      </c>
      <c r="F876" s="0" t="n">
        <v>106.36721923</v>
      </c>
    </row>
    <row r="877" customFormat="false" ht="12.75" hidden="false" customHeight="false" outlineLevel="0" collapsed="false">
      <c r="A877" s="0" t="n">
        <v>8670</v>
      </c>
      <c r="B877" s="10" t="n">
        <v>331.971</v>
      </c>
      <c r="C877" s="23" t="e">
        <f aca="false">MOD(Interp($A$10:$A$898,$B$10:$B$898,A877),1)*360</f>
        <v>#NAME?</v>
      </c>
      <c r="E877" s="0" t="n">
        <v>986</v>
      </c>
      <c r="F877" s="0" t="n">
        <v>106.29499123</v>
      </c>
    </row>
    <row r="878" customFormat="false" ht="12.75" hidden="false" customHeight="false" outlineLevel="0" collapsed="false">
      <c r="A878" s="0" t="n">
        <v>8680</v>
      </c>
      <c r="B878" s="10" t="n">
        <v>332.151</v>
      </c>
      <c r="C878" s="23" t="e">
        <f aca="false">MOD(Interp($A$10:$A$898,$B$10:$B$898,A878),1)*360</f>
        <v>#NAME?</v>
      </c>
      <c r="E878" s="0" t="n">
        <v>987</v>
      </c>
      <c r="F878" s="0" t="n">
        <v>106.22276323</v>
      </c>
    </row>
    <row r="879" customFormat="false" ht="12.75" hidden="false" customHeight="false" outlineLevel="0" collapsed="false">
      <c r="A879" s="0" t="n">
        <v>8690</v>
      </c>
      <c r="B879" s="10" t="n">
        <v>332.326</v>
      </c>
      <c r="C879" s="23" t="e">
        <f aca="false">MOD(Interp($A$10:$A$898,$B$10:$B$898,A879),1)*360</f>
        <v>#NAME?</v>
      </c>
      <c r="E879" s="0" t="n">
        <v>988</v>
      </c>
      <c r="F879" s="0" t="n">
        <v>106.15053523</v>
      </c>
    </row>
    <row r="880" customFormat="false" ht="12.75" hidden="false" customHeight="false" outlineLevel="0" collapsed="false">
      <c r="A880" s="0" t="n">
        <v>8700</v>
      </c>
      <c r="B880" s="10" t="n">
        <v>332.5</v>
      </c>
      <c r="C880" s="23" t="e">
        <f aca="false">MOD(Interp($A$10:$A$898,$B$10:$B$898,A880),1)*360</f>
        <v>#NAME?</v>
      </c>
      <c r="E880" s="0" t="n">
        <v>989</v>
      </c>
      <c r="F880" s="0" t="n">
        <v>106.07830723</v>
      </c>
    </row>
    <row r="881" customFormat="false" ht="12.75" hidden="false" customHeight="false" outlineLevel="0" collapsed="false">
      <c r="A881" s="0" t="n">
        <v>8710</v>
      </c>
      <c r="B881" s="10" t="n">
        <v>332.68</v>
      </c>
      <c r="C881" s="23" t="e">
        <f aca="false">MOD(Interp($A$10:$A$898,$B$10:$B$898,A881),1)*360</f>
        <v>#NAME?</v>
      </c>
      <c r="E881" s="0" t="n">
        <v>990</v>
      </c>
      <c r="F881" s="0" t="n">
        <v>106.00607923</v>
      </c>
    </row>
    <row r="882" customFormat="false" ht="12.75" hidden="false" customHeight="false" outlineLevel="0" collapsed="false">
      <c r="A882" s="0" t="n">
        <v>8720</v>
      </c>
      <c r="B882" s="10" t="n">
        <v>332.863</v>
      </c>
      <c r="C882" s="23" t="e">
        <f aca="false">MOD(Interp($A$10:$A$898,$B$10:$B$898,A882),1)*360</f>
        <v>#NAME?</v>
      </c>
      <c r="E882" s="0" t="n">
        <v>991</v>
      </c>
      <c r="F882" s="0" t="n">
        <v>105.93385123</v>
      </c>
    </row>
    <row r="883" customFormat="false" ht="12.75" hidden="false" customHeight="false" outlineLevel="0" collapsed="false">
      <c r="A883" s="0" t="n">
        <v>8730</v>
      </c>
      <c r="B883" s="10" t="n">
        <v>333.046</v>
      </c>
      <c r="C883" s="23" t="e">
        <f aca="false">MOD(Interp($A$10:$A$898,$B$10:$B$898,A883),1)*360</f>
        <v>#NAME?</v>
      </c>
      <c r="E883" s="0" t="n">
        <v>992</v>
      </c>
      <c r="F883" s="0" t="n">
        <v>105.86162323</v>
      </c>
    </row>
    <row r="884" customFormat="false" ht="12.75" hidden="false" customHeight="false" outlineLevel="0" collapsed="false">
      <c r="A884" s="0" t="n">
        <v>8740</v>
      </c>
      <c r="B884" s="10" t="n">
        <v>333.217</v>
      </c>
      <c r="C884" s="23" t="e">
        <f aca="false">MOD(Interp($A$10:$A$898,$B$10:$B$898,A884),1)*360</f>
        <v>#NAME?</v>
      </c>
      <c r="E884" s="0" t="n">
        <v>993</v>
      </c>
      <c r="F884" s="0" t="n">
        <v>105.78939523</v>
      </c>
    </row>
    <row r="885" customFormat="false" ht="12.75" hidden="false" customHeight="false" outlineLevel="0" collapsed="false">
      <c r="A885" s="0" t="n">
        <v>8750</v>
      </c>
      <c r="B885" s="10" t="n">
        <v>333.394</v>
      </c>
      <c r="C885" s="23" t="e">
        <f aca="false">MOD(Interp($A$10:$A$898,$B$10:$B$898,A885),1)*360</f>
        <v>#NAME?</v>
      </c>
      <c r="E885" s="0" t="n">
        <v>994</v>
      </c>
      <c r="F885" s="0" t="n">
        <v>105.71716723</v>
      </c>
    </row>
    <row r="886" customFormat="false" ht="12.75" hidden="false" customHeight="false" outlineLevel="0" collapsed="false">
      <c r="A886" s="0" t="n">
        <v>8760</v>
      </c>
      <c r="B886" s="10" t="n">
        <v>333.581</v>
      </c>
      <c r="C886" s="23" t="e">
        <f aca="false">MOD(Interp($A$10:$A$898,$B$10:$B$898,A886),1)*360</f>
        <v>#NAME?</v>
      </c>
      <c r="E886" s="0" t="n">
        <v>995</v>
      </c>
      <c r="F886" s="0" t="n">
        <v>105.64484643</v>
      </c>
    </row>
    <row r="887" customFormat="false" ht="12.75" hidden="false" customHeight="false" outlineLevel="0" collapsed="false">
      <c r="A887" s="0" t="n">
        <v>8770</v>
      </c>
      <c r="B887" s="10" t="n">
        <v>333.774</v>
      </c>
      <c r="C887" s="23" t="e">
        <f aca="false">MOD(Interp($A$10:$A$898,$B$10:$B$898,A887),1)*360</f>
        <v>#NAME?</v>
      </c>
      <c r="E887" s="0" t="n">
        <v>996</v>
      </c>
      <c r="F887" s="0" t="n">
        <v>105.57221443</v>
      </c>
    </row>
    <row r="888" customFormat="false" ht="12.75" hidden="false" customHeight="false" outlineLevel="0" collapsed="false">
      <c r="A888" s="0" t="n">
        <v>8780</v>
      </c>
      <c r="B888" s="10" t="n">
        <v>333.981</v>
      </c>
      <c r="C888" s="23" t="e">
        <f aca="false">MOD(Interp($A$10:$A$898,$B$10:$B$898,A888),1)*360</f>
        <v>#NAME?</v>
      </c>
      <c r="E888" s="0" t="n">
        <v>997</v>
      </c>
      <c r="F888" s="0" t="n">
        <v>105.49958243</v>
      </c>
    </row>
    <row r="889" customFormat="false" ht="12.75" hidden="false" customHeight="false" outlineLevel="0" collapsed="false">
      <c r="A889" s="0" t="n">
        <v>8790</v>
      </c>
      <c r="B889" s="10" t="n">
        <v>334.167</v>
      </c>
      <c r="C889" s="23" t="e">
        <f aca="false">MOD(Interp($A$10:$A$898,$B$10:$B$898,A889),1)*360</f>
        <v>#NAME?</v>
      </c>
      <c r="E889" s="0" t="n">
        <v>998</v>
      </c>
      <c r="F889" s="0" t="n">
        <v>105.42695043</v>
      </c>
    </row>
    <row r="890" customFormat="false" ht="12.75" hidden="false" customHeight="false" outlineLevel="0" collapsed="false">
      <c r="A890" s="0" t="n">
        <v>8800</v>
      </c>
      <c r="B890" s="10" t="n">
        <v>334.349</v>
      </c>
      <c r="C890" s="23" t="e">
        <f aca="false">MOD(Interp($A$10:$A$898,$B$10:$B$898,A890),1)*360</f>
        <v>#NAME?</v>
      </c>
      <c r="E890" s="0" t="n">
        <v>999</v>
      </c>
      <c r="F890" s="0" t="n">
        <v>105.35431843</v>
      </c>
    </row>
    <row r="891" customFormat="false" ht="12.75" hidden="false" customHeight="false" outlineLevel="0" collapsed="false">
      <c r="A891" s="0" t="n">
        <v>8810</v>
      </c>
      <c r="B891" s="10" t="n">
        <v>334.525</v>
      </c>
      <c r="C891" s="23" t="e">
        <f aca="false">MOD(Interp($A$10:$A$898,$B$10:$B$898,A891),1)*360</f>
        <v>#NAME?</v>
      </c>
      <c r="E891" s="0" t="n">
        <v>1000</v>
      </c>
      <c r="F891" s="0" t="n">
        <v>105.28168643</v>
      </c>
    </row>
    <row r="892" customFormat="false" ht="12.75" hidden="false" customHeight="false" outlineLevel="0" collapsed="false">
      <c r="A892" s="0" t="n">
        <v>8820</v>
      </c>
      <c r="B892" s="10" t="n">
        <v>334.695</v>
      </c>
      <c r="C892" s="23" t="e">
        <f aca="false">MOD(Interp($A$10:$A$898,$B$10:$B$898,A892),1)*360</f>
        <v>#NAME?</v>
      </c>
      <c r="E892" s="0" t="n">
        <v>1001</v>
      </c>
      <c r="F892" s="0" t="n">
        <v>105.20905443</v>
      </c>
    </row>
    <row r="893" customFormat="false" ht="12.75" hidden="false" customHeight="false" outlineLevel="0" collapsed="false">
      <c r="A893" s="0" t="n">
        <v>8830</v>
      </c>
      <c r="B893" s="10" t="n">
        <v>334.862</v>
      </c>
      <c r="C893" s="23" t="e">
        <f aca="false">MOD(Interp($A$10:$A$898,$B$10:$B$898,A893),1)*360</f>
        <v>#NAME?</v>
      </c>
      <c r="E893" s="0" t="n">
        <v>1002</v>
      </c>
      <c r="F893" s="0" t="n">
        <v>105.13642243</v>
      </c>
    </row>
    <row r="894" customFormat="false" ht="12.75" hidden="false" customHeight="false" outlineLevel="0" collapsed="false">
      <c r="A894" s="0" t="n">
        <v>8840</v>
      </c>
      <c r="B894" s="10" t="n">
        <v>335.035</v>
      </c>
      <c r="C894" s="23" t="e">
        <f aca="false">MOD(Interp($A$10:$A$898,$B$10:$B$898,A894),1)*360</f>
        <v>#NAME?</v>
      </c>
      <c r="E894" s="0" t="n">
        <v>1003</v>
      </c>
      <c r="F894" s="0" t="n">
        <v>105.06379043</v>
      </c>
    </row>
    <row r="895" customFormat="false" ht="12.75" hidden="false" customHeight="false" outlineLevel="0" collapsed="false">
      <c r="A895" s="0" t="n">
        <v>8850</v>
      </c>
      <c r="B895" s="10" t="n">
        <v>335.212</v>
      </c>
      <c r="C895" s="23" t="e">
        <f aca="false">MOD(Interp($A$10:$A$898,$B$10:$B$898,A895),1)*360</f>
        <v>#NAME?</v>
      </c>
      <c r="E895" s="0" t="n">
        <v>1004</v>
      </c>
      <c r="F895" s="0" t="n">
        <v>104.99115843</v>
      </c>
    </row>
    <row r="896" customFormat="false" ht="12.75" hidden="false" customHeight="false" outlineLevel="0" collapsed="false">
      <c r="A896" s="0" t="n">
        <v>8860</v>
      </c>
      <c r="B896" s="10" t="n">
        <v>335.384</v>
      </c>
      <c r="C896" s="23" t="e">
        <f aca="false">MOD(Interp($A$10:$A$898,$B$10:$B$898,A896),1)*360</f>
        <v>#NAME?</v>
      </c>
      <c r="E896" s="0" t="n">
        <v>1005</v>
      </c>
      <c r="F896" s="0" t="n">
        <v>104.91852643</v>
      </c>
    </row>
    <row r="897" customFormat="false" ht="12.75" hidden="false" customHeight="false" outlineLevel="0" collapsed="false">
      <c r="A897" s="0" t="n">
        <v>8870</v>
      </c>
      <c r="B897" s="10" t="n">
        <v>335.536</v>
      </c>
      <c r="C897" s="23" t="e">
        <f aca="false">MOD(Interp($A$10:$A$898,$B$10:$B$898,A897),1)*360</f>
        <v>#NAME?</v>
      </c>
      <c r="E897" s="0" t="n">
        <v>1006</v>
      </c>
      <c r="F897" s="0" t="n">
        <v>104.84589443</v>
      </c>
    </row>
    <row r="898" customFormat="false" ht="12.75" hidden="false" customHeight="false" outlineLevel="0" collapsed="false">
      <c r="A898" s="0" t="n">
        <v>8880</v>
      </c>
      <c r="B898" s="10" t="n">
        <v>333.5</v>
      </c>
      <c r="C898" s="23" t="e">
        <f aca="false">MOD(Interp($A$10:$A$898,$B$10:$B$898,A898),1)*360</f>
        <v>#NAME?</v>
      </c>
      <c r="E898" s="0" t="n">
        <v>1007</v>
      </c>
      <c r="F898" s="0" t="n">
        <v>104.77326243</v>
      </c>
    </row>
    <row r="899" customFormat="false" ht="12.75" hidden="false" customHeight="false" outlineLevel="0" collapsed="false">
      <c r="E899" s="0" t="n">
        <v>1008</v>
      </c>
      <c r="F899" s="0" t="n">
        <v>104.70063043</v>
      </c>
    </row>
    <row r="900" customFormat="false" ht="12.75" hidden="false" customHeight="false" outlineLevel="0" collapsed="false">
      <c r="E900" s="0" t="n">
        <v>1009</v>
      </c>
      <c r="F900" s="0" t="n">
        <v>104.62799843</v>
      </c>
    </row>
    <row r="901" customFormat="false" ht="12.75" hidden="false" customHeight="false" outlineLevel="0" collapsed="false">
      <c r="E901" s="0" t="n">
        <v>1010</v>
      </c>
      <c r="F901" s="0" t="n">
        <v>104.55488498</v>
      </c>
    </row>
    <row r="902" customFormat="false" ht="12.75" hidden="false" customHeight="false" outlineLevel="0" collapsed="false">
      <c r="E902" s="0" t="n">
        <v>1011</v>
      </c>
      <c r="F902" s="0" t="n">
        <v>104.48015698</v>
      </c>
    </row>
    <row r="903" customFormat="false" ht="12.75" hidden="false" customHeight="false" outlineLevel="0" collapsed="false">
      <c r="E903" s="0" t="n">
        <v>1012</v>
      </c>
      <c r="F903" s="0" t="n">
        <v>104.40542898</v>
      </c>
    </row>
    <row r="904" customFormat="false" ht="12.75" hidden="false" customHeight="false" outlineLevel="0" collapsed="false">
      <c r="E904" s="0" t="n">
        <v>1013</v>
      </c>
      <c r="F904" s="0" t="n">
        <v>104.33070098</v>
      </c>
    </row>
    <row r="905" customFormat="false" ht="12.75" hidden="false" customHeight="false" outlineLevel="0" collapsed="false">
      <c r="E905" s="0" t="n">
        <v>1014</v>
      </c>
      <c r="F905" s="0" t="n">
        <v>104.25597298</v>
      </c>
    </row>
    <row r="906" customFormat="false" ht="12.75" hidden="false" customHeight="false" outlineLevel="0" collapsed="false">
      <c r="E906" s="0" t="n">
        <v>1015</v>
      </c>
      <c r="F906" s="0" t="n">
        <v>104.18124498</v>
      </c>
    </row>
    <row r="907" customFormat="false" ht="12.75" hidden="false" customHeight="false" outlineLevel="0" collapsed="false">
      <c r="E907" s="0" t="n">
        <v>1016</v>
      </c>
      <c r="F907" s="0" t="n">
        <v>104.10651698</v>
      </c>
    </row>
    <row r="908" customFormat="false" ht="12.75" hidden="false" customHeight="false" outlineLevel="0" collapsed="false">
      <c r="E908" s="0" t="n">
        <v>1017</v>
      </c>
      <c r="F908" s="0" t="n">
        <v>104.03178898</v>
      </c>
    </row>
    <row r="909" customFormat="false" ht="12.75" hidden="false" customHeight="false" outlineLevel="0" collapsed="false">
      <c r="E909" s="0" t="n">
        <v>1018</v>
      </c>
      <c r="F909" s="0" t="n">
        <v>103.95706098</v>
      </c>
    </row>
    <row r="910" customFormat="false" ht="12.75" hidden="false" customHeight="false" outlineLevel="0" collapsed="false">
      <c r="E910" s="0" t="n">
        <v>1019</v>
      </c>
      <c r="F910" s="0" t="n">
        <v>103.88233298</v>
      </c>
    </row>
    <row r="911" customFormat="false" ht="12.75" hidden="false" customHeight="false" outlineLevel="0" collapsed="false">
      <c r="E911" s="0" t="n">
        <v>1020</v>
      </c>
      <c r="F911" s="0" t="n">
        <v>103.80760498</v>
      </c>
    </row>
    <row r="912" customFormat="false" ht="12.75" hidden="false" customHeight="false" outlineLevel="0" collapsed="false">
      <c r="E912" s="0" t="n">
        <v>1021</v>
      </c>
      <c r="F912" s="0" t="n">
        <v>103.73287698</v>
      </c>
    </row>
    <row r="913" customFormat="false" ht="12.75" hidden="false" customHeight="false" outlineLevel="0" collapsed="false">
      <c r="E913" s="0" t="n">
        <v>1022</v>
      </c>
      <c r="F913" s="0" t="n">
        <v>103.65814898</v>
      </c>
    </row>
    <row r="914" customFormat="false" ht="12.75" hidden="false" customHeight="false" outlineLevel="0" collapsed="false">
      <c r="E914" s="0" t="n">
        <v>1023</v>
      </c>
      <c r="F914" s="0" t="n">
        <v>103.58342098</v>
      </c>
    </row>
    <row r="915" customFormat="false" ht="12.75" hidden="false" customHeight="false" outlineLevel="0" collapsed="false">
      <c r="E915" s="0" t="n">
        <v>1024</v>
      </c>
      <c r="F915" s="0" t="n">
        <v>103.50869298</v>
      </c>
    </row>
    <row r="916" customFormat="false" ht="12.75" hidden="false" customHeight="false" outlineLevel="0" collapsed="false">
      <c r="E916" s="0" t="n">
        <v>1025</v>
      </c>
      <c r="F916" s="0" t="n">
        <v>103.43449635</v>
      </c>
    </row>
    <row r="917" customFormat="false" ht="12.75" hidden="false" customHeight="false" outlineLevel="0" collapsed="false">
      <c r="E917" s="0" t="n">
        <v>1026</v>
      </c>
      <c r="F917" s="0" t="n">
        <v>103.36208168</v>
      </c>
    </row>
    <row r="918" customFormat="false" ht="12.75" hidden="false" customHeight="false" outlineLevel="0" collapsed="false">
      <c r="E918" s="0" t="n">
        <v>1027</v>
      </c>
      <c r="F918" s="0" t="n">
        <v>103.28966702</v>
      </c>
    </row>
    <row r="919" customFormat="false" ht="12.75" hidden="false" customHeight="false" outlineLevel="0" collapsed="false">
      <c r="E919" s="0" t="n">
        <v>1028</v>
      </c>
      <c r="F919" s="0" t="n">
        <v>103.21725235</v>
      </c>
    </row>
    <row r="920" customFormat="false" ht="12.75" hidden="false" customHeight="false" outlineLevel="0" collapsed="false">
      <c r="E920" s="0" t="n">
        <v>1029</v>
      </c>
      <c r="F920" s="0" t="n">
        <v>103.14483768</v>
      </c>
    </row>
    <row r="921" customFormat="false" ht="12.75" hidden="false" customHeight="false" outlineLevel="0" collapsed="false">
      <c r="E921" s="0" t="n">
        <v>1030</v>
      </c>
      <c r="F921" s="0" t="n">
        <v>103.07242302</v>
      </c>
    </row>
    <row r="922" customFormat="false" ht="12.75" hidden="false" customHeight="false" outlineLevel="0" collapsed="false">
      <c r="E922" s="0" t="n">
        <v>1031</v>
      </c>
      <c r="F922" s="0" t="n">
        <v>103.00000835</v>
      </c>
    </row>
    <row r="923" customFormat="false" ht="12.75" hidden="false" customHeight="false" outlineLevel="0" collapsed="false">
      <c r="E923" s="0" t="n">
        <v>1032</v>
      </c>
      <c r="F923" s="0" t="n">
        <v>102.92759368</v>
      </c>
    </row>
    <row r="924" customFormat="false" ht="12.75" hidden="false" customHeight="false" outlineLevel="0" collapsed="false">
      <c r="E924" s="0" t="n">
        <v>1033</v>
      </c>
      <c r="F924" s="0" t="n">
        <v>102.85517902</v>
      </c>
    </row>
    <row r="925" customFormat="false" ht="12.75" hidden="false" customHeight="false" outlineLevel="0" collapsed="false">
      <c r="E925" s="0" t="n">
        <v>1034</v>
      </c>
      <c r="F925" s="0" t="n">
        <v>102.78276435</v>
      </c>
    </row>
    <row r="926" customFormat="false" ht="12.75" hidden="false" customHeight="false" outlineLevel="0" collapsed="false">
      <c r="E926" s="0" t="n">
        <v>1035</v>
      </c>
      <c r="F926" s="0" t="n">
        <v>102.71034968</v>
      </c>
    </row>
    <row r="927" customFormat="false" ht="12.75" hidden="false" customHeight="false" outlineLevel="0" collapsed="false">
      <c r="E927" s="0" t="n">
        <v>1036</v>
      </c>
      <c r="F927" s="0" t="n">
        <v>102.63793502</v>
      </c>
    </row>
    <row r="928" customFormat="false" ht="12.75" hidden="false" customHeight="false" outlineLevel="0" collapsed="false">
      <c r="E928" s="0" t="n">
        <v>1037</v>
      </c>
      <c r="F928" s="0" t="n">
        <v>102.56552035</v>
      </c>
    </row>
    <row r="929" customFormat="false" ht="12.75" hidden="false" customHeight="false" outlineLevel="0" collapsed="false">
      <c r="E929" s="0" t="n">
        <v>1038</v>
      </c>
      <c r="F929" s="0" t="n">
        <v>102.49310568</v>
      </c>
    </row>
    <row r="930" customFormat="false" ht="12.75" hidden="false" customHeight="false" outlineLevel="0" collapsed="false">
      <c r="E930" s="0" t="n">
        <v>1039</v>
      </c>
      <c r="F930" s="0" t="n">
        <v>102.42069102</v>
      </c>
    </row>
    <row r="931" customFormat="false" ht="12.75" hidden="false" customHeight="false" outlineLevel="0" collapsed="false">
      <c r="E931" s="0" t="n">
        <v>1040</v>
      </c>
      <c r="F931" s="0" t="n">
        <v>102.34826058</v>
      </c>
    </row>
    <row r="932" customFormat="false" ht="12.75" hidden="false" customHeight="false" outlineLevel="0" collapsed="false">
      <c r="E932" s="0" t="n">
        <v>1041</v>
      </c>
      <c r="F932" s="0" t="n">
        <v>102.27577725</v>
      </c>
    </row>
    <row r="933" customFormat="false" ht="12.75" hidden="false" customHeight="false" outlineLevel="0" collapsed="false">
      <c r="E933" s="0" t="n">
        <v>1042</v>
      </c>
      <c r="F933" s="0" t="n">
        <v>102.20329391</v>
      </c>
    </row>
    <row r="934" customFormat="false" ht="12.75" hidden="false" customHeight="false" outlineLevel="0" collapsed="false">
      <c r="E934" s="0" t="n">
        <v>1043</v>
      </c>
      <c r="F934" s="0" t="n">
        <v>102.13081058</v>
      </c>
    </row>
    <row r="935" customFormat="false" ht="12.75" hidden="false" customHeight="false" outlineLevel="0" collapsed="false">
      <c r="E935" s="0" t="n">
        <v>1044</v>
      </c>
      <c r="F935" s="0" t="n">
        <v>102.05832725</v>
      </c>
    </row>
    <row r="936" customFormat="false" ht="12.75" hidden="false" customHeight="false" outlineLevel="0" collapsed="false">
      <c r="E936" s="0" t="n">
        <v>1045</v>
      </c>
      <c r="F936" s="0" t="n">
        <v>101.98584391</v>
      </c>
    </row>
    <row r="937" customFormat="false" ht="12.75" hidden="false" customHeight="false" outlineLevel="0" collapsed="false">
      <c r="E937" s="0" t="n">
        <v>1046</v>
      </c>
      <c r="F937" s="0" t="n">
        <v>101.91336058</v>
      </c>
    </row>
    <row r="938" customFormat="false" ht="12.75" hidden="false" customHeight="false" outlineLevel="0" collapsed="false">
      <c r="E938" s="0" t="n">
        <v>1047</v>
      </c>
      <c r="F938" s="0" t="n">
        <v>101.84087725</v>
      </c>
    </row>
    <row r="939" customFormat="false" ht="12.75" hidden="false" customHeight="false" outlineLevel="0" collapsed="false">
      <c r="E939" s="0" t="n">
        <v>1048</v>
      </c>
      <c r="F939" s="0" t="n">
        <v>101.76839391</v>
      </c>
    </row>
    <row r="940" customFormat="false" ht="12.75" hidden="false" customHeight="false" outlineLevel="0" collapsed="false">
      <c r="E940" s="0" t="n">
        <v>1049</v>
      </c>
      <c r="F940" s="0" t="n">
        <v>101.69591058</v>
      </c>
    </row>
    <row r="941" customFormat="false" ht="12.75" hidden="false" customHeight="false" outlineLevel="0" collapsed="false">
      <c r="E941" s="0" t="n">
        <v>1050</v>
      </c>
      <c r="F941" s="0" t="n">
        <v>101.62342725</v>
      </c>
    </row>
    <row r="942" customFormat="false" ht="12.75" hidden="false" customHeight="false" outlineLevel="0" collapsed="false">
      <c r="E942" s="0" t="n">
        <v>1051</v>
      </c>
      <c r="F942" s="0" t="n">
        <v>101.55094391</v>
      </c>
    </row>
    <row r="943" customFormat="false" ht="12.75" hidden="false" customHeight="false" outlineLevel="0" collapsed="false">
      <c r="E943" s="0" t="n">
        <v>1052</v>
      </c>
      <c r="F943" s="0" t="n">
        <v>101.47846058</v>
      </c>
    </row>
    <row r="944" customFormat="false" ht="12.75" hidden="false" customHeight="false" outlineLevel="0" collapsed="false">
      <c r="E944" s="0" t="n">
        <v>1053</v>
      </c>
      <c r="F944" s="0" t="n">
        <v>101.40597725</v>
      </c>
    </row>
    <row r="945" customFormat="false" ht="12.75" hidden="false" customHeight="false" outlineLevel="0" collapsed="false">
      <c r="E945" s="0" t="n">
        <v>1054</v>
      </c>
      <c r="F945" s="0" t="n">
        <v>101.33349391</v>
      </c>
    </row>
    <row r="946" customFormat="false" ht="12.75" hidden="false" customHeight="false" outlineLevel="0" collapsed="false">
      <c r="E946" s="0" t="n">
        <v>1055</v>
      </c>
      <c r="F946" s="0" t="n">
        <v>101.26099312</v>
      </c>
    </row>
    <row r="947" customFormat="false" ht="12.75" hidden="false" customHeight="false" outlineLevel="0" collapsed="false">
      <c r="E947" s="0" t="n">
        <v>1056</v>
      </c>
      <c r="F947" s="0" t="n">
        <v>101.18843379</v>
      </c>
    </row>
    <row r="948" customFormat="false" ht="12.75" hidden="false" customHeight="false" outlineLevel="0" collapsed="false">
      <c r="E948" s="0" t="n">
        <v>1057</v>
      </c>
      <c r="F948" s="0" t="n">
        <v>101.11587445</v>
      </c>
    </row>
    <row r="949" customFormat="false" ht="12.75" hidden="false" customHeight="false" outlineLevel="0" collapsed="false">
      <c r="E949" s="0" t="n">
        <v>1058</v>
      </c>
      <c r="F949" s="0" t="n">
        <v>101.04331512</v>
      </c>
    </row>
    <row r="950" customFormat="false" ht="12.75" hidden="false" customHeight="false" outlineLevel="0" collapsed="false">
      <c r="E950" s="0" t="n">
        <v>1059</v>
      </c>
      <c r="F950" s="0" t="n">
        <v>100.97075579</v>
      </c>
    </row>
    <row r="951" customFormat="false" ht="12.75" hidden="false" customHeight="false" outlineLevel="0" collapsed="false">
      <c r="E951" s="0" t="n">
        <v>1060</v>
      </c>
      <c r="F951" s="0" t="n">
        <v>100.89819645</v>
      </c>
    </row>
    <row r="952" customFormat="false" ht="12.75" hidden="false" customHeight="false" outlineLevel="0" collapsed="false">
      <c r="E952" s="0" t="n">
        <v>1061</v>
      </c>
      <c r="F952" s="0" t="n">
        <v>100.82563712</v>
      </c>
    </row>
    <row r="953" customFormat="false" ht="12.75" hidden="false" customHeight="false" outlineLevel="0" collapsed="false">
      <c r="E953" s="0" t="n">
        <v>1062</v>
      </c>
      <c r="F953" s="0" t="n">
        <v>100.75307779</v>
      </c>
    </row>
    <row r="954" customFormat="false" ht="12.75" hidden="false" customHeight="false" outlineLevel="0" collapsed="false">
      <c r="E954" s="0" t="n">
        <v>1063</v>
      </c>
      <c r="F954" s="0" t="n">
        <v>100.68051845</v>
      </c>
    </row>
    <row r="955" customFormat="false" ht="12.75" hidden="false" customHeight="false" outlineLevel="0" collapsed="false">
      <c r="E955" s="0" t="n">
        <v>1064</v>
      </c>
      <c r="F955" s="0" t="n">
        <v>100.60795912</v>
      </c>
    </row>
    <row r="956" customFormat="false" ht="12.75" hidden="false" customHeight="false" outlineLevel="0" collapsed="false">
      <c r="E956" s="0" t="n">
        <v>1065</v>
      </c>
      <c r="F956" s="0" t="n">
        <v>100.53539979</v>
      </c>
    </row>
    <row r="957" customFormat="false" ht="12.75" hidden="false" customHeight="false" outlineLevel="0" collapsed="false">
      <c r="E957" s="0" t="n">
        <v>1066</v>
      </c>
      <c r="F957" s="0" t="n">
        <v>100.46284045</v>
      </c>
    </row>
    <row r="958" customFormat="false" ht="12.75" hidden="false" customHeight="false" outlineLevel="0" collapsed="false">
      <c r="E958" s="0" t="n">
        <v>1067</v>
      </c>
      <c r="F958" s="0" t="n">
        <v>100.39028112</v>
      </c>
    </row>
    <row r="959" customFormat="false" ht="12.75" hidden="false" customHeight="false" outlineLevel="0" collapsed="false">
      <c r="E959" s="0" t="n">
        <v>1068</v>
      </c>
      <c r="F959" s="0" t="n">
        <v>100.31772179</v>
      </c>
    </row>
    <row r="960" customFormat="false" ht="12.75" hidden="false" customHeight="false" outlineLevel="0" collapsed="false">
      <c r="E960" s="0" t="n">
        <v>1069</v>
      </c>
      <c r="F960" s="0" t="n">
        <v>100.24516245</v>
      </c>
    </row>
    <row r="961" customFormat="false" ht="12.75" hidden="false" customHeight="false" outlineLevel="0" collapsed="false">
      <c r="E961" s="0" t="n">
        <v>1070</v>
      </c>
      <c r="F961" s="0" t="n">
        <v>100.17330095</v>
      </c>
    </row>
    <row r="962" customFormat="false" ht="12.75" hidden="false" customHeight="false" outlineLevel="0" collapsed="false">
      <c r="E962" s="0" t="n">
        <v>1071</v>
      </c>
      <c r="F962" s="0" t="n">
        <v>100.10377962</v>
      </c>
    </row>
    <row r="963" customFormat="false" ht="12.75" hidden="false" customHeight="false" outlineLevel="0" collapsed="false">
      <c r="E963" s="0" t="n">
        <v>1072</v>
      </c>
      <c r="F963" s="0" t="n">
        <v>100.03425828</v>
      </c>
    </row>
    <row r="964" customFormat="false" ht="12.75" hidden="false" customHeight="false" outlineLevel="0" collapsed="false">
      <c r="E964" s="0" t="n">
        <v>1073</v>
      </c>
      <c r="F964" s="0" t="n">
        <v>99.96473695</v>
      </c>
    </row>
    <row r="965" customFormat="false" ht="12.75" hidden="false" customHeight="false" outlineLevel="0" collapsed="false">
      <c r="E965" s="0" t="n">
        <v>1074</v>
      </c>
      <c r="F965" s="0" t="n">
        <v>99.89521562</v>
      </c>
    </row>
    <row r="966" customFormat="false" ht="12.75" hidden="false" customHeight="false" outlineLevel="0" collapsed="false">
      <c r="E966" s="0" t="n">
        <v>1075</v>
      </c>
      <c r="F966" s="0" t="n">
        <v>99.82569428</v>
      </c>
    </row>
    <row r="967" customFormat="false" ht="12.75" hidden="false" customHeight="false" outlineLevel="0" collapsed="false">
      <c r="E967" s="0" t="n">
        <v>1076</v>
      </c>
      <c r="F967" s="0" t="n">
        <v>99.75617295</v>
      </c>
    </row>
    <row r="968" customFormat="false" ht="12.75" hidden="false" customHeight="false" outlineLevel="0" collapsed="false">
      <c r="E968" s="0" t="n">
        <v>1077</v>
      </c>
      <c r="F968" s="0" t="n">
        <v>99.68665162</v>
      </c>
    </row>
    <row r="969" customFormat="false" ht="12.75" hidden="false" customHeight="false" outlineLevel="0" collapsed="false">
      <c r="E969" s="0" t="n">
        <v>1078</v>
      </c>
      <c r="F969" s="0" t="n">
        <v>99.61713028</v>
      </c>
    </row>
    <row r="970" customFormat="false" ht="12.75" hidden="false" customHeight="false" outlineLevel="0" collapsed="false">
      <c r="E970" s="0" t="n">
        <v>1079</v>
      </c>
      <c r="F970" s="0" t="n">
        <v>99.54760895</v>
      </c>
    </row>
    <row r="971" customFormat="false" ht="12.75" hidden="false" customHeight="false" outlineLevel="0" collapsed="false">
      <c r="E971" s="0" t="n">
        <v>1080</v>
      </c>
      <c r="F971" s="0" t="n">
        <v>99.47808762</v>
      </c>
    </row>
    <row r="972" customFormat="false" ht="12.75" hidden="false" customHeight="false" outlineLevel="0" collapsed="false">
      <c r="E972" s="0" t="n">
        <v>1081</v>
      </c>
      <c r="F972" s="0" t="n">
        <v>99.40856628</v>
      </c>
    </row>
    <row r="973" customFormat="false" ht="12.75" hidden="false" customHeight="false" outlineLevel="0" collapsed="false">
      <c r="E973" s="0" t="n">
        <v>1082</v>
      </c>
      <c r="F973" s="0" t="n">
        <v>99.33904495</v>
      </c>
    </row>
    <row r="974" customFormat="false" ht="12.75" hidden="false" customHeight="false" outlineLevel="0" collapsed="false">
      <c r="E974" s="0" t="n">
        <v>1083</v>
      </c>
      <c r="F974" s="0" t="n">
        <v>99.26952362</v>
      </c>
    </row>
    <row r="975" customFormat="false" ht="12.75" hidden="false" customHeight="false" outlineLevel="0" collapsed="false">
      <c r="E975" s="0" t="n">
        <v>1084</v>
      </c>
      <c r="F975" s="0" t="n">
        <v>99.20000228</v>
      </c>
    </row>
    <row r="976" customFormat="false" ht="12.75" hidden="false" customHeight="false" outlineLevel="0" collapsed="false">
      <c r="E976" s="0" t="n">
        <v>1085</v>
      </c>
      <c r="F976" s="0" t="n">
        <v>99.13076011</v>
      </c>
    </row>
    <row r="977" customFormat="false" ht="12.75" hidden="false" customHeight="false" outlineLevel="0" collapsed="false">
      <c r="E977" s="0" t="n">
        <v>1086</v>
      </c>
      <c r="F977" s="0" t="n">
        <v>99.06245411</v>
      </c>
    </row>
    <row r="978" customFormat="false" ht="12.75" hidden="false" customHeight="false" outlineLevel="0" collapsed="false">
      <c r="E978" s="0" t="n">
        <v>1087</v>
      </c>
      <c r="F978" s="0" t="n">
        <v>98.99414811</v>
      </c>
    </row>
    <row r="979" customFormat="false" ht="12.75" hidden="false" customHeight="false" outlineLevel="0" collapsed="false">
      <c r="E979" s="0" t="n">
        <v>1088</v>
      </c>
      <c r="F979" s="0" t="n">
        <v>98.92584211</v>
      </c>
    </row>
    <row r="980" customFormat="false" ht="12.75" hidden="false" customHeight="false" outlineLevel="0" collapsed="false">
      <c r="E980" s="0" t="n">
        <v>1089</v>
      </c>
      <c r="F980" s="0" t="n">
        <v>98.85753611</v>
      </c>
    </row>
    <row r="981" customFormat="false" ht="12.75" hidden="false" customHeight="false" outlineLevel="0" collapsed="false">
      <c r="E981" s="0" t="n">
        <v>1090</v>
      </c>
      <c r="F981" s="0" t="n">
        <v>98.78923011</v>
      </c>
    </row>
    <row r="982" customFormat="false" ht="12.75" hidden="false" customHeight="false" outlineLevel="0" collapsed="false">
      <c r="E982" s="0" t="n">
        <v>1091</v>
      </c>
      <c r="F982" s="0" t="n">
        <v>98.72092411</v>
      </c>
    </row>
    <row r="983" customFormat="false" ht="12.75" hidden="false" customHeight="false" outlineLevel="0" collapsed="false">
      <c r="E983" s="0" t="n">
        <v>1092</v>
      </c>
      <c r="F983" s="0" t="n">
        <v>98.65261811</v>
      </c>
    </row>
    <row r="984" customFormat="false" ht="12.75" hidden="false" customHeight="false" outlineLevel="0" collapsed="false">
      <c r="E984" s="0" t="n">
        <v>1093</v>
      </c>
      <c r="F984" s="0" t="n">
        <v>98.58431211</v>
      </c>
    </row>
    <row r="985" customFormat="false" ht="12.75" hidden="false" customHeight="false" outlineLevel="0" collapsed="false">
      <c r="E985" s="0" t="n">
        <v>1094</v>
      </c>
      <c r="F985" s="0" t="n">
        <v>98.51600611</v>
      </c>
    </row>
    <row r="986" customFormat="false" ht="12.75" hidden="false" customHeight="false" outlineLevel="0" collapsed="false">
      <c r="E986" s="0" t="n">
        <v>1095</v>
      </c>
      <c r="F986" s="0" t="n">
        <v>98.44770011</v>
      </c>
    </row>
    <row r="987" customFormat="false" ht="12.75" hidden="false" customHeight="false" outlineLevel="0" collapsed="false">
      <c r="E987" s="0" t="n">
        <v>1096</v>
      </c>
      <c r="F987" s="0" t="n">
        <v>98.37939411</v>
      </c>
    </row>
    <row r="988" customFormat="false" ht="12.75" hidden="false" customHeight="false" outlineLevel="0" collapsed="false">
      <c r="E988" s="0" t="n">
        <v>1097</v>
      </c>
      <c r="F988" s="0" t="n">
        <v>98.31108811</v>
      </c>
    </row>
    <row r="989" customFormat="false" ht="12.75" hidden="false" customHeight="false" outlineLevel="0" collapsed="false">
      <c r="E989" s="0" t="n">
        <v>1098</v>
      </c>
      <c r="F989" s="0" t="n">
        <v>98.24278211</v>
      </c>
    </row>
    <row r="990" customFormat="false" ht="12.75" hidden="false" customHeight="false" outlineLevel="0" collapsed="false">
      <c r="E990" s="0" t="n">
        <v>1099</v>
      </c>
      <c r="F990" s="0" t="n">
        <v>98.17447611</v>
      </c>
    </row>
    <row r="991" customFormat="false" ht="12.75" hidden="false" customHeight="false" outlineLevel="0" collapsed="false">
      <c r="E991" s="0" t="n">
        <v>1100</v>
      </c>
      <c r="F991" s="0" t="n">
        <v>98.10624775</v>
      </c>
    </row>
    <row r="992" customFormat="false" ht="12.75" hidden="false" customHeight="false" outlineLevel="0" collapsed="false">
      <c r="E992" s="0" t="n">
        <v>1101</v>
      </c>
      <c r="F992" s="0" t="n">
        <v>98.03827975</v>
      </c>
    </row>
    <row r="993" customFormat="false" ht="12.75" hidden="false" customHeight="false" outlineLevel="0" collapsed="false">
      <c r="E993" s="0" t="n">
        <v>1102</v>
      </c>
      <c r="F993" s="0" t="n">
        <v>97.97031175</v>
      </c>
    </row>
    <row r="994" customFormat="false" ht="12.75" hidden="false" customHeight="false" outlineLevel="0" collapsed="false">
      <c r="E994" s="0" t="n">
        <v>1103</v>
      </c>
      <c r="F994" s="0" t="n">
        <v>97.90234375</v>
      </c>
    </row>
    <row r="995" customFormat="false" ht="12.75" hidden="false" customHeight="false" outlineLevel="0" collapsed="false">
      <c r="E995" s="0" t="n">
        <v>1104</v>
      </c>
      <c r="F995" s="0" t="n">
        <v>97.83437575</v>
      </c>
    </row>
    <row r="996" customFormat="false" ht="12.75" hidden="false" customHeight="false" outlineLevel="0" collapsed="false">
      <c r="E996" s="0" t="n">
        <v>1105</v>
      </c>
      <c r="F996" s="0" t="n">
        <v>97.76640775</v>
      </c>
    </row>
    <row r="997" customFormat="false" ht="12.75" hidden="false" customHeight="false" outlineLevel="0" collapsed="false">
      <c r="E997" s="0" t="n">
        <v>1106</v>
      </c>
      <c r="F997" s="0" t="n">
        <v>97.69843975</v>
      </c>
    </row>
    <row r="998" customFormat="false" ht="12.75" hidden="false" customHeight="false" outlineLevel="0" collapsed="false">
      <c r="E998" s="0" t="n">
        <v>1107</v>
      </c>
      <c r="F998" s="0" t="n">
        <v>97.63047175</v>
      </c>
    </row>
    <row r="999" customFormat="false" ht="12.75" hidden="false" customHeight="false" outlineLevel="0" collapsed="false">
      <c r="E999" s="0" t="n">
        <v>1108</v>
      </c>
      <c r="F999" s="0" t="n">
        <v>97.56250375</v>
      </c>
    </row>
    <row r="1000" customFormat="false" ht="12.75" hidden="false" customHeight="false" outlineLevel="0" collapsed="false">
      <c r="E1000" s="0" t="n">
        <v>1109</v>
      </c>
      <c r="F1000" s="0" t="n">
        <v>97.49453575</v>
      </c>
    </row>
    <row r="1001" customFormat="false" ht="12.75" hidden="false" customHeight="false" outlineLevel="0" collapsed="false">
      <c r="E1001" s="0" t="n">
        <v>1110</v>
      </c>
      <c r="F1001" s="0" t="n">
        <v>97.42656775</v>
      </c>
    </row>
    <row r="1002" customFormat="false" ht="12.75" hidden="false" customHeight="false" outlineLevel="0" collapsed="false">
      <c r="E1002" s="0" t="n">
        <v>1111</v>
      </c>
      <c r="F1002" s="0" t="n">
        <v>97.35859975</v>
      </c>
    </row>
    <row r="1003" customFormat="false" ht="12.75" hidden="false" customHeight="false" outlineLevel="0" collapsed="false">
      <c r="E1003" s="0" t="n">
        <v>1112</v>
      </c>
      <c r="F1003" s="0" t="n">
        <v>97.29063175</v>
      </c>
    </row>
    <row r="1004" customFormat="false" ht="12.75" hidden="false" customHeight="false" outlineLevel="0" collapsed="false">
      <c r="E1004" s="0" t="n">
        <v>1113</v>
      </c>
      <c r="F1004" s="0" t="n">
        <v>97.22266375</v>
      </c>
    </row>
    <row r="1005" customFormat="false" ht="12.75" hidden="false" customHeight="false" outlineLevel="0" collapsed="false">
      <c r="E1005" s="0" t="n">
        <v>1114</v>
      </c>
      <c r="F1005" s="0" t="n">
        <v>97.15469575</v>
      </c>
    </row>
    <row r="1006" customFormat="false" ht="12.75" hidden="false" customHeight="false" outlineLevel="0" collapsed="false">
      <c r="E1006" s="0" t="n">
        <v>1115</v>
      </c>
      <c r="F1006" s="0" t="n">
        <v>97.08720798</v>
      </c>
    </row>
    <row r="1007" customFormat="false" ht="12.75" hidden="false" customHeight="false" outlineLevel="0" collapsed="false">
      <c r="E1007" s="0" t="n">
        <v>1116</v>
      </c>
      <c r="F1007" s="0" t="n">
        <v>97.02133064</v>
      </c>
    </row>
    <row r="1008" customFormat="false" ht="12.75" hidden="false" customHeight="false" outlineLevel="0" collapsed="false">
      <c r="E1008" s="0" t="n">
        <v>1117</v>
      </c>
      <c r="F1008" s="0" t="n">
        <v>96.95545331</v>
      </c>
    </row>
    <row r="1009" customFormat="false" ht="12.75" hidden="false" customHeight="false" outlineLevel="0" collapsed="false">
      <c r="E1009" s="0" t="n">
        <v>1118</v>
      </c>
      <c r="F1009" s="0" t="n">
        <v>96.88957598</v>
      </c>
    </row>
    <row r="1010" customFormat="false" ht="12.75" hidden="false" customHeight="false" outlineLevel="0" collapsed="false">
      <c r="E1010" s="0" t="n">
        <v>1119</v>
      </c>
      <c r="F1010" s="0" t="n">
        <v>96.82369864</v>
      </c>
    </row>
    <row r="1011" customFormat="false" ht="12.75" hidden="false" customHeight="false" outlineLevel="0" collapsed="false">
      <c r="E1011" s="0" t="n">
        <v>1120</v>
      </c>
      <c r="F1011" s="0" t="n">
        <v>96.75782131</v>
      </c>
    </row>
    <row r="1012" customFormat="false" ht="12.75" hidden="false" customHeight="false" outlineLevel="0" collapsed="false">
      <c r="E1012" s="0" t="n">
        <v>1121</v>
      </c>
      <c r="F1012" s="0" t="n">
        <v>96.69194398</v>
      </c>
    </row>
    <row r="1013" customFormat="false" ht="12.75" hidden="false" customHeight="false" outlineLevel="0" collapsed="false">
      <c r="E1013" s="0" t="n">
        <v>1122</v>
      </c>
      <c r="F1013" s="0" t="n">
        <v>96.62606664</v>
      </c>
    </row>
    <row r="1014" customFormat="false" ht="12.75" hidden="false" customHeight="false" outlineLevel="0" collapsed="false">
      <c r="E1014" s="0" t="n">
        <v>1123</v>
      </c>
      <c r="F1014" s="0" t="n">
        <v>96.56018931</v>
      </c>
    </row>
    <row r="1015" customFormat="false" ht="12.75" hidden="false" customHeight="false" outlineLevel="0" collapsed="false">
      <c r="E1015" s="0" t="n">
        <v>1124</v>
      </c>
      <c r="F1015" s="0" t="n">
        <v>96.49431198</v>
      </c>
    </row>
    <row r="1016" customFormat="false" ht="12.75" hidden="false" customHeight="false" outlineLevel="0" collapsed="false">
      <c r="E1016" s="0" t="n">
        <v>1125</v>
      </c>
      <c r="F1016" s="0" t="n">
        <v>96.42843464</v>
      </c>
    </row>
    <row r="1017" customFormat="false" ht="12.75" hidden="false" customHeight="false" outlineLevel="0" collapsed="false">
      <c r="E1017" s="0" t="n">
        <v>1126</v>
      </c>
      <c r="F1017" s="0" t="n">
        <v>96.36255731</v>
      </c>
    </row>
    <row r="1018" customFormat="false" ht="12.75" hidden="false" customHeight="false" outlineLevel="0" collapsed="false">
      <c r="E1018" s="0" t="n">
        <v>1127</v>
      </c>
      <c r="F1018" s="0" t="n">
        <v>96.29667998</v>
      </c>
    </row>
    <row r="1019" customFormat="false" ht="12.75" hidden="false" customHeight="false" outlineLevel="0" collapsed="false">
      <c r="E1019" s="0" t="n">
        <v>1128</v>
      </c>
      <c r="F1019" s="0" t="n">
        <v>96.23080264</v>
      </c>
    </row>
    <row r="1020" customFormat="false" ht="12.75" hidden="false" customHeight="false" outlineLevel="0" collapsed="false">
      <c r="E1020" s="0" t="n">
        <v>1129</v>
      </c>
      <c r="F1020" s="0" t="n">
        <v>96.16492531</v>
      </c>
    </row>
    <row r="1021" customFormat="false" ht="12.75" hidden="false" customHeight="false" outlineLevel="0" collapsed="false">
      <c r="E1021" s="0" t="n">
        <v>1130</v>
      </c>
      <c r="F1021" s="0" t="n">
        <v>96.09918549</v>
      </c>
    </row>
    <row r="1022" customFormat="false" ht="12.75" hidden="false" customHeight="false" outlineLevel="0" collapsed="false">
      <c r="E1022" s="0" t="n">
        <v>1131</v>
      </c>
      <c r="F1022" s="0" t="n">
        <v>96.03390682</v>
      </c>
    </row>
    <row r="1023" customFormat="false" ht="12.75" hidden="false" customHeight="false" outlineLevel="0" collapsed="false">
      <c r="E1023" s="0" t="n">
        <v>1132</v>
      </c>
      <c r="F1023" s="0" t="n">
        <v>95.96862816</v>
      </c>
    </row>
    <row r="1024" customFormat="false" ht="12.75" hidden="false" customHeight="false" outlineLevel="0" collapsed="false">
      <c r="E1024" s="0" t="n">
        <v>1133</v>
      </c>
      <c r="F1024" s="0" t="n">
        <v>95.90334949</v>
      </c>
    </row>
    <row r="1025" customFormat="false" ht="12.75" hidden="false" customHeight="false" outlineLevel="0" collapsed="false">
      <c r="E1025" s="0" t="n">
        <v>1134</v>
      </c>
      <c r="F1025" s="0" t="n">
        <v>95.83807082</v>
      </c>
    </row>
    <row r="1026" customFormat="false" ht="12.75" hidden="false" customHeight="false" outlineLevel="0" collapsed="false">
      <c r="E1026" s="0" t="n">
        <v>1135</v>
      </c>
      <c r="F1026" s="0" t="n">
        <v>95.77279216</v>
      </c>
    </row>
    <row r="1027" customFormat="false" ht="12.75" hidden="false" customHeight="false" outlineLevel="0" collapsed="false">
      <c r="E1027" s="0" t="n">
        <v>1136</v>
      </c>
      <c r="F1027" s="0" t="n">
        <v>95.70751349</v>
      </c>
    </row>
    <row r="1028" customFormat="false" ht="12.75" hidden="false" customHeight="false" outlineLevel="0" collapsed="false">
      <c r="E1028" s="0" t="n">
        <v>1137</v>
      </c>
      <c r="F1028" s="0" t="n">
        <v>95.64223482</v>
      </c>
    </row>
    <row r="1029" customFormat="false" ht="12.75" hidden="false" customHeight="false" outlineLevel="0" collapsed="false">
      <c r="E1029" s="0" t="n">
        <v>1138</v>
      </c>
      <c r="F1029" s="0" t="n">
        <v>95.57695616</v>
      </c>
    </row>
    <row r="1030" customFormat="false" ht="12.75" hidden="false" customHeight="false" outlineLevel="0" collapsed="false">
      <c r="E1030" s="0" t="n">
        <v>1139</v>
      </c>
      <c r="F1030" s="0" t="n">
        <v>95.51167749</v>
      </c>
    </row>
    <row r="1031" customFormat="false" ht="12.75" hidden="false" customHeight="false" outlineLevel="0" collapsed="false">
      <c r="E1031" s="0" t="n">
        <v>1140</v>
      </c>
      <c r="F1031" s="0" t="n">
        <v>95.44639882</v>
      </c>
    </row>
    <row r="1032" customFormat="false" ht="12.75" hidden="false" customHeight="false" outlineLevel="0" collapsed="false">
      <c r="E1032" s="0" t="n">
        <v>1141</v>
      </c>
      <c r="F1032" s="0" t="n">
        <v>95.38112016</v>
      </c>
    </row>
    <row r="1033" customFormat="false" ht="12.75" hidden="false" customHeight="false" outlineLevel="0" collapsed="false">
      <c r="E1033" s="0" t="n">
        <v>1142</v>
      </c>
      <c r="F1033" s="0" t="n">
        <v>95.31584149</v>
      </c>
    </row>
    <row r="1034" customFormat="false" ht="12.75" hidden="false" customHeight="false" outlineLevel="0" collapsed="false">
      <c r="E1034" s="0" t="n">
        <v>1143</v>
      </c>
      <c r="F1034" s="0" t="n">
        <v>95.25056282</v>
      </c>
    </row>
    <row r="1035" customFormat="false" ht="12.75" hidden="false" customHeight="false" outlineLevel="0" collapsed="false">
      <c r="E1035" s="0" t="n">
        <v>1144</v>
      </c>
      <c r="F1035" s="0" t="n">
        <v>95.18528416</v>
      </c>
    </row>
    <row r="1036" customFormat="false" ht="12.75" hidden="false" customHeight="false" outlineLevel="0" collapsed="false">
      <c r="E1036" s="0" t="n">
        <v>1145</v>
      </c>
      <c r="F1036" s="0" t="n">
        <v>95.12008374</v>
      </c>
    </row>
    <row r="1037" customFormat="false" ht="12.75" hidden="false" customHeight="false" outlineLevel="0" collapsed="false">
      <c r="E1037" s="0" t="n">
        <v>1146</v>
      </c>
      <c r="F1037" s="0" t="n">
        <v>95.05514574</v>
      </c>
    </row>
    <row r="1038" customFormat="false" ht="12.75" hidden="false" customHeight="false" outlineLevel="0" collapsed="false">
      <c r="E1038" s="0" t="n">
        <v>1147</v>
      </c>
      <c r="F1038" s="0" t="n">
        <v>94.99020774</v>
      </c>
    </row>
    <row r="1039" customFormat="false" ht="12.75" hidden="false" customHeight="false" outlineLevel="0" collapsed="false">
      <c r="E1039" s="0" t="n">
        <v>1148</v>
      </c>
      <c r="F1039" s="0" t="n">
        <v>94.92526974</v>
      </c>
    </row>
    <row r="1040" customFormat="false" ht="12.75" hidden="false" customHeight="false" outlineLevel="0" collapsed="false">
      <c r="E1040" s="0" t="n">
        <v>1149</v>
      </c>
      <c r="F1040" s="0" t="n">
        <v>94.86033174</v>
      </c>
    </row>
    <row r="1041" customFormat="false" ht="12.75" hidden="false" customHeight="false" outlineLevel="0" collapsed="false">
      <c r="E1041" s="0" t="n">
        <v>1150</v>
      </c>
      <c r="F1041" s="0" t="n">
        <v>94.79539374</v>
      </c>
    </row>
    <row r="1042" customFormat="false" ht="12.75" hidden="false" customHeight="false" outlineLevel="0" collapsed="false">
      <c r="E1042" s="0" t="n">
        <v>1151</v>
      </c>
      <c r="F1042" s="0" t="n">
        <v>94.73045574</v>
      </c>
    </row>
    <row r="1043" customFormat="false" ht="12.75" hidden="false" customHeight="false" outlineLevel="0" collapsed="false">
      <c r="E1043" s="0" t="n">
        <v>1152</v>
      </c>
      <c r="F1043" s="0" t="n">
        <v>94.66551774</v>
      </c>
    </row>
    <row r="1044" customFormat="false" ht="12.75" hidden="false" customHeight="false" outlineLevel="0" collapsed="false">
      <c r="E1044" s="0" t="n">
        <v>1153</v>
      </c>
      <c r="F1044" s="0" t="n">
        <v>94.60057974</v>
      </c>
    </row>
    <row r="1045" customFormat="false" ht="12.75" hidden="false" customHeight="false" outlineLevel="0" collapsed="false">
      <c r="E1045" s="0" t="n">
        <v>1154</v>
      </c>
      <c r="F1045" s="0" t="n">
        <v>94.53564174</v>
      </c>
    </row>
    <row r="1046" customFormat="false" ht="12.75" hidden="false" customHeight="false" outlineLevel="0" collapsed="false">
      <c r="E1046" s="0" t="n">
        <v>1155</v>
      </c>
      <c r="F1046" s="0" t="n">
        <v>94.47070374</v>
      </c>
    </row>
    <row r="1047" customFormat="false" ht="12.75" hidden="false" customHeight="false" outlineLevel="0" collapsed="false">
      <c r="E1047" s="0" t="n">
        <v>1156</v>
      </c>
      <c r="F1047" s="0" t="n">
        <v>94.40576574</v>
      </c>
    </row>
    <row r="1048" customFormat="false" ht="12.75" hidden="false" customHeight="false" outlineLevel="0" collapsed="false">
      <c r="E1048" s="0" t="n">
        <v>1157</v>
      </c>
      <c r="F1048" s="0" t="n">
        <v>94.34082774</v>
      </c>
    </row>
    <row r="1049" customFormat="false" ht="12.75" hidden="false" customHeight="false" outlineLevel="0" collapsed="false">
      <c r="E1049" s="0" t="n">
        <v>1158</v>
      </c>
      <c r="F1049" s="0" t="n">
        <v>94.27588974</v>
      </c>
    </row>
    <row r="1050" customFormat="false" ht="12.75" hidden="false" customHeight="false" outlineLevel="0" collapsed="false">
      <c r="E1050" s="0" t="n">
        <v>1159</v>
      </c>
      <c r="F1050" s="0" t="n">
        <v>94.21095174</v>
      </c>
    </row>
    <row r="1051" customFormat="false" ht="12.75" hidden="false" customHeight="false" outlineLevel="0" collapsed="false">
      <c r="E1051" s="0" t="n">
        <v>1160</v>
      </c>
      <c r="F1051" s="0" t="n">
        <v>94.14678645</v>
      </c>
    </row>
    <row r="1052" customFormat="false" ht="12.75" hidden="false" customHeight="false" outlineLevel="0" collapsed="false">
      <c r="E1052" s="0" t="n">
        <v>1161</v>
      </c>
      <c r="F1052" s="0" t="n">
        <v>94.08521245</v>
      </c>
    </row>
    <row r="1053" customFormat="false" ht="12.75" hidden="false" customHeight="false" outlineLevel="0" collapsed="false">
      <c r="E1053" s="0" t="n">
        <v>1162</v>
      </c>
      <c r="F1053" s="0" t="n">
        <v>94.02363845</v>
      </c>
    </row>
    <row r="1054" customFormat="false" ht="12.75" hidden="false" customHeight="false" outlineLevel="0" collapsed="false">
      <c r="E1054" s="0" t="n">
        <v>1163</v>
      </c>
      <c r="F1054" s="0" t="n">
        <v>93.96206445</v>
      </c>
    </row>
    <row r="1055" customFormat="false" ht="12.75" hidden="false" customHeight="false" outlineLevel="0" collapsed="false">
      <c r="E1055" s="0" t="n">
        <v>1164</v>
      </c>
      <c r="F1055" s="0" t="n">
        <v>93.90049045</v>
      </c>
    </row>
    <row r="1056" customFormat="false" ht="12.75" hidden="false" customHeight="false" outlineLevel="0" collapsed="false">
      <c r="E1056" s="0" t="n">
        <v>1165</v>
      </c>
      <c r="F1056" s="0" t="n">
        <v>93.83891645</v>
      </c>
    </row>
    <row r="1057" customFormat="false" ht="12.75" hidden="false" customHeight="false" outlineLevel="0" collapsed="false">
      <c r="E1057" s="0" t="n">
        <v>1166</v>
      </c>
      <c r="F1057" s="0" t="n">
        <v>93.77734245</v>
      </c>
    </row>
    <row r="1058" customFormat="false" ht="12.75" hidden="false" customHeight="false" outlineLevel="0" collapsed="false">
      <c r="E1058" s="0" t="n">
        <v>1167</v>
      </c>
      <c r="F1058" s="0" t="n">
        <v>93.71576845</v>
      </c>
    </row>
    <row r="1059" customFormat="false" ht="12.75" hidden="false" customHeight="false" outlineLevel="0" collapsed="false">
      <c r="E1059" s="0" t="n">
        <v>1168</v>
      </c>
      <c r="F1059" s="0" t="n">
        <v>93.65419445</v>
      </c>
    </row>
    <row r="1060" customFormat="false" ht="12.75" hidden="false" customHeight="false" outlineLevel="0" collapsed="false">
      <c r="E1060" s="0" t="n">
        <v>1169</v>
      </c>
      <c r="F1060" s="0" t="n">
        <v>93.59262045</v>
      </c>
    </row>
    <row r="1061" customFormat="false" ht="12.75" hidden="false" customHeight="false" outlineLevel="0" collapsed="false">
      <c r="E1061" s="0" t="n">
        <v>1170</v>
      </c>
      <c r="F1061" s="0" t="n">
        <v>93.53104645</v>
      </c>
    </row>
    <row r="1062" customFormat="false" ht="12.75" hidden="false" customHeight="false" outlineLevel="0" collapsed="false">
      <c r="E1062" s="0" t="n">
        <v>1171</v>
      </c>
      <c r="F1062" s="0" t="n">
        <v>93.46947245</v>
      </c>
    </row>
    <row r="1063" customFormat="false" ht="12.75" hidden="false" customHeight="false" outlineLevel="0" collapsed="false">
      <c r="E1063" s="0" t="n">
        <v>1172</v>
      </c>
      <c r="F1063" s="0" t="n">
        <v>93.40789845</v>
      </c>
    </row>
    <row r="1064" customFormat="false" ht="12.75" hidden="false" customHeight="false" outlineLevel="0" collapsed="false">
      <c r="E1064" s="0" t="n">
        <v>1173</v>
      </c>
      <c r="F1064" s="0" t="n">
        <v>93.34632445</v>
      </c>
    </row>
    <row r="1065" customFormat="false" ht="12.75" hidden="false" customHeight="false" outlineLevel="0" collapsed="false">
      <c r="E1065" s="0" t="n">
        <v>1174</v>
      </c>
      <c r="F1065" s="0" t="n">
        <v>93.28475045</v>
      </c>
    </row>
    <row r="1066" customFormat="false" ht="12.75" hidden="false" customHeight="false" outlineLevel="0" collapsed="false">
      <c r="E1066" s="0" t="n">
        <v>1175</v>
      </c>
      <c r="F1066" s="0" t="n">
        <v>93.2228685</v>
      </c>
    </row>
    <row r="1067" customFormat="false" ht="12.75" hidden="false" customHeight="false" outlineLevel="0" collapsed="false">
      <c r="E1067" s="0" t="n">
        <v>1176</v>
      </c>
      <c r="F1067" s="0" t="n">
        <v>93.15995383</v>
      </c>
    </row>
    <row r="1068" customFormat="false" ht="12.75" hidden="false" customHeight="false" outlineLevel="0" collapsed="false">
      <c r="E1068" s="0" t="n">
        <v>1177</v>
      </c>
      <c r="F1068" s="0" t="n">
        <v>93.09703917</v>
      </c>
    </row>
    <row r="1069" customFormat="false" ht="12.75" hidden="false" customHeight="false" outlineLevel="0" collapsed="false">
      <c r="E1069" s="0" t="n">
        <v>1178</v>
      </c>
      <c r="F1069" s="0" t="n">
        <v>93.0341245</v>
      </c>
    </row>
    <row r="1070" customFormat="false" ht="12.75" hidden="false" customHeight="false" outlineLevel="0" collapsed="false">
      <c r="E1070" s="0" t="n">
        <v>1179</v>
      </c>
      <c r="F1070" s="0" t="n">
        <v>92.97120983</v>
      </c>
    </row>
    <row r="1071" customFormat="false" ht="12.75" hidden="false" customHeight="false" outlineLevel="0" collapsed="false">
      <c r="E1071" s="0" t="n">
        <v>1180</v>
      </c>
      <c r="F1071" s="0" t="n">
        <v>92.90829517</v>
      </c>
    </row>
    <row r="1072" customFormat="false" ht="12.75" hidden="false" customHeight="false" outlineLevel="0" collapsed="false">
      <c r="E1072" s="0" t="n">
        <v>1181</v>
      </c>
      <c r="F1072" s="0" t="n">
        <v>92.8453805</v>
      </c>
    </row>
    <row r="1073" customFormat="false" ht="12.75" hidden="false" customHeight="false" outlineLevel="0" collapsed="false">
      <c r="E1073" s="0" t="n">
        <v>1182</v>
      </c>
      <c r="F1073" s="0" t="n">
        <v>92.78246583</v>
      </c>
    </row>
    <row r="1074" customFormat="false" ht="12.75" hidden="false" customHeight="false" outlineLevel="0" collapsed="false">
      <c r="E1074" s="0" t="n">
        <v>1183</v>
      </c>
      <c r="F1074" s="0" t="n">
        <v>92.71955117</v>
      </c>
    </row>
    <row r="1075" customFormat="false" ht="12.75" hidden="false" customHeight="false" outlineLevel="0" collapsed="false">
      <c r="E1075" s="0" t="n">
        <v>1184</v>
      </c>
      <c r="F1075" s="0" t="n">
        <v>92.6566365</v>
      </c>
    </row>
    <row r="1076" customFormat="false" ht="12.75" hidden="false" customHeight="false" outlineLevel="0" collapsed="false">
      <c r="E1076" s="0" t="n">
        <v>1185</v>
      </c>
      <c r="F1076" s="0" t="n">
        <v>92.59372183</v>
      </c>
    </row>
    <row r="1077" customFormat="false" ht="12.75" hidden="false" customHeight="false" outlineLevel="0" collapsed="false">
      <c r="E1077" s="0" t="n">
        <v>1186</v>
      </c>
      <c r="F1077" s="0" t="n">
        <v>92.53080717</v>
      </c>
    </row>
    <row r="1078" customFormat="false" ht="12.75" hidden="false" customHeight="false" outlineLevel="0" collapsed="false">
      <c r="E1078" s="0" t="n">
        <v>1187</v>
      </c>
      <c r="F1078" s="0" t="n">
        <v>92.4678925</v>
      </c>
    </row>
    <row r="1079" customFormat="false" ht="12.75" hidden="false" customHeight="false" outlineLevel="0" collapsed="false">
      <c r="E1079" s="0" t="n">
        <v>1188</v>
      </c>
      <c r="F1079" s="0" t="n">
        <v>92.40497783</v>
      </c>
    </row>
    <row r="1080" customFormat="false" ht="12.75" hidden="false" customHeight="false" outlineLevel="0" collapsed="false">
      <c r="E1080" s="0" t="n">
        <v>1189</v>
      </c>
      <c r="F1080" s="0" t="n">
        <v>92.34206317</v>
      </c>
    </row>
    <row r="1081" customFormat="false" ht="12.75" hidden="false" customHeight="false" outlineLevel="0" collapsed="false">
      <c r="E1081" s="0" t="n">
        <v>1190</v>
      </c>
      <c r="F1081" s="0" t="n">
        <v>92.2796154</v>
      </c>
    </row>
    <row r="1082" customFormat="false" ht="12.75" hidden="false" customHeight="false" outlineLevel="0" collapsed="false">
      <c r="E1082" s="0" t="n">
        <v>1191</v>
      </c>
      <c r="F1082" s="0" t="n">
        <v>92.2187334</v>
      </c>
    </row>
    <row r="1083" customFormat="false" ht="12.75" hidden="false" customHeight="false" outlineLevel="0" collapsed="false">
      <c r="E1083" s="0" t="n">
        <v>1192</v>
      </c>
      <c r="F1083" s="0" t="n">
        <v>92.1578514</v>
      </c>
    </row>
    <row r="1084" customFormat="false" ht="12.75" hidden="false" customHeight="false" outlineLevel="0" collapsed="false">
      <c r="E1084" s="0" t="n">
        <v>1193</v>
      </c>
      <c r="F1084" s="0" t="n">
        <v>92.0969694</v>
      </c>
    </row>
    <row r="1085" customFormat="false" ht="12.75" hidden="false" customHeight="false" outlineLevel="0" collapsed="false">
      <c r="E1085" s="0" t="n">
        <v>1194</v>
      </c>
      <c r="F1085" s="0" t="n">
        <v>92.0360874</v>
      </c>
    </row>
    <row r="1086" customFormat="false" ht="12.75" hidden="false" customHeight="false" outlineLevel="0" collapsed="false">
      <c r="E1086" s="0" t="n">
        <v>1195</v>
      </c>
      <c r="F1086" s="0" t="n">
        <v>91.9752054</v>
      </c>
    </row>
    <row r="1087" customFormat="false" ht="12.75" hidden="false" customHeight="false" outlineLevel="0" collapsed="false">
      <c r="E1087" s="0" t="n">
        <v>1196</v>
      </c>
      <c r="F1087" s="0" t="n">
        <v>91.9143234</v>
      </c>
    </row>
    <row r="1088" customFormat="false" ht="12.75" hidden="false" customHeight="false" outlineLevel="0" collapsed="false">
      <c r="E1088" s="0" t="n">
        <v>1197</v>
      </c>
      <c r="F1088" s="0" t="n">
        <v>91.8534414</v>
      </c>
    </row>
    <row r="1089" customFormat="false" ht="12.75" hidden="false" customHeight="false" outlineLevel="0" collapsed="false">
      <c r="E1089" s="0" t="n">
        <v>1198</v>
      </c>
      <c r="F1089" s="0" t="n">
        <v>91.7925594</v>
      </c>
    </row>
    <row r="1090" customFormat="false" ht="12.75" hidden="false" customHeight="false" outlineLevel="0" collapsed="false">
      <c r="E1090" s="0" t="n">
        <v>1199</v>
      </c>
      <c r="F1090" s="0" t="n">
        <v>91.7316774</v>
      </c>
    </row>
    <row r="1091" customFormat="false" ht="12.75" hidden="false" customHeight="false" outlineLevel="0" collapsed="false">
      <c r="E1091" s="0" t="n">
        <v>1200</v>
      </c>
      <c r="F1091" s="0" t="n">
        <v>91.6707954</v>
      </c>
    </row>
    <row r="1092" customFormat="false" ht="12.75" hidden="false" customHeight="false" outlineLevel="0" collapsed="false">
      <c r="E1092" s="0" t="n">
        <v>1201</v>
      </c>
      <c r="F1092" s="0" t="n">
        <v>91.6099134</v>
      </c>
    </row>
    <row r="1093" customFormat="false" ht="12.75" hidden="false" customHeight="false" outlineLevel="0" collapsed="false">
      <c r="E1093" s="0" t="n">
        <v>1202</v>
      </c>
      <c r="F1093" s="0" t="n">
        <v>91.5490314</v>
      </c>
    </row>
    <row r="1094" customFormat="false" ht="12.75" hidden="false" customHeight="false" outlineLevel="0" collapsed="false">
      <c r="E1094" s="0" t="n">
        <v>1203</v>
      </c>
      <c r="F1094" s="0" t="n">
        <v>91.4881494</v>
      </c>
    </row>
    <row r="1095" customFormat="false" ht="12.75" hidden="false" customHeight="false" outlineLevel="0" collapsed="false">
      <c r="E1095" s="0" t="n">
        <v>1204</v>
      </c>
      <c r="F1095" s="0" t="n">
        <v>91.4272674</v>
      </c>
    </row>
    <row r="1096" customFormat="false" ht="12.75" hidden="false" customHeight="false" outlineLevel="0" collapsed="false">
      <c r="E1096" s="0" t="n">
        <v>1205</v>
      </c>
      <c r="F1096" s="0" t="n">
        <v>91.36640501</v>
      </c>
    </row>
    <row r="1097" customFormat="false" ht="12.75" hidden="false" customHeight="false" outlineLevel="0" collapsed="false">
      <c r="E1097" s="0" t="n">
        <v>1206</v>
      </c>
      <c r="F1097" s="0" t="n">
        <v>91.30560834</v>
      </c>
    </row>
    <row r="1098" customFormat="false" ht="12.75" hidden="false" customHeight="false" outlineLevel="0" collapsed="false">
      <c r="E1098" s="0" t="n">
        <v>1207</v>
      </c>
      <c r="F1098" s="0" t="n">
        <v>91.24481167</v>
      </c>
    </row>
    <row r="1099" customFormat="false" ht="12.75" hidden="false" customHeight="false" outlineLevel="0" collapsed="false">
      <c r="E1099" s="0" t="n">
        <v>1208</v>
      </c>
      <c r="F1099" s="0" t="n">
        <v>91.18401501</v>
      </c>
    </row>
    <row r="1100" customFormat="false" ht="12.75" hidden="false" customHeight="false" outlineLevel="0" collapsed="false">
      <c r="E1100" s="0" t="n">
        <v>1209</v>
      </c>
      <c r="F1100" s="0" t="n">
        <v>91.12321834</v>
      </c>
    </row>
    <row r="1101" customFormat="false" ht="12.75" hidden="false" customHeight="false" outlineLevel="0" collapsed="false">
      <c r="E1101" s="0" t="n">
        <v>1210</v>
      </c>
      <c r="F1101" s="0" t="n">
        <v>91.06242167</v>
      </c>
    </row>
    <row r="1102" customFormat="false" ht="12.75" hidden="false" customHeight="false" outlineLevel="0" collapsed="false">
      <c r="E1102" s="0" t="n">
        <v>1211</v>
      </c>
      <c r="F1102" s="0" t="n">
        <v>91.00162501</v>
      </c>
    </row>
    <row r="1103" customFormat="false" ht="12.75" hidden="false" customHeight="false" outlineLevel="0" collapsed="false">
      <c r="E1103" s="0" t="n">
        <v>1212</v>
      </c>
      <c r="F1103" s="0" t="n">
        <v>90.94082834</v>
      </c>
    </row>
    <row r="1104" customFormat="false" ht="12.75" hidden="false" customHeight="false" outlineLevel="0" collapsed="false">
      <c r="E1104" s="0" t="n">
        <v>1213</v>
      </c>
      <c r="F1104" s="0" t="n">
        <v>90.88003167</v>
      </c>
    </row>
    <row r="1105" customFormat="false" ht="12.75" hidden="false" customHeight="false" outlineLevel="0" collapsed="false">
      <c r="E1105" s="0" t="n">
        <v>1214</v>
      </c>
      <c r="F1105" s="0" t="n">
        <v>90.81923501</v>
      </c>
    </row>
    <row r="1106" customFormat="false" ht="12.75" hidden="false" customHeight="false" outlineLevel="0" collapsed="false">
      <c r="E1106" s="0" t="n">
        <v>1215</v>
      </c>
      <c r="F1106" s="0" t="n">
        <v>90.75843834</v>
      </c>
    </row>
    <row r="1107" customFormat="false" ht="12.75" hidden="false" customHeight="false" outlineLevel="0" collapsed="false">
      <c r="E1107" s="0" t="n">
        <v>1216</v>
      </c>
      <c r="F1107" s="0" t="n">
        <v>90.69764167</v>
      </c>
    </row>
    <row r="1108" customFormat="false" ht="12.75" hidden="false" customHeight="false" outlineLevel="0" collapsed="false">
      <c r="E1108" s="0" t="n">
        <v>1217</v>
      </c>
      <c r="F1108" s="0" t="n">
        <v>90.63684501</v>
      </c>
    </row>
    <row r="1109" customFormat="false" ht="12.75" hidden="false" customHeight="false" outlineLevel="0" collapsed="false">
      <c r="E1109" s="0" t="n">
        <v>1218</v>
      </c>
      <c r="F1109" s="0" t="n">
        <v>90.57604834</v>
      </c>
    </row>
    <row r="1110" customFormat="false" ht="12.75" hidden="false" customHeight="false" outlineLevel="0" collapsed="false">
      <c r="E1110" s="0" t="n">
        <v>1219</v>
      </c>
      <c r="F1110" s="0" t="n">
        <v>90.51525167</v>
      </c>
    </row>
    <row r="1111" customFormat="false" ht="12.75" hidden="false" customHeight="false" outlineLevel="0" collapsed="false">
      <c r="E1111" s="0" t="n">
        <v>1220</v>
      </c>
      <c r="F1111" s="0" t="n">
        <v>90.45415364</v>
      </c>
    </row>
    <row r="1112" customFormat="false" ht="12.75" hidden="false" customHeight="false" outlineLevel="0" collapsed="false">
      <c r="E1112" s="0" t="n">
        <v>1221</v>
      </c>
      <c r="F1112" s="0" t="n">
        <v>90.39204497</v>
      </c>
    </row>
    <row r="1113" customFormat="false" ht="12.75" hidden="false" customHeight="false" outlineLevel="0" collapsed="false">
      <c r="E1113" s="0" t="n">
        <v>1222</v>
      </c>
      <c r="F1113" s="0" t="n">
        <v>90.32993631</v>
      </c>
    </row>
    <row r="1114" customFormat="false" ht="12.75" hidden="false" customHeight="false" outlineLevel="0" collapsed="false">
      <c r="E1114" s="0" t="n">
        <v>1223</v>
      </c>
      <c r="F1114" s="0" t="n">
        <v>90.26782764</v>
      </c>
    </row>
    <row r="1115" customFormat="false" ht="12.75" hidden="false" customHeight="false" outlineLevel="0" collapsed="false">
      <c r="E1115" s="0" t="n">
        <v>1224</v>
      </c>
      <c r="F1115" s="0" t="n">
        <v>90.20571897</v>
      </c>
    </row>
    <row r="1116" customFormat="false" ht="12.75" hidden="false" customHeight="false" outlineLevel="0" collapsed="false">
      <c r="E1116" s="0" t="n">
        <v>1225</v>
      </c>
      <c r="F1116" s="0" t="n">
        <v>90.14361031</v>
      </c>
    </row>
    <row r="1117" customFormat="false" ht="12.75" hidden="false" customHeight="false" outlineLevel="0" collapsed="false">
      <c r="E1117" s="0" t="n">
        <v>1226</v>
      </c>
      <c r="F1117" s="0" t="n">
        <v>90.08150164</v>
      </c>
    </row>
    <row r="1118" customFormat="false" ht="12.75" hidden="false" customHeight="false" outlineLevel="0" collapsed="false">
      <c r="E1118" s="0" t="n">
        <v>1227</v>
      </c>
      <c r="F1118" s="0" t="n">
        <v>90.01939297</v>
      </c>
    </row>
    <row r="1119" customFormat="false" ht="12.75" hidden="false" customHeight="false" outlineLevel="0" collapsed="false">
      <c r="E1119" s="0" t="n">
        <v>1228</v>
      </c>
      <c r="F1119" s="0" t="n">
        <v>89.95728431</v>
      </c>
    </row>
    <row r="1120" customFormat="false" ht="12.75" hidden="false" customHeight="false" outlineLevel="0" collapsed="false">
      <c r="E1120" s="0" t="n">
        <v>1229</v>
      </c>
      <c r="F1120" s="0" t="n">
        <v>89.89517564</v>
      </c>
    </row>
    <row r="1121" customFormat="false" ht="12.75" hidden="false" customHeight="false" outlineLevel="0" collapsed="false">
      <c r="E1121" s="0" t="n">
        <v>1230</v>
      </c>
      <c r="F1121" s="0" t="n">
        <v>89.83306697</v>
      </c>
    </row>
    <row r="1122" customFormat="false" ht="12.75" hidden="false" customHeight="false" outlineLevel="0" collapsed="false">
      <c r="E1122" s="0" t="n">
        <v>1231</v>
      </c>
      <c r="F1122" s="0" t="n">
        <v>89.77095831</v>
      </c>
    </row>
    <row r="1123" customFormat="false" ht="12.75" hidden="false" customHeight="false" outlineLevel="0" collapsed="false">
      <c r="E1123" s="0" t="n">
        <v>1232</v>
      </c>
      <c r="F1123" s="0" t="n">
        <v>89.70884964</v>
      </c>
    </row>
    <row r="1124" customFormat="false" ht="12.75" hidden="false" customHeight="false" outlineLevel="0" collapsed="false">
      <c r="E1124" s="0" t="n">
        <v>1233</v>
      </c>
      <c r="F1124" s="0" t="n">
        <v>89.64674097</v>
      </c>
    </row>
    <row r="1125" customFormat="false" ht="12.75" hidden="false" customHeight="false" outlineLevel="0" collapsed="false">
      <c r="E1125" s="0" t="n">
        <v>1234</v>
      </c>
      <c r="F1125" s="0" t="n">
        <v>89.58463231</v>
      </c>
    </row>
    <row r="1126" customFormat="false" ht="12.75" hidden="false" customHeight="false" outlineLevel="0" collapsed="false">
      <c r="E1126" s="0" t="n">
        <v>1235</v>
      </c>
      <c r="F1126" s="0" t="n">
        <v>89.52376524</v>
      </c>
    </row>
    <row r="1127" customFormat="false" ht="12.75" hidden="false" customHeight="false" outlineLevel="0" collapsed="false">
      <c r="E1127" s="0" t="n">
        <v>1236</v>
      </c>
      <c r="F1127" s="0" t="n">
        <v>89.46706191</v>
      </c>
    </row>
    <row r="1128" customFormat="false" ht="12.75" hidden="false" customHeight="false" outlineLevel="0" collapsed="false">
      <c r="E1128" s="0" t="n">
        <v>1237</v>
      </c>
      <c r="F1128" s="0" t="n">
        <v>89.41035858</v>
      </c>
    </row>
    <row r="1129" customFormat="false" ht="12.75" hidden="false" customHeight="false" outlineLevel="0" collapsed="false">
      <c r="E1129" s="0" t="n">
        <v>1238</v>
      </c>
      <c r="F1129" s="0" t="n">
        <v>89.35365524</v>
      </c>
    </row>
    <row r="1130" customFormat="false" ht="12.75" hidden="false" customHeight="false" outlineLevel="0" collapsed="false">
      <c r="E1130" s="0" t="n">
        <v>1239</v>
      </c>
      <c r="F1130" s="0" t="n">
        <v>89.29695191</v>
      </c>
    </row>
    <row r="1131" customFormat="false" ht="12.75" hidden="false" customHeight="false" outlineLevel="0" collapsed="false">
      <c r="E1131" s="0" t="n">
        <v>1240</v>
      </c>
      <c r="F1131" s="0" t="n">
        <v>89.24024858</v>
      </c>
    </row>
    <row r="1132" customFormat="false" ht="12.75" hidden="false" customHeight="false" outlineLevel="0" collapsed="false">
      <c r="E1132" s="0" t="n">
        <v>1241</v>
      </c>
      <c r="F1132" s="0" t="n">
        <v>89.18354524</v>
      </c>
    </row>
    <row r="1133" customFormat="false" ht="12.75" hidden="false" customHeight="false" outlineLevel="0" collapsed="false">
      <c r="E1133" s="0" t="n">
        <v>1242</v>
      </c>
      <c r="F1133" s="0" t="n">
        <v>89.12684191</v>
      </c>
    </row>
    <row r="1134" customFormat="false" ht="12.75" hidden="false" customHeight="false" outlineLevel="0" collapsed="false">
      <c r="E1134" s="0" t="n">
        <v>1243</v>
      </c>
      <c r="F1134" s="0" t="n">
        <v>89.07013858</v>
      </c>
    </row>
    <row r="1135" customFormat="false" ht="12.75" hidden="false" customHeight="false" outlineLevel="0" collapsed="false">
      <c r="E1135" s="0" t="n">
        <v>1244</v>
      </c>
      <c r="F1135" s="0" t="n">
        <v>89.01343524</v>
      </c>
    </row>
    <row r="1136" customFormat="false" ht="12.75" hidden="false" customHeight="false" outlineLevel="0" collapsed="false">
      <c r="E1136" s="0" t="n">
        <v>1245</v>
      </c>
      <c r="F1136" s="0" t="n">
        <v>88.95673191</v>
      </c>
    </row>
    <row r="1137" customFormat="false" ht="12.75" hidden="false" customHeight="false" outlineLevel="0" collapsed="false">
      <c r="E1137" s="0" t="n">
        <v>1246</v>
      </c>
      <c r="F1137" s="0" t="n">
        <v>88.90002858</v>
      </c>
    </row>
    <row r="1138" customFormat="false" ht="12.75" hidden="false" customHeight="false" outlineLevel="0" collapsed="false">
      <c r="E1138" s="0" t="n">
        <v>1247</v>
      </c>
      <c r="F1138" s="0" t="n">
        <v>88.84332524</v>
      </c>
    </row>
    <row r="1139" customFormat="false" ht="12.75" hidden="false" customHeight="false" outlineLevel="0" collapsed="false">
      <c r="E1139" s="0" t="n">
        <v>1248</v>
      </c>
      <c r="F1139" s="0" t="n">
        <v>88.78662191</v>
      </c>
    </row>
    <row r="1140" customFormat="false" ht="12.75" hidden="false" customHeight="false" outlineLevel="0" collapsed="false">
      <c r="E1140" s="0" t="n">
        <v>1249</v>
      </c>
      <c r="F1140" s="0" t="n">
        <v>88.72991858</v>
      </c>
    </row>
    <row r="1141" customFormat="false" ht="12.75" hidden="false" customHeight="false" outlineLevel="0" collapsed="false">
      <c r="E1141" s="0" t="n">
        <v>1250</v>
      </c>
      <c r="F1141" s="0" t="n">
        <v>88.67292475</v>
      </c>
    </row>
    <row r="1142" customFormat="false" ht="12.75" hidden="false" customHeight="false" outlineLevel="0" collapsed="false">
      <c r="E1142" s="0" t="n">
        <v>1251</v>
      </c>
      <c r="F1142" s="0" t="n">
        <v>88.61495675</v>
      </c>
    </row>
    <row r="1143" customFormat="false" ht="12.75" hidden="false" customHeight="false" outlineLevel="0" collapsed="false">
      <c r="E1143" s="0" t="n">
        <v>1252</v>
      </c>
      <c r="F1143" s="0" t="n">
        <v>88.55698875</v>
      </c>
    </row>
    <row r="1144" customFormat="false" ht="12.75" hidden="false" customHeight="false" outlineLevel="0" collapsed="false">
      <c r="E1144" s="0" t="n">
        <v>1253</v>
      </c>
      <c r="F1144" s="0" t="n">
        <v>88.49902075</v>
      </c>
    </row>
    <row r="1145" customFormat="false" ht="12.75" hidden="false" customHeight="false" outlineLevel="0" collapsed="false">
      <c r="E1145" s="0" t="n">
        <v>1254</v>
      </c>
      <c r="F1145" s="0" t="n">
        <v>88.44105275</v>
      </c>
    </row>
    <row r="1146" customFormat="false" ht="12.75" hidden="false" customHeight="false" outlineLevel="0" collapsed="false">
      <c r="E1146" s="0" t="n">
        <v>1255</v>
      </c>
      <c r="F1146" s="0" t="n">
        <v>88.38308475</v>
      </c>
    </row>
    <row r="1147" customFormat="false" ht="12.75" hidden="false" customHeight="false" outlineLevel="0" collapsed="false">
      <c r="E1147" s="0" t="n">
        <v>1256</v>
      </c>
      <c r="F1147" s="0" t="n">
        <v>88.32511675</v>
      </c>
    </row>
    <row r="1148" customFormat="false" ht="12.75" hidden="false" customHeight="false" outlineLevel="0" collapsed="false">
      <c r="E1148" s="0" t="n">
        <v>1257</v>
      </c>
      <c r="F1148" s="0" t="n">
        <v>88.26714875</v>
      </c>
    </row>
    <row r="1149" customFormat="false" ht="12.75" hidden="false" customHeight="false" outlineLevel="0" collapsed="false">
      <c r="E1149" s="0" t="n">
        <v>1258</v>
      </c>
      <c r="F1149" s="0" t="n">
        <v>88.20918075</v>
      </c>
    </row>
    <row r="1150" customFormat="false" ht="12.75" hidden="false" customHeight="false" outlineLevel="0" collapsed="false">
      <c r="E1150" s="0" t="n">
        <v>1259</v>
      </c>
      <c r="F1150" s="0" t="n">
        <v>88.15121275</v>
      </c>
    </row>
    <row r="1151" customFormat="false" ht="12.75" hidden="false" customHeight="false" outlineLevel="0" collapsed="false">
      <c r="E1151" s="0" t="n">
        <v>1260</v>
      </c>
      <c r="F1151" s="0" t="n">
        <v>88.09324475</v>
      </c>
    </row>
    <row r="1152" customFormat="false" ht="12.75" hidden="false" customHeight="false" outlineLevel="0" collapsed="false">
      <c r="E1152" s="0" t="n">
        <v>1261</v>
      </c>
      <c r="F1152" s="0" t="n">
        <v>88.03527675</v>
      </c>
    </row>
    <row r="1153" customFormat="false" ht="12.75" hidden="false" customHeight="false" outlineLevel="0" collapsed="false">
      <c r="E1153" s="0" t="n">
        <v>1262</v>
      </c>
      <c r="F1153" s="0" t="n">
        <v>87.97730875</v>
      </c>
    </row>
    <row r="1154" customFormat="false" ht="12.75" hidden="false" customHeight="false" outlineLevel="0" collapsed="false">
      <c r="E1154" s="0" t="n">
        <v>1263</v>
      </c>
      <c r="F1154" s="0" t="n">
        <v>87.91934075</v>
      </c>
    </row>
    <row r="1155" customFormat="false" ht="12.75" hidden="false" customHeight="false" outlineLevel="0" collapsed="false">
      <c r="E1155" s="0" t="n">
        <v>1264</v>
      </c>
      <c r="F1155" s="0" t="n">
        <v>87.86137275</v>
      </c>
    </row>
    <row r="1156" customFormat="false" ht="12.75" hidden="false" customHeight="false" outlineLevel="0" collapsed="false">
      <c r="E1156" s="0" t="n">
        <v>1265</v>
      </c>
      <c r="F1156" s="0" t="n">
        <v>87.80411422</v>
      </c>
    </row>
    <row r="1157" customFormat="false" ht="12.75" hidden="false" customHeight="false" outlineLevel="0" collapsed="false">
      <c r="E1157" s="0" t="n">
        <v>1266</v>
      </c>
      <c r="F1157" s="0" t="n">
        <v>87.74923488</v>
      </c>
    </row>
    <row r="1158" customFormat="false" ht="12.75" hidden="false" customHeight="false" outlineLevel="0" collapsed="false">
      <c r="E1158" s="0" t="n">
        <v>1267</v>
      </c>
      <c r="F1158" s="0" t="n">
        <v>87.69435555</v>
      </c>
    </row>
    <row r="1159" customFormat="false" ht="12.75" hidden="false" customHeight="false" outlineLevel="0" collapsed="false">
      <c r="E1159" s="0" t="n">
        <v>1268</v>
      </c>
      <c r="F1159" s="0" t="n">
        <v>87.63947622</v>
      </c>
    </row>
    <row r="1160" customFormat="false" ht="12.75" hidden="false" customHeight="false" outlineLevel="0" collapsed="false">
      <c r="E1160" s="0" t="n">
        <v>1269</v>
      </c>
      <c r="F1160" s="0" t="n">
        <v>87.58459688</v>
      </c>
    </row>
    <row r="1161" customFormat="false" ht="12.75" hidden="false" customHeight="false" outlineLevel="0" collapsed="false">
      <c r="E1161" s="0" t="n">
        <v>1270</v>
      </c>
      <c r="F1161" s="0" t="n">
        <v>87.52971755</v>
      </c>
    </row>
    <row r="1162" customFormat="false" ht="12.75" hidden="false" customHeight="false" outlineLevel="0" collapsed="false">
      <c r="E1162" s="0" t="n">
        <v>1271</v>
      </c>
      <c r="F1162" s="0" t="n">
        <v>87.47483822</v>
      </c>
    </row>
    <row r="1163" customFormat="false" ht="12.75" hidden="false" customHeight="false" outlineLevel="0" collapsed="false">
      <c r="E1163" s="0" t="n">
        <v>1272</v>
      </c>
      <c r="F1163" s="0" t="n">
        <v>87.41995888</v>
      </c>
    </row>
    <row r="1164" customFormat="false" ht="12.75" hidden="false" customHeight="false" outlineLevel="0" collapsed="false">
      <c r="E1164" s="0" t="n">
        <v>1273</v>
      </c>
      <c r="F1164" s="0" t="n">
        <v>87.36507955</v>
      </c>
    </row>
    <row r="1165" customFormat="false" ht="12.75" hidden="false" customHeight="false" outlineLevel="0" collapsed="false">
      <c r="E1165" s="0" t="n">
        <v>1274</v>
      </c>
      <c r="F1165" s="0" t="n">
        <v>87.31020022</v>
      </c>
    </row>
    <row r="1166" customFormat="false" ht="12.75" hidden="false" customHeight="false" outlineLevel="0" collapsed="false">
      <c r="E1166" s="0" t="n">
        <v>1275</v>
      </c>
      <c r="F1166" s="0" t="n">
        <v>87.25532088</v>
      </c>
    </row>
    <row r="1167" customFormat="false" ht="12.75" hidden="false" customHeight="false" outlineLevel="0" collapsed="false">
      <c r="E1167" s="0" t="n">
        <v>1276</v>
      </c>
      <c r="F1167" s="0" t="n">
        <v>87.20044155</v>
      </c>
    </row>
    <row r="1168" customFormat="false" ht="12.75" hidden="false" customHeight="false" outlineLevel="0" collapsed="false">
      <c r="E1168" s="0" t="n">
        <v>1277</v>
      </c>
      <c r="F1168" s="0" t="n">
        <v>87.14556222</v>
      </c>
    </row>
    <row r="1169" customFormat="false" ht="12.75" hidden="false" customHeight="false" outlineLevel="0" collapsed="false">
      <c r="E1169" s="0" t="n">
        <v>1278</v>
      </c>
      <c r="F1169" s="0" t="n">
        <v>87.09068288</v>
      </c>
    </row>
    <row r="1170" customFormat="false" ht="12.75" hidden="false" customHeight="false" outlineLevel="0" collapsed="false">
      <c r="E1170" s="0" t="n">
        <v>1279</v>
      </c>
      <c r="F1170" s="0" t="n">
        <v>87.03580355</v>
      </c>
    </row>
    <row r="1171" customFormat="false" ht="12.75" hidden="false" customHeight="false" outlineLevel="0" collapsed="false">
      <c r="E1171" s="0" t="n">
        <v>1280</v>
      </c>
      <c r="F1171" s="0" t="n">
        <v>86.98099803</v>
      </c>
    </row>
    <row r="1172" customFormat="false" ht="12.75" hidden="false" customHeight="false" outlineLevel="0" collapsed="false">
      <c r="E1172" s="0" t="n">
        <v>1281</v>
      </c>
      <c r="F1172" s="0" t="n">
        <v>86.92644003</v>
      </c>
    </row>
    <row r="1173" customFormat="false" ht="12.75" hidden="false" customHeight="false" outlineLevel="0" collapsed="false">
      <c r="E1173" s="0" t="n">
        <v>1282</v>
      </c>
      <c r="F1173" s="0" t="n">
        <v>86.87188203</v>
      </c>
    </row>
    <row r="1174" customFormat="false" ht="12.75" hidden="false" customHeight="false" outlineLevel="0" collapsed="false">
      <c r="E1174" s="0" t="n">
        <v>1283</v>
      </c>
      <c r="F1174" s="0" t="n">
        <v>86.81732403</v>
      </c>
    </row>
    <row r="1175" customFormat="false" ht="12.75" hidden="false" customHeight="false" outlineLevel="0" collapsed="false">
      <c r="E1175" s="0" t="n">
        <v>1284</v>
      </c>
      <c r="F1175" s="0" t="n">
        <v>86.76276603</v>
      </c>
    </row>
    <row r="1176" customFormat="false" ht="12.75" hidden="false" customHeight="false" outlineLevel="0" collapsed="false">
      <c r="E1176" s="0" t="n">
        <v>1285</v>
      </c>
      <c r="F1176" s="0" t="n">
        <v>86.70820803</v>
      </c>
    </row>
    <row r="1177" customFormat="false" ht="12.75" hidden="false" customHeight="false" outlineLevel="0" collapsed="false">
      <c r="E1177" s="0" t="n">
        <v>1286</v>
      </c>
      <c r="F1177" s="0" t="n">
        <v>86.65365003</v>
      </c>
    </row>
    <row r="1178" customFormat="false" ht="12.75" hidden="false" customHeight="false" outlineLevel="0" collapsed="false">
      <c r="E1178" s="0" t="n">
        <v>1287</v>
      </c>
      <c r="F1178" s="0" t="n">
        <v>86.59909203</v>
      </c>
    </row>
    <row r="1179" customFormat="false" ht="12.75" hidden="false" customHeight="false" outlineLevel="0" collapsed="false">
      <c r="E1179" s="0" t="n">
        <v>1288</v>
      </c>
      <c r="F1179" s="0" t="n">
        <v>86.54453403</v>
      </c>
    </row>
    <row r="1180" customFormat="false" ht="12.75" hidden="false" customHeight="false" outlineLevel="0" collapsed="false">
      <c r="E1180" s="0" t="n">
        <v>1289</v>
      </c>
      <c r="F1180" s="0" t="n">
        <v>86.48997603</v>
      </c>
    </row>
    <row r="1181" customFormat="false" ht="12.75" hidden="false" customHeight="false" outlineLevel="0" collapsed="false">
      <c r="E1181" s="0" t="n">
        <v>1290</v>
      </c>
      <c r="F1181" s="0" t="n">
        <v>86.43541803</v>
      </c>
    </row>
    <row r="1182" customFormat="false" ht="12.75" hidden="false" customHeight="false" outlineLevel="0" collapsed="false">
      <c r="E1182" s="0" t="n">
        <v>1291</v>
      </c>
      <c r="F1182" s="0" t="n">
        <v>86.38086003</v>
      </c>
    </row>
    <row r="1183" customFormat="false" ht="12.75" hidden="false" customHeight="false" outlineLevel="0" collapsed="false">
      <c r="E1183" s="0" t="n">
        <v>1292</v>
      </c>
      <c r="F1183" s="0" t="n">
        <v>86.32630203</v>
      </c>
    </row>
    <row r="1184" customFormat="false" ht="12.75" hidden="false" customHeight="false" outlineLevel="0" collapsed="false">
      <c r="E1184" s="0" t="n">
        <v>1293</v>
      </c>
      <c r="F1184" s="0" t="n">
        <v>86.27174403</v>
      </c>
    </row>
    <row r="1185" customFormat="false" ht="12.75" hidden="false" customHeight="false" outlineLevel="0" collapsed="false">
      <c r="E1185" s="0" t="n">
        <v>1294</v>
      </c>
      <c r="F1185" s="0" t="n">
        <v>86.21718603</v>
      </c>
    </row>
    <row r="1186" customFormat="false" ht="12.75" hidden="false" customHeight="false" outlineLevel="0" collapsed="false">
      <c r="E1186" s="0" t="n">
        <v>1295</v>
      </c>
      <c r="F1186" s="0" t="n">
        <v>86.16269127</v>
      </c>
    </row>
    <row r="1187" customFormat="false" ht="12.75" hidden="false" customHeight="false" outlineLevel="0" collapsed="false">
      <c r="E1187" s="0" t="n">
        <v>1296</v>
      </c>
      <c r="F1187" s="0" t="n">
        <v>86.1084086</v>
      </c>
    </row>
    <row r="1188" customFormat="false" ht="12.75" hidden="false" customHeight="false" outlineLevel="0" collapsed="false">
      <c r="E1188" s="0" t="n">
        <v>1297</v>
      </c>
      <c r="F1188" s="0" t="n">
        <v>86.05412594</v>
      </c>
    </row>
    <row r="1189" customFormat="false" ht="12.75" hidden="false" customHeight="false" outlineLevel="0" collapsed="false">
      <c r="E1189" s="0" t="n">
        <v>1298</v>
      </c>
      <c r="F1189" s="0" t="n">
        <v>85.99984327</v>
      </c>
    </row>
    <row r="1190" customFormat="false" ht="12.75" hidden="false" customHeight="false" outlineLevel="0" collapsed="false">
      <c r="E1190" s="0" t="n">
        <v>1299</v>
      </c>
      <c r="F1190" s="0" t="n">
        <v>85.9455606</v>
      </c>
    </row>
    <row r="1191" customFormat="false" ht="12.75" hidden="false" customHeight="false" outlineLevel="0" collapsed="false">
      <c r="E1191" s="0" t="n">
        <v>1300</v>
      </c>
      <c r="F1191" s="0" t="n">
        <v>85.89127794</v>
      </c>
    </row>
    <row r="1192" customFormat="false" ht="12.75" hidden="false" customHeight="false" outlineLevel="0" collapsed="false">
      <c r="E1192" s="0" t="n">
        <v>1301</v>
      </c>
      <c r="F1192" s="0" t="n">
        <v>85.83699527</v>
      </c>
    </row>
    <row r="1193" customFormat="false" ht="12.75" hidden="false" customHeight="false" outlineLevel="0" collapsed="false">
      <c r="E1193" s="0" t="n">
        <v>1302</v>
      </c>
      <c r="F1193" s="0" t="n">
        <v>85.7827126</v>
      </c>
    </row>
    <row r="1194" customFormat="false" ht="12.75" hidden="false" customHeight="false" outlineLevel="0" collapsed="false">
      <c r="E1194" s="0" t="n">
        <v>1303</v>
      </c>
      <c r="F1194" s="0" t="n">
        <v>85.72842994</v>
      </c>
    </row>
    <row r="1195" customFormat="false" ht="12.75" hidden="false" customHeight="false" outlineLevel="0" collapsed="false">
      <c r="E1195" s="0" t="n">
        <v>1304</v>
      </c>
      <c r="F1195" s="0" t="n">
        <v>85.67414727</v>
      </c>
    </row>
    <row r="1196" customFormat="false" ht="12.75" hidden="false" customHeight="false" outlineLevel="0" collapsed="false">
      <c r="E1196" s="0" t="n">
        <v>1305</v>
      </c>
      <c r="F1196" s="0" t="n">
        <v>85.6198646</v>
      </c>
    </row>
    <row r="1197" customFormat="false" ht="12.75" hidden="false" customHeight="false" outlineLevel="0" collapsed="false">
      <c r="E1197" s="0" t="n">
        <v>1306</v>
      </c>
      <c r="F1197" s="0" t="n">
        <v>85.56558194</v>
      </c>
    </row>
    <row r="1198" customFormat="false" ht="12.75" hidden="false" customHeight="false" outlineLevel="0" collapsed="false">
      <c r="E1198" s="0" t="n">
        <v>1307</v>
      </c>
      <c r="F1198" s="0" t="n">
        <v>85.51129927</v>
      </c>
    </row>
    <row r="1199" customFormat="false" ht="12.75" hidden="false" customHeight="false" outlineLevel="0" collapsed="false">
      <c r="E1199" s="0" t="n">
        <v>1308</v>
      </c>
      <c r="F1199" s="0" t="n">
        <v>85.4570166</v>
      </c>
    </row>
    <row r="1200" customFormat="false" ht="12.75" hidden="false" customHeight="false" outlineLevel="0" collapsed="false">
      <c r="E1200" s="0" t="n">
        <v>1309</v>
      </c>
      <c r="F1200" s="0" t="n">
        <v>85.40273394</v>
      </c>
    </row>
    <row r="1201" customFormat="false" ht="12.75" hidden="false" customHeight="false" outlineLevel="0" collapsed="false">
      <c r="E1201" s="0" t="n">
        <v>1310</v>
      </c>
      <c r="F1201" s="0" t="n">
        <v>85.34852508</v>
      </c>
    </row>
    <row r="1202" customFormat="false" ht="12.75" hidden="false" customHeight="false" outlineLevel="0" collapsed="false">
      <c r="E1202" s="0" t="n">
        <v>1311</v>
      </c>
      <c r="F1202" s="0" t="n">
        <v>85.29456375</v>
      </c>
    </row>
    <row r="1203" customFormat="false" ht="12.75" hidden="false" customHeight="false" outlineLevel="0" collapsed="false">
      <c r="E1203" s="0" t="n">
        <v>1312</v>
      </c>
      <c r="F1203" s="0" t="n">
        <v>85.24060242</v>
      </c>
    </row>
    <row r="1204" customFormat="false" ht="12.75" hidden="false" customHeight="false" outlineLevel="0" collapsed="false">
      <c r="E1204" s="0" t="n">
        <v>1313</v>
      </c>
      <c r="F1204" s="0" t="n">
        <v>85.18664108</v>
      </c>
    </row>
    <row r="1205" customFormat="false" ht="12.75" hidden="false" customHeight="false" outlineLevel="0" collapsed="false">
      <c r="E1205" s="0" t="n">
        <v>1314</v>
      </c>
      <c r="F1205" s="0" t="n">
        <v>85.13267975</v>
      </c>
    </row>
    <row r="1206" customFormat="false" ht="12.75" hidden="false" customHeight="false" outlineLevel="0" collapsed="false">
      <c r="E1206" s="0" t="n">
        <v>1315</v>
      </c>
      <c r="F1206" s="0" t="n">
        <v>85.07871842</v>
      </c>
    </row>
    <row r="1207" customFormat="false" ht="12.75" hidden="false" customHeight="false" outlineLevel="0" collapsed="false">
      <c r="E1207" s="0" t="n">
        <v>1316</v>
      </c>
      <c r="F1207" s="0" t="n">
        <v>85.02475708</v>
      </c>
    </row>
    <row r="1208" customFormat="false" ht="12.75" hidden="false" customHeight="false" outlineLevel="0" collapsed="false">
      <c r="E1208" s="0" t="n">
        <v>1317</v>
      </c>
      <c r="F1208" s="0" t="n">
        <v>84.97079575</v>
      </c>
    </row>
    <row r="1209" customFormat="false" ht="12.75" hidden="false" customHeight="false" outlineLevel="0" collapsed="false">
      <c r="E1209" s="0" t="n">
        <v>1318</v>
      </c>
      <c r="F1209" s="0" t="n">
        <v>84.91683442</v>
      </c>
    </row>
    <row r="1210" customFormat="false" ht="12.75" hidden="false" customHeight="false" outlineLevel="0" collapsed="false">
      <c r="E1210" s="0" t="n">
        <v>1319</v>
      </c>
      <c r="F1210" s="0" t="n">
        <v>84.86287308</v>
      </c>
    </row>
    <row r="1211" customFormat="false" ht="12.75" hidden="false" customHeight="false" outlineLevel="0" collapsed="false">
      <c r="E1211" s="0" t="n">
        <v>1320</v>
      </c>
      <c r="F1211" s="0" t="n">
        <v>84.80891175</v>
      </c>
    </row>
    <row r="1212" customFormat="false" ht="12.75" hidden="false" customHeight="false" outlineLevel="0" collapsed="false">
      <c r="E1212" s="0" t="n">
        <v>1321</v>
      </c>
      <c r="F1212" s="0" t="n">
        <v>84.75495042</v>
      </c>
    </row>
    <row r="1213" customFormat="false" ht="12.75" hidden="false" customHeight="false" outlineLevel="0" collapsed="false">
      <c r="E1213" s="0" t="n">
        <v>1322</v>
      </c>
      <c r="F1213" s="0" t="n">
        <v>84.70098908</v>
      </c>
    </row>
    <row r="1214" customFormat="false" ht="12.75" hidden="false" customHeight="false" outlineLevel="0" collapsed="false">
      <c r="E1214" s="0" t="n">
        <v>1323</v>
      </c>
      <c r="F1214" s="0" t="n">
        <v>84.64702775</v>
      </c>
    </row>
    <row r="1215" customFormat="false" ht="12.75" hidden="false" customHeight="false" outlineLevel="0" collapsed="false">
      <c r="E1215" s="0" t="n">
        <v>1324</v>
      </c>
      <c r="F1215" s="0" t="n">
        <v>84.59306642</v>
      </c>
    </row>
    <row r="1216" customFormat="false" ht="12.75" hidden="false" customHeight="false" outlineLevel="0" collapsed="false">
      <c r="E1216" s="0" t="n">
        <v>1325</v>
      </c>
      <c r="F1216" s="0" t="n">
        <v>84.53920737</v>
      </c>
    </row>
    <row r="1217" customFormat="false" ht="12.75" hidden="false" customHeight="false" outlineLevel="0" collapsed="false">
      <c r="E1217" s="0" t="n">
        <v>1326</v>
      </c>
      <c r="F1217" s="0" t="n">
        <v>84.48569137</v>
      </c>
    </row>
    <row r="1218" customFormat="false" ht="12.75" hidden="false" customHeight="false" outlineLevel="0" collapsed="false">
      <c r="E1218" s="0" t="n">
        <v>1327</v>
      </c>
      <c r="F1218" s="0" t="n">
        <v>84.43217537</v>
      </c>
    </row>
    <row r="1219" customFormat="false" ht="12.75" hidden="false" customHeight="false" outlineLevel="0" collapsed="false">
      <c r="E1219" s="0" t="n">
        <v>1328</v>
      </c>
      <c r="F1219" s="0" t="n">
        <v>84.37865937</v>
      </c>
    </row>
    <row r="1220" customFormat="false" ht="12.75" hidden="false" customHeight="false" outlineLevel="0" collapsed="false">
      <c r="E1220" s="0" t="n">
        <v>1329</v>
      </c>
      <c r="F1220" s="0" t="n">
        <v>84.32514337</v>
      </c>
    </row>
    <row r="1221" customFormat="false" ht="12.75" hidden="false" customHeight="false" outlineLevel="0" collapsed="false">
      <c r="E1221" s="0" t="n">
        <v>1330</v>
      </c>
      <c r="F1221" s="0" t="n">
        <v>84.27162737</v>
      </c>
    </row>
    <row r="1222" customFormat="false" ht="12.75" hidden="false" customHeight="false" outlineLevel="0" collapsed="false">
      <c r="E1222" s="0" t="n">
        <v>1331</v>
      </c>
      <c r="F1222" s="0" t="n">
        <v>84.21811137</v>
      </c>
    </row>
    <row r="1223" customFormat="false" ht="12.75" hidden="false" customHeight="false" outlineLevel="0" collapsed="false">
      <c r="E1223" s="0" t="n">
        <v>1332</v>
      </c>
      <c r="F1223" s="0" t="n">
        <v>84.16459537</v>
      </c>
    </row>
    <row r="1224" customFormat="false" ht="12.75" hidden="false" customHeight="false" outlineLevel="0" collapsed="false">
      <c r="E1224" s="0" t="n">
        <v>1333</v>
      </c>
      <c r="F1224" s="0" t="n">
        <v>84.11107937</v>
      </c>
    </row>
    <row r="1225" customFormat="false" ht="12.75" hidden="false" customHeight="false" outlineLevel="0" collapsed="false">
      <c r="E1225" s="0" t="n">
        <v>1334</v>
      </c>
      <c r="F1225" s="0" t="n">
        <v>84.05756337</v>
      </c>
    </row>
    <row r="1226" customFormat="false" ht="12.75" hidden="false" customHeight="false" outlineLevel="0" collapsed="false">
      <c r="E1226" s="0" t="n">
        <v>1335</v>
      </c>
      <c r="F1226" s="0" t="n">
        <v>84.00404737</v>
      </c>
    </row>
    <row r="1227" customFormat="false" ht="12.75" hidden="false" customHeight="false" outlineLevel="0" collapsed="false">
      <c r="E1227" s="0" t="n">
        <v>1336</v>
      </c>
      <c r="F1227" s="0" t="n">
        <v>83.95053137</v>
      </c>
    </row>
    <row r="1228" customFormat="false" ht="12.75" hidden="false" customHeight="false" outlineLevel="0" collapsed="false">
      <c r="E1228" s="0" t="n">
        <v>1337</v>
      </c>
      <c r="F1228" s="0" t="n">
        <v>83.89701537</v>
      </c>
    </row>
    <row r="1229" customFormat="false" ht="12.75" hidden="false" customHeight="false" outlineLevel="0" collapsed="false">
      <c r="E1229" s="0" t="n">
        <v>1338</v>
      </c>
      <c r="F1229" s="0" t="n">
        <v>83.84349937</v>
      </c>
    </row>
    <row r="1230" customFormat="false" ht="12.75" hidden="false" customHeight="false" outlineLevel="0" collapsed="false">
      <c r="E1230" s="0" t="n">
        <v>1339</v>
      </c>
      <c r="F1230" s="0" t="n">
        <v>83.78998337</v>
      </c>
    </row>
    <row r="1231" customFormat="false" ht="12.75" hidden="false" customHeight="false" outlineLevel="0" collapsed="false">
      <c r="E1231" s="0" t="n">
        <v>1340</v>
      </c>
      <c r="F1231" s="0" t="n">
        <v>83.73709966</v>
      </c>
    </row>
    <row r="1232" customFormat="false" ht="12.75" hidden="false" customHeight="false" outlineLevel="0" collapsed="false">
      <c r="E1232" s="0" t="n">
        <v>1341</v>
      </c>
      <c r="F1232" s="0" t="n">
        <v>83.68633633</v>
      </c>
    </row>
    <row r="1233" customFormat="false" ht="12.75" hidden="false" customHeight="false" outlineLevel="0" collapsed="false">
      <c r="E1233" s="0" t="n">
        <v>1342</v>
      </c>
      <c r="F1233" s="0" t="n">
        <v>83.635573</v>
      </c>
    </row>
    <row r="1234" customFormat="false" ht="12.75" hidden="false" customHeight="false" outlineLevel="0" collapsed="false">
      <c r="E1234" s="0" t="n">
        <v>1343</v>
      </c>
      <c r="F1234" s="0" t="n">
        <v>83.58480966</v>
      </c>
    </row>
    <row r="1235" customFormat="false" ht="12.75" hidden="false" customHeight="false" outlineLevel="0" collapsed="false">
      <c r="E1235" s="0" t="n">
        <v>1344</v>
      </c>
      <c r="F1235" s="0" t="n">
        <v>83.53404633</v>
      </c>
    </row>
    <row r="1236" customFormat="false" ht="12.75" hidden="false" customHeight="false" outlineLevel="0" collapsed="false">
      <c r="E1236" s="0" t="n">
        <v>1345</v>
      </c>
      <c r="F1236" s="0" t="n">
        <v>83.483283</v>
      </c>
    </row>
    <row r="1237" customFormat="false" ht="12.75" hidden="false" customHeight="false" outlineLevel="0" collapsed="false">
      <c r="E1237" s="0" t="n">
        <v>1346</v>
      </c>
      <c r="F1237" s="0" t="n">
        <v>83.43251966</v>
      </c>
    </row>
    <row r="1238" customFormat="false" ht="12.75" hidden="false" customHeight="false" outlineLevel="0" collapsed="false">
      <c r="E1238" s="0" t="n">
        <v>1347</v>
      </c>
      <c r="F1238" s="0" t="n">
        <v>83.38175633</v>
      </c>
    </row>
    <row r="1239" customFormat="false" ht="12.75" hidden="false" customHeight="false" outlineLevel="0" collapsed="false">
      <c r="E1239" s="0" t="n">
        <v>1348</v>
      </c>
      <c r="F1239" s="0" t="n">
        <v>83.330993</v>
      </c>
    </row>
    <row r="1240" customFormat="false" ht="12.75" hidden="false" customHeight="false" outlineLevel="0" collapsed="false">
      <c r="E1240" s="0" t="n">
        <v>1349</v>
      </c>
      <c r="F1240" s="0" t="n">
        <v>83.28022966</v>
      </c>
    </row>
    <row r="1241" customFormat="false" ht="12.75" hidden="false" customHeight="false" outlineLevel="0" collapsed="false">
      <c r="E1241" s="0" t="n">
        <v>1350</v>
      </c>
      <c r="F1241" s="0" t="n">
        <v>83.22946633</v>
      </c>
    </row>
    <row r="1242" customFormat="false" ht="12.75" hidden="false" customHeight="false" outlineLevel="0" collapsed="false">
      <c r="E1242" s="0" t="n">
        <v>1351</v>
      </c>
      <c r="F1242" s="0" t="n">
        <v>83.178703</v>
      </c>
    </row>
    <row r="1243" customFormat="false" ht="12.75" hidden="false" customHeight="false" outlineLevel="0" collapsed="false">
      <c r="E1243" s="0" t="n">
        <v>1352</v>
      </c>
      <c r="F1243" s="0" t="n">
        <v>83.12793966</v>
      </c>
    </row>
    <row r="1244" customFormat="false" ht="12.75" hidden="false" customHeight="false" outlineLevel="0" collapsed="false">
      <c r="E1244" s="0" t="n">
        <v>1353</v>
      </c>
      <c r="F1244" s="0" t="n">
        <v>83.07717633</v>
      </c>
    </row>
    <row r="1245" customFormat="false" ht="12.75" hidden="false" customHeight="false" outlineLevel="0" collapsed="false">
      <c r="E1245" s="0" t="n">
        <v>1354</v>
      </c>
      <c r="F1245" s="0" t="n">
        <v>83.026413</v>
      </c>
    </row>
    <row r="1246" customFormat="false" ht="12.75" hidden="false" customHeight="false" outlineLevel="0" collapsed="false">
      <c r="E1246" s="0" t="n">
        <v>1355</v>
      </c>
      <c r="F1246" s="0" t="n">
        <v>82.97551429</v>
      </c>
    </row>
    <row r="1247" customFormat="false" ht="12.75" hidden="false" customHeight="false" outlineLevel="0" collapsed="false">
      <c r="E1247" s="0" t="n">
        <v>1356</v>
      </c>
      <c r="F1247" s="0" t="n">
        <v>82.92416163</v>
      </c>
    </row>
    <row r="1248" customFormat="false" ht="12.75" hidden="false" customHeight="false" outlineLevel="0" collapsed="false">
      <c r="E1248" s="0" t="n">
        <v>1357</v>
      </c>
      <c r="F1248" s="0" t="n">
        <v>82.87280896</v>
      </c>
    </row>
    <row r="1249" customFormat="false" ht="12.75" hidden="false" customHeight="false" outlineLevel="0" collapsed="false">
      <c r="E1249" s="0" t="n">
        <v>1358</v>
      </c>
      <c r="F1249" s="0" t="n">
        <v>82.82145629</v>
      </c>
    </row>
    <row r="1250" customFormat="false" ht="12.75" hidden="false" customHeight="false" outlineLevel="0" collapsed="false">
      <c r="E1250" s="0" t="n">
        <v>1359</v>
      </c>
      <c r="F1250" s="0" t="n">
        <v>82.77010363</v>
      </c>
    </row>
    <row r="1251" customFormat="false" ht="12.75" hidden="false" customHeight="false" outlineLevel="0" collapsed="false">
      <c r="E1251" s="0" t="n">
        <v>1360</v>
      </c>
      <c r="F1251" s="0" t="n">
        <v>82.71875096</v>
      </c>
    </row>
    <row r="1252" customFormat="false" ht="12.75" hidden="false" customHeight="false" outlineLevel="0" collapsed="false">
      <c r="E1252" s="0" t="n">
        <v>1361</v>
      </c>
      <c r="F1252" s="0" t="n">
        <v>82.66739829</v>
      </c>
    </row>
    <row r="1253" customFormat="false" ht="12.75" hidden="false" customHeight="false" outlineLevel="0" collapsed="false">
      <c r="E1253" s="0" t="n">
        <v>1362</v>
      </c>
      <c r="F1253" s="0" t="n">
        <v>82.61604563</v>
      </c>
    </row>
    <row r="1254" customFormat="false" ht="12.75" hidden="false" customHeight="false" outlineLevel="0" collapsed="false">
      <c r="E1254" s="0" t="n">
        <v>1363</v>
      </c>
      <c r="F1254" s="0" t="n">
        <v>82.56469296</v>
      </c>
    </row>
    <row r="1255" customFormat="false" ht="12.75" hidden="false" customHeight="false" outlineLevel="0" collapsed="false">
      <c r="E1255" s="0" t="n">
        <v>1364</v>
      </c>
      <c r="F1255" s="0" t="n">
        <v>82.51334029</v>
      </c>
    </row>
    <row r="1256" customFormat="false" ht="12.75" hidden="false" customHeight="false" outlineLevel="0" collapsed="false">
      <c r="E1256" s="0" t="n">
        <v>1365</v>
      </c>
      <c r="F1256" s="0" t="n">
        <v>82.46198763</v>
      </c>
    </row>
    <row r="1257" customFormat="false" ht="12.75" hidden="false" customHeight="false" outlineLevel="0" collapsed="false">
      <c r="E1257" s="0" t="n">
        <v>1366</v>
      </c>
      <c r="F1257" s="0" t="n">
        <v>82.41063496</v>
      </c>
    </row>
    <row r="1258" customFormat="false" ht="12.75" hidden="false" customHeight="false" outlineLevel="0" collapsed="false">
      <c r="E1258" s="0" t="n">
        <v>1367</v>
      </c>
      <c r="F1258" s="0" t="n">
        <v>82.35928229</v>
      </c>
    </row>
    <row r="1259" customFormat="false" ht="12.75" hidden="false" customHeight="false" outlineLevel="0" collapsed="false">
      <c r="E1259" s="0" t="n">
        <v>1368</v>
      </c>
      <c r="F1259" s="0" t="n">
        <v>82.30792963</v>
      </c>
    </row>
    <row r="1260" customFormat="false" ht="12.75" hidden="false" customHeight="false" outlineLevel="0" collapsed="false">
      <c r="E1260" s="0" t="n">
        <v>1369</v>
      </c>
      <c r="F1260" s="0" t="n">
        <v>82.25657696</v>
      </c>
    </row>
    <row r="1261" customFormat="false" ht="12.75" hidden="false" customHeight="false" outlineLevel="0" collapsed="false">
      <c r="E1261" s="0" t="n">
        <v>1370</v>
      </c>
      <c r="F1261" s="0" t="n">
        <v>82.20530162</v>
      </c>
    </row>
    <row r="1262" customFormat="false" ht="12.75" hidden="false" customHeight="false" outlineLevel="0" collapsed="false">
      <c r="E1262" s="0" t="n">
        <v>1371</v>
      </c>
      <c r="F1262" s="0" t="n">
        <v>82.15428562</v>
      </c>
    </row>
    <row r="1263" customFormat="false" ht="12.75" hidden="false" customHeight="false" outlineLevel="0" collapsed="false">
      <c r="E1263" s="0" t="n">
        <v>1372</v>
      </c>
      <c r="F1263" s="0" t="n">
        <v>82.10326962</v>
      </c>
    </row>
    <row r="1264" customFormat="false" ht="12.75" hidden="false" customHeight="false" outlineLevel="0" collapsed="false">
      <c r="E1264" s="0" t="n">
        <v>1373</v>
      </c>
      <c r="F1264" s="0" t="n">
        <v>82.05225362</v>
      </c>
    </row>
    <row r="1265" customFormat="false" ht="12.75" hidden="false" customHeight="false" outlineLevel="0" collapsed="false">
      <c r="E1265" s="0" t="n">
        <v>1374</v>
      </c>
      <c r="F1265" s="0" t="n">
        <v>82.00123762</v>
      </c>
    </row>
    <row r="1266" customFormat="false" ht="12.75" hidden="false" customHeight="false" outlineLevel="0" collapsed="false">
      <c r="E1266" s="0" t="n">
        <v>1375</v>
      </c>
      <c r="F1266" s="0" t="n">
        <v>81.95022162</v>
      </c>
    </row>
    <row r="1267" customFormat="false" ht="12.75" hidden="false" customHeight="false" outlineLevel="0" collapsed="false">
      <c r="E1267" s="0" t="n">
        <v>1376</v>
      </c>
      <c r="F1267" s="0" t="n">
        <v>81.89920562</v>
      </c>
    </row>
    <row r="1268" customFormat="false" ht="12.75" hidden="false" customHeight="false" outlineLevel="0" collapsed="false">
      <c r="E1268" s="0" t="n">
        <v>1377</v>
      </c>
      <c r="F1268" s="0" t="n">
        <v>81.84818962</v>
      </c>
    </row>
    <row r="1269" customFormat="false" ht="12.75" hidden="false" customHeight="false" outlineLevel="0" collapsed="false">
      <c r="E1269" s="0" t="n">
        <v>1378</v>
      </c>
      <c r="F1269" s="0" t="n">
        <v>81.79717362</v>
      </c>
    </row>
    <row r="1270" customFormat="false" ht="12.75" hidden="false" customHeight="false" outlineLevel="0" collapsed="false">
      <c r="E1270" s="0" t="n">
        <v>1379</v>
      </c>
      <c r="F1270" s="0" t="n">
        <v>81.74615762</v>
      </c>
    </row>
    <row r="1271" customFormat="false" ht="12.75" hidden="false" customHeight="false" outlineLevel="0" collapsed="false">
      <c r="E1271" s="0" t="n">
        <v>1380</v>
      </c>
      <c r="F1271" s="0" t="n">
        <v>81.69514162</v>
      </c>
    </row>
    <row r="1272" customFormat="false" ht="12.75" hidden="false" customHeight="false" outlineLevel="0" collapsed="false">
      <c r="E1272" s="0" t="n">
        <v>1381</v>
      </c>
      <c r="F1272" s="0" t="n">
        <v>81.64412562</v>
      </c>
    </row>
    <row r="1273" customFormat="false" ht="12.75" hidden="false" customHeight="false" outlineLevel="0" collapsed="false">
      <c r="E1273" s="0" t="n">
        <v>1382</v>
      </c>
      <c r="F1273" s="0" t="n">
        <v>81.59310962</v>
      </c>
    </row>
    <row r="1274" customFormat="false" ht="12.75" hidden="false" customHeight="false" outlineLevel="0" collapsed="false">
      <c r="E1274" s="0" t="n">
        <v>1383</v>
      </c>
      <c r="F1274" s="0" t="n">
        <v>81.54209362</v>
      </c>
    </row>
    <row r="1275" customFormat="false" ht="12.75" hidden="false" customHeight="false" outlineLevel="0" collapsed="false">
      <c r="E1275" s="0" t="n">
        <v>1384</v>
      </c>
      <c r="F1275" s="0" t="n">
        <v>81.49107762</v>
      </c>
    </row>
    <row r="1276" customFormat="false" ht="12.75" hidden="false" customHeight="false" outlineLevel="0" collapsed="false">
      <c r="E1276" s="0" t="n">
        <v>1385</v>
      </c>
      <c r="F1276" s="0" t="n">
        <v>81.44032762</v>
      </c>
    </row>
    <row r="1277" customFormat="false" ht="12.75" hidden="false" customHeight="false" outlineLevel="0" collapsed="false">
      <c r="E1277" s="0" t="n">
        <v>1386</v>
      </c>
      <c r="F1277" s="0" t="n">
        <v>81.39046962</v>
      </c>
    </row>
    <row r="1278" customFormat="false" ht="12.75" hidden="false" customHeight="false" outlineLevel="0" collapsed="false">
      <c r="E1278" s="0" t="n">
        <v>1387</v>
      </c>
      <c r="F1278" s="0" t="n">
        <v>81.34061162</v>
      </c>
    </row>
    <row r="1279" customFormat="false" ht="12.75" hidden="false" customHeight="false" outlineLevel="0" collapsed="false">
      <c r="E1279" s="0" t="n">
        <v>1388</v>
      </c>
      <c r="F1279" s="0" t="n">
        <v>81.29075362</v>
      </c>
    </row>
    <row r="1280" customFormat="false" ht="12.75" hidden="false" customHeight="false" outlineLevel="0" collapsed="false">
      <c r="E1280" s="0" t="n">
        <v>1389</v>
      </c>
      <c r="F1280" s="0" t="n">
        <v>81.24089562</v>
      </c>
    </row>
    <row r="1281" customFormat="false" ht="12.75" hidden="false" customHeight="false" outlineLevel="0" collapsed="false">
      <c r="E1281" s="0" t="n">
        <v>1390</v>
      </c>
      <c r="F1281" s="0" t="n">
        <v>81.19103762</v>
      </c>
    </row>
    <row r="1282" customFormat="false" ht="12.75" hidden="false" customHeight="false" outlineLevel="0" collapsed="false">
      <c r="E1282" s="0" t="n">
        <v>1391</v>
      </c>
      <c r="F1282" s="0" t="n">
        <v>81.14117962</v>
      </c>
    </row>
    <row r="1283" customFormat="false" ht="12.75" hidden="false" customHeight="false" outlineLevel="0" collapsed="false">
      <c r="E1283" s="0" t="n">
        <v>1392</v>
      </c>
      <c r="F1283" s="0" t="n">
        <v>81.09132162</v>
      </c>
    </row>
    <row r="1284" customFormat="false" ht="12.75" hidden="false" customHeight="false" outlineLevel="0" collapsed="false">
      <c r="E1284" s="0" t="n">
        <v>1393</v>
      </c>
      <c r="F1284" s="0" t="n">
        <v>81.04146362</v>
      </c>
    </row>
    <row r="1285" customFormat="false" ht="12.75" hidden="false" customHeight="false" outlineLevel="0" collapsed="false">
      <c r="E1285" s="0" t="n">
        <v>1394</v>
      </c>
      <c r="F1285" s="0" t="n">
        <v>80.99160562</v>
      </c>
    </row>
    <row r="1286" customFormat="false" ht="12.75" hidden="false" customHeight="false" outlineLevel="0" collapsed="false">
      <c r="E1286" s="0" t="n">
        <v>1395</v>
      </c>
      <c r="F1286" s="0" t="n">
        <v>80.94174762</v>
      </c>
    </row>
    <row r="1287" customFormat="false" ht="12.75" hidden="false" customHeight="false" outlineLevel="0" collapsed="false">
      <c r="E1287" s="0" t="n">
        <v>1396</v>
      </c>
      <c r="F1287" s="0" t="n">
        <v>80.89188962</v>
      </c>
    </row>
    <row r="1288" customFormat="false" ht="12.75" hidden="false" customHeight="false" outlineLevel="0" collapsed="false">
      <c r="E1288" s="0" t="n">
        <v>1397</v>
      </c>
      <c r="F1288" s="0" t="n">
        <v>80.84203162</v>
      </c>
    </row>
    <row r="1289" customFormat="false" ht="12.75" hidden="false" customHeight="false" outlineLevel="0" collapsed="false">
      <c r="E1289" s="0" t="n">
        <v>1398</v>
      </c>
      <c r="F1289" s="0" t="n">
        <v>80.79217362</v>
      </c>
    </row>
    <row r="1290" customFormat="false" ht="12.75" hidden="false" customHeight="false" outlineLevel="0" collapsed="false">
      <c r="E1290" s="0" t="n">
        <v>1399</v>
      </c>
      <c r="F1290" s="0" t="n">
        <v>80.74231562</v>
      </c>
    </row>
    <row r="1291" customFormat="false" ht="12.75" hidden="false" customHeight="false" outlineLevel="0" collapsed="false">
      <c r="E1291" s="0" t="n">
        <v>1400</v>
      </c>
      <c r="F1291" s="0" t="n">
        <v>80.69261519</v>
      </c>
    </row>
    <row r="1292" customFormat="false" ht="12.75" hidden="false" customHeight="false" outlineLevel="0" collapsed="false">
      <c r="E1292" s="0" t="n">
        <v>1401</v>
      </c>
      <c r="F1292" s="0" t="n">
        <v>80.64344319</v>
      </c>
    </row>
    <row r="1293" customFormat="false" ht="12.75" hidden="false" customHeight="false" outlineLevel="0" collapsed="false">
      <c r="E1293" s="0" t="n">
        <v>1402</v>
      </c>
      <c r="F1293" s="0" t="n">
        <v>80.59427119</v>
      </c>
    </row>
    <row r="1294" customFormat="false" ht="12.75" hidden="false" customHeight="false" outlineLevel="0" collapsed="false">
      <c r="E1294" s="0" t="n">
        <v>1403</v>
      </c>
      <c r="F1294" s="0" t="n">
        <v>80.54509919</v>
      </c>
    </row>
    <row r="1295" customFormat="false" ht="12.75" hidden="false" customHeight="false" outlineLevel="0" collapsed="false">
      <c r="E1295" s="0" t="n">
        <v>1404</v>
      </c>
      <c r="F1295" s="0" t="n">
        <v>80.49592719</v>
      </c>
    </row>
    <row r="1296" customFormat="false" ht="12.75" hidden="false" customHeight="false" outlineLevel="0" collapsed="false">
      <c r="E1296" s="0" t="n">
        <v>1405</v>
      </c>
      <c r="F1296" s="0" t="n">
        <v>80.44675519</v>
      </c>
    </row>
    <row r="1297" customFormat="false" ht="12.75" hidden="false" customHeight="false" outlineLevel="0" collapsed="false">
      <c r="E1297" s="0" t="n">
        <v>1406</v>
      </c>
      <c r="F1297" s="0" t="n">
        <v>80.39758319</v>
      </c>
    </row>
    <row r="1298" customFormat="false" ht="12.75" hidden="false" customHeight="false" outlineLevel="0" collapsed="false">
      <c r="E1298" s="0" t="n">
        <v>1407</v>
      </c>
      <c r="F1298" s="0" t="n">
        <v>80.34841119</v>
      </c>
    </row>
    <row r="1299" customFormat="false" ht="12.75" hidden="false" customHeight="false" outlineLevel="0" collapsed="false">
      <c r="E1299" s="0" t="n">
        <v>1408</v>
      </c>
      <c r="F1299" s="0" t="n">
        <v>80.29923919</v>
      </c>
    </row>
    <row r="1300" customFormat="false" ht="12.75" hidden="false" customHeight="false" outlineLevel="0" collapsed="false">
      <c r="E1300" s="0" t="n">
        <v>1409</v>
      </c>
      <c r="F1300" s="0" t="n">
        <v>80.25006719</v>
      </c>
    </row>
    <row r="1301" customFormat="false" ht="12.75" hidden="false" customHeight="false" outlineLevel="0" collapsed="false">
      <c r="E1301" s="0" t="n">
        <v>1410</v>
      </c>
      <c r="F1301" s="0" t="n">
        <v>80.20089519</v>
      </c>
    </row>
    <row r="1302" customFormat="false" ht="12.75" hidden="false" customHeight="false" outlineLevel="0" collapsed="false">
      <c r="E1302" s="0" t="n">
        <v>1411</v>
      </c>
      <c r="F1302" s="0" t="n">
        <v>80.15172319</v>
      </c>
    </row>
    <row r="1303" customFormat="false" ht="12.75" hidden="false" customHeight="false" outlineLevel="0" collapsed="false">
      <c r="E1303" s="0" t="n">
        <v>1412</v>
      </c>
      <c r="F1303" s="0" t="n">
        <v>80.10255119</v>
      </c>
    </row>
    <row r="1304" customFormat="false" ht="12.75" hidden="false" customHeight="false" outlineLevel="0" collapsed="false">
      <c r="E1304" s="0" t="n">
        <v>1413</v>
      </c>
      <c r="F1304" s="0" t="n">
        <v>80.05337919</v>
      </c>
    </row>
    <row r="1305" customFormat="false" ht="12.75" hidden="false" customHeight="false" outlineLevel="0" collapsed="false">
      <c r="E1305" s="0" t="n">
        <v>1414</v>
      </c>
      <c r="F1305" s="0" t="n">
        <v>80.00420719</v>
      </c>
    </row>
    <row r="1306" customFormat="false" ht="12.75" hidden="false" customHeight="false" outlineLevel="0" collapsed="false">
      <c r="E1306" s="0" t="n">
        <v>1415</v>
      </c>
      <c r="F1306" s="0" t="n">
        <v>79.95539123</v>
      </c>
    </row>
    <row r="1307" customFormat="false" ht="12.75" hidden="false" customHeight="false" outlineLevel="0" collapsed="false">
      <c r="E1307" s="0" t="n">
        <v>1416</v>
      </c>
      <c r="F1307" s="0" t="n">
        <v>79.90776923</v>
      </c>
    </row>
    <row r="1308" customFormat="false" ht="12.75" hidden="false" customHeight="false" outlineLevel="0" collapsed="false">
      <c r="E1308" s="0" t="n">
        <v>1417</v>
      </c>
      <c r="F1308" s="0" t="n">
        <v>79.86014723</v>
      </c>
    </row>
    <row r="1309" customFormat="false" ht="12.75" hidden="false" customHeight="false" outlineLevel="0" collapsed="false">
      <c r="E1309" s="0" t="n">
        <v>1418</v>
      </c>
      <c r="F1309" s="0" t="n">
        <v>79.81252523</v>
      </c>
    </row>
    <row r="1310" customFormat="false" ht="12.75" hidden="false" customHeight="false" outlineLevel="0" collapsed="false">
      <c r="E1310" s="0" t="n">
        <v>1419</v>
      </c>
      <c r="F1310" s="0" t="n">
        <v>79.76490323</v>
      </c>
    </row>
    <row r="1311" customFormat="false" ht="12.75" hidden="false" customHeight="false" outlineLevel="0" collapsed="false">
      <c r="E1311" s="0" t="n">
        <v>1420</v>
      </c>
      <c r="F1311" s="0" t="n">
        <v>79.71728123</v>
      </c>
    </row>
    <row r="1312" customFormat="false" ht="12.75" hidden="false" customHeight="false" outlineLevel="0" collapsed="false">
      <c r="E1312" s="0" t="n">
        <v>1421</v>
      </c>
      <c r="F1312" s="0" t="n">
        <v>79.66965923</v>
      </c>
    </row>
    <row r="1313" customFormat="false" ht="12.75" hidden="false" customHeight="false" outlineLevel="0" collapsed="false">
      <c r="E1313" s="0" t="n">
        <v>1422</v>
      </c>
      <c r="F1313" s="0" t="n">
        <v>79.62203723</v>
      </c>
    </row>
    <row r="1314" customFormat="false" ht="12.75" hidden="false" customHeight="false" outlineLevel="0" collapsed="false">
      <c r="E1314" s="0" t="n">
        <v>1423</v>
      </c>
      <c r="F1314" s="0" t="n">
        <v>79.57441523</v>
      </c>
    </row>
    <row r="1315" customFormat="false" ht="12.75" hidden="false" customHeight="false" outlineLevel="0" collapsed="false">
      <c r="E1315" s="0" t="n">
        <v>1424</v>
      </c>
      <c r="F1315" s="0" t="n">
        <v>79.52679323</v>
      </c>
    </row>
    <row r="1316" customFormat="false" ht="12.75" hidden="false" customHeight="false" outlineLevel="0" collapsed="false">
      <c r="E1316" s="0" t="n">
        <v>1425</v>
      </c>
      <c r="F1316" s="0" t="n">
        <v>79.47917123</v>
      </c>
    </row>
    <row r="1317" customFormat="false" ht="12.75" hidden="false" customHeight="false" outlineLevel="0" collapsed="false">
      <c r="E1317" s="0" t="n">
        <v>1426</v>
      </c>
      <c r="F1317" s="0" t="n">
        <v>79.43154923</v>
      </c>
    </row>
    <row r="1318" customFormat="false" ht="12.75" hidden="false" customHeight="false" outlineLevel="0" collapsed="false">
      <c r="E1318" s="0" t="n">
        <v>1427</v>
      </c>
      <c r="F1318" s="0" t="n">
        <v>79.38392723</v>
      </c>
    </row>
    <row r="1319" customFormat="false" ht="12.75" hidden="false" customHeight="false" outlineLevel="0" collapsed="false">
      <c r="E1319" s="0" t="n">
        <v>1428</v>
      </c>
      <c r="F1319" s="0" t="n">
        <v>79.33630523</v>
      </c>
    </row>
    <row r="1320" customFormat="false" ht="12.75" hidden="false" customHeight="false" outlineLevel="0" collapsed="false">
      <c r="E1320" s="0" t="n">
        <v>1429</v>
      </c>
      <c r="F1320" s="0" t="n">
        <v>79.28868323</v>
      </c>
    </row>
    <row r="1321" customFormat="false" ht="12.75" hidden="false" customHeight="false" outlineLevel="0" collapsed="false">
      <c r="E1321" s="0" t="n">
        <v>1430</v>
      </c>
      <c r="F1321" s="0" t="n">
        <v>79.24114713</v>
      </c>
    </row>
    <row r="1322" customFormat="false" ht="12.75" hidden="false" customHeight="false" outlineLevel="0" collapsed="false">
      <c r="E1322" s="0" t="n">
        <v>1431</v>
      </c>
      <c r="F1322" s="0" t="n">
        <v>79.19389913</v>
      </c>
    </row>
    <row r="1323" customFormat="false" ht="12.75" hidden="false" customHeight="false" outlineLevel="0" collapsed="false">
      <c r="E1323" s="0" t="n">
        <v>1432</v>
      </c>
      <c r="F1323" s="0" t="n">
        <v>79.14665113</v>
      </c>
    </row>
    <row r="1324" customFormat="false" ht="12.75" hidden="false" customHeight="false" outlineLevel="0" collapsed="false">
      <c r="E1324" s="0" t="n">
        <v>1433</v>
      </c>
      <c r="F1324" s="0" t="n">
        <v>79.09940313</v>
      </c>
    </row>
    <row r="1325" customFormat="false" ht="12.75" hidden="false" customHeight="false" outlineLevel="0" collapsed="false">
      <c r="E1325" s="0" t="n">
        <v>1434</v>
      </c>
      <c r="F1325" s="0" t="n">
        <v>79.05215513</v>
      </c>
    </row>
    <row r="1326" customFormat="false" ht="12.75" hidden="false" customHeight="false" outlineLevel="0" collapsed="false">
      <c r="E1326" s="0" t="n">
        <v>1435</v>
      </c>
      <c r="F1326" s="0" t="n">
        <v>79.00490713</v>
      </c>
    </row>
    <row r="1327" customFormat="false" ht="12.75" hidden="false" customHeight="false" outlineLevel="0" collapsed="false">
      <c r="E1327" s="0" t="n">
        <v>1436</v>
      </c>
      <c r="F1327" s="0" t="n">
        <v>78.95765913</v>
      </c>
    </row>
    <row r="1328" customFormat="false" ht="12.75" hidden="false" customHeight="false" outlineLevel="0" collapsed="false">
      <c r="E1328" s="0" t="n">
        <v>1437</v>
      </c>
      <c r="F1328" s="0" t="n">
        <v>78.91041113</v>
      </c>
    </row>
    <row r="1329" customFormat="false" ht="12.75" hidden="false" customHeight="false" outlineLevel="0" collapsed="false">
      <c r="E1329" s="0" t="n">
        <v>1438</v>
      </c>
      <c r="F1329" s="0" t="n">
        <v>78.86316313</v>
      </c>
    </row>
    <row r="1330" customFormat="false" ht="12.75" hidden="false" customHeight="false" outlineLevel="0" collapsed="false">
      <c r="E1330" s="0" t="n">
        <v>1439</v>
      </c>
      <c r="F1330" s="0" t="n">
        <v>78.81591513</v>
      </c>
    </row>
    <row r="1331" customFormat="false" ht="12.75" hidden="false" customHeight="false" outlineLevel="0" collapsed="false">
      <c r="E1331" s="0" t="n">
        <v>1440</v>
      </c>
      <c r="F1331" s="0" t="n">
        <v>78.76866713</v>
      </c>
    </row>
    <row r="1332" customFormat="false" ht="12.75" hidden="false" customHeight="false" outlineLevel="0" collapsed="false">
      <c r="E1332" s="0" t="n">
        <v>1441</v>
      </c>
      <c r="F1332" s="0" t="n">
        <v>78.72141913</v>
      </c>
    </row>
    <row r="1333" customFormat="false" ht="12.75" hidden="false" customHeight="false" outlineLevel="0" collapsed="false">
      <c r="E1333" s="0" t="n">
        <v>1442</v>
      </c>
      <c r="F1333" s="0" t="n">
        <v>78.67417113</v>
      </c>
    </row>
    <row r="1334" customFormat="false" ht="12.75" hidden="false" customHeight="false" outlineLevel="0" collapsed="false">
      <c r="E1334" s="0" t="n">
        <v>1443</v>
      </c>
      <c r="F1334" s="0" t="n">
        <v>78.62692313</v>
      </c>
    </row>
    <row r="1335" customFormat="false" ht="12.75" hidden="false" customHeight="false" outlineLevel="0" collapsed="false">
      <c r="E1335" s="0" t="n">
        <v>1444</v>
      </c>
      <c r="F1335" s="0" t="n">
        <v>78.57967513</v>
      </c>
    </row>
    <row r="1336" customFormat="false" ht="12.75" hidden="false" customHeight="false" outlineLevel="0" collapsed="false">
      <c r="E1336" s="0" t="n">
        <v>1445</v>
      </c>
      <c r="F1336" s="0" t="n">
        <v>78.53233189</v>
      </c>
    </row>
    <row r="1337" customFormat="false" ht="12.75" hidden="false" customHeight="false" outlineLevel="0" collapsed="false">
      <c r="E1337" s="0" t="n">
        <v>1446</v>
      </c>
      <c r="F1337" s="0" t="n">
        <v>78.48466922</v>
      </c>
    </row>
    <row r="1338" customFormat="false" ht="12.75" hidden="false" customHeight="false" outlineLevel="0" collapsed="false">
      <c r="E1338" s="0" t="n">
        <v>1447</v>
      </c>
      <c r="F1338" s="0" t="n">
        <v>78.43700655</v>
      </c>
    </row>
    <row r="1339" customFormat="false" ht="12.75" hidden="false" customHeight="false" outlineLevel="0" collapsed="false">
      <c r="E1339" s="0" t="n">
        <v>1448</v>
      </c>
      <c r="F1339" s="0" t="n">
        <v>78.38934389</v>
      </c>
    </row>
    <row r="1340" customFormat="false" ht="12.75" hidden="false" customHeight="false" outlineLevel="0" collapsed="false">
      <c r="E1340" s="0" t="n">
        <v>1449</v>
      </c>
      <c r="F1340" s="0" t="n">
        <v>78.34168122</v>
      </c>
    </row>
    <row r="1341" customFormat="false" ht="12.75" hidden="false" customHeight="false" outlineLevel="0" collapsed="false">
      <c r="E1341" s="0" t="n">
        <v>1450</v>
      </c>
      <c r="F1341" s="0" t="n">
        <v>78.29401855</v>
      </c>
    </row>
    <row r="1342" customFormat="false" ht="12.75" hidden="false" customHeight="false" outlineLevel="0" collapsed="false">
      <c r="E1342" s="0" t="n">
        <v>1451</v>
      </c>
      <c r="F1342" s="0" t="n">
        <v>78.24635589</v>
      </c>
    </row>
    <row r="1343" customFormat="false" ht="12.75" hidden="false" customHeight="false" outlineLevel="0" collapsed="false">
      <c r="E1343" s="0" t="n">
        <v>1452</v>
      </c>
      <c r="F1343" s="0" t="n">
        <v>78.19869322</v>
      </c>
    </row>
    <row r="1344" customFormat="false" ht="12.75" hidden="false" customHeight="false" outlineLevel="0" collapsed="false">
      <c r="E1344" s="0" t="n">
        <v>1453</v>
      </c>
      <c r="F1344" s="0" t="n">
        <v>78.15103055</v>
      </c>
    </row>
    <row r="1345" customFormat="false" ht="12.75" hidden="false" customHeight="false" outlineLevel="0" collapsed="false">
      <c r="E1345" s="0" t="n">
        <v>1454</v>
      </c>
      <c r="F1345" s="0" t="n">
        <v>78.10336789</v>
      </c>
    </row>
    <row r="1346" customFormat="false" ht="12.75" hidden="false" customHeight="false" outlineLevel="0" collapsed="false">
      <c r="E1346" s="0" t="n">
        <v>1455</v>
      </c>
      <c r="F1346" s="0" t="n">
        <v>78.05570522</v>
      </c>
    </row>
    <row r="1347" customFormat="false" ht="12.75" hidden="false" customHeight="false" outlineLevel="0" collapsed="false">
      <c r="E1347" s="0" t="n">
        <v>1456</v>
      </c>
      <c r="F1347" s="0" t="n">
        <v>78.00804255</v>
      </c>
    </row>
    <row r="1348" customFormat="false" ht="12.75" hidden="false" customHeight="false" outlineLevel="0" collapsed="false">
      <c r="E1348" s="0" t="n">
        <v>1457</v>
      </c>
      <c r="F1348" s="0" t="n">
        <v>77.96037989</v>
      </c>
    </row>
    <row r="1349" customFormat="false" ht="12.75" hidden="false" customHeight="false" outlineLevel="0" collapsed="false">
      <c r="E1349" s="0" t="n">
        <v>1458</v>
      </c>
      <c r="F1349" s="0" t="n">
        <v>77.91271722</v>
      </c>
    </row>
    <row r="1350" customFormat="false" ht="12.75" hidden="false" customHeight="false" outlineLevel="0" collapsed="false">
      <c r="E1350" s="0" t="n">
        <v>1459</v>
      </c>
      <c r="F1350" s="0" t="n">
        <v>77.86505455</v>
      </c>
    </row>
    <row r="1351" customFormat="false" ht="12.75" hidden="false" customHeight="false" outlineLevel="0" collapsed="false">
      <c r="E1351" s="0" t="n">
        <v>1460</v>
      </c>
      <c r="F1351" s="0" t="n">
        <v>77.81826092</v>
      </c>
    </row>
    <row r="1352" customFormat="false" ht="12.75" hidden="false" customHeight="false" outlineLevel="0" collapsed="false">
      <c r="E1352" s="0" t="n">
        <v>1461</v>
      </c>
      <c r="F1352" s="0" t="n">
        <v>77.77438158</v>
      </c>
    </row>
    <row r="1353" customFormat="false" ht="12.75" hidden="false" customHeight="false" outlineLevel="0" collapsed="false">
      <c r="E1353" s="0" t="n">
        <v>1462</v>
      </c>
      <c r="F1353" s="0" t="n">
        <v>77.73050225</v>
      </c>
    </row>
    <row r="1354" customFormat="false" ht="12.75" hidden="false" customHeight="false" outlineLevel="0" collapsed="false">
      <c r="E1354" s="0" t="n">
        <v>1463</v>
      </c>
      <c r="F1354" s="0" t="n">
        <v>77.68662292</v>
      </c>
    </row>
    <row r="1355" customFormat="false" ht="12.75" hidden="false" customHeight="false" outlineLevel="0" collapsed="false">
      <c r="E1355" s="0" t="n">
        <v>1464</v>
      </c>
      <c r="F1355" s="0" t="n">
        <v>77.64274358</v>
      </c>
    </row>
    <row r="1356" customFormat="false" ht="12.75" hidden="false" customHeight="false" outlineLevel="0" collapsed="false">
      <c r="E1356" s="0" t="n">
        <v>1465</v>
      </c>
      <c r="F1356" s="0" t="n">
        <v>77.59886425</v>
      </c>
    </row>
    <row r="1357" customFormat="false" ht="12.75" hidden="false" customHeight="false" outlineLevel="0" collapsed="false">
      <c r="E1357" s="0" t="n">
        <v>1466</v>
      </c>
      <c r="F1357" s="0" t="n">
        <v>77.55498492</v>
      </c>
    </row>
    <row r="1358" customFormat="false" ht="12.75" hidden="false" customHeight="false" outlineLevel="0" collapsed="false">
      <c r="E1358" s="0" t="n">
        <v>1467</v>
      </c>
      <c r="F1358" s="0" t="n">
        <v>77.51110558</v>
      </c>
    </row>
    <row r="1359" customFormat="false" ht="12.75" hidden="false" customHeight="false" outlineLevel="0" collapsed="false">
      <c r="E1359" s="0" t="n">
        <v>1468</v>
      </c>
      <c r="F1359" s="0" t="n">
        <v>77.46722625</v>
      </c>
    </row>
    <row r="1360" customFormat="false" ht="12.75" hidden="false" customHeight="false" outlineLevel="0" collapsed="false">
      <c r="E1360" s="0" t="n">
        <v>1469</v>
      </c>
      <c r="F1360" s="0" t="n">
        <v>77.42334692</v>
      </c>
    </row>
    <row r="1361" customFormat="false" ht="12.75" hidden="false" customHeight="false" outlineLevel="0" collapsed="false">
      <c r="E1361" s="0" t="n">
        <v>1470</v>
      </c>
      <c r="F1361" s="0" t="n">
        <v>77.37946758</v>
      </c>
    </row>
    <row r="1362" customFormat="false" ht="12.75" hidden="false" customHeight="false" outlineLevel="0" collapsed="false">
      <c r="E1362" s="0" t="n">
        <v>1471</v>
      </c>
      <c r="F1362" s="0" t="n">
        <v>77.33558825</v>
      </c>
    </row>
    <row r="1363" customFormat="false" ht="12.75" hidden="false" customHeight="false" outlineLevel="0" collapsed="false">
      <c r="E1363" s="0" t="n">
        <v>1472</v>
      </c>
      <c r="F1363" s="0" t="n">
        <v>77.29170892</v>
      </c>
    </row>
    <row r="1364" customFormat="false" ht="12.75" hidden="false" customHeight="false" outlineLevel="0" collapsed="false">
      <c r="E1364" s="0" t="n">
        <v>1473</v>
      </c>
      <c r="F1364" s="0" t="n">
        <v>77.24782958</v>
      </c>
    </row>
    <row r="1365" customFormat="false" ht="12.75" hidden="false" customHeight="false" outlineLevel="0" collapsed="false">
      <c r="E1365" s="0" t="n">
        <v>1474</v>
      </c>
      <c r="F1365" s="0" t="n">
        <v>77.20395025</v>
      </c>
    </row>
    <row r="1366" customFormat="false" ht="12.75" hidden="false" customHeight="false" outlineLevel="0" collapsed="false">
      <c r="E1366" s="0" t="n">
        <v>1475</v>
      </c>
      <c r="F1366" s="0" t="n">
        <v>77.15987429</v>
      </c>
    </row>
    <row r="1367" customFormat="false" ht="12.75" hidden="false" customHeight="false" outlineLevel="0" collapsed="false">
      <c r="E1367" s="0" t="n">
        <v>1476</v>
      </c>
      <c r="F1367" s="0" t="n">
        <v>77.11513896</v>
      </c>
    </row>
    <row r="1368" customFormat="false" ht="12.75" hidden="false" customHeight="false" outlineLevel="0" collapsed="false">
      <c r="E1368" s="0" t="n">
        <v>1477</v>
      </c>
      <c r="F1368" s="0" t="n">
        <v>77.07040363</v>
      </c>
    </row>
    <row r="1369" customFormat="false" ht="12.75" hidden="false" customHeight="false" outlineLevel="0" collapsed="false">
      <c r="E1369" s="0" t="n">
        <v>1478</v>
      </c>
      <c r="F1369" s="0" t="n">
        <v>77.02566829</v>
      </c>
    </row>
    <row r="1370" customFormat="false" ht="12.75" hidden="false" customHeight="false" outlineLevel="0" collapsed="false">
      <c r="E1370" s="0" t="n">
        <v>1479</v>
      </c>
      <c r="F1370" s="0" t="n">
        <v>76.98093296</v>
      </c>
    </row>
    <row r="1371" customFormat="false" ht="12.75" hidden="false" customHeight="false" outlineLevel="0" collapsed="false">
      <c r="E1371" s="0" t="n">
        <v>1480</v>
      </c>
      <c r="F1371" s="0" t="n">
        <v>76.93619763</v>
      </c>
    </row>
    <row r="1372" customFormat="false" ht="12.75" hidden="false" customHeight="false" outlineLevel="0" collapsed="false">
      <c r="E1372" s="0" t="n">
        <v>1481</v>
      </c>
      <c r="F1372" s="0" t="n">
        <v>76.89146229</v>
      </c>
    </row>
    <row r="1373" customFormat="false" ht="12.75" hidden="false" customHeight="false" outlineLevel="0" collapsed="false">
      <c r="E1373" s="0" t="n">
        <v>1482</v>
      </c>
      <c r="F1373" s="0" t="n">
        <v>76.84672696</v>
      </c>
    </row>
    <row r="1374" customFormat="false" ht="12.75" hidden="false" customHeight="false" outlineLevel="0" collapsed="false">
      <c r="E1374" s="0" t="n">
        <v>1483</v>
      </c>
      <c r="F1374" s="0" t="n">
        <v>76.80199163</v>
      </c>
    </row>
    <row r="1375" customFormat="false" ht="12.75" hidden="false" customHeight="false" outlineLevel="0" collapsed="false">
      <c r="E1375" s="0" t="n">
        <v>1484</v>
      </c>
      <c r="F1375" s="0" t="n">
        <v>76.75725629</v>
      </c>
    </row>
    <row r="1376" customFormat="false" ht="12.75" hidden="false" customHeight="false" outlineLevel="0" collapsed="false">
      <c r="E1376" s="0" t="n">
        <v>1485</v>
      </c>
      <c r="F1376" s="0" t="n">
        <v>76.71252096</v>
      </c>
    </row>
    <row r="1377" customFormat="false" ht="12.75" hidden="false" customHeight="false" outlineLevel="0" collapsed="false">
      <c r="E1377" s="0" t="n">
        <v>1486</v>
      </c>
      <c r="F1377" s="0" t="n">
        <v>76.66778563</v>
      </c>
    </row>
    <row r="1378" customFormat="false" ht="12.75" hidden="false" customHeight="false" outlineLevel="0" collapsed="false">
      <c r="E1378" s="0" t="n">
        <v>1487</v>
      </c>
      <c r="F1378" s="0" t="n">
        <v>76.62305029</v>
      </c>
    </row>
    <row r="1379" customFormat="false" ht="12.75" hidden="false" customHeight="false" outlineLevel="0" collapsed="false">
      <c r="E1379" s="0" t="n">
        <v>1488</v>
      </c>
      <c r="F1379" s="0" t="n">
        <v>76.57831496</v>
      </c>
    </row>
    <row r="1380" customFormat="false" ht="12.75" hidden="false" customHeight="false" outlineLevel="0" collapsed="false">
      <c r="E1380" s="0" t="n">
        <v>1489</v>
      </c>
      <c r="F1380" s="0" t="n">
        <v>76.53357963</v>
      </c>
    </row>
    <row r="1381" customFormat="false" ht="12.75" hidden="false" customHeight="false" outlineLevel="0" collapsed="false">
      <c r="E1381" s="0" t="n">
        <v>1490</v>
      </c>
      <c r="F1381" s="0" t="n">
        <v>76.48905562</v>
      </c>
    </row>
    <row r="1382" customFormat="false" ht="12.75" hidden="false" customHeight="false" outlineLevel="0" collapsed="false">
      <c r="E1382" s="0" t="n">
        <v>1491</v>
      </c>
      <c r="F1382" s="0" t="n">
        <v>76.44524028</v>
      </c>
    </row>
    <row r="1383" customFormat="false" ht="12.75" hidden="false" customHeight="false" outlineLevel="0" collapsed="false">
      <c r="E1383" s="0" t="n">
        <v>1492</v>
      </c>
      <c r="F1383" s="0" t="n">
        <v>76.40142495</v>
      </c>
    </row>
    <row r="1384" customFormat="false" ht="12.75" hidden="false" customHeight="false" outlineLevel="0" collapsed="false">
      <c r="E1384" s="0" t="n">
        <v>1493</v>
      </c>
      <c r="F1384" s="0" t="n">
        <v>76.35760962</v>
      </c>
    </row>
    <row r="1385" customFormat="false" ht="12.75" hidden="false" customHeight="false" outlineLevel="0" collapsed="false">
      <c r="E1385" s="0" t="n">
        <v>1494</v>
      </c>
      <c r="F1385" s="0" t="n">
        <v>76.31379428</v>
      </c>
    </row>
    <row r="1386" customFormat="false" ht="12.75" hidden="false" customHeight="false" outlineLevel="0" collapsed="false">
      <c r="E1386" s="0" t="n">
        <v>1495</v>
      </c>
      <c r="F1386" s="0" t="n">
        <v>76.26997895</v>
      </c>
    </row>
    <row r="1387" customFormat="false" ht="12.75" hidden="false" customHeight="false" outlineLevel="0" collapsed="false">
      <c r="E1387" s="0" t="n">
        <v>1496</v>
      </c>
      <c r="F1387" s="0" t="n">
        <v>76.22616362</v>
      </c>
    </row>
    <row r="1388" customFormat="false" ht="12.75" hidden="false" customHeight="false" outlineLevel="0" collapsed="false">
      <c r="E1388" s="0" t="n">
        <v>1497</v>
      </c>
      <c r="F1388" s="0" t="n">
        <v>76.18234828</v>
      </c>
    </row>
    <row r="1389" customFormat="false" ht="12.75" hidden="false" customHeight="false" outlineLevel="0" collapsed="false">
      <c r="E1389" s="0" t="n">
        <v>1498</v>
      </c>
      <c r="F1389" s="0" t="n">
        <v>76.13853295</v>
      </c>
    </row>
    <row r="1390" customFormat="false" ht="12.75" hidden="false" customHeight="false" outlineLevel="0" collapsed="false">
      <c r="E1390" s="0" t="n">
        <v>1499</v>
      </c>
      <c r="F1390" s="0" t="n">
        <v>76.09471762</v>
      </c>
    </row>
    <row r="1391" customFormat="false" ht="12.75" hidden="false" customHeight="false" outlineLevel="0" collapsed="false">
      <c r="E1391" s="0" t="n">
        <v>1500</v>
      </c>
      <c r="F1391" s="0" t="n">
        <v>76.05090228</v>
      </c>
    </row>
    <row r="1392" customFormat="false" ht="12.75" hidden="false" customHeight="false" outlineLevel="0" collapsed="false">
      <c r="E1392" s="0" t="n">
        <v>1501</v>
      </c>
      <c r="F1392" s="0" t="n">
        <v>76.00708695</v>
      </c>
    </row>
    <row r="1393" customFormat="false" ht="12.75" hidden="false" customHeight="false" outlineLevel="0" collapsed="false">
      <c r="E1393" s="0" t="n">
        <v>1502</v>
      </c>
      <c r="F1393" s="0" t="n">
        <v>75.96327162</v>
      </c>
    </row>
    <row r="1394" customFormat="false" ht="12.75" hidden="false" customHeight="false" outlineLevel="0" collapsed="false">
      <c r="E1394" s="0" t="n">
        <v>1503</v>
      </c>
      <c r="F1394" s="0" t="n">
        <v>75.91945628</v>
      </c>
    </row>
    <row r="1395" customFormat="false" ht="12.75" hidden="false" customHeight="false" outlineLevel="0" collapsed="false">
      <c r="E1395" s="0" t="n">
        <v>1504</v>
      </c>
      <c r="F1395" s="0" t="n">
        <v>75.87564095</v>
      </c>
    </row>
    <row r="1396" customFormat="false" ht="12.75" hidden="false" customHeight="false" outlineLevel="0" collapsed="false">
      <c r="E1396" s="0" t="n">
        <v>1505</v>
      </c>
      <c r="F1396" s="0" t="n">
        <v>75.83181153</v>
      </c>
    </row>
    <row r="1397" customFormat="false" ht="12.75" hidden="false" customHeight="false" outlineLevel="0" collapsed="false">
      <c r="E1397" s="0" t="n">
        <v>1506</v>
      </c>
      <c r="F1397" s="0" t="n">
        <v>75.78793486</v>
      </c>
    </row>
    <row r="1398" customFormat="false" ht="12.75" hidden="false" customHeight="false" outlineLevel="0" collapsed="false">
      <c r="E1398" s="0" t="n">
        <v>1507</v>
      </c>
      <c r="F1398" s="0" t="n">
        <v>75.7440582</v>
      </c>
    </row>
    <row r="1399" customFormat="false" ht="12.75" hidden="false" customHeight="false" outlineLevel="0" collapsed="false">
      <c r="E1399" s="0" t="n">
        <v>1508</v>
      </c>
      <c r="F1399" s="0" t="n">
        <v>75.70018153</v>
      </c>
    </row>
    <row r="1400" customFormat="false" ht="12.75" hidden="false" customHeight="false" outlineLevel="0" collapsed="false">
      <c r="E1400" s="0" t="n">
        <v>1509</v>
      </c>
      <c r="F1400" s="0" t="n">
        <v>75.65630486</v>
      </c>
    </row>
    <row r="1401" customFormat="false" ht="12.75" hidden="false" customHeight="false" outlineLevel="0" collapsed="false">
      <c r="E1401" s="0" t="n">
        <v>1510</v>
      </c>
      <c r="F1401" s="0" t="n">
        <v>75.6124282</v>
      </c>
    </row>
    <row r="1402" customFormat="false" ht="12.75" hidden="false" customHeight="false" outlineLevel="0" collapsed="false">
      <c r="E1402" s="0" t="n">
        <v>1511</v>
      </c>
      <c r="F1402" s="0" t="n">
        <v>75.56855153</v>
      </c>
    </row>
    <row r="1403" customFormat="false" ht="12.75" hidden="false" customHeight="false" outlineLevel="0" collapsed="false">
      <c r="E1403" s="0" t="n">
        <v>1512</v>
      </c>
      <c r="F1403" s="0" t="n">
        <v>75.52467486</v>
      </c>
    </row>
    <row r="1404" customFormat="false" ht="12.75" hidden="false" customHeight="false" outlineLevel="0" collapsed="false">
      <c r="E1404" s="0" t="n">
        <v>1513</v>
      </c>
      <c r="F1404" s="0" t="n">
        <v>75.4807982</v>
      </c>
    </row>
    <row r="1405" customFormat="false" ht="12.75" hidden="false" customHeight="false" outlineLevel="0" collapsed="false">
      <c r="E1405" s="0" t="n">
        <v>1514</v>
      </c>
      <c r="F1405" s="0" t="n">
        <v>75.43692153</v>
      </c>
    </row>
    <row r="1406" customFormat="false" ht="12.75" hidden="false" customHeight="false" outlineLevel="0" collapsed="false">
      <c r="E1406" s="0" t="n">
        <v>1515</v>
      </c>
      <c r="F1406" s="0" t="n">
        <v>75.39304486</v>
      </c>
    </row>
    <row r="1407" customFormat="false" ht="12.75" hidden="false" customHeight="false" outlineLevel="0" collapsed="false">
      <c r="E1407" s="0" t="n">
        <v>1516</v>
      </c>
      <c r="F1407" s="0" t="n">
        <v>75.3491682</v>
      </c>
    </row>
    <row r="1408" customFormat="false" ht="12.75" hidden="false" customHeight="false" outlineLevel="0" collapsed="false">
      <c r="E1408" s="0" t="n">
        <v>1517</v>
      </c>
      <c r="F1408" s="0" t="n">
        <v>75.30529153</v>
      </c>
    </row>
    <row r="1409" customFormat="false" ht="12.75" hidden="false" customHeight="false" outlineLevel="0" collapsed="false">
      <c r="E1409" s="0" t="n">
        <v>1518</v>
      </c>
      <c r="F1409" s="0" t="n">
        <v>75.26141486</v>
      </c>
    </row>
    <row r="1410" customFormat="false" ht="12.75" hidden="false" customHeight="false" outlineLevel="0" collapsed="false">
      <c r="E1410" s="0" t="n">
        <v>1519</v>
      </c>
      <c r="F1410" s="0" t="n">
        <v>75.2175382</v>
      </c>
    </row>
    <row r="1411" customFormat="false" ht="12.75" hidden="false" customHeight="false" outlineLevel="0" collapsed="false">
      <c r="E1411" s="0" t="n">
        <v>1520</v>
      </c>
      <c r="F1411" s="0" t="n">
        <v>75.17384958</v>
      </c>
    </row>
    <row r="1412" customFormat="false" ht="12.75" hidden="false" customHeight="false" outlineLevel="0" collapsed="false">
      <c r="E1412" s="0" t="n">
        <v>1521</v>
      </c>
      <c r="F1412" s="0" t="n">
        <v>75.13079158</v>
      </c>
    </row>
    <row r="1413" customFormat="false" ht="12.75" hidden="false" customHeight="false" outlineLevel="0" collapsed="false">
      <c r="E1413" s="0" t="n">
        <v>1522</v>
      </c>
      <c r="F1413" s="0" t="n">
        <v>75.08773358</v>
      </c>
    </row>
    <row r="1414" customFormat="false" ht="12.75" hidden="false" customHeight="false" outlineLevel="0" collapsed="false">
      <c r="E1414" s="0" t="n">
        <v>1523</v>
      </c>
      <c r="F1414" s="0" t="n">
        <v>75.04467558</v>
      </c>
    </row>
    <row r="1415" customFormat="false" ht="12.75" hidden="false" customHeight="false" outlineLevel="0" collapsed="false">
      <c r="E1415" s="0" t="n">
        <v>1524</v>
      </c>
      <c r="F1415" s="0" t="n">
        <v>75.00161758</v>
      </c>
    </row>
    <row r="1416" customFormat="false" ht="12.75" hidden="false" customHeight="false" outlineLevel="0" collapsed="false">
      <c r="E1416" s="0" t="n">
        <v>1525</v>
      </c>
      <c r="F1416" s="0" t="n">
        <v>74.95855958</v>
      </c>
    </row>
    <row r="1417" customFormat="false" ht="12.75" hidden="false" customHeight="false" outlineLevel="0" collapsed="false">
      <c r="E1417" s="0" t="n">
        <v>1526</v>
      </c>
      <c r="F1417" s="0" t="n">
        <v>74.91550158</v>
      </c>
    </row>
    <row r="1418" customFormat="false" ht="12.75" hidden="false" customHeight="false" outlineLevel="0" collapsed="false">
      <c r="E1418" s="0" t="n">
        <v>1527</v>
      </c>
      <c r="F1418" s="0" t="n">
        <v>74.87244358</v>
      </c>
    </row>
    <row r="1419" customFormat="false" ht="12.75" hidden="false" customHeight="false" outlineLevel="0" collapsed="false">
      <c r="E1419" s="0" t="n">
        <v>1528</v>
      </c>
      <c r="F1419" s="0" t="n">
        <v>74.82938558</v>
      </c>
    </row>
    <row r="1420" customFormat="false" ht="12.75" hidden="false" customHeight="false" outlineLevel="0" collapsed="false">
      <c r="E1420" s="0" t="n">
        <v>1529</v>
      </c>
      <c r="F1420" s="0" t="n">
        <v>74.78632758</v>
      </c>
    </row>
    <row r="1421" customFormat="false" ht="12.75" hidden="false" customHeight="false" outlineLevel="0" collapsed="false">
      <c r="E1421" s="0" t="n">
        <v>1530</v>
      </c>
      <c r="F1421" s="0" t="n">
        <v>74.74326958</v>
      </c>
    </row>
    <row r="1422" customFormat="false" ht="12.75" hidden="false" customHeight="false" outlineLevel="0" collapsed="false">
      <c r="E1422" s="0" t="n">
        <v>1531</v>
      </c>
      <c r="F1422" s="0" t="n">
        <v>74.70021158</v>
      </c>
    </row>
    <row r="1423" customFormat="false" ht="12.75" hidden="false" customHeight="false" outlineLevel="0" collapsed="false">
      <c r="E1423" s="0" t="n">
        <v>1532</v>
      </c>
      <c r="F1423" s="0" t="n">
        <v>74.65715358</v>
      </c>
    </row>
    <row r="1424" customFormat="false" ht="12.75" hidden="false" customHeight="false" outlineLevel="0" collapsed="false">
      <c r="E1424" s="0" t="n">
        <v>1533</v>
      </c>
      <c r="F1424" s="0" t="n">
        <v>74.61409558</v>
      </c>
    </row>
    <row r="1425" customFormat="false" ht="12.75" hidden="false" customHeight="false" outlineLevel="0" collapsed="false">
      <c r="E1425" s="0" t="n">
        <v>1534</v>
      </c>
      <c r="F1425" s="0" t="n">
        <v>74.57103758</v>
      </c>
    </row>
    <row r="1426" customFormat="false" ht="12.75" hidden="false" customHeight="false" outlineLevel="0" collapsed="false">
      <c r="E1426" s="0" t="n">
        <v>1535</v>
      </c>
      <c r="F1426" s="0" t="n">
        <v>74.52803195</v>
      </c>
    </row>
    <row r="1427" customFormat="false" ht="12.75" hidden="false" customHeight="false" outlineLevel="0" collapsed="false">
      <c r="E1427" s="0" t="n">
        <v>1536</v>
      </c>
      <c r="F1427" s="0" t="n">
        <v>74.48520195</v>
      </c>
    </row>
    <row r="1428" customFormat="false" ht="12.75" hidden="false" customHeight="false" outlineLevel="0" collapsed="false">
      <c r="E1428" s="0" t="n">
        <v>1537</v>
      </c>
      <c r="F1428" s="0" t="n">
        <v>74.44237195</v>
      </c>
    </row>
    <row r="1429" customFormat="false" ht="12.75" hidden="false" customHeight="false" outlineLevel="0" collapsed="false">
      <c r="E1429" s="0" t="n">
        <v>1538</v>
      </c>
      <c r="F1429" s="0" t="n">
        <v>74.39954195</v>
      </c>
    </row>
    <row r="1430" customFormat="false" ht="12.75" hidden="false" customHeight="false" outlineLevel="0" collapsed="false">
      <c r="E1430" s="0" t="n">
        <v>1539</v>
      </c>
      <c r="F1430" s="0" t="n">
        <v>74.35671195</v>
      </c>
    </row>
    <row r="1431" customFormat="false" ht="12.75" hidden="false" customHeight="false" outlineLevel="0" collapsed="false">
      <c r="E1431" s="0" t="n">
        <v>1540</v>
      </c>
      <c r="F1431" s="0" t="n">
        <v>74.31388195</v>
      </c>
    </row>
    <row r="1432" customFormat="false" ht="12.75" hidden="false" customHeight="false" outlineLevel="0" collapsed="false">
      <c r="E1432" s="0" t="n">
        <v>1541</v>
      </c>
      <c r="F1432" s="0" t="n">
        <v>74.27105195</v>
      </c>
    </row>
    <row r="1433" customFormat="false" ht="12.75" hidden="false" customHeight="false" outlineLevel="0" collapsed="false">
      <c r="E1433" s="0" t="n">
        <v>1542</v>
      </c>
      <c r="F1433" s="0" t="n">
        <v>74.22822195</v>
      </c>
    </row>
    <row r="1434" customFormat="false" ht="12.75" hidden="false" customHeight="false" outlineLevel="0" collapsed="false">
      <c r="E1434" s="0" t="n">
        <v>1543</v>
      </c>
      <c r="F1434" s="0" t="n">
        <v>74.18539195</v>
      </c>
    </row>
    <row r="1435" customFormat="false" ht="12.75" hidden="false" customHeight="false" outlineLevel="0" collapsed="false">
      <c r="E1435" s="0" t="n">
        <v>1544</v>
      </c>
      <c r="F1435" s="0" t="n">
        <v>74.14256195</v>
      </c>
    </row>
    <row r="1436" customFormat="false" ht="12.75" hidden="false" customHeight="false" outlineLevel="0" collapsed="false">
      <c r="E1436" s="0" t="n">
        <v>1545</v>
      </c>
      <c r="F1436" s="0" t="n">
        <v>74.09973195</v>
      </c>
    </row>
    <row r="1437" customFormat="false" ht="12.75" hidden="false" customHeight="false" outlineLevel="0" collapsed="false">
      <c r="E1437" s="0" t="n">
        <v>1546</v>
      </c>
      <c r="F1437" s="0" t="n">
        <v>74.05690195</v>
      </c>
    </row>
    <row r="1438" customFormat="false" ht="12.75" hidden="false" customHeight="false" outlineLevel="0" collapsed="false">
      <c r="E1438" s="0" t="n">
        <v>1547</v>
      </c>
      <c r="F1438" s="0" t="n">
        <v>74.01407195</v>
      </c>
    </row>
    <row r="1439" customFormat="false" ht="12.75" hidden="false" customHeight="false" outlineLevel="0" collapsed="false">
      <c r="E1439" s="0" t="n">
        <v>1548</v>
      </c>
      <c r="F1439" s="0" t="n">
        <v>73.97124195</v>
      </c>
    </row>
    <row r="1440" customFormat="false" ht="12.75" hidden="false" customHeight="false" outlineLevel="0" collapsed="false">
      <c r="E1440" s="0" t="n">
        <v>1549</v>
      </c>
      <c r="F1440" s="0" t="n">
        <v>73.92841195</v>
      </c>
    </row>
    <row r="1441" customFormat="false" ht="12.75" hidden="false" customHeight="false" outlineLevel="0" collapsed="false">
      <c r="E1441" s="0" t="n">
        <v>1550</v>
      </c>
      <c r="F1441" s="0" t="n">
        <v>73.88590797</v>
      </c>
    </row>
    <row r="1442" customFormat="false" ht="12.75" hidden="false" customHeight="false" outlineLevel="0" collapsed="false">
      <c r="E1442" s="0" t="n">
        <v>1551</v>
      </c>
      <c r="F1442" s="0" t="n">
        <v>73.8444973</v>
      </c>
    </row>
    <row r="1443" customFormat="false" ht="12.75" hidden="false" customHeight="false" outlineLevel="0" collapsed="false">
      <c r="E1443" s="0" t="n">
        <v>1552</v>
      </c>
      <c r="F1443" s="0" t="n">
        <v>73.80308664</v>
      </c>
    </row>
    <row r="1444" customFormat="false" ht="12.75" hidden="false" customHeight="false" outlineLevel="0" collapsed="false">
      <c r="E1444" s="0" t="n">
        <v>1553</v>
      </c>
      <c r="F1444" s="0" t="n">
        <v>73.76167597</v>
      </c>
    </row>
    <row r="1445" customFormat="false" ht="12.75" hidden="false" customHeight="false" outlineLevel="0" collapsed="false">
      <c r="E1445" s="0" t="n">
        <v>1554</v>
      </c>
      <c r="F1445" s="0" t="n">
        <v>73.7202653</v>
      </c>
    </row>
    <row r="1446" customFormat="false" ht="12.75" hidden="false" customHeight="false" outlineLevel="0" collapsed="false">
      <c r="E1446" s="0" t="n">
        <v>1555</v>
      </c>
      <c r="F1446" s="0" t="n">
        <v>73.67885464</v>
      </c>
    </row>
    <row r="1447" customFormat="false" ht="12.75" hidden="false" customHeight="false" outlineLevel="0" collapsed="false">
      <c r="E1447" s="0" t="n">
        <v>1556</v>
      </c>
      <c r="F1447" s="0" t="n">
        <v>73.63744397</v>
      </c>
    </row>
    <row r="1448" customFormat="false" ht="12.75" hidden="false" customHeight="false" outlineLevel="0" collapsed="false">
      <c r="E1448" s="0" t="n">
        <v>1557</v>
      </c>
      <c r="F1448" s="0" t="n">
        <v>73.5960333</v>
      </c>
    </row>
    <row r="1449" customFormat="false" ht="12.75" hidden="false" customHeight="false" outlineLevel="0" collapsed="false">
      <c r="E1449" s="0" t="n">
        <v>1558</v>
      </c>
      <c r="F1449" s="0" t="n">
        <v>73.55462264</v>
      </c>
    </row>
    <row r="1450" customFormat="false" ht="12.75" hidden="false" customHeight="false" outlineLevel="0" collapsed="false">
      <c r="E1450" s="0" t="n">
        <v>1559</v>
      </c>
      <c r="F1450" s="0" t="n">
        <v>73.51321197</v>
      </c>
    </row>
    <row r="1451" customFormat="false" ht="12.75" hidden="false" customHeight="false" outlineLevel="0" collapsed="false">
      <c r="E1451" s="0" t="n">
        <v>1560</v>
      </c>
      <c r="F1451" s="0" t="n">
        <v>73.4718013</v>
      </c>
    </row>
    <row r="1452" customFormat="false" ht="12.75" hidden="false" customHeight="false" outlineLevel="0" collapsed="false">
      <c r="E1452" s="0" t="n">
        <v>1561</v>
      </c>
      <c r="F1452" s="0" t="n">
        <v>73.43039064</v>
      </c>
    </row>
    <row r="1453" customFormat="false" ht="12.75" hidden="false" customHeight="false" outlineLevel="0" collapsed="false">
      <c r="E1453" s="0" t="n">
        <v>1562</v>
      </c>
      <c r="F1453" s="0" t="n">
        <v>73.38897997</v>
      </c>
    </row>
    <row r="1454" customFormat="false" ht="12.75" hidden="false" customHeight="false" outlineLevel="0" collapsed="false">
      <c r="E1454" s="0" t="n">
        <v>1563</v>
      </c>
      <c r="F1454" s="0" t="n">
        <v>73.3475693</v>
      </c>
    </row>
    <row r="1455" customFormat="false" ht="12.75" hidden="false" customHeight="false" outlineLevel="0" collapsed="false">
      <c r="E1455" s="0" t="n">
        <v>1564</v>
      </c>
      <c r="F1455" s="0" t="n">
        <v>73.30615864</v>
      </c>
    </row>
    <row r="1456" customFormat="false" ht="12.75" hidden="false" customHeight="false" outlineLevel="0" collapsed="false">
      <c r="E1456" s="0" t="n">
        <v>1565</v>
      </c>
      <c r="F1456" s="0" t="n">
        <v>73.26495669</v>
      </c>
    </row>
    <row r="1457" customFormat="false" ht="12.75" hidden="false" customHeight="false" outlineLevel="0" collapsed="false">
      <c r="E1457" s="0" t="n">
        <v>1566</v>
      </c>
      <c r="F1457" s="0" t="n">
        <v>73.22445469</v>
      </c>
    </row>
    <row r="1458" customFormat="false" ht="12.75" hidden="false" customHeight="false" outlineLevel="0" collapsed="false">
      <c r="E1458" s="0" t="n">
        <v>1567</v>
      </c>
      <c r="F1458" s="0" t="n">
        <v>73.18395269</v>
      </c>
    </row>
    <row r="1459" customFormat="false" ht="12.75" hidden="false" customHeight="false" outlineLevel="0" collapsed="false">
      <c r="E1459" s="0" t="n">
        <v>1568</v>
      </c>
      <c r="F1459" s="0" t="n">
        <v>73.14345069</v>
      </c>
    </row>
    <row r="1460" customFormat="false" ht="12.75" hidden="false" customHeight="false" outlineLevel="0" collapsed="false">
      <c r="E1460" s="0" t="n">
        <v>1569</v>
      </c>
      <c r="F1460" s="0" t="n">
        <v>73.10294869</v>
      </c>
    </row>
    <row r="1461" customFormat="false" ht="12.75" hidden="false" customHeight="false" outlineLevel="0" collapsed="false">
      <c r="E1461" s="0" t="n">
        <v>1570</v>
      </c>
      <c r="F1461" s="0" t="n">
        <v>73.06244669</v>
      </c>
    </row>
    <row r="1462" customFormat="false" ht="12.75" hidden="false" customHeight="false" outlineLevel="0" collapsed="false">
      <c r="E1462" s="0" t="n">
        <v>1571</v>
      </c>
      <c r="F1462" s="0" t="n">
        <v>73.02194469</v>
      </c>
    </row>
    <row r="1463" customFormat="false" ht="12.75" hidden="false" customHeight="false" outlineLevel="0" collapsed="false">
      <c r="E1463" s="0" t="n">
        <v>1572</v>
      </c>
      <c r="F1463" s="0" t="n">
        <v>72.98144269</v>
      </c>
    </row>
    <row r="1464" customFormat="false" ht="12.75" hidden="false" customHeight="false" outlineLevel="0" collapsed="false">
      <c r="E1464" s="0" t="n">
        <v>1573</v>
      </c>
      <c r="F1464" s="0" t="n">
        <v>72.94094069</v>
      </c>
    </row>
    <row r="1465" customFormat="false" ht="12.75" hidden="false" customHeight="false" outlineLevel="0" collapsed="false">
      <c r="E1465" s="0" t="n">
        <v>1574</v>
      </c>
      <c r="F1465" s="0" t="n">
        <v>72.90043869</v>
      </c>
    </row>
    <row r="1466" customFormat="false" ht="12.75" hidden="false" customHeight="false" outlineLevel="0" collapsed="false">
      <c r="E1466" s="0" t="n">
        <v>1575</v>
      </c>
      <c r="F1466" s="0" t="n">
        <v>72.85993669</v>
      </c>
    </row>
    <row r="1467" customFormat="false" ht="12.75" hidden="false" customHeight="false" outlineLevel="0" collapsed="false">
      <c r="E1467" s="0" t="n">
        <v>1576</v>
      </c>
      <c r="F1467" s="0" t="n">
        <v>72.81943469</v>
      </c>
    </row>
    <row r="1468" customFormat="false" ht="12.75" hidden="false" customHeight="false" outlineLevel="0" collapsed="false">
      <c r="E1468" s="0" t="n">
        <v>1577</v>
      </c>
      <c r="F1468" s="0" t="n">
        <v>72.77893269</v>
      </c>
    </row>
    <row r="1469" customFormat="false" ht="12.75" hidden="false" customHeight="false" outlineLevel="0" collapsed="false">
      <c r="E1469" s="0" t="n">
        <v>1578</v>
      </c>
      <c r="F1469" s="0" t="n">
        <v>72.73843069</v>
      </c>
    </row>
    <row r="1470" customFormat="false" ht="12.75" hidden="false" customHeight="false" outlineLevel="0" collapsed="false">
      <c r="E1470" s="0" t="n">
        <v>1579</v>
      </c>
      <c r="F1470" s="0" t="n">
        <v>72.69792869</v>
      </c>
    </row>
    <row r="1471" customFormat="false" ht="12.75" hidden="false" customHeight="false" outlineLevel="0" collapsed="false">
      <c r="E1471" s="0" t="n">
        <v>1580</v>
      </c>
      <c r="F1471" s="0" t="n">
        <v>72.65731552</v>
      </c>
    </row>
    <row r="1472" customFormat="false" ht="12.75" hidden="false" customHeight="false" outlineLevel="0" collapsed="false">
      <c r="E1472" s="0" t="n">
        <v>1581</v>
      </c>
      <c r="F1472" s="0" t="n">
        <v>72.61632952</v>
      </c>
    </row>
    <row r="1473" customFormat="false" ht="12.75" hidden="false" customHeight="false" outlineLevel="0" collapsed="false">
      <c r="E1473" s="0" t="n">
        <v>1582</v>
      </c>
      <c r="F1473" s="0" t="n">
        <v>72.57534352</v>
      </c>
    </row>
    <row r="1474" customFormat="false" ht="12.75" hidden="false" customHeight="false" outlineLevel="0" collapsed="false">
      <c r="E1474" s="0" t="n">
        <v>1583</v>
      </c>
      <c r="F1474" s="0" t="n">
        <v>72.53435752</v>
      </c>
    </row>
    <row r="1475" customFormat="false" ht="12.75" hidden="false" customHeight="false" outlineLevel="0" collapsed="false">
      <c r="E1475" s="0" t="n">
        <v>1584</v>
      </c>
      <c r="F1475" s="0" t="n">
        <v>72.49337152</v>
      </c>
    </row>
    <row r="1476" customFormat="false" ht="12.75" hidden="false" customHeight="false" outlineLevel="0" collapsed="false">
      <c r="E1476" s="0" t="n">
        <v>1585</v>
      </c>
      <c r="F1476" s="0" t="n">
        <v>72.45238552</v>
      </c>
    </row>
    <row r="1477" customFormat="false" ht="12.75" hidden="false" customHeight="false" outlineLevel="0" collapsed="false">
      <c r="E1477" s="0" t="n">
        <v>1586</v>
      </c>
      <c r="F1477" s="0" t="n">
        <v>72.41139952</v>
      </c>
    </row>
    <row r="1478" customFormat="false" ht="12.75" hidden="false" customHeight="false" outlineLevel="0" collapsed="false">
      <c r="E1478" s="0" t="n">
        <v>1587</v>
      </c>
      <c r="F1478" s="0" t="n">
        <v>72.37041352</v>
      </c>
    </row>
    <row r="1479" customFormat="false" ht="12.75" hidden="false" customHeight="false" outlineLevel="0" collapsed="false">
      <c r="E1479" s="0" t="n">
        <v>1588</v>
      </c>
      <c r="F1479" s="0" t="n">
        <v>72.32942752</v>
      </c>
    </row>
    <row r="1480" customFormat="false" ht="12.75" hidden="false" customHeight="false" outlineLevel="0" collapsed="false">
      <c r="E1480" s="0" t="n">
        <v>1589</v>
      </c>
      <c r="F1480" s="0" t="n">
        <v>72.28844152</v>
      </c>
    </row>
    <row r="1481" customFormat="false" ht="12.75" hidden="false" customHeight="false" outlineLevel="0" collapsed="false">
      <c r="E1481" s="0" t="n">
        <v>1590</v>
      </c>
      <c r="F1481" s="0" t="n">
        <v>72.24745552</v>
      </c>
    </row>
    <row r="1482" customFormat="false" ht="12.75" hidden="false" customHeight="false" outlineLevel="0" collapsed="false">
      <c r="E1482" s="0" t="n">
        <v>1591</v>
      </c>
      <c r="F1482" s="0" t="n">
        <v>72.20646952</v>
      </c>
    </row>
    <row r="1483" customFormat="false" ht="12.75" hidden="false" customHeight="false" outlineLevel="0" collapsed="false">
      <c r="E1483" s="0" t="n">
        <v>1592</v>
      </c>
      <c r="F1483" s="0" t="n">
        <v>72.16548352</v>
      </c>
    </row>
    <row r="1484" customFormat="false" ht="12.75" hidden="false" customHeight="false" outlineLevel="0" collapsed="false">
      <c r="E1484" s="0" t="n">
        <v>1593</v>
      </c>
      <c r="F1484" s="0" t="n">
        <v>72.12449752</v>
      </c>
    </row>
    <row r="1485" customFormat="false" ht="12.75" hidden="false" customHeight="false" outlineLevel="0" collapsed="false">
      <c r="E1485" s="0" t="n">
        <v>1594</v>
      </c>
      <c r="F1485" s="0" t="n">
        <v>72.08351152</v>
      </c>
    </row>
    <row r="1486" customFormat="false" ht="12.75" hidden="false" customHeight="false" outlineLevel="0" collapsed="false">
      <c r="E1486" s="0" t="n">
        <v>1595</v>
      </c>
      <c r="F1486" s="0" t="n">
        <v>72.04272888</v>
      </c>
    </row>
    <row r="1487" customFormat="false" ht="12.75" hidden="false" customHeight="false" outlineLevel="0" collapsed="false">
      <c r="E1487" s="0" t="n">
        <v>1596</v>
      </c>
      <c r="F1487" s="0" t="n">
        <v>72.00262821</v>
      </c>
    </row>
    <row r="1488" customFormat="false" ht="12.75" hidden="false" customHeight="false" outlineLevel="0" collapsed="false">
      <c r="E1488" s="0" t="n">
        <v>1597</v>
      </c>
      <c r="F1488" s="0" t="n">
        <v>71.96252754</v>
      </c>
    </row>
    <row r="1489" customFormat="false" ht="12.75" hidden="false" customHeight="false" outlineLevel="0" collapsed="false">
      <c r="E1489" s="0" t="n">
        <v>1598</v>
      </c>
      <c r="F1489" s="0" t="n">
        <v>71.92242688</v>
      </c>
    </row>
    <row r="1490" customFormat="false" ht="12.75" hidden="false" customHeight="false" outlineLevel="0" collapsed="false">
      <c r="E1490" s="0" t="n">
        <v>1599</v>
      </c>
      <c r="F1490" s="0" t="n">
        <v>71.88232621</v>
      </c>
    </row>
    <row r="1491" customFormat="false" ht="12.75" hidden="false" customHeight="false" outlineLevel="0" collapsed="false">
      <c r="E1491" s="0" t="n">
        <v>1600</v>
      </c>
      <c r="F1491" s="0" t="n">
        <v>71.84222554</v>
      </c>
    </row>
    <row r="1492" customFormat="false" ht="12.75" hidden="false" customHeight="false" outlineLevel="0" collapsed="false">
      <c r="E1492" s="0" t="n">
        <v>1601</v>
      </c>
      <c r="F1492" s="0" t="n">
        <v>71.80212488</v>
      </c>
    </row>
    <row r="1493" customFormat="false" ht="12.75" hidden="false" customHeight="false" outlineLevel="0" collapsed="false">
      <c r="E1493" s="0" t="n">
        <v>1602</v>
      </c>
      <c r="F1493" s="0" t="n">
        <v>71.76202421</v>
      </c>
    </row>
    <row r="1494" customFormat="false" ht="12.75" hidden="false" customHeight="false" outlineLevel="0" collapsed="false">
      <c r="E1494" s="0" t="n">
        <v>1603</v>
      </c>
      <c r="F1494" s="0" t="n">
        <v>71.72192354</v>
      </c>
    </row>
    <row r="1495" customFormat="false" ht="12.75" hidden="false" customHeight="false" outlineLevel="0" collapsed="false">
      <c r="E1495" s="0" t="n">
        <v>1604</v>
      </c>
      <c r="F1495" s="0" t="n">
        <v>71.68182288</v>
      </c>
    </row>
    <row r="1496" customFormat="false" ht="12.75" hidden="false" customHeight="false" outlineLevel="0" collapsed="false">
      <c r="E1496" s="0" t="n">
        <v>1605</v>
      </c>
      <c r="F1496" s="0" t="n">
        <v>71.64172221</v>
      </c>
    </row>
    <row r="1497" customFormat="false" ht="12.75" hidden="false" customHeight="false" outlineLevel="0" collapsed="false">
      <c r="E1497" s="0" t="n">
        <v>1606</v>
      </c>
      <c r="F1497" s="0" t="n">
        <v>71.60162154</v>
      </c>
    </row>
    <row r="1498" customFormat="false" ht="12.75" hidden="false" customHeight="false" outlineLevel="0" collapsed="false">
      <c r="E1498" s="0" t="n">
        <v>1607</v>
      </c>
      <c r="F1498" s="0" t="n">
        <v>71.56152088</v>
      </c>
    </row>
    <row r="1499" customFormat="false" ht="12.75" hidden="false" customHeight="false" outlineLevel="0" collapsed="false">
      <c r="E1499" s="0" t="n">
        <v>1608</v>
      </c>
      <c r="F1499" s="0" t="n">
        <v>71.52142021</v>
      </c>
    </row>
    <row r="1500" customFormat="false" ht="12.75" hidden="false" customHeight="false" outlineLevel="0" collapsed="false">
      <c r="E1500" s="0" t="n">
        <v>1609</v>
      </c>
      <c r="F1500" s="0" t="n">
        <v>71.48131954</v>
      </c>
    </row>
    <row r="1501" customFormat="false" ht="12.75" hidden="false" customHeight="false" outlineLevel="0" collapsed="false">
      <c r="E1501" s="0" t="n">
        <v>1610</v>
      </c>
      <c r="F1501" s="0" t="n">
        <v>71.44137339</v>
      </c>
    </row>
    <row r="1502" customFormat="false" ht="12.75" hidden="false" customHeight="false" outlineLevel="0" collapsed="false">
      <c r="E1502" s="0" t="n">
        <v>1611</v>
      </c>
      <c r="F1502" s="0" t="n">
        <v>71.40194539</v>
      </c>
    </row>
    <row r="1503" customFormat="false" ht="12.75" hidden="false" customHeight="false" outlineLevel="0" collapsed="false">
      <c r="E1503" s="0" t="n">
        <v>1612</v>
      </c>
      <c r="F1503" s="0" t="n">
        <v>71.36251739</v>
      </c>
    </row>
    <row r="1504" customFormat="false" ht="12.75" hidden="false" customHeight="false" outlineLevel="0" collapsed="false">
      <c r="E1504" s="0" t="n">
        <v>1613</v>
      </c>
      <c r="F1504" s="0" t="n">
        <v>71.32308939</v>
      </c>
    </row>
    <row r="1505" customFormat="false" ht="12.75" hidden="false" customHeight="false" outlineLevel="0" collapsed="false">
      <c r="E1505" s="0" t="n">
        <v>1614</v>
      </c>
      <c r="F1505" s="0" t="n">
        <v>71.28366139</v>
      </c>
    </row>
    <row r="1506" customFormat="false" ht="12.75" hidden="false" customHeight="false" outlineLevel="0" collapsed="false">
      <c r="E1506" s="0" t="n">
        <v>1615</v>
      </c>
      <c r="F1506" s="0" t="n">
        <v>71.24423339</v>
      </c>
    </row>
    <row r="1507" customFormat="false" ht="12.75" hidden="false" customHeight="false" outlineLevel="0" collapsed="false">
      <c r="E1507" s="0" t="n">
        <v>1616</v>
      </c>
      <c r="F1507" s="0" t="n">
        <v>71.20480539</v>
      </c>
    </row>
    <row r="1508" customFormat="false" ht="12.75" hidden="false" customHeight="false" outlineLevel="0" collapsed="false">
      <c r="E1508" s="0" t="n">
        <v>1617</v>
      </c>
      <c r="F1508" s="0" t="n">
        <v>71.16537739</v>
      </c>
    </row>
    <row r="1509" customFormat="false" ht="12.75" hidden="false" customHeight="false" outlineLevel="0" collapsed="false">
      <c r="E1509" s="0" t="n">
        <v>1618</v>
      </c>
      <c r="F1509" s="0" t="n">
        <v>71.12594939</v>
      </c>
    </row>
    <row r="1510" customFormat="false" ht="12.75" hidden="false" customHeight="false" outlineLevel="0" collapsed="false">
      <c r="E1510" s="0" t="n">
        <v>1619</v>
      </c>
      <c r="F1510" s="0" t="n">
        <v>71.08652139</v>
      </c>
    </row>
    <row r="1511" customFormat="false" ht="12.75" hidden="false" customHeight="false" outlineLevel="0" collapsed="false">
      <c r="E1511" s="0" t="n">
        <v>1620</v>
      </c>
      <c r="F1511" s="0" t="n">
        <v>71.04709339</v>
      </c>
    </row>
    <row r="1512" customFormat="false" ht="12.75" hidden="false" customHeight="false" outlineLevel="0" collapsed="false">
      <c r="E1512" s="0" t="n">
        <v>1621</v>
      </c>
      <c r="F1512" s="0" t="n">
        <v>71.00766539</v>
      </c>
    </row>
    <row r="1513" customFormat="false" ht="12.75" hidden="false" customHeight="false" outlineLevel="0" collapsed="false">
      <c r="E1513" s="0" t="n">
        <v>1622</v>
      </c>
      <c r="F1513" s="0" t="n">
        <v>70.96823739</v>
      </c>
    </row>
    <row r="1514" customFormat="false" ht="12.75" hidden="false" customHeight="false" outlineLevel="0" collapsed="false">
      <c r="E1514" s="0" t="n">
        <v>1623</v>
      </c>
      <c r="F1514" s="0" t="n">
        <v>70.92880939</v>
      </c>
    </row>
    <row r="1515" customFormat="false" ht="12.75" hidden="false" customHeight="false" outlineLevel="0" collapsed="false">
      <c r="E1515" s="0" t="n">
        <v>1624</v>
      </c>
      <c r="F1515" s="0" t="n">
        <v>70.88938139</v>
      </c>
    </row>
    <row r="1516" customFormat="false" ht="12.75" hidden="false" customHeight="false" outlineLevel="0" collapsed="false">
      <c r="E1516" s="0" t="n">
        <v>1625</v>
      </c>
      <c r="F1516" s="0" t="n">
        <v>70.85026624</v>
      </c>
    </row>
    <row r="1517" customFormat="false" ht="12.75" hidden="false" customHeight="false" outlineLevel="0" collapsed="false">
      <c r="E1517" s="0" t="n">
        <v>1626</v>
      </c>
      <c r="F1517" s="0" t="n">
        <v>70.81220024</v>
      </c>
    </row>
    <row r="1518" customFormat="false" ht="12.75" hidden="false" customHeight="false" outlineLevel="0" collapsed="false">
      <c r="E1518" s="0" t="n">
        <v>1627</v>
      </c>
      <c r="F1518" s="0" t="n">
        <v>70.77413424</v>
      </c>
    </row>
    <row r="1519" customFormat="false" ht="12.75" hidden="false" customHeight="false" outlineLevel="0" collapsed="false">
      <c r="E1519" s="0" t="n">
        <v>1628</v>
      </c>
      <c r="F1519" s="0" t="n">
        <v>70.73606824</v>
      </c>
    </row>
    <row r="1520" customFormat="false" ht="12.75" hidden="false" customHeight="false" outlineLevel="0" collapsed="false">
      <c r="E1520" s="0" t="n">
        <v>1629</v>
      </c>
      <c r="F1520" s="0" t="n">
        <v>70.69800224</v>
      </c>
    </row>
    <row r="1521" customFormat="false" ht="12.75" hidden="false" customHeight="false" outlineLevel="0" collapsed="false">
      <c r="E1521" s="0" t="n">
        <v>1630</v>
      </c>
      <c r="F1521" s="0" t="n">
        <v>70.65993624</v>
      </c>
    </row>
    <row r="1522" customFormat="false" ht="12.75" hidden="false" customHeight="false" outlineLevel="0" collapsed="false">
      <c r="E1522" s="0" t="n">
        <v>1631</v>
      </c>
      <c r="F1522" s="0" t="n">
        <v>70.62187024</v>
      </c>
    </row>
    <row r="1523" customFormat="false" ht="12.75" hidden="false" customHeight="false" outlineLevel="0" collapsed="false">
      <c r="E1523" s="0" t="n">
        <v>1632</v>
      </c>
      <c r="F1523" s="0" t="n">
        <v>70.58380424</v>
      </c>
    </row>
    <row r="1524" customFormat="false" ht="12.75" hidden="false" customHeight="false" outlineLevel="0" collapsed="false">
      <c r="E1524" s="0" t="n">
        <v>1633</v>
      </c>
      <c r="F1524" s="0" t="n">
        <v>70.54573824</v>
      </c>
    </row>
    <row r="1525" customFormat="false" ht="12.75" hidden="false" customHeight="false" outlineLevel="0" collapsed="false">
      <c r="E1525" s="0" t="n">
        <v>1634</v>
      </c>
      <c r="F1525" s="0" t="n">
        <v>70.50767224</v>
      </c>
    </row>
    <row r="1526" customFormat="false" ht="12.75" hidden="false" customHeight="false" outlineLevel="0" collapsed="false">
      <c r="E1526" s="0" t="n">
        <v>1635</v>
      </c>
      <c r="F1526" s="0" t="n">
        <v>70.46960624</v>
      </c>
    </row>
    <row r="1527" customFormat="false" ht="12.75" hidden="false" customHeight="false" outlineLevel="0" collapsed="false">
      <c r="E1527" s="0" t="n">
        <v>1636</v>
      </c>
      <c r="F1527" s="0" t="n">
        <v>70.43154024</v>
      </c>
    </row>
    <row r="1528" customFormat="false" ht="12.75" hidden="false" customHeight="false" outlineLevel="0" collapsed="false">
      <c r="E1528" s="0" t="n">
        <v>1637</v>
      </c>
      <c r="F1528" s="0" t="n">
        <v>70.39347424</v>
      </c>
    </row>
    <row r="1529" customFormat="false" ht="12.75" hidden="false" customHeight="false" outlineLevel="0" collapsed="false">
      <c r="E1529" s="0" t="n">
        <v>1638</v>
      </c>
      <c r="F1529" s="0" t="n">
        <v>70.35540824</v>
      </c>
    </row>
    <row r="1530" customFormat="false" ht="12.75" hidden="false" customHeight="false" outlineLevel="0" collapsed="false">
      <c r="E1530" s="0" t="n">
        <v>1639</v>
      </c>
      <c r="F1530" s="0" t="n">
        <v>70.31734224</v>
      </c>
    </row>
    <row r="1531" customFormat="false" ht="12.75" hidden="false" customHeight="false" outlineLevel="0" collapsed="false">
      <c r="E1531" s="0" t="n">
        <v>1640</v>
      </c>
      <c r="F1531" s="0" t="n">
        <v>70.27962829</v>
      </c>
    </row>
    <row r="1532" customFormat="false" ht="12.75" hidden="false" customHeight="false" outlineLevel="0" collapsed="false">
      <c r="E1532" s="0" t="n">
        <v>1641</v>
      </c>
      <c r="F1532" s="0" t="n">
        <v>70.24309496</v>
      </c>
    </row>
    <row r="1533" customFormat="false" ht="12.75" hidden="false" customHeight="false" outlineLevel="0" collapsed="false">
      <c r="E1533" s="0" t="n">
        <v>1642</v>
      </c>
      <c r="F1533" s="0" t="n">
        <v>70.20656163</v>
      </c>
    </row>
    <row r="1534" customFormat="false" ht="12.75" hidden="false" customHeight="false" outlineLevel="0" collapsed="false">
      <c r="E1534" s="0" t="n">
        <v>1643</v>
      </c>
      <c r="F1534" s="0" t="n">
        <v>70.17002829</v>
      </c>
    </row>
    <row r="1535" customFormat="false" ht="12.75" hidden="false" customHeight="false" outlineLevel="0" collapsed="false">
      <c r="E1535" s="0" t="n">
        <v>1644</v>
      </c>
      <c r="F1535" s="0" t="n">
        <v>70.13349496</v>
      </c>
    </row>
    <row r="1536" customFormat="false" ht="12.75" hidden="false" customHeight="false" outlineLevel="0" collapsed="false">
      <c r="E1536" s="0" t="n">
        <v>1645</v>
      </c>
      <c r="F1536" s="0" t="n">
        <v>70.09696163</v>
      </c>
    </row>
    <row r="1537" customFormat="false" ht="12.75" hidden="false" customHeight="false" outlineLevel="0" collapsed="false">
      <c r="E1537" s="0" t="n">
        <v>1646</v>
      </c>
      <c r="F1537" s="0" t="n">
        <v>70.06042829</v>
      </c>
    </row>
    <row r="1538" customFormat="false" ht="12.75" hidden="false" customHeight="false" outlineLevel="0" collapsed="false">
      <c r="E1538" s="0" t="n">
        <v>1647</v>
      </c>
      <c r="F1538" s="0" t="n">
        <v>70.02389496</v>
      </c>
    </row>
    <row r="1539" customFormat="false" ht="12.75" hidden="false" customHeight="false" outlineLevel="0" collapsed="false">
      <c r="E1539" s="0" t="n">
        <v>1648</v>
      </c>
      <c r="F1539" s="0" t="n">
        <v>69.98736163</v>
      </c>
    </row>
    <row r="1540" customFormat="false" ht="12.75" hidden="false" customHeight="false" outlineLevel="0" collapsed="false">
      <c r="E1540" s="0" t="n">
        <v>1649</v>
      </c>
      <c r="F1540" s="0" t="n">
        <v>69.95082829</v>
      </c>
    </row>
    <row r="1541" customFormat="false" ht="12.75" hidden="false" customHeight="false" outlineLevel="0" collapsed="false">
      <c r="E1541" s="0" t="n">
        <v>1650</v>
      </c>
      <c r="F1541" s="0" t="n">
        <v>69.91429496</v>
      </c>
    </row>
    <row r="1542" customFormat="false" ht="12.75" hidden="false" customHeight="false" outlineLevel="0" collapsed="false">
      <c r="E1542" s="0" t="n">
        <v>1651</v>
      </c>
      <c r="F1542" s="0" t="n">
        <v>69.87776163</v>
      </c>
    </row>
    <row r="1543" customFormat="false" ht="12.75" hidden="false" customHeight="false" outlineLevel="0" collapsed="false">
      <c r="E1543" s="0" t="n">
        <v>1652</v>
      </c>
      <c r="F1543" s="0" t="n">
        <v>69.84122829</v>
      </c>
    </row>
    <row r="1544" customFormat="false" ht="12.75" hidden="false" customHeight="false" outlineLevel="0" collapsed="false">
      <c r="E1544" s="0" t="n">
        <v>1653</v>
      </c>
      <c r="F1544" s="0" t="n">
        <v>69.80469496</v>
      </c>
    </row>
    <row r="1545" customFormat="false" ht="12.75" hidden="false" customHeight="false" outlineLevel="0" collapsed="false">
      <c r="E1545" s="0" t="n">
        <v>1654</v>
      </c>
      <c r="F1545" s="0" t="n">
        <v>69.76816163</v>
      </c>
    </row>
    <row r="1546" customFormat="false" ht="12.75" hidden="false" customHeight="false" outlineLevel="0" collapsed="false">
      <c r="E1546" s="0" t="n">
        <v>1655</v>
      </c>
      <c r="F1546" s="0" t="n">
        <v>69.73162508</v>
      </c>
    </row>
    <row r="1547" customFormat="false" ht="12.75" hidden="false" customHeight="false" outlineLevel="0" collapsed="false">
      <c r="E1547" s="0" t="n">
        <v>1656</v>
      </c>
      <c r="F1547" s="0" t="n">
        <v>69.69507774</v>
      </c>
    </row>
    <row r="1548" customFormat="false" ht="12.75" hidden="false" customHeight="false" outlineLevel="0" collapsed="false">
      <c r="E1548" s="0" t="n">
        <v>1657</v>
      </c>
      <c r="F1548" s="0" t="n">
        <v>69.65853041</v>
      </c>
    </row>
    <row r="1549" customFormat="false" ht="12.75" hidden="false" customHeight="false" outlineLevel="0" collapsed="false">
      <c r="E1549" s="0" t="n">
        <v>1658</v>
      </c>
      <c r="F1549" s="0" t="n">
        <v>69.62198308</v>
      </c>
    </row>
    <row r="1550" customFormat="false" ht="12.75" hidden="false" customHeight="false" outlineLevel="0" collapsed="false">
      <c r="E1550" s="0" t="n">
        <v>1659</v>
      </c>
      <c r="F1550" s="0" t="n">
        <v>69.58543574</v>
      </c>
    </row>
    <row r="1551" customFormat="false" ht="12.75" hidden="false" customHeight="false" outlineLevel="0" collapsed="false">
      <c r="E1551" s="0" t="n">
        <v>1660</v>
      </c>
      <c r="F1551" s="0" t="n">
        <v>69.54888841</v>
      </c>
    </row>
    <row r="1552" customFormat="false" ht="12.75" hidden="false" customHeight="false" outlineLevel="0" collapsed="false">
      <c r="E1552" s="0" t="n">
        <v>1661</v>
      </c>
      <c r="F1552" s="0" t="n">
        <v>69.51234108</v>
      </c>
    </row>
    <row r="1553" customFormat="false" ht="12.75" hidden="false" customHeight="false" outlineLevel="0" collapsed="false">
      <c r="E1553" s="0" t="n">
        <v>1662</v>
      </c>
      <c r="F1553" s="0" t="n">
        <v>69.47579374</v>
      </c>
    </row>
    <row r="1554" customFormat="false" ht="12.75" hidden="false" customHeight="false" outlineLevel="0" collapsed="false">
      <c r="E1554" s="0" t="n">
        <v>1663</v>
      </c>
      <c r="F1554" s="0" t="n">
        <v>69.43924641</v>
      </c>
    </row>
    <row r="1555" customFormat="false" ht="12.75" hidden="false" customHeight="false" outlineLevel="0" collapsed="false">
      <c r="E1555" s="0" t="n">
        <v>1664</v>
      </c>
      <c r="F1555" s="0" t="n">
        <v>69.40269908</v>
      </c>
    </row>
    <row r="1556" customFormat="false" ht="12.75" hidden="false" customHeight="false" outlineLevel="0" collapsed="false">
      <c r="E1556" s="0" t="n">
        <v>1665</v>
      </c>
      <c r="F1556" s="0" t="n">
        <v>69.36615174</v>
      </c>
    </row>
    <row r="1557" customFormat="false" ht="12.75" hidden="false" customHeight="false" outlineLevel="0" collapsed="false">
      <c r="E1557" s="0" t="n">
        <v>1666</v>
      </c>
      <c r="F1557" s="0" t="n">
        <v>69.32960441</v>
      </c>
    </row>
    <row r="1558" customFormat="false" ht="12.75" hidden="false" customHeight="false" outlineLevel="0" collapsed="false">
      <c r="E1558" s="0" t="n">
        <v>1667</v>
      </c>
      <c r="F1558" s="0" t="n">
        <v>69.29305708</v>
      </c>
    </row>
    <row r="1559" customFormat="false" ht="12.75" hidden="false" customHeight="false" outlineLevel="0" collapsed="false">
      <c r="E1559" s="0" t="n">
        <v>1668</v>
      </c>
      <c r="F1559" s="0" t="n">
        <v>69.25650974</v>
      </c>
    </row>
    <row r="1560" customFormat="false" ht="12.75" hidden="false" customHeight="false" outlineLevel="0" collapsed="false">
      <c r="E1560" s="0" t="n">
        <v>1669</v>
      </c>
      <c r="F1560" s="0" t="n">
        <v>69.21996241</v>
      </c>
    </row>
    <row r="1561" customFormat="false" ht="12.75" hidden="false" customHeight="false" outlineLevel="0" collapsed="false">
      <c r="E1561" s="0" t="n">
        <v>1670</v>
      </c>
      <c r="F1561" s="0" t="n">
        <v>69.18374018</v>
      </c>
    </row>
    <row r="1562" customFormat="false" ht="12.75" hidden="false" customHeight="false" outlineLevel="0" collapsed="false">
      <c r="E1562" s="0" t="n">
        <v>1671</v>
      </c>
      <c r="F1562" s="0" t="n">
        <v>69.14860818</v>
      </c>
    </row>
    <row r="1563" customFormat="false" ht="12.75" hidden="false" customHeight="false" outlineLevel="0" collapsed="false">
      <c r="E1563" s="0" t="n">
        <v>1672</v>
      </c>
      <c r="F1563" s="0" t="n">
        <v>69.11347618</v>
      </c>
    </row>
    <row r="1564" customFormat="false" ht="12.75" hidden="false" customHeight="false" outlineLevel="0" collapsed="false">
      <c r="E1564" s="0" t="n">
        <v>1673</v>
      </c>
      <c r="F1564" s="0" t="n">
        <v>69.07834418</v>
      </c>
    </row>
    <row r="1565" customFormat="false" ht="12.75" hidden="false" customHeight="false" outlineLevel="0" collapsed="false">
      <c r="E1565" s="0" t="n">
        <v>1674</v>
      </c>
      <c r="F1565" s="0" t="n">
        <v>69.04321218</v>
      </c>
    </row>
    <row r="1566" customFormat="false" ht="12.75" hidden="false" customHeight="false" outlineLevel="0" collapsed="false">
      <c r="E1566" s="0" t="n">
        <v>1675</v>
      </c>
      <c r="F1566" s="0" t="n">
        <v>69.00808018</v>
      </c>
    </row>
    <row r="1567" customFormat="false" ht="12.75" hidden="false" customHeight="false" outlineLevel="0" collapsed="false">
      <c r="E1567" s="0" t="n">
        <v>1676</v>
      </c>
      <c r="F1567" s="0" t="n">
        <v>68.97294818</v>
      </c>
    </row>
    <row r="1568" customFormat="false" ht="12.75" hidden="false" customHeight="false" outlineLevel="0" collapsed="false">
      <c r="E1568" s="0" t="n">
        <v>1677</v>
      </c>
      <c r="F1568" s="0" t="n">
        <v>68.93781618</v>
      </c>
    </row>
    <row r="1569" customFormat="false" ht="12.75" hidden="false" customHeight="false" outlineLevel="0" collapsed="false">
      <c r="E1569" s="0" t="n">
        <v>1678</v>
      </c>
      <c r="F1569" s="0" t="n">
        <v>68.90268418</v>
      </c>
    </row>
    <row r="1570" customFormat="false" ht="12.75" hidden="false" customHeight="false" outlineLevel="0" collapsed="false">
      <c r="E1570" s="0" t="n">
        <v>1679</v>
      </c>
      <c r="F1570" s="0" t="n">
        <v>68.86755218</v>
      </c>
    </row>
    <row r="1571" customFormat="false" ht="12.75" hidden="false" customHeight="false" outlineLevel="0" collapsed="false">
      <c r="E1571" s="0" t="n">
        <v>1680</v>
      </c>
      <c r="F1571" s="0" t="n">
        <v>68.83242018</v>
      </c>
    </row>
    <row r="1572" customFormat="false" ht="12.75" hidden="false" customHeight="false" outlineLevel="0" collapsed="false">
      <c r="E1572" s="0" t="n">
        <v>1681</v>
      </c>
      <c r="F1572" s="0" t="n">
        <v>68.79728818</v>
      </c>
    </row>
    <row r="1573" customFormat="false" ht="12.75" hidden="false" customHeight="false" outlineLevel="0" collapsed="false">
      <c r="E1573" s="0" t="n">
        <v>1682</v>
      </c>
      <c r="F1573" s="0" t="n">
        <v>68.76215618</v>
      </c>
    </row>
    <row r="1574" customFormat="false" ht="12.75" hidden="false" customHeight="false" outlineLevel="0" collapsed="false">
      <c r="E1574" s="0" t="n">
        <v>1683</v>
      </c>
      <c r="F1574" s="0" t="n">
        <v>68.72702418</v>
      </c>
    </row>
    <row r="1575" customFormat="false" ht="12.75" hidden="false" customHeight="false" outlineLevel="0" collapsed="false">
      <c r="E1575" s="0" t="n">
        <v>1684</v>
      </c>
      <c r="F1575" s="0" t="n">
        <v>68.69189218</v>
      </c>
    </row>
    <row r="1576" customFormat="false" ht="12.75" hidden="false" customHeight="false" outlineLevel="0" collapsed="false">
      <c r="E1576" s="0" t="n">
        <v>1685</v>
      </c>
      <c r="F1576" s="0" t="n">
        <v>68.65692602</v>
      </c>
    </row>
    <row r="1577" customFormat="false" ht="12.75" hidden="false" customHeight="false" outlineLevel="0" collapsed="false">
      <c r="E1577" s="0" t="n">
        <v>1686</v>
      </c>
      <c r="F1577" s="0" t="n">
        <v>68.62251602</v>
      </c>
    </row>
    <row r="1578" customFormat="false" ht="12.75" hidden="false" customHeight="false" outlineLevel="0" collapsed="false">
      <c r="E1578" s="0" t="n">
        <v>1687</v>
      </c>
      <c r="F1578" s="0" t="n">
        <v>68.58810602</v>
      </c>
    </row>
    <row r="1579" customFormat="false" ht="12.75" hidden="false" customHeight="false" outlineLevel="0" collapsed="false">
      <c r="E1579" s="0" t="n">
        <v>1688</v>
      </c>
      <c r="F1579" s="0" t="n">
        <v>68.55369602</v>
      </c>
    </row>
    <row r="1580" customFormat="false" ht="12.75" hidden="false" customHeight="false" outlineLevel="0" collapsed="false">
      <c r="E1580" s="0" t="n">
        <v>1689</v>
      </c>
      <c r="F1580" s="0" t="n">
        <v>68.51928602</v>
      </c>
    </row>
    <row r="1581" customFormat="false" ht="12.75" hidden="false" customHeight="false" outlineLevel="0" collapsed="false">
      <c r="E1581" s="0" t="n">
        <v>1690</v>
      </c>
      <c r="F1581" s="0" t="n">
        <v>68.48487602</v>
      </c>
    </row>
    <row r="1582" customFormat="false" ht="12.75" hidden="false" customHeight="false" outlineLevel="0" collapsed="false">
      <c r="E1582" s="0" t="n">
        <v>1691</v>
      </c>
      <c r="F1582" s="0" t="n">
        <v>68.45046602</v>
      </c>
    </row>
    <row r="1583" customFormat="false" ht="12.75" hidden="false" customHeight="false" outlineLevel="0" collapsed="false">
      <c r="E1583" s="0" t="n">
        <v>1692</v>
      </c>
      <c r="F1583" s="0" t="n">
        <v>68.41605602</v>
      </c>
    </row>
    <row r="1584" customFormat="false" ht="12.75" hidden="false" customHeight="false" outlineLevel="0" collapsed="false">
      <c r="E1584" s="0" t="n">
        <v>1693</v>
      </c>
      <c r="F1584" s="0" t="n">
        <v>68.38164602</v>
      </c>
    </row>
    <row r="1585" customFormat="false" ht="12.75" hidden="false" customHeight="false" outlineLevel="0" collapsed="false">
      <c r="E1585" s="0" t="n">
        <v>1694</v>
      </c>
      <c r="F1585" s="0" t="n">
        <v>68.34723602</v>
      </c>
    </row>
    <row r="1586" customFormat="false" ht="12.75" hidden="false" customHeight="false" outlineLevel="0" collapsed="false">
      <c r="E1586" s="0" t="n">
        <v>1695</v>
      </c>
      <c r="F1586" s="0" t="n">
        <v>68.31282602</v>
      </c>
    </row>
    <row r="1587" customFormat="false" ht="12.75" hidden="false" customHeight="false" outlineLevel="0" collapsed="false">
      <c r="E1587" s="0" t="n">
        <v>1696</v>
      </c>
      <c r="F1587" s="0" t="n">
        <v>68.27841602</v>
      </c>
    </row>
    <row r="1588" customFormat="false" ht="12.75" hidden="false" customHeight="false" outlineLevel="0" collapsed="false">
      <c r="E1588" s="0" t="n">
        <v>1697</v>
      </c>
      <c r="F1588" s="0" t="n">
        <v>68.24400602</v>
      </c>
    </row>
    <row r="1589" customFormat="false" ht="12.75" hidden="false" customHeight="false" outlineLevel="0" collapsed="false">
      <c r="E1589" s="0" t="n">
        <v>1698</v>
      </c>
      <c r="F1589" s="0" t="n">
        <v>68.20959602</v>
      </c>
    </row>
    <row r="1590" customFormat="false" ht="12.75" hidden="false" customHeight="false" outlineLevel="0" collapsed="false">
      <c r="E1590" s="0" t="n">
        <v>1699</v>
      </c>
      <c r="F1590" s="0" t="n">
        <v>68.17518602</v>
      </c>
    </row>
    <row r="1591" customFormat="false" ht="12.75" hidden="false" customHeight="false" outlineLevel="0" collapsed="false">
      <c r="E1591" s="0" t="n">
        <v>1700</v>
      </c>
      <c r="F1591" s="0" t="n">
        <v>68.14061202</v>
      </c>
    </row>
    <row r="1592" customFormat="false" ht="12.75" hidden="false" customHeight="false" outlineLevel="0" collapsed="false">
      <c r="E1592" s="0" t="n">
        <v>1701</v>
      </c>
      <c r="F1592" s="0" t="n">
        <v>68.10548802</v>
      </c>
    </row>
    <row r="1593" customFormat="false" ht="12.75" hidden="false" customHeight="false" outlineLevel="0" collapsed="false">
      <c r="E1593" s="0" t="n">
        <v>1702</v>
      </c>
      <c r="F1593" s="0" t="n">
        <v>68.07036402</v>
      </c>
    </row>
    <row r="1594" customFormat="false" ht="12.75" hidden="false" customHeight="false" outlineLevel="0" collapsed="false">
      <c r="E1594" s="0" t="n">
        <v>1703</v>
      </c>
      <c r="F1594" s="0" t="n">
        <v>68.03524002</v>
      </c>
    </row>
    <row r="1595" customFormat="false" ht="12.75" hidden="false" customHeight="false" outlineLevel="0" collapsed="false">
      <c r="E1595" s="0" t="n">
        <v>1704</v>
      </c>
      <c r="F1595" s="0" t="n">
        <v>68.00011602</v>
      </c>
    </row>
    <row r="1596" customFormat="false" ht="12.75" hidden="false" customHeight="false" outlineLevel="0" collapsed="false">
      <c r="E1596" s="0" t="n">
        <v>1705</v>
      </c>
      <c r="F1596" s="0" t="n">
        <v>67.96499202</v>
      </c>
    </row>
    <row r="1597" customFormat="false" ht="12.75" hidden="false" customHeight="false" outlineLevel="0" collapsed="false">
      <c r="E1597" s="0" t="n">
        <v>1706</v>
      </c>
      <c r="F1597" s="0" t="n">
        <v>67.92986802</v>
      </c>
    </row>
    <row r="1598" customFormat="false" ht="12.75" hidden="false" customHeight="false" outlineLevel="0" collapsed="false">
      <c r="E1598" s="0" t="n">
        <v>1707</v>
      </c>
      <c r="F1598" s="0" t="n">
        <v>67.89474402</v>
      </c>
    </row>
    <row r="1599" customFormat="false" ht="12.75" hidden="false" customHeight="false" outlineLevel="0" collapsed="false">
      <c r="E1599" s="0" t="n">
        <v>1708</v>
      </c>
      <c r="F1599" s="0" t="n">
        <v>67.85962002</v>
      </c>
    </row>
    <row r="1600" customFormat="false" ht="12.75" hidden="false" customHeight="false" outlineLevel="0" collapsed="false">
      <c r="E1600" s="0" t="n">
        <v>1709</v>
      </c>
      <c r="F1600" s="0" t="n">
        <v>67.82449602</v>
      </c>
    </row>
    <row r="1601" customFormat="false" ht="12.75" hidden="false" customHeight="false" outlineLevel="0" collapsed="false">
      <c r="E1601" s="0" t="n">
        <v>1710</v>
      </c>
      <c r="F1601" s="0" t="n">
        <v>67.78937202</v>
      </c>
    </row>
    <row r="1602" customFormat="false" ht="12.75" hidden="false" customHeight="false" outlineLevel="0" collapsed="false">
      <c r="E1602" s="0" t="n">
        <v>1711</v>
      </c>
      <c r="F1602" s="0" t="n">
        <v>67.75424802</v>
      </c>
    </row>
    <row r="1603" customFormat="false" ht="12.75" hidden="false" customHeight="false" outlineLevel="0" collapsed="false">
      <c r="E1603" s="0" t="n">
        <v>1712</v>
      </c>
      <c r="F1603" s="0" t="n">
        <v>67.71912402</v>
      </c>
    </row>
    <row r="1604" customFormat="false" ht="12.75" hidden="false" customHeight="false" outlineLevel="0" collapsed="false">
      <c r="E1604" s="0" t="n">
        <v>1713</v>
      </c>
      <c r="F1604" s="0" t="n">
        <v>67.68400002</v>
      </c>
    </row>
    <row r="1605" customFormat="false" ht="12.75" hidden="false" customHeight="false" outlineLevel="0" collapsed="false">
      <c r="E1605" s="0" t="n">
        <v>1714</v>
      </c>
      <c r="F1605" s="0" t="n">
        <v>67.64887602</v>
      </c>
    </row>
    <row r="1606" customFormat="false" ht="12.75" hidden="false" customHeight="false" outlineLevel="0" collapsed="false">
      <c r="E1606" s="0" t="n">
        <v>1715</v>
      </c>
      <c r="F1606" s="0" t="n">
        <v>67.61393807</v>
      </c>
    </row>
    <row r="1607" customFormat="false" ht="12.75" hidden="false" customHeight="false" outlineLevel="0" collapsed="false">
      <c r="E1607" s="0" t="n">
        <v>1716</v>
      </c>
      <c r="F1607" s="0" t="n">
        <v>67.57962407</v>
      </c>
    </row>
    <row r="1608" customFormat="false" ht="12.75" hidden="false" customHeight="false" outlineLevel="0" collapsed="false">
      <c r="E1608" s="0" t="n">
        <v>1717</v>
      </c>
      <c r="F1608" s="0" t="n">
        <v>67.54531007</v>
      </c>
    </row>
    <row r="1609" customFormat="false" ht="12.75" hidden="false" customHeight="false" outlineLevel="0" collapsed="false">
      <c r="E1609" s="0" t="n">
        <v>1718</v>
      </c>
      <c r="F1609" s="0" t="n">
        <v>67.51099607</v>
      </c>
    </row>
    <row r="1610" customFormat="false" ht="12.75" hidden="false" customHeight="false" outlineLevel="0" collapsed="false">
      <c r="E1610" s="0" t="n">
        <v>1719</v>
      </c>
      <c r="F1610" s="0" t="n">
        <v>67.47668207</v>
      </c>
    </row>
    <row r="1611" customFormat="false" ht="12.75" hidden="false" customHeight="false" outlineLevel="0" collapsed="false">
      <c r="E1611" s="0" t="n">
        <v>1720</v>
      </c>
      <c r="F1611" s="0" t="n">
        <v>67.44236807</v>
      </c>
    </row>
    <row r="1612" customFormat="false" ht="12.75" hidden="false" customHeight="false" outlineLevel="0" collapsed="false">
      <c r="E1612" s="0" t="n">
        <v>1721</v>
      </c>
      <c r="F1612" s="0" t="n">
        <v>67.40805407</v>
      </c>
    </row>
    <row r="1613" customFormat="false" ht="12.75" hidden="false" customHeight="false" outlineLevel="0" collapsed="false">
      <c r="E1613" s="0" t="n">
        <v>1722</v>
      </c>
      <c r="F1613" s="0" t="n">
        <v>67.37374007</v>
      </c>
    </row>
    <row r="1614" customFormat="false" ht="12.75" hidden="false" customHeight="false" outlineLevel="0" collapsed="false">
      <c r="E1614" s="0" t="n">
        <v>1723</v>
      </c>
      <c r="F1614" s="0" t="n">
        <v>67.33942607</v>
      </c>
    </row>
    <row r="1615" customFormat="false" ht="12.75" hidden="false" customHeight="false" outlineLevel="0" collapsed="false">
      <c r="E1615" s="0" t="n">
        <v>1724</v>
      </c>
      <c r="F1615" s="0" t="n">
        <v>67.30511207</v>
      </c>
    </row>
    <row r="1616" customFormat="false" ht="12.75" hidden="false" customHeight="false" outlineLevel="0" collapsed="false">
      <c r="E1616" s="0" t="n">
        <v>1725</v>
      </c>
      <c r="F1616" s="0" t="n">
        <v>67.27079807</v>
      </c>
    </row>
    <row r="1617" customFormat="false" ht="12.75" hidden="false" customHeight="false" outlineLevel="0" collapsed="false">
      <c r="E1617" s="0" t="n">
        <v>1726</v>
      </c>
      <c r="F1617" s="0" t="n">
        <v>67.23648407</v>
      </c>
    </row>
    <row r="1618" customFormat="false" ht="12.75" hidden="false" customHeight="false" outlineLevel="0" collapsed="false">
      <c r="E1618" s="0" t="n">
        <v>1727</v>
      </c>
      <c r="F1618" s="0" t="n">
        <v>67.20217007</v>
      </c>
    </row>
    <row r="1619" customFormat="false" ht="12.75" hidden="false" customHeight="false" outlineLevel="0" collapsed="false">
      <c r="E1619" s="0" t="n">
        <v>1728</v>
      </c>
      <c r="F1619" s="0" t="n">
        <v>67.16785607</v>
      </c>
    </row>
    <row r="1620" customFormat="false" ht="12.75" hidden="false" customHeight="false" outlineLevel="0" collapsed="false">
      <c r="E1620" s="0" t="n">
        <v>1729</v>
      </c>
      <c r="F1620" s="0" t="n">
        <v>67.13354207</v>
      </c>
    </row>
    <row r="1621" customFormat="false" ht="12.75" hidden="false" customHeight="false" outlineLevel="0" collapsed="false">
      <c r="E1621" s="0" t="n">
        <v>1730</v>
      </c>
      <c r="F1621" s="0" t="n">
        <v>67.09959774</v>
      </c>
    </row>
    <row r="1622" customFormat="false" ht="12.75" hidden="false" customHeight="false" outlineLevel="0" collapsed="false">
      <c r="E1622" s="0" t="n">
        <v>1731</v>
      </c>
      <c r="F1622" s="0" t="n">
        <v>67.06689307</v>
      </c>
    </row>
    <row r="1623" customFormat="false" ht="12.75" hidden="false" customHeight="false" outlineLevel="0" collapsed="false">
      <c r="E1623" s="0" t="n">
        <v>1732</v>
      </c>
      <c r="F1623" s="0" t="n">
        <v>67.0341884</v>
      </c>
    </row>
    <row r="1624" customFormat="false" ht="12.75" hidden="false" customHeight="false" outlineLevel="0" collapsed="false">
      <c r="E1624" s="0" t="n">
        <v>1733</v>
      </c>
      <c r="F1624" s="0" t="n">
        <v>67.00148374</v>
      </c>
    </row>
    <row r="1625" customFormat="false" ht="12.75" hidden="false" customHeight="false" outlineLevel="0" collapsed="false">
      <c r="E1625" s="0" t="n">
        <v>1734</v>
      </c>
      <c r="F1625" s="0" t="n">
        <v>66.96877907</v>
      </c>
    </row>
    <row r="1626" customFormat="false" ht="12.75" hidden="false" customHeight="false" outlineLevel="0" collapsed="false">
      <c r="E1626" s="0" t="n">
        <v>1735</v>
      </c>
      <c r="F1626" s="0" t="n">
        <v>66.9360744</v>
      </c>
    </row>
    <row r="1627" customFormat="false" ht="12.75" hidden="false" customHeight="false" outlineLevel="0" collapsed="false">
      <c r="E1627" s="0" t="n">
        <v>1736</v>
      </c>
      <c r="F1627" s="0" t="n">
        <v>66.90336974</v>
      </c>
    </row>
    <row r="1628" customFormat="false" ht="12.75" hidden="false" customHeight="false" outlineLevel="0" collapsed="false">
      <c r="E1628" s="0" t="n">
        <v>1737</v>
      </c>
      <c r="F1628" s="0" t="n">
        <v>66.87066507</v>
      </c>
    </row>
    <row r="1629" customFormat="false" ht="12.75" hidden="false" customHeight="false" outlineLevel="0" collapsed="false">
      <c r="E1629" s="0" t="n">
        <v>1738</v>
      </c>
      <c r="F1629" s="0" t="n">
        <v>66.8379604</v>
      </c>
    </row>
    <row r="1630" customFormat="false" ht="12.75" hidden="false" customHeight="false" outlineLevel="0" collapsed="false">
      <c r="E1630" s="0" t="n">
        <v>1739</v>
      </c>
      <c r="F1630" s="0" t="n">
        <v>66.80525574</v>
      </c>
    </row>
    <row r="1631" customFormat="false" ht="12.75" hidden="false" customHeight="false" outlineLevel="0" collapsed="false">
      <c r="E1631" s="0" t="n">
        <v>1740</v>
      </c>
      <c r="F1631" s="0" t="n">
        <v>66.77255107</v>
      </c>
    </row>
    <row r="1632" customFormat="false" ht="12.75" hidden="false" customHeight="false" outlineLevel="0" collapsed="false">
      <c r="E1632" s="0" t="n">
        <v>1741</v>
      </c>
      <c r="F1632" s="0" t="n">
        <v>66.7398464</v>
      </c>
    </row>
    <row r="1633" customFormat="false" ht="12.75" hidden="false" customHeight="false" outlineLevel="0" collapsed="false">
      <c r="E1633" s="0" t="n">
        <v>1742</v>
      </c>
      <c r="F1633" s="0" t="n">
        <v>66.70714174</v>
      </c>
    </row>
    <row r="1634" customFormat="false" ht="12.75" hidden="false" customHeight="false" outlineLevel="0" collapsed="false">
      <c r="E1634" s="0" t="n">
        <v>1743</v>
      </c>
      <c r="F1634" s="0" t="n">
        <v>66.67443707</v>
      </c>
    </row>
    <row r="1635" customFormat="false" ht="12.75" hidden="false" customHeight="false" outlineLevel="0" collapsed="false">
      <c r="E1635" s="0" t="n">
        <v>1744</v>
      </c>
      <c r="F1635" s="0" t="n">
        <v>66.6417324</v>
      </c>
    </row>
    <row r="1636" customFormat="false" ht="12.75" hidden="false" customHeight="false" outlineLevel="0" collapsed="false">
      <c r="E1636" s="0" t="n">
        <v>1745</v>
      </c>
      <c r="F1636" s="0" t="n">
        <v>66.60904198</v>
      </c>
    </row>
    <row r="1637" customFormat="false" ht="12.75" hidden="false" customHeight="false" outlineLevel="0" collapsed="false">
      <c r="E1637" s="0" t="n">
        <v>1746</v>
      </c>
      <c r="F1637" s="0" t="n">
        <v>66.57639931</v>
      </c>
    </row>
    <row r="1638" customFormat="false" ht="12.75" hidden="false" customHeight="false" outlineLevel="0" collapsed="false">
      <c r="E1638" s="0" t="n">
        <v>1747</v>
      </c>
      <c r="F1638" s="0" t="n">
        <v>66.54375665</v>
      </c>
    </row>
    <row r="1639" customFormat="false" ht="12.75" hidden="false" customHeight="false" outlineLevel="0" collapsed="false">
      <c r="E1639" s="0" t="n">
        <v>1748</v>
      </c>
      <c r="F1639" s="0" t="n">
        <v>66.51111398</v>
      </c>
    </row>
    <row r="1640" customFormat="false" ht="12.75" hidden="false" customHeight="false" outlineLevel="0" collapsed="false">
      <c r="E1640" s="0" t="n">
        <v>1749</v>
      </c>
      <c r="F1640" s="0" t="n">
        <v>66.47847131</v>
      </c>
    </row>
    <row r="1641" customFormat="false" ht="12.75" hidden="false" customHeight="false" outlineLevel="0" collapsed="false">
      <c r="E1641" s="0" t="n">
        <v>1750</v>
      </c>
      <c r="F1641" s="0" t="n">
        <v>66.44582865</v>
      </c>
    </row>
    <row r="1642" customFormat="false" ht="12.75" hidden="false" customHeight="false" outlineLevel="0" collapsed="false">
      <c r="E1642" s="0" t="n">
        <v>1751</v>
      </c>
      <c r="F1642" s="0" t="n">
        <v>66.41318598</v>
      </c>
    </row>
    <row r="1643" customFormat="false" ht="12.75" hidden="false" customHeight="false" outlineLevel="0" collapsed="false">
      <c r="E1643" s="0" t="n">
        <v>1752</v>
      </c>
      <c r="F1643" s="0" t="n">
        <v>66.38054331</v>
      </c>
    </row>
    <row r="1644" customFormat="false" ht="12.75" hidden="false" customHeight="false" outlineLevel="0" collapsed="false">
      <c r="E1644" s="0" t="n">
        <v>1753</v>
      </c>
      <c r="F1644" s="0" t="n">
        <v>66.34790065</v>
      </c>
    </row>
    <row r="1645" customFormat="false" ht="12.75" hidden="false" customHeight="false" outlineLevel="0" collapsed="false">
      <c r="E1645" s="0" t="n">
        <v>1754</v>
      </c>
      <c r="F1645" s="0" t="n">
        <v>66.31525798</v>
      </c>
    </row>
    <row r="1646" customFormat="false" ht="12.75" hidden="false" customHeight="false" outlineLevel="0" collapsed="false">
      <c r="E1646" s="0" t="n">
        <v>1755</v>
      </c>
      <c r="F1646" s="0" t="n">
        <v>66.28261531</v>
      </c>
    </row>
    <row r="1647" customFormat="false" ht="12.75" hidden="false" customHeight="false" outlineLevel="0" collapsed="false">
      <c r="E1647" s="0" t="n">
        <v>1756</v>
      </c>
      <c r="F1647" s="0" t="n">
        <v>66.24997265</v>
      </c>
    </row>
    <row r="1648" customFormat="false" ht="12.75" hidden="false" customHeight="false" outlineLevel="0" collapsed="false">
      <c r="E1648" s="0" t="n">
        <v>1757</v>
      </c>
      <c r="F1648" s="0" t="n">
        <v>66.21732998</v>
      </c>
    </row>
    <row r="1649" customFormat="false" ht="12.75" hidden="false" customHeight="false" outlineLevel="0" collapsed="false">
      <c r="E1649" s="0" t="n">
        <v>1758</v>
      </c>
      <c r="F1649" s="0" t="n">
        <v>66.18468731</v>
      </c>
    </row>
    <row r="1650" customFormat="false" ht="12.75" hidden="false" customHeight="false" outlineLevel="0" collapsed="false">
      <c r="E1650" s="0" t="n">
        <v>1759</v>
      </c>
      <c r="F1650" s="0" t="n">
        <v>66.15204465</v>
      </c>
    </row>
    <row r="1651" customFormat="false" ht="12.75" hidden="false" customHeight="false" outlineLevel="0" collapsed="false">
      <c r="E1651" s="0" t="n">
        <v>1760</v>
      </c>
      <c r="F1651" s="0" t="n">
        <v>66.11965373</v>
      </c>
    </row>
    <row r="1652" customFormat="false" ht="12.75" hidden="false" customHeight="false" outlineLevel="0" collapsed="false">
      <c r="E1652" s="0" t="n">
        <v>1761</v>
      </c>
      <c r="F1652" s="0" t="n">
        <v>66.08810706</v>
      </c>
    </row>
    <row r="1653" customFormat="false" ht="12.75" hidden="false" customHeight="false" outlineLevel="0" collapsed="false">
      <c r="E1653" s="0" t="n">
        <v>1762</v>
      </c>
      <c r="F1653" s="0" t="n">
        <v>66.0565604</v>
      </c>
    </row>
    <row r="1654" customFormat="false" ht="12.75" hidden="false" customHeight="false" outlineLevel="0" collapsed="false">
      <c r="E1654" s="0" t="n">
        <v>1763</v>
      </c>
      <c r="F1654" s="0" t="n">
        <v>66.02501373</v>
      </c>
    </row>
    <row r="1655" customFormat="false" ht="12.75" hidden="false" customHeight="false" outlineLevel="0" collapsed="false">
      <c r="E1655" s="0" t="n">
        <v>1764</v>
      </c>
      <c r="F1655" s="0" t="n">
        <v>65.99346706</v>
      </c>
    </row>
    <row r="1656" customFormat="false" ht="12.75" hidden="false" customHeight="false" outlineLevel="0" collapsed="false">
      <c r="E1656" s="0" t="n">
        <v>1765</v>
      </c>
      <c r="F1656" s="0" t="n">
        <v>65.9619204</v>
      </c>
    </row>
    <row r="1657" customFormat="false" ht="12.75" hidden="false" customHeight="false" outlineLevel="0" collapsed="false">
      <c r="E1657" s="0" t="n">
        <v>1766</v>
      </c>
      <c r="F1657" s="0" t="n">
        <v>65.93037373</v>
      </c>
    </row>
    <row r="1658" customFormat="false" ht="12.75" hidden="false" customHeight="false" outlineLevel="0" collapsed="false">
      <c r="E1658" s="0" t="n">
        <v>1767</v>
      </c>
      <c r="F1658" s="0" t="n">
        <v>65.89882706</v>
      </c>
    </row>
    <row r="1659" customFormat="false" ht="12.75" hidden="false" customHeight="false" outlineLevel="0" collapsed="false">
      <c r="E1659" s="0" t="n">
        <v>1768</v>
      </c>
      <c r="F1659" s="0" t="n">
        <v>65.8672804</v>
      </c>
    </row>
    <row r="1660" customFormat="false" ht="12.75" hidden="false" customHeight="false" outlineLevel="0" collapsed="false">
      <c r="E1660" s="0" t="n">
        <v>1769</v>
      </c>
      <c r="F1660" s="0" t="n">
        <v>65.83573373</v>
      </c>
    </row>
    <row r="1661" customFormat="false" ht="12.75" hidden="false" customHeight="false" outlineLevel="0" collapsed="false">
      <c r="E1661" s="0" t="n">
        <v>1770</v>
      </c>
      <c r="F1661" s="0" t="n">
        <v>65.80418706</v>
      </c>
    </row>
    <row r="1662" customFormat="false" ht="12.75" hidden="false" customHeight="false" outlineLevel="0" collapsed="false">
      <c r="E1662" s="0" t="n">
        <v>1771</v>
      </c>
      <c r="F1662" s="0" t="n">
        <v>65.7726404</v>
      </c>
    </row>
    <row r="1663" customFormat="false" ht="12.75" hidden="false" customHeight="false" outlineLevel="0" collapsed="false">
      <c r="E1663" s="0" t="n">
        <v>1772</v>
      </c>
      <c r="F1663" s="0" t="n">
        <v>65.74109373</v>
      </c>
    </row>
    <row r="1664" customFormat="false" ht="12.75" hidden="false" customHeight="false" outlineLevel="0" collapsed="false">
      <c r="E1664" s="0" t="n">
        <v>1773</v>
      </c>
      <c r="F1664" s="0" t="n">
        <v>65.70954706</v>
      </c>
    </row>
    <row r="1665" customFormat="false" ht="12.75" hidden="false" customHeight="false" outlineLevel="0" collapsed="false">
      <c r="E1665" s="0" t="n">
        <v>1774</v>
      </c>
      <c r="F1665" s="0" t="n">
        <v>65.6780004</v>
      </c>
    </row>
    <row r="1666" customFormat="false" ht="12.75" hidden="false" customHeight="false" outlineLevel="0" collapsed="false">
      <c r="E1666" s="0" t="n">
        <v>1775</v>
      </c>
      <c r="F1666" s="0" t="n">
        <v>65.64657731</v>
      </c>
    </row>
    <row r="1667" customFormat="false" ht="12.75" hidden="false" customHeight="false" outlineLevel="0" collapsed="false">
      <c r="E1667" s="0" t="n">
        <v>1776</v>
      </c>
      <c r="F1667" s="0" t="n">
        <v>65.61556864</v>
      </c>
    </row>
    <row r="1668" customFormat="false" ht="12.75" hidden="false" customHeight="false" outlineLevel="0" collapsed="false">
      <c r="E1668" s="0" t="n">
        <v>1777</v>
      </c>
      <c r="F1668" s="0" t="n">
        <v>65.58455998</v>
      </c>
    </row>
    <row r="1669" customFormat="false" ht="12.75" hidden="false" customHeight="false" outlineLevel="0" collapsed="false">
      <c r="E1669" s="0" t="n">
        <v>1778</v>
      </c>
      <c r="F1669" s="0" t="n">
        <v>65.55355131</v>
      </c>
    </row>
    <row r="1670" customFormat="false" ht="12.75" hidden="false" customHeight="false" outlineLevel="0" collapsed="false">
      <c r="E1670" s="0" t="n">
        <v>1779</v>
      </c>
      <c r="F1670" s="0" t="n">
        <v>65.52254264</v>
      </c>
    </row>
    <row r="1671" customFormat="false" ht="12.75" hidden="false" customHeight="false" outlineLevel="0" collapsed="false">
      <c r="E1671" s="0" t="n">
        <v>1780</v>
      </c>
      <c r="F1671" s="0" t="n">
        <v>65.49153398</v>
      </c>
    </row>
    <row r="1672" customFormat="false" ht="12.75" hidden="false" customHeight="false" outlineLevel="0" collapsed="false">
      <c r="E1672" s="0" t="n">
        <v>1781</v>
      </c>
      <c r="F1672" s="0" t="n">
        <v>65.46052531</v>
      </c>
    </row>
    <row r="1673" customFormat="false" ht="12.75" hidden="false" customHeight="false" outlineLevel="0" collapsed="false">
      <c r="E1673" s="0" t="n">
        <v>1782</v>
      </c>
      <c r="F1673" s="0" t="n">
        <v>65.42951664</v>
      </c>
    </row>
    <row r="1674" customFormat="false" ht="12.75" hidden="false" customHeight="false" outlineLevel="0" collapsed="false">
      <c r="E1674" s="0" t="n">
        <v>1783</v>
      </c>
      <c r="F1674" s="0" t="n">
        <v>65.39850798</v>
      </c>
    </row>
    <row r="1675" customFormat="false" ht="12.75" hidden="false" customHeight="false" outlineLevel="0" collapsed="false">
      <c r="E1675" s="0" t="n">
        <v>1784</v>
      </c>
      <c r="F1675" s="0" t="n">
        <v>65.36749931</v>
      </c>
    </row>
    <row r="1676" customFormat="false" ht="12.75" hidden="false" customHeight="false" outlineLevel="0" collapsed="false">
      <c r="E1676" s="0" t="n">
        <v>1785</v>
      </c>
      <c r="F1676" s="0" t="n">
        <v>65.33649064</v>
      </c>
    </row>
    <row r="1677" customFormat="false" ht="12.75" hidden="false" customHeight="false" outlineLevel="0" collapsed="false">
      <c r="E1677" s="0" t="n">
        <v>1786</v>
      </c>
      <c r="F1677" s="0" t="n">
        <v>65.30548198</v>
      </c>
    </row>
    <row r="1678" customFormat="false" ht="12.75" hidden="false" customHeight="false" outlineLevel="0" collapsed="false">
      <c r="E1678" s="0" t="n">
        <v>1787</v>
      </c>
      <c r="F1678" s="0" t="n">
        <v>65.27447331</v>
      </c>
    </row>
    <row r="1679" customFormat="false" ht="12.75" hidden="false" customHeight="false" outlineLevel="0" collapsed="false">
      <c r="E1679" s="0" t="n">
        <v>1788</v>
      </c>
      <c r="F1679" s="0" t="n">
        <v>65.24346464</v>
      </c>
    </row>
    <row r="1680" customFormat="false" ht="12.75" hidden="false" customHeight="false" outlineLevel="0" collapsed="false">
      <c r="E1680" s="0" t="n">
        <v>1789</v>
      </c>
      <c r="F1680" s="0" t="n">
        <v>65.21245598</v>
      </c>
    </row>
    <row r="1681" customFormat="false" ht="12.75" hidden="false" customHeight="false" outlineLevel="0" collapsed="false">
      <c r="E1681" s="0" t="n">
        <v>1790</v>
      </c>
      <c r="F1681" s="0" t="n">
        <v>65.18144593</v>
      </c>
    </row>
    <row r="1682" customFormat="false" ht="12.75" hidden="false" customHeight="false" outlineLevel="0" collapsed="false">
      <c r="E1682" s="0" t="n">
        <v>1791</v>
      </c>
      <c r="F1682" s="0" t="n">
        <v>65.15043126</v>
      </c>
    </row>
    <row r="1683" customFormat="false" ht="12.75" hidden="false" customHeight="false" outlineLevel="0" collapsed="false">
      <c r="E1683" s="0" t="n">
        <v>1792</v>
      </c>
      <c r="F1683" s="0" t="n">
        <v>65.1194166</v>
      </c>
    </row>
    <row r="1684" customFormat="false" ht="12.75" hidden="false" customHeight="false" outlineLevel="0" collapsed="false">
      <c r="E1684" s="0" t="n">
        <v>1793</v>
      </c>
      <c r="F1684" s="0" t="n">
        <v>65.08840193</v>
      </c>
    </row>
    <row r="1685" customFormat="false" ht="12.75" hidden="false" customHeight="false" outlineLevel="0" collapsed="false">
      <c r="E1685" s="0" t="n">
        <v>1794</v>
      </c>
      <c r="F1685" s="0" t="n">
        <v>65.05738726</v>
      </c>
    </row>
    <row r="1686" customFormat="false" ht="12.75" hidden="false" customHeight="false" outlineLevel="0" collapsed="false">
      <c r="E1686" s="0" t="n">
        <v>1795</v>
      </c>
      <c r="F1686" s="0" t="n">
        <v>65.0263726</v>
      </c>
    </row>
    <row r="1687" customFormat="false" ht="12.75" hidden="false" customHeight="false" outlineLevel="0" collapsed="false">
      <c r="E1687" s="0" t="n">
        <v>1796</v>
      </c>
      <c r="F1687" s="0" t="n">
        <v>64.99535793</v>
      </c>
    </row>
    <row r="1688" customFormat="false" ht="12.75" hidden="false" customHeight="false" outlineLevel="0" collapsed="false">
      <c r="E1688" s="0" t="n">
        <v>1797</v>
      </c>
      <c r="F1688" s="0" t="n">
        <v>64.96434326</v>
      </c>
    </row>
    <row r="1689" customFormat="false" ht="12.75" hidden="false" customHeight="false" outlineLevel="0" collapsed="false">
      <c r="E1689" s="0" t="n">
        <v>1798</v>
      </c>
      <c r="F1689" s="0" t="n">
        <v>64.9333286</v>
      </c>
    </row>
    <row r="1690" customFormat="false" ht="12.75" hidden="false" customHeight="false" outlineLevel="0" collapsed="false">
      <c r="E1690" s="0" t="n">
        <v>1799</v>
      </c>
      <c r="F1690" s="0" t="n">
        <v>64.90231393</v>
      </c>
    </row>
    <row r="1691" customFormat="false" ht="12.75" hidden="false" customHeight="false" outlineLevel="0" collapsed="false">
      <c r="E1691" s="0" t="n">
        <v>1800</v>
      </c>
      <c r="F1691" s="0" t="n">
        <v>64.87129926</v>
      </c>
    </row>
    <row r="1692" customFormat="false" ht="12.75" hidden="false" customHeight="false" outlineLevel="0" collapsed="false">
      <c r="E1692" s="0" t="n">
        <v>1801</v>
      </c>
      <c r="F1692" s="0" t="n">
        <v>64.8402846</v>
      </c>
    </row>
    <row r="1693" customFormat="false" ht="12.75" hidden="false" customHeight="false" outlineLevel="0" collapsed="false">
      <c r="E1693" s="0" t="n">
        <v>1802</v>
      </c>
      <c r="F1693" s="0" t="n">
        <v>64.80926993</v>
      </c>
    </row>
    <row r="1694" customFormat="false" ht="12.75" hidden="false" customHeight="false" outlineLevel="0" collapsed="false">
      <c r="E1694" s="0" t="n">
        <v>1803</v>
      </c>
      <c r="F1694" s="0" t="n">
        <v>64.77825526</v>
      </c>
    </row>
    <row r="1695" customFormat="false" ht="12.75" hidden="false" customHeight="false" outlineLevel="0" collapsed="false">
      <c r="E1695" s="0" t="n">
        <v>1804</v>
      </c>
      <c r="F1695" s="0" t="n">
        <v>64.7472406</v>
      </c>
    </row>
    <row r="1696" customFormat="false" ht="12.75" hidden="false" customHeight="false" outlineLevel="0" collapsed="false">
      <c r="E1696" s="0" t="n">
        <v>1805</v>
      </c>
      <c r="F1696" s="0" t="n">
        <v>64.71635625</v>
      </c>
    </row>
    <row r="1697" customFormat="false" ht="12.75" hidden="false" customHeight="false" outlineLevel="0" collapsed="false">
      <c r="E1697" s="0" t="n">
        <v>1806</v>
      </c>
      <c r="F1697" s="0" t="n">
        <v>64.68590891</v>
      </c>
    </row>
    <row r="1698" customFormat="false" ht="12.75" hidden="false" customHeight="false" outlineLevel="0" collapsed="false">
      <c r="E1698" s="0" t="n">
        <v>1807</v>
      </c>
      <c r="F1698" s="0" t="n">
        <v>64.65546158</v>
      </c>
    </row>
    <row r="1699" customFormat="false" ht="12.75" hidden="false" customHeight="false" outlineLevel="0" collapsed="false">
      <c r="E1699" s="0" t="n">
        <v>1808</v>
      </c>
      <c r="F1699" s="0" t="n">
        <v>64.62501425</v>
      </c>
    </row>
    <row r="1700" customFormat="false" ht="12.75" hidden="false" customHeight="false" outlineLevel="0" collapsed="false">
      <c r="E1700" s="0" t="n">
        <v>1809</v>
      </c>
      <c r="F1700" s="0" t="n">
        <v>64.59456691</v>
      </c>
    </row>
    <row r="1701" customFormat="false" ht="12.75" hidden="false" customHeight="false" outlineLevel="0" collapsed="false">
      <c r="E1701" s="0" t="n">
        <v>1810</v>
      </c>
      <c r="F1701" s="0" t="n">
        <v>64.56411958</v>
      </c>
    </row>
    <row r="1702" customFormat="false" ht="12.75" hidden="false" customHeight="false" outlineLevel="0" collapsed="false">
      <c r="E1702" s="0" t="n">
        <v>1811</v>
      </c>
      <c r="F1702" s="0" t="n">
        <v>64.53367225</v>
      </c>
    </row>
    <row r="1703" customFormat="false" ht="12.75" hidden="false" customHeight="false" outlineLevel="0" collapsed="false">
      <c r="E1703" s="0" t="n">
        <v>1812</v>
      </c>
      <c r="F1703" s="0" t="n">
        <v>64.50322491</v>
      </c>
    </row>
    <row r="1704" customFormat="false" ht="12.75" hidden="false" customHeight="false" outlineLevel="0" collapsed="false">
      <c r="E1704" s="0" t="n">
        <v>1813</v>
      </c>
      <c r="F1704" s="0" t="n">
        <v>64.47277758</v>
      </c>
    </row>
    <row r="1705" customFormat="false" ht="12.75" hidden="false" customHeight="false" outlineLevel="0" collapsed="false">
      <c r="E1705" s="0" t="n">
        <v>1814</v>
      </c>
      <c r="F1705" s="0" t="n">
        <v>64.44233025</v>
      </c>
    </row>
    <row r="1706" customFormat="false" ht="12.75" hidden="false" customHeight="false" outlineLevel="0" collapsed="false">
      <c r="E1706" s="0" t="n">
        <v>1815</v>
      </c>
      <c r="F1706" s="0" t="n">
        <v>64.41188291</v>
      </c>
    </row>
    <row r="1707" customFormat="false" ht="12.75" hidden="false" customHeight="false" outlineLevel="0" collapsed="false">
      <c r="E1707" s="0" t="n">
        <v>1816</v>
      </c>
      <c r="F1707" s="0" t="n">
        <v>64.38143558</v>
      </c>
    </row>
    <row r="1708" customFormat="false" ht="12.75" hidden="false" customHeight="false" outlineLevel="0" collapsed="false">
      <c r="E1708" s="0" t="n">
        <v>1817</v>
      </c>
      <c r="F1708" s="0" t="n">
        <v>64.35098825</v>
      </c>
    </row>
    <row r="1709" customFormat="false" ht="12.75" hidden="false" customHeight="false" outlineLevel="0" collapsed="false">
      <c r="E1709" s="0" t="n">
        <v>1818</v>
      </c>
      <c r="F1709" s="0" t="n">
        <v>64.32054091</v>
      </c>
    </row>
    <row r="1710" customFormat="false" ht="12.75" hidden="false" customHeight="false" outlineLevel="0" collapsed="false">
      <c r="E1710" s="0" t="n">
        <v>1819</v>
      </c>
      <c r="F1710" s="0" t="n">
        <v>64.29009358</v>
      </c>
    </row>
    <row r="1711" customFormat="false" ht="12.75" hidden="false" customHeight="false" outlineLevel="0" collapsed="false">
      <c r="E1711" s="0" t="n">
        <v>1820</v>
      </c>
      <c r="F1711" s="0" t="n">
        <v>64.25990045</v>
      </c>
    </row>
    <row r="1712" customFormat="false" ht="12.75" hidden="false" customHeight="false" outlineLevel="0" collapsed="false">
      <c r="E1712" s="0" t="n">
        <v>1821</v>
      </c>
      <c r="F1712" s="0" t="n">
        <v>64.23055978</v>
      </c>
    </row>
    <row r="1713" customFormat="false" ht="12.75" hidden="false" customHeight="false" outlineLevel="0" collapsed="false">
      <c r="E1713" s="0" t="n">
        <v>1822</v>
      </c>
      <c r="F1713" s="0" t="n">
        <v>64.20121912</v>
      </c>
    </row>
    <row r="1714" customFormat="false" ht="12.75" hidden="false" customHeight="false" outlineLevel="0" collapsed="false">
      <c r="E1714" s="0" t="n">
        <v>1823</v>
      </c>
      <c r="F1714" s="0" t="n">
        <v>64.17187845</v>
      </c>
    </row>
    <row r="1715" customFormat="false" ht="12.75" hidden="false" customHeight="false" outlineLevel="0" collapsed="false">
      <c r="E1715" s="0" t="n">
        <v>1824</v>
      </c>
      <c r="F1715" s="0" t="n">
        <v>64.14253778</v>
      </c>
    </row>
    <row r="1716" customFormat="false" ht="12.75" hidden="false" customHeight="false" outlineLevel="0" collapsed="false">
      <c r="E1716" s="0" t="n">
        <v>1825</v>
      </c>
      <c r="F1716" s="0" t="n">
        <v>64.11319712</v>
      </c>
    </row>
    <row r="1717" customFormat="false" ht="12.75" hidden="false" customHeight="false" outlineLevel="0" collapsed="false">
      <c r="E1717" s="0" t="n">
        <v>1826</v>
      </c>
      <c r="F1717" s="0" t="n">
        <v>64.08385645</v>
      </c>
    </row>
    <row r="1718" customFormat="false" ht="12.75" hidden="false" customHeight="false" outlineLevel="0" collapsed="false">
      <c r="E1718" s="0" t="n">
        <v>1827</v>
      </c>
      <c r="F1718" s="0" t="n">
        <v>64.05451578</v>
      </c>
    </row>
    <row r="1719" customFormat="false" ht="12.75" hidden="false" customHeight="false" outlineLevel="0" collapsed="false">
      <c r="E1719" s="0" t="n">
        <v>1828</v>
      </c>
      <c r="F1719" s="0" t="n">
        <v>64.02517512</v>
      </c>
    </row>
    <row r="1720" customFormat="false" ht="12.75" hidden="false" customHeight="false" outlineLevel="0" collapsed="false">
      <c r="E1720" s="0" t="n">
        <v>1829</v>
      </c>
      <c r="F1720" s="0" t="n">
        <v>63.99583445</v>
      </c>
    </row>
    <row r="1721" customFormat="false" ht="12.75" hidden="false" customHeight="false" outlineLevel="0" collapsed="false">
      <c r="E1721" s="0" t="n">
        <v>1830</v>
      </c>
      <c r="F1721" s="0" t="n">
        <v>63.96649378</v>
      </c>
    </row>
    <row r="1722" customFormat="false" ht="12.75" hidden="false" customHeight="false" outlineLevel="0" collapsed="false">
      <c r="E1722" s="0" t="n">
        <v>1831</v>
      </c>
      <c r="F1722" s="0" t="n">
        <v>63.93715312</v>
      </c>
    </row>
    <row r="1723" customFormat="false" ht="12.75" hidden="false" customHeight="false" outlineLevel="0" collapsed="false">
      <c r="E1723" s="0" t="n">
        <v>1832</v>
      </c>
      <c r="F1723" s="0" t="n">
        <v>63.90781245</v>
      </c>
    </row>
    <row r="1724" customFormat="false" ht="12.75" hidden="false" customHeight="false" outlineLevel="0" collapsed="false">
      <c r="E1724" s="0" t="n">
        <v>1833</v>
      </c>
      <c r="F1724" s="0" t="n">
        <v>63.87847178</v>
      </c>
    </row>
    <row r="1725" customFormat="false" ht="12.75" hidden="false" customHeight="false" outlineLevel="0" collapsed="false">
      <c r="E1725" s="0" t="n">
        <v>1834</v>
      </c>
      <c r="F1725" s="0" t="n">
        <v>63.84913112</v>
      </c>
    </row>
    <row r="1726" customFormat="false" ht="12.75" hidden="false" customHeight="false" outlineLevel="0" collapsed="false">
      <c r="E1726" s="0" t="n">
        <v>1835</v>
      </c>
      <c r="F1726" s="0" t="n">
        <v>63.81994619</v>
      </c>
    </row>
    <row r="1727" customFormat="false" ht="12.75" hidden="false" customHeight="false" outlineLevel="0" collapsed="false">
      <c r="E1727" s="0" t="n">
        <v>1836</v>
      </c>
      <c r="F1727" s="0" t="n">
        <v>63.79128352</v>
      </c>
    </row>
    <row r="1728" customFormat="false" ht="12.75" hidden="false" customHeight="false" outlineLevel="0" collapsed="false">
      <c r="E1728" s="0" t="n">
        <v>1837</v>
      </c>
      <c r="F1728" s="0" t="n">
        <v>63.76262085</v>
      </c>
    </row>
    <row r="1729" customFormat="false" ht="12.75" hidden="false" customHeight="false" outlineLevel="0" collapsed="false">
      <c r="E1729" s="0" t="n">
        <v>1838</v>
      </c>
      <c r="F1729" s="0" t="n">
        <v>63.73395819</v>
      </c>
    </row>
    <row r="1730" customFormat="false" ht="12.75" hidden="false" customHeight="false" outlineLevel="0" collapsed="false">
      <c r="E1730" s="0" t="n">
        <v>1839</v>
      </c>
      <c r="F1730" s="0" t="n">
        <v>63.70529552</v>
      </c>
    </row>
    <row r="1731" customFormat="false" ht="12.75" hidden="false" customHeight="false" outlineLevel="0" collapsed="false">
      <c r="E1731" s="0" t="n">
        <v>1840</v>
      </c>
      <c r="F1731" s="0" t="n">
        <v>63.67663285</v>
      </c>
    </row>
    <row r="1732" customFormat="false" ht="12.75" hidden="false" customHeight="false" outlineLevel="0" collapsed="false">
      <c r="E1732" s="0" t="n">
        <v>1841</v>
      </c>
      <c r="F1732" s="0" t="n">
        <v>63.64797019</v>
      </c>
    </row>
    <row r="1733" customFormat="false" ht="12.75" hidden="false" customHeight="false" outlineLevel="0" collapsed="false">
      <c r="E1733" s="0" t="n">
        <v>1842</v>
      </c>
      <c r="F1733" s="0" t="n">
        <v>63.61930752</v>
      </c>
    </row>
    <row r="1734" customFormat="false" ht="12.75" hidden="false" customHeight="false" outlineLevel="0" collapsed="false">
      <c r="E1734" s="0" t="n">
        <v>1843</v>
      </c>
      <c r="F1734" s="0" t="n">
        <v>63.59064485</v>
      </c>
    </row>
    <row r="1735" customFormat="false" ht="12.75" hidden="false" customHeight="false" outlineLevel="0" collapsed="false">
      <c r="E1735" s="0" t="n">
        <v>1844</v>
      </c>
      <c r="F1735" s="0" t="n">
        <v>63.56198219</v>
      </c>
    </row>
    <row r="1736" customFormat="false" ht="12.75" hidden="false" customHeight="false" outlineLevel="0" collapsed="false">
      <c r="E1736" s="0" t="n">
        <v>1845</v>
      </c>
      <c r="F1736" s="0" t="n">
        <v>63.53331952</v>
      </c>
    </row>
    <row r="1737" customFormat="false" ht="12.75" hidden="false" customHeight="false" outlineLevel="0" collapsed="false">
      <c r="E1737" s="0" t="n">
        <v>1846</v>
      </c>
      <c r="F1737" s="0" t="n">
        <v>63.50465685</v>
      </c>
    </row>
    <row r="1738" customFormat="false" ht="12.75" hidden="false" customHeight="false" outlineLevel="0" collapsed="false">
      <c r="E1738" s="0" t="n">
        <v>1847</v>
      </c>
      <c r="F1738" s="0" t="n">
        <v>63.47599419</v>
      </c>
    </row>
    <row r="1739" customFormat="false" ht="12.75" hidden="false" customHeight="false" outlineLevel="0" collapsed="false">
      <c r="E1739" s="0" t="n">
        <v>1848</v>
      </c>
      <c r="F1739" s="0" t="n">
        <v>63.44733152</v>
      </c>
    </row>
    <row r="1740" customFormat="false" ht="12.75" hidden="false" customHeight="false" outlineLevel="0" collapsed="false">
      <c r="E1740" s="0" t="n">
        <v>1849</v>
      </c>
      <c r="F1740" s="0" t="n">
        <v>63.41866885</v>
      </c>
    </row>
    <row r="1741" customFormat="false" ht="12.75" hidden="false" customHeight="false" outlineLevel="0" collapsed="false">
      <c r="E1741" s="0" t="n">
        <v>1850</v>
      </c>
      <c r="F1741" s="0" t="n">
        <v>63.39014799</v>
      </c>
    </row>
    <row r="1742" customFormat="false" ht="12.75" hidden="false" customHeight="false" outlineLevel="0" collapsed="false">
      <c r="E1742" s="0" t="n">
        <v>1851</v>
      </c>
      <c r="F1742" s="0" t="n">
        <v>63.36210265</v>
      </c>
    </row>
    <row r="1743" customFormat="false" ht="12.75" hidden="false" customHeight="false" outlineLevel="0" collapsed="false">
      <c r="E1743" s="0" t="n">
        <v>1852</v>
      </c>
      <c r="F1743" s="0" t="n">
        <v>63.33405732</v>
      </c>
    </row>
    <row r="1744" customFormat="false" ht="12.75" hidden="false" customHeight="false" outlineLevel="0" collapsed="false">
      <c r="E1744" s="0" t="n">
        <v>1853</v>
      </c>
      <c r="F1744" s="0" t="n">
        <v>63.30601199</v>
      </c>
    </row>
    <row r="1745" customFormat="false" ht="12.75" hidden="false" customHeight="false" outlineLevel="0" collapsed="false">
      <c r="E1745" s="0" t="n">
        <v>1854</v>
      </c>
      <c r="F1745" s="0" t="n">
        <v>63.27796665</v>
      </c>
    </row>
    <row r="1746" customFormat="false" ht="12.75" hidden="false" customHeight="false" outlineLevel="0" collapsed="false">
      <c r="E1746" s="0" t="n">
        <v>1855</v>
      </c>
      <c r="F1746" s="0" t="n">
        <v>63.24992132</v>
      </c>
    </row>
    <row r="1747" customFormat="false" ht="12.75" hidden="false" customHeight="false" outlineLevel="0" collapsed="false">
      <c r="E1747" s="0" t="n">
        <v>1856</v>
      </c>
      <c r="F1747" s="0" t="n">
        <v>63.22187599</v>
      </c>
    </row>
    <row r="1748" customFormat="false" ht="12.75" hidden="false" customHeight="false" outlineLevel="0" collapsed="false">
      <c r="E1748" s="0" t="n">
        <v>1857</v>
      </c>
      <c r="F1748" s="0" t="n">
        <v>63.19383065</v>
      </c>
    </row>
    <row r="1749" customFormat="false" ht="12.75" hidden="false" customHeight="false" outlineLevel="0" collapsed="false">
      <c r="E1749" s="0" t="n">
        <v>1858</v>
      </c>
      <c r="F1749" s="0" t="n">
        <v>63.16578532</v>
      </c>
    </row>
    <row r="1750" customFormat="false" ht="12.75" hidden="false" customHeight="false" outlineLevel="0" collapsed="false">
      <c r="E1750" s="0" t="n">
        <v>1859</v>
      </c>
      <c r="F1750" s="0" t="n">
        <v>63.13773999</v>
      </c>
    </row>
    <row r="1751" customFormat="false" ht="12.75" hidden="false" customHeight="false" outlineLevel="0" collapsed="false">
      <c r="E1751" s="0" t="n">
        <v>1860</v>
      </c>
      <c r="F1751" s="0" t="n">
        <v>63.10969465</v>
      </c>
    </row>
    <row r="1752" customFormat="false" ht="12.75" hidden="false" customHeight="false" outlineLevel="0" collapsed="false">
      <c r="E1752" s="0" t="n">
        <v>1861</v>
      </c>
      <c r="F1752" s="0" t="n">
        <v>63.08164932</v>
      </c>
    </row>
    <row r="1753" customFormat="false" ht="12.75" hidden="false" customHeight="false" outlineLevel="0" collapsed="false">
      <c r="E1753" s="0" t="n">
        <v>1862</v>
      </c>
      <c r="F1753" s="0" t="n">
        <v>63.05360399</v>
      </c>
    </row>
    <row r="1754" customFormat="false" ht="12.75" hidden="false" customHeight="false" outlineLevel="0" collapsed="false">
      <c r="E1754" s="0" t="n">
        <v>1863</v>
      </c>
      <c r="F1754" s="0" t="n">
        <v>63.02555865</v>
      </c>
    </row>
    <row r="1755" customFormat="false" ht="12.75" hidden="false" customHeight="false" outlineLevel="0" collapsed="false">
      <c r="E1755" s="0" t="n">
        <v>1864</v>
      </c>
      <c r="F1755" s="0" t="n">
        <v>62.99751332</v>
      </c>
    </row>
    <row r="1756" customFormat="false" ht="12.75" hidden="false" customHeight="false" outlineLevel="0" collapsed="false">
      <c r="E1756" s="0" t="n">
        <v>1865</v>
      </c>
      <c r="F1756" s="0" t="n">
        <v>62.96956967</v>
      </c>
    </row>
    <row r="1757" customFormat="false" ht="12.75" hidden="false" customHeight="false" outlineLevel="0" collapsed="false">
      <c r="E1757" s="0" t="n">
        <v>1866</v>
      </c>
      <c r="F1757" s="0" t="n">
        <v>62.941967</v>
      </c>
    </row>
    <row r="1758" customFormat="false" ht="12.75" hidden="false" customHeight="false" outlineLevel="0" collapsed="false">
      <c r="E1758" s="0" t="n">
        <v>1867</v>
      </c>
      <c r="F1758" s="0" t="n">
        <v>62.91436433</v>
      </c>
    </row>
    <row r="1759" customFormat="false" ht="12.75" hidden="false" customHeight="false" outlineLevel="0" collapsed="false">
      <c r="E1759" s="0" t="n">
        <v>1868</v>
      </c>
      <c r="F1759" s="0" t="n">
        <v>62.88676167</v>
      </c>
    </row>
    <row r="1760" customFormat="false" ht="12.75" hidden="false" customHeight="false" outlineLevel="0" collapsed="false">
      <c r="E1760" s="0" t="n">
        <v>1869</v>
      </c>
      <c r="F1760" s="0" t="n">
        <v>62.859159</v>
      </c>
    </row>
    <row r="1761" customFormat="false" ht="12.75" hidden="false" customHeight="false" outlineLevel="0" collapsed="false">
      <c r="E1761" s="0" t="n">
        <v>1870</v>
      </c>
      <c r="F1761" s="0" t="n">
        <v>62.83155633</v>
      </c>
    </row>
    <row r="1762" customFormat="false" ht="12.75" hidden="false" customHeight="false" outlineLevel="0" collapsed="false">
      <c r="E1762" s="0" t="n">
        <v>1871</v>
      </c>
      <c r="F1762" s="0" t="n">
        <v>62.80395367</v>
      </c>
    </row>
    <row r="1763" customFormat="false" ht="12.75" hidden="false" customHeight="false" outlineLevel="0" collapsed="false">
      <c r="E1763" s="0" t="n">
        <v>1872</v>
      </c>
      <c r="F1763" s="0" t="n">
        <v>62.776351</v>
      </c>
    </row>
    <row r="1764" customFormat="false" ht="12.75" hidden="false" customHeight="false" outlineLevel="0" collapsed="false">
      <c r="E1764" s="0" t="n">
        <v>1873</v>
      </c>
      <c r="F1764" s="0" t="n">
        <v>62.74874833</v>
      </c>
    </row>
    <row r="1765" customFormat="false" ht="12.75" hidden="false" customHeight="false" outlineLevel="0" collapsed="false">
      <c r="E1765" s="0" t="n">
        <v>1874</v>
      </c>
      <c r="F1765" s="0" t="n">
        <v>62.72114567</v>
      </c>
    </row>
    <row r="1766" customFormat="false" ht="12.75" hidden="false" customHeight="false" outlineLevel="0" collapsed="false">
      <c r="E1766" s="0" t="n">
        <v>1875</v>
      </c>
      <c r="F1766" s="0" t="n">
        <v>62.693543</v>
      </c>
    </row>
    <row r="1767" customFormat="false" ht="12.75" hidden="false" customHeight="false" outlineLevel="0" collapsed="false">
      <c r="E1767" s="0" t="n">
        <v>1876</v>
      </c>
      <c r="F1767" s="0" t="n">
        <v>62.66594033</v>
      </c>
    </row>
    <row r="1768" customFormat="false" ht="12.75" hidden="false" customHeight="false" outlineLevel="0" collapsed="false">
      <c r="E1768" s="0" t="n">
        <v>1877</v>
      </c>
      <c r="F1768" s="0" t="n">
        <v>62.63833767</v>
      </c>
    </row>
    <row r="1769" customFormat="false" ht="12.75" hidden="false" customHeight="false" outlineLevel="0" collapsed="false">
      <c r="E1769" s="0" t="n">
        <v>1878</v>
      </c>
      <c r="F1769" s="0" t="n">
        <v>62.610735</v>
      </c>
    </row>
    <row r="1770" customFormat="false" ht="12.75" hidden="false" customHeight="false" outlineLevel="0" collapsed="false">
      <c r="E1770" s="0" t="n">
        <v>1879</v>
      </c>
      <c r="F1770" s="0" t="n">
        <v>62.58313233</v>
      </c>
    </row>
    <row r="1771" customFormat="false" ht="12.75" hidden="false" customHeight="false" outlineLevel="0" collapsed="false">
      <c r="E1771" s="0" t="n">
        <v>1880</v>
      </c>
      <c r="F1771" s="0" t="n">
        <v>62.55560639</v>
      </c>
    </row>
    <row r="1772" customFormat="false" ht="12.75" hidden="false" customHeight="false" outlineLevel="0" collapsed="false">
      <c r="E1772" s="0" t="n">
        <v>1881</v>
      </c>
      <c r="F1772" s="0" t="n">
        <v>62.52833772</v>
      </c>
    </row>
    <row r="1773" customFormat="false" ht="12.75" hidden="false" customHeight="false" outlineLevel="0" collapsed="false">
      <c r="E1773" s="0" t="n">
        <v>1882</v>
      </c>
      <c r="F1773" s="0" t="n">
        <v>62.50106905</v>
      </c>
    </row>
    <row r="1774" customFormat="false" ht="12.75" hidden="false" customHeight="false" outlineLevel="0" collapsed="false">
      <c r="E1774" s="0" t="n">
        <v>1883</v>
      </c>
      <c r="F1774" s="0" t="n">
        <v>62.47380039</v>
      </c>
    </row>
    <row r="1775" customFormat="false" ht="12.75" hidden="false" customHeight="false" outlineLevel="0" collapsed="false">
      <c r="E1775" s="0" t="n">
        <v>1884</v>
      </c>
      <c r="F1775" s="0" t="n">
        <v>62.44653172</v>
      </c>
    </row>
    <row r="1776" customFormat="false" ht="12.75" hidden="false" customHeight="false" outlineLevel="0" collapsed="false">
      <c r="E1776" s="0" t="n">
        <v>1885</v>
      </c>
      <c r="F1776" s="0" t="n">
        <v>62.41926305</v>
      </c>
    </row>
    <row r="1777" customFormat="false" ht="12.75" hidden="false" customHeight="false" outlineLevel="0" collapsed="false">
      <c r="E1777" s="0" t="n">
        <v>1886</v>
      </c>
      <c r="F1777" s="0" t="n">
        <v>62.39199439</v>
      </c>
    </row>
    <row r="1778" customFormat="false" ht="12.75" hidden="false" customHeight="false" outlineLevel="0" collapsed="false">
      <c r="E1778" s="0" t="n">
        <v>1887</v>
      </c>
      <c r="F1778" s="0" t="n">
        <v>62.36472572</v>
      </c>
    </row>
    <row r="1779" customFormat="false" ht="12.75" hidden="false" customHeight="false" outlineLevel="0" collapsed="false">
      <c r="E1779" s="0" t="n">
        <v>1888</v>
      </c>
      <c r="F1779" s="0" t="n">
        <v>62.33745705</v>
      </c>
    </row>
    <row r="1780" customFormat="false" ht="12.75" hidden="false" customHeight="false" outlineLevel="0" collapsed="false">
      <c r="E1780" s="0" t="n">
        <v>1889</v>
      </c>
      <c r="F1780" s="0" t="n">
        <v>62.31018839</v>
      </c>
    </row>
    <row r="1781" customFormat="false" ht="12.75" hidden="false" customHeight="false" outlineLevel="0" collapsed="false">
      <c r="E1781" s="0" t="n">
        <v>1890</v>
      </c>
      <c r="F1781" s="0" t="n">
        <v>62.28291972</v>
      </c>
    </row>
    <row r="1782" customFormat="false" ht="12.75" hidden="false" customHeight="false" outlineLevel="0" collapsed="false">
      <c r="E1782" s="0" t="n">
        <v>1891</v>
      </c>
      <c r="F1782" s="0" t="n">
        <v>62.25565105</v>
      </c>
    </row>
    <row r="1783" customFormat="false" ht="12.75" hidden="false" customHeight="false" outlineLevel="0" collapsed="false">
      <c r="E1783" s="0" t="n">
        <v>1892</v>
      </c>
      <c r="F1783" s="0" t="n">
        <v>62.22838239</v>
      </c>
    </row>
    <row r="1784" customFormat="false" ht="12.75" hidden="false" customHeight="false" outlineLevel="0" collapsed="false">
      <c r="E1784" s="0" t="n">
        <v>1893</v>
      </c>
      <c r="F1784" s="0" t="n">
        <v>62.20111372</v>
      </c>
    </row>
    <row r="1785" customFormat="false" ht="12.75" hidden="false" customHeight="false" outlineLevel="0" collapsed="false">
      <c r="E1785" s="0" t="n">
        <v>1894</v>
      </c>
      <c r="F1785" s="0" t="n">
        <v>62.17384505</v>
      </c>
    </row>
    <row r="1786" customFormat="false" ht="12.75" hidden="false" customHeight="false" outlineLevel="0" collapsed="false">
      <c r="E1786" s="0" t="n">
        <v>1895</v>
      </c>
      <c r="F1786" s="0" t="n">
        <v>62.14662769</v>
      </c>
    </row>
    <row r="1787" customFormat="false" ht="12.75" hidden="false" customHeight="false" outlineLevel="0" collapsed="false">
      <c r="E1787" s="0" t="n">
        <v>1896</v>
      </c>
      <c r="F1787" s="0" t="n">
        <v>62.11958235</v>
      </c>
    </row>
    <row r="1788" customFormat="false" ht="12.75" hidden="false" customHeight="false" outlineLevel="0" collapsed="false">
      <c r="E1788" s="0" t="n">
        <v>1897</v>
      </c>
      <c r="F1788" s="0" t="n">
        <v>62.09253702</v>
      </c>
    </row>
    <row r="1789" customFormat="false" ht="12.75" hidden="false" customHeight="false" outlineLevel="0" collapsed="false">
      <c r="E1789" s="0" t="n">
        <v>1898</v>
      </c>
      <c r="F1789" s="0" t="n">
        <v>62.06549169</v>
      </c>
    </row>
    <row r="1790" customFormat="false" ht="12.75" hidden="false" customHeight="false" outlineLevel="0" collapsed="false">
      <c r="E1790" s="0" t="n">
        <v>1899</v>
      </c>
      <c r="F1790" s="0" t="n">
        <v>62.03844635</v>
      </c>
    </row>
    <row r="1791" customFormat="false" ht="12.75" hidden="false" customHeight="false" outlineLevel="0" collapsed="false">
      <c r="E1791" s="0" t="n">
        <v>1900</v>
      </c>
      <c r="F1791" s="0" t="n">
        <v>62.01140102</v>
      </c>
    </row>
    <row r="1792" customFormat="false" ht="12.75" hidden="false" customHeight="false" outlineLevel="0" collapsed="false">
      <c r="E1792" s="0" t="n">
        <v>1901</v>
      </c>
      <c r="F1792" s="0" t="n">
        <v>61.98435569</v>
      </c>
    </row>
    <row r="1793" customFormat="false" ht="12.75" hidden="false" customHeight="false" outlineLevel="0" collapsed="false">
      <c r="E1793" s="0" t="n">
        <v>1902</v>
      </c>
      <c r="F1793" s="0" t="n">
        <v>61.95731035</v>
      </c>
    </row>
    <row r="1794" customFormat="false" ht="12.75" hidden="false" customHeight="false" outlineLevel="0" collapsed="false">
      <c r="E1794" s="0" t="n">
        <v>1903</v>
      </c>
      <c r="F1794" s="0" t="n">
        <v>61.93026502</v>
      </c>
    </row>
    <row r="1795" customFormat="false" ht="12.75" hidden="false" customHeight="false" outlineLevel="0" collapsed="false">
      <c r="E1795" s="0" t="n">
        <v>1904</v>
      </c>
      <c r="F1795" s="0" t="n">
        <v>61.90321969</v>
      </c>
    </row>
    <row r="1796" customFormat="false" ht="12.75" hidden="false" customHeight="false" outlineLevel="0" collapsed="false">
      <c r="E1796" s="0" t="n">
        <v>1905</v>
      </c>
      <c r="F1796" s="0" t="n">
        <v>61.87617435</v>
      </c>
    </row>
    <row r="1797" customFormat="false" ht="12.75" hidden="false" customHeight="false" outlineLevel="0" collapsed="false">
      <c r="E1797" s="0" t="n">
        <v>1906</v>
      </c>
      <c r="F1797" s="0" t="n">
        <v>61.84912902</v>
      </c>
    </row>
    <row r="1798" customFormat="false" ht="12.75" hidden="false" customHeight="false" outlineLevel="0" collapsed="false">
      <c r="E1798" s="0" t="n">
        <v>1907</v>
      </c>
      <c r="F1798" s="0" t="n">
        <v>61.82208369</v>
      </c>
    </row>
    <row r="1799" customFormat="false" ht="12.75" hidden="false" customHeight="false" outlineLevel="0" collapsed="false">
      <c r="E1799" s="0" t="n">
        <v>1908</v>
      </c>
      <c r="F1799" s="0" t="n">
        <v>61.79503835</v>
      </c>
    </row>
    <row r="1800" customFormat="false" ht="12.75" hidden="false" customHeight="false" outlineLevel="0" collapsed="false">
      <c r="E1800" s="0" t="n">
        <v>1909</v>
      </c>
      <c r="F1800" s="0" t="n">
        <v>61.76799302</v>
      </c>
    </row>
    <row r="1801" customFormat="false" ht="12.75" hidden="false" customHeight="false" outlineLevel="0" collapsed="false">
      <c r="E1801" s="0" t="n">
        <v>1910</v>
      </c>
      <c r="F1801" s="0" t="n">
        <v>61.74121812</v>
      </c>
    </row>
    <row r="1802" customFormat="false" ht="12.75" hidden="false" customHeight="false" outlineLevel="0" collapsed="false">
      <c r="E1802" s="0" t="n">
        <v>1911</v>
      </c>
      <c r="F1802" s="0" t="n">
        <v>61.71535012</v>
      </c>
    </row>
    <row r="1803" customFormat="false" ht="12.75" hidden="false" customHeight="false" outlineLevel="0" collapsed="false">
      <c r="E1803" s="0" t="n">
        <v>1912</v>
      </c>
      <c r="F1803" s="0" t="n">
        <v>61.68948212</v>
      </c>
    </row>
    <row r="1804" customFormat="false" ht="12.75" hidden="false" customHeight="false" outlineLevel="0" collapsed="false">
      <c r="E1804" s="0" t="n">
        <v>1913</v>
      </c>
      <c r="F1804" s="0" t="n">
        <v>61.66361412</v>
      </c>
    </row>
    <row r="1805" customFormat="false" ht="12.75" hidden="false" customHeight="false" outlineLevel="0" collapsed="false">
      <c r="E1805" s="0" t="n">
        <v>1914</v>
      </c>
      <c r="F1805" s="0" t="n">
        <v>61.63774612</v>
      </c>
    </row>
    <row r="1806" customFormat="false" ht="12.75" hidden="false" customHeight="false" outlineLevel="0" collapsed="false">
      <c r="E1806" s="0" t="n">
        <v>1915</v>
      </c>
      <c r="F1806" s="0" t="n">
        <v>61.61187812</v>
      </c>
    </row>
    <row r="1807" customFormat="false" ht="12.75" hidden="false" customHeight="false" outlineLevel="0" collapsed="false">
      <c r="E1807" s="0" t="n">
        <v>1916</v>
      </c>
      <c r="F1807" s="0" t="n">
        <v>61.58601012</v>
      </c>
    </row>
    <row r="1808" customFormat="false" ht="12.75" hidden="false" customHeight="false" outlineLevel="0" collapsed="false">
      <c r="E1808" s="0" t="n">
        <v>1917</v>
      </c>
      <c r="F1808" s="0" t="n">
        <v>61.56014212</v>
      </c>
    </row>
    <row r="1809" customFormat="false" ht="12.75" hidden="false" customHeight="false" outlineLevel="0" collapsed="false">
      <c r="E1809" s="0" t="n">
        <v>1918</v>
      </c>
      <c r="F1809" s="0" t="n">
        <v>61.53427412</v>
      </c>
    </row>
    <row r="1810" customFormat="false" ht="12.75" hidden="false" customHeight="false" outlineLevel="0" collapsed="false">
      <c r="E1810" s="0" t="n">
        <v>1919</v>
      </c>
      <c r="F1810" s="0" t="n">
        <v>61.50840612</v>
      </c>
    </row>
    <row r="1811" customFormat="false" ht="12.75" hidden="false" customHeight="false" outlineLevel="0" collapsed="false">
      <c r="E1811" s="0" t="n">
        <v>1920</v>
      </c>
      <c r="F1811" s="0" t="n">
        <v>61.48253812</v>
      </c>
    </row>
    <row r="1812" customFormat="false" ht="12.75" hidden="false" customHeight="false" outlineLevel="0" collapsed="false">
      <c r="E1812" s="0" t="n">
        <v>1921</v>
      </c>
      <c r="F1812" s="0" t="n">
        <v>61.45667012</v>
      </c>
    </row>
    <row r="1813" customFormat="false" ht="12.75" hidden="false" customHeight="false" outlineLevel="0" collapsed="false">
      <c r="E1813" s="0" t="n">
        <v>1922</v>
      </c>
      <c r="F1813" s="0" t="n">
        <v>61.43080212</v>
      </c>
    </row>
    <row r="1814" customFormat="false" ht="12.75" hidden="false" customHeight="false" outlineLevel="0" collapsed="false">
      <c r="E1814" s="0" t="n">
        <v>1923</v>
      </c>
      <c r="F1814" s="0" t="n">
        <v>61.40493412</v>
      </c>
    </row>
    <row r="1815" customFormat="false" ht="12.75" hidden="false" customHeight="false" outlineLevel="0" collapsed="false">
      <c r="E1815" s="0" t="n">
        <v>1924</v>
      </c>
      <c r="F1815" s="0" t="n">
        <v>61.37906612</v>
      </c>
    </row>
    <row r="1816" customFormat="false" ht="12.75" hidden="false" customHeight="false" outlineLevel="0" collapsed="false">
      <c r="E1816" s="0" t="n">
        <v>1925</v>
      </c>
      <c r="F1816" s="0" t="n">
        <v>61.35322982</v>
      </c>
    </row>
    <row r="1817" customFormat="false" ht="12.75" hidden="false" customHeight="false" outlineLevel="0" collapsed="false">
      <c r="E1817" s="0" t="n">
        <v>1926</v>
      </c>
      <c r="F1817" s="0" t="n">
        <v>61.32749982</v>
      </c>
    </row>
    <row r="1818" customFormat="false" ht="12.75" hidden="false" customHeight="false" outlineLevel="0" collapsed="false">
      <c r="E1818" s="0" t="n">
        <v>1927</v>
      </c>
      <c r="F1818" s="0" t="n">
        <v>61.30176982</v>
      </c>
    </row>
    <row r="1819" customFormat="false" ht="12.75" hidden="false" customHeight="false" outlineLevel="0" collapsed="false">
      <c r="E1819" s="0" t="n">
        <v>1928</v>
      </c>
      <c r="F1819" s="0" t="n">
        <v>61.27603982</v>
      </c>
    </row>
    <row r="1820" customFormat="false" ht="12.75" hidden="false" customHeight="false" outlineLevel="0" collapsed="false">
      <c r="E1820" s="0" t="n">
        <v>1929</v>
      </c>
      <c r="F1820" s="0" t="n">
        <v>61.25030982</v>
      </c>
    </row>
    <row r="1821" customFormat="false" ht="12.75" hidden="false" customHeight="false" outlineLevel="0" collapsed="false">
      <c r="E1821" s="0" t="n">
        <v>1930</v>
      </c>
      <c r="F1821" s="0" t="n">
        <v>61.22457982</v>
      </c>
    </row>
    <row r="1822" customFormat="false" ht="12.75" hidden="false" customHeight="false" outlineLevel="0" collapsed="false">
      <c r="E1822" s="0" t="n">
        <v>1931</v>
      </c>
      <c r="F1822" s="0" t="n">
        <v>61.19884982</v>
      </c>
    </row>
    <row r="1823" customFormat="false" ht="12.75" hidden="false" customHeight="false" outlineLevel="0" collapsed="false">
      <c r="E1823" s="0" t="n">
        <v>1932</v>
      </c>
      <c r="F1823" s="0" t="n">
        <v>61.17311982</v>
      </c>
    </row>
    <row r="1824" customFormat="false" ht="12.75" hidden="false" customHeight="false" outlineLevel="0" collapsed="false">
      <c r="E1824" s="0" t="n">
        <v>1933</v>
      </c>
      <c r="F1824" s="0" t="n">
        <v>61.14738982</v>
      </c>
    </row>
    <row r="1825" customFormat="false" ht="12.75" hidden="false" customHeight="false" outlineLevel="0" collapsed="false">
      <c r="E1825" s="0" t="n">
        <v>1934</v>
      </c>
      <c r="F1825" s="0" t="n">
        <v>61.12165982</v>
      </c>
    </row>
    <row r="1826" customFormat="false" ht="12.75" hidden="false" customHeight="false" outlineLevel="0" collapsed="false">
      <c r="E1826" s="0" t="n">
        <v>1935</v>
      </c>
      <c r="F1826" s="0" t="n">
        <v>61.09592982</v>
      </c>
    </row>
    <row r="1827" customFormat="false" ht="12.75" hidden="false" customHeight="false" outlineLevel="0" collapsed="false">
      <c r="E1827" s="0" t="n">
        <v>1936</v>
      </c>
      <c r="F1827" s="0" t="n">
        <v>61.07019982</v>
      </c>
    </row>
    <row r="1828" customFormat="false" ht="12.75" hidden="false" customHeight="false" outlineLevel="0" collapsed="false">
      <c r="E1828" s="0" t="n">
        <v>1937</v>
      </c>
      <c r="F1828" s="0" t="n">
        <v>61.04446982</v>
      </c>
    </row>
    <row r="1829" customFormat="false" ht="12.75" hidden="false" customHeight="false" outlineLevel="0" collapsed="false">
      <c r="E1829" s="0" t="n">
        <v>1938</v>
      </c>
      <c r="F1829" s="0" t="n">
        <v>61.01873982</v>
      </c>
    </row>
    <row r="1830" customFormat="false" ht="12.75" hidden="false" customHeight="false" outlineLevel="0" collapsed="false">
      <c r="E1830" s="0" t="n">
        <v>1939</v>
      </c>
      <c r="F1830" s="0" t="n">
        <v>60.99300982</v>
      </c>
    </row>
    <row r="1831" customFormat="false" ht="12.75" hidden="false" customHeight="false" outlineLevel="0" collapsed="false">
      <c r="E1831" s="0" t="n">
        <v>1940</v>
      </c>
      <c r="F1831" s="0" t="n">
        <v>60.96734322</v>
      </c>
    </row>
    <row r="1832" customFormat="false" ht="12.75" hidden="false" customHeight="false" outlineLevel="0" collapsed="false">
      <c r="E1832" s="0" t="n">
        <v>1941</v>
      </c>
      <c r="F1832" s="0" t="n">
        <v>60.94188922</v>
      </c>
    </row>
    <row r="1833" customFormat="false" ht="12.75" hidden="false" customHeight="false" outlineLevel="0" collapsed="false">
      <c r="E1833" s="0" t="n">
        <v>1942</v>
      </c>
      <c r="F1833" s="0" t="n">
        <v>60.91643522</v>
      </c>
    </row>
    <row r="1834" customFormat="false" ht="12.75" hidden="false" customHeight="false" outlineLevel="0" collapsed="false">
      <c r="E1834" s="0" t="n">
        <v>1943</v>
      </c>
      <c r="F1834" s="0" t="n">
        <v>60.89098122</v>
      </c>
    </row>
    <row r="1835" customFormat="false" ht="12.75" hidden="false" customHeight="false" outlineLevel="0" collapsed="false">
      <c r="E1835" s="0" t="n">
        <v>1944</v>
      </c>
      <c r="F1835" s="0" t="n">
        <v>60.86552722</v>
      </c>
    </row>
    <row r="1836" customFormat="false" ht="12.75" hidden="false" customHeight="false" outlineLevel="0" collapsed="false">
      <c r="E1836" s="0" t="n">
        <v>1945</v>
      </c>
      <c r="F1836" s="0" t="n">
        <v>60.84007322</v>
      </c>
    </row>
    <row r="1837" customFormat="false" ht="12.75" hidden="false" customHeight="false" outlineLevel="0" collapsed="false">
      <c r="E1837" s="0" t="n">
        <v>1946</v>
      </c>
      <c r="F1837" s="0" t="n">
        <v>60.81461922</v>
      </c>
    </row>
    <row r="1838" customFormat="false" ht="12.75" hidden="false" customHeight="false" outlineLevel="0" collapsed="false">
      <c r="E1838" s="0" t="n">
        <v>1947</v>
      </c>
      <c r="F1838" s="0" t="n">
        <v>60.78916522</v>
      </c>
    </row>
    <row r="1839" customFormat="false" ht="12.75" hidden="false" customHeight="false" outlineLevel="0" collapsed="false">
      <c r="E1839" s="0" t="n">
        <v>1948</v>
      </c>
      <c r="F1839" s="0" t="n">
        <v>60.76371122</v>
      </c>
    </row>
    <row r="1840" customFormat="false" ht="12.75" hidden="false" customHeight="false" outlineLevel="0" collapsed="false">
      <c r="E1840" s="0" t="n">
        <v>1949</v>
      </c>
      <c r="F1840" s="0" t="n">
        <v>60.73825722</v>
      </c>
    </row>
    <row r="1841" customFormat="false" ht="12.75" hidden="false" customHeight="false" outlineLevel="0" collapsed="false">
      <c r="E1841" s="0" t="n">
        <v>1950</v>
      </c>
      <c r="F1841" s="0" t="n">
        <v>60.71280322</v>
      </c>
    </row>
    <row r="1842" customFormat="false" ht="12.75" hidden="false" customHeight="false" outlineLevel="0" collapsed="false">
      <c r="E1842" s="0" t="n">
        <v>1951</v>
      </c>
      <c r="F1842" s="0" t="n">
        <v>60.68734922</v>
      </c>
    </row>
    <row r="1843" customFormat="false" ht="12.75" hidden="false" customHeight="false" outlineLevel="0" collapsed="false">
      <c r="E1843" s="0" t="n">
        <v>1952</v>
      </c>
      <c r="F1843" s="0" t="n">
        <v>60.66189522</v>
      </c>
    </row>
    <row r="1844" customFormat="false" ht="12.75" hidden="false" customHeight="false" outlineLevel="0" collapsed="false">
      <c r="E1844" s="0" t="n">
        <v>1953</v>
      </c>
      <c r="F1844" s="0" t="n">
        <v>60.63644122</v>
      </c>
    </row>
    <row r="1845" customFormat="false" ht="12.75" hidden="false" customHeight="false" outlineLevel="0" collapsed="false">
      <c r="E1845" s="0" t="n">
        <v>1954</v>
      </c>
      <c r="F1845" s="0" t="n">
        <v>60.61098722</v>
      </c>
    </row>
    <row r="1846" customFormat="false" ht="12.75" hidden="false" customHeight="false" outlineLevel="0" collapsed="false">
      <c r="E1846" s="0" t="n">
        <v>1955</v>
      </c>
      <c r="F1846" s="0" t="n">
        <v>60.58563352</v>
      </c>
    </row>
    <row r="1847" customFormat="false" ht="12.75" hidden="false" customHeight="false" outlineLevel="0" collapsed="false">
      <c r="E1847" s="0" t="n">
        <v>1956</v>
      </c>
      <c r="F1847" s="0" t="n">
        <v>60.56061619</v>
      </c>
    </row>
    <row r="1848" customFormat="false" ht="12.75" hidden="false" customHeight="false" outlineLevel="0" collapsed="false">
      <c r="E1848" s="0" t="n">
        <v>1957</v>
      </c>
      <c r="F1848" s="0" t="n">
        <v>60.53559885</v>
      </c>
    </row>
    <row r="1849" customFormat="false" ht="12.75" hidden="false" customHeight="false" outlineLevel="0" collapsed="false">
      <c r="E1849" s="0" t="n">
        <v>1958</v>
      </c>
      <c r="F1849" s="0" t="n">
        <v>60.51058152</v>
      </c>
    </row>
    <row r="1850" customFormat="false" ht="12.75" hidden="false" customHeight="false" outlineLevel="0" collapsed="false">
      <c r="E1850" s="0" t="n">
        <v>1959</v>
      </c>
      <c r="F1850" s="0" t="n">
        <v>60.48556419</v>
      </c>
    </row>
    <row r="1851" customFormat="false" ht="12.75" hidden="false" customHeight="false" outlineLevel="0" collapsed="false">
      <c r="E1851" s="0" t="n">
        <v>1960</v>
      </c>
      <c r="F1851" s="0" t="n">
        <v>60.46054685</v>
      </c>
    </row>
    <row r="1852" customFormat="false" ht="12.75" hidden="false" customHeight="false" outlineLevel="0" collapsed="false">
      <c r="E1852" s="0" t="n">
        <v>1961</v>
      </c>
      <c r="F1852" s="0" t="n">
        <v>60.43552952</v>
      </c>
    </row>
    <row r="1853" customFormat="false" ht="12.75" hidden="false" customHeight="false" outlineLevel="0" collapsed="false">
      <c r="E1853" s="0" t="n">
        <v>1962</v>
      </c>
      <c r="F1853" s="0" t="n">
        <v>60.41051219</v>
      </c>
    </row>
    <row r="1854" customFormat="false" ht="12.75" hidden="false" customHeight="false" outlineLevel="0" collapsed="false">
      <c r="E1854" s="0" t="n">
        <v>1963</v>
      </c>
      <c r="F1854" s="0" t="n">
        <v>60.38549485</v>
      </c>
    </row>
    <row r="1855" customFormat="false" ht="12.75" hidden="false" customHeight="false" outlineLevel="0" collapsed="false">
      <c r="E1855" s="0" t="n">
        <v>1964</v>
      </c>
      <c r="F1855" s="0" t="n">
        <v>60.36047752</v>
      </c>
    </row>
    <row r="1856" customFormat="false" ht="12.75" hidden="false" customHeight="false" outlineLevel="0" collapsed="false">
      <c r="E1856" s="0" t="n">
        <v>1965</v>
      </c>
      <c r="F1856" s="0" t="n">
        <v>60.33546019</v>
      </c>
    </row>
    <row r="1857" customFormat="false" ht="12.75" hidden="false" customHeight="false" outlineLevel="0" collapsed="false">
      <c r="E1857" s="0" t="n">
        <v>1966</v>
      </c>
      <c r="F1857" s="0" t="n">
        <v>60.31044285</v>
      </c>
    </row>
    <row r="1858" customFormat="false" ht="12.75" hidden="false" customHeight="false" outlineLevel="0" collapsed="false">
      <c r="E1858" s="0" t="n">
        <v>1967</v>
      </c>
      <c r="F1858" s="0" t="n">
        <v>60.28542552</v>
      </c>
    </row>
    <row r="1859" customFormat="false" ht="12.75" hidden="false" customHeight="false" outlineLevel="0" collapsed="false">
      <c r="E1859" s="0" t="n">
        <v>1968</v>
      </c>
      <c r="F1859" s="0" t="n">
        <v>60.26040819</v>
      </c>
    </row>
    <row r="1860" customFormat="false" ht="12.75" hidden="false" customHeight="false" outlineLevel="0" collapsed="false">
      <c r="E1860" s="0" t="n">
        <v>1969</v>
      </c>
      <c r="F1860" s="0" t="n">
        <v>60.23539085</v>
      </c>
    </row>
    <row r="1861" customFormat="false" ht="12.75" hidden="false" customHeight="false" outlineLevel="0" collapsed="false">
      <c r="E1861" s="0" t="n">
        <v>1970</v>
      </c>
      <c r="F1861" s="0" t="n">
        <v>60.21037658</v>
      </c>
    </row>
    <row r="1862" customFormat="false" ht="12.75" hidden="false" customHeight="false" outlineLevel="0" collapsed="false">
      <c r="E1862" s="0" t="n">
        <v>1971</v>
      </c>
      <c r="F1862" s="0" t="n">
        <v>60.18537258</v>
      </c>
    </row>
    <row r="1863" customFormat="false" ht="12.75" hidden="false" customHeight="false" outlineLevel="0" collapsed="false">
      <c r="E1863" s="0" t="n">
        <v>1972</v>
      </c>
      <c r="F1863" s="0" t="n">
        <v>60.16036858</v>
      </c>
    </row>
    <row r="1864" customFormat="false" ht="12.75" hidden="false" customHeight="false" outlineLevel="0" collapsed="false">
      <c r="E1864" s="0" t="n">
        <v>1973</v>
      </c>
      <c r="F1864" s="0" t="n">
        <v>60.13536458</v>
      </c>
    </row>
    <row r="1865" customFormat="false" ht="12.75" hidden="false" customHeight="false" outlineLevel="0" collapsed="false">
      <c r="E1865" s="0" t="n">
        <v>1974</v>
      </c>
      <c r="F1865" s="0" t="n">
        <v>60.11036058</v>
      </c>
    </row>
    <row r="1866" customFormat="false" ht="12.75" hidden="false" customHeight="false" outlineLevel="0" collapsed="false">
      <c r="E1866" s="0" t="n">
        <v>1975</v>
      </c>
      <c r="F1866" s="0" t="n">
        <v>60.08535658</v>
      </c>
    </row>
    <row r="1867" customFormat="false" ht="12.75" hidden="false" customHeight="false" outlineLevel="0" collapsed="false">
      <c r="E1867" s="0" t="n">
        <v>1976</v>
      </c>
      <c r="F1867" s="0" t="n">
        <v>60.06035258</v>
      </c>
    </row>
    <row r="1868" customFormat="false" ht="12.75" hidden="false" customHeight="false" outlineLevel="0" collapsed="false">
      <c r="E1868" s="0" t="n">
        <v>1977</v>
      </c>
      <c r="F1868" s="0" t="n">
        <v>60.03534858</v>
      </c>
    </row>
    <row r="1869" customFormat="false" ht="12.75" hidden="false" customHeight="false" outlineLevel="0" collapsed="false">
      <c r="E1869" s="0" t="n">
        <v>1978</v>
      </c>
      <c r="F1869" s="0" t="n">
        <v>60.01034458</v>
      </c>
    </row>
    <row r="1870" customFormat="false" ht="12.75" hidden="false" customHeight="false" outlineLevel="0" collapsed="false">
      <c r="E1870" s="0" t="n">
        <v>1979</v>
      </c>
      <c r="F1870" s="0" t="n">
        <v>59.98534058</v>
      </c>
    </row>
    <row r="1871" customFormat="false" ht="12.75" hidden="false" customHeight="false" outlineLevel="0" collapsed="false">
      <c r="E1871" s="0" t="n">
        <v>1980</v>
      </c>
      <c r="F1871" s="0" t="n">
        <v>59.96033658</v>
      </c>
    </row>
    <row r="1872" customFormat="false" ht="12.75" hidden="false" customHeight="false" outlineLevel="0" collapsed="false">
      <c r="E1872" s="0" t="n">
        <v>1981</v>
      </c>
      <c r="F1872" s="0" t="n">
        <v>59.93533258</v>
      </c>
    </row>
    <row r="1873" customFormat="false" ht="12.75" hidden="false" customHeight="false" outlineLevel="0" collapsed="false">
      <c r="E1873" s="0" t="n">
        <v>1982</v>
      </c>
      <c r="F1873" s="0" t="n">
        <v>59.91032858</v>
      </c>
    </row>
    <row r="1874" customFormat="false" ht="12.75" hidden="false" customHeight="false" outlineLevel="0" collapsed="false">
      <c r="E1874" s="0" t="n">
        <v>1983</v>
      </c>
      <c r="F1874" s="0" t="n">
        <v>59.88532458</v>
      </c>
    </row>
    <row r="1875" customFormat="false" ht="12.75" hidden="false" customHeight="false" outlineLevel="0" collapsed="false">
      <c r="E1875" s="0" t="n">
        <v>1984</v>
      </c>
      <c r="F1875" s="0" t="n">
        <v>59.86032058</v>
      </c>
    </row>
    <row r="1876" customFormat="false" ht="12.75" hidden="false" customHeight="false" outlineLevel="0" collapsed="false">
      <c r="E1876" s="0" t="n">
        <v>1985</v>
      </c>
      <c r="F1876" s="0" t="n">
        <v>59.83547063</v>
      </c>
    </row>
    <row r="1877" customFormat="false" ht="12.75" hidden="false" customHeight="false" outlineLevel="0" collapsed="false">
      <c r="E1877" s="0" t="n">
        <v>1986</v>
      </c>
      <c r="F1877" s="0" t="n">
        <v>59.8111373</v>
      </c>
    </row>
    <row r="1878" customFormat="false" ht="12.75" hidden="false" customHeight="false" outlineLevel="0" collapsed="false">
      <c r="E1878" s="0" t="n">
        <v>1987</v>
      </c>
      <c r="F1878" s="0" t="n">
        <v>59.78680397</v>
      </c>
    </row>
    <row r="1879" customFormat="false" ht="12.75" hidden="false" customHeight="false" outlineLevel="0" collapsed="false">
      <c r="E1879" s="0" t="n">
        <v>1988</v>
      </c>
      <c r="F1879" s="0" t="n">
        <v>59.76247063</v>
      </c>
    </row>
    <row r="1880" customFormat="false" ht="12.75" hidden="false" customHeight="false" outlineLevel="0" collapsed="false">
      <c r="E1880" s="0" t="n">
        <v>1989</v>
      </c>
      <c r="F1880" s="0" t="n">
        <v>59.7381373</v>
      </c>
    </row>
    <row r="1881" customFormat="false" ht="12.75" hidden="false" customHeight="false" outlineLevel="0" collapsed="false">
      <c r="E1881" s="0" t="n">
        <v>1990</v>
      </c>
      <c r="F1881" s="0" t="n">
        <v>59.71380397</v>
      </c>
    </row>
    <row r="1882" customFormat="false" ht="12.75" hidden="false" customHeight="false" outlineLevel="0" collapsed="false">
      <c r="E1882" s="0" t="n">
        <v>1991</v>
      </c>
      <c r="F1882" s="0" t="n">
        <v>59.68947063</v>
      </c>
    </row>
    <row r="1883" customFormat="false" ht="12.75" hidden="false" customHeight="false" outlineLevel="0" collapsed="false">
      <c r="E1883" s="0" t="n">
        <v>1992</v>
      </c>
      <c r="F1883" s="0" t="n">
        <v>59.6651373</v>
      </c>
    </row>
    <row r="1884" customFormat="false" ht="12.75" hidden="false" customHeight="false" outlineLevel="0" collapsed="false">
      <c r="E1884" s="0" t="n">
        <v>1993</v>
      </c>
      <c r="F1884" s="0" t="n">
        <v>59.64080397</v>
      </c>
    </row>
    <row r="1885" customFormat="false" ht="12.75" hidden="false" customHeight="false" outlineLevel="0" collapsed="false">
      <c r="E1885" s="0" t="n">
        <v>1994</v>
      </c>
      <c r="F1885" s="0" t="n">
        <v>59.61647063</v>
      </c>
    </row>
    <row r="1886" customFormat="false" ht="12.75" hidden="false" customHeight="false" outlineLevel="0" collapsed="false">
      <c r="E1886" s="0" t="n">
        <v>1995</v>
      </c>
      <c r="F1886" s="0" t="n">
        <v>59.5921373</v>
      </c>
    </row>
    <row r="1887" customFormat="false" ht="12.75" hidden="false" customHeight="false" outlineLevel="0" collapsed="false">
      <c r="E1887" s="0" t="n">
        <v>1996</v>
      </c>
      <c r="F1887" s="0" t="n">
        <v>59.56780397</v>
      </c>
    </row>
    <row r="1888" customFormat="false" ht="12.75" hidden="false" customHeight="false" outlineLevel="0" collapsed="false">
      <c r="E1888" s="0" t="n">
        <v>1997</v>
      </c>
      <c r="F1888" s="0" t="n">
        <v>59.54347063</v>
      </c>
    </row>
    <row r="1889" customFormat="false" ht="12.75" hidden="false" customHeight="false" outlineLevel="0" collapsed="false">
      <c r="E1889" s="0" t="n">
        <v>1998</v>
      </c>
      <c r="F1889" s="0" t="n">
        <v>59.5191373</v>
      </c>
    </row>
    <row r="1890" customFormat="false" ht="12.75" hidden="false" customHeight="false" outlineLevel="0" collapsed="false">
      <c r="E1890" s="0" t="n">
        <v>1999</v>
      </c>
      <c r="F1890" s="0" t="n">
        <v>59.49480397</v>
      </c>
    </row>
    <row r="1891" customFormat="false" ht="12.75" hidden="false" customHeight="false" outlineLevel="0" collapsed="false">
      <c r="E1891" s="0" t="n">
        <v>2000</v>
      </c>
      <c r="F1891" s="0" t="n">
        <v>59.47052791</v>
      </c>
    </row>
    <row r="1892" customFormat="false" ht="12.75" hidden="false" customHeight="false" outlineLevel="0" collapsed="false">
      <c r="E1892" s="0" t="n">
        <v>2001</v>
      </c>
      <c r="F1892" s="0" t="n">
        <v>59.44644391</v>
      </c>
    </row>
    <row r="1893" customFormat="false" ht="12.75" hidden="false" customHeight="false" outlineLevel="0" collapsed="false">
      <c r="E1893" s="0" t="n">
        <v>2002</v>
      </c>
      <c r="F1893" s="0" t="n">
        <v>59.42235991</v>
      </c>
    </row>
    <row r="1894" customFormat="false" ht="12.75" hidden="false" customHeight="false" outlineLevel="0" collapsed="false">
      <c r="E1894" s="0" t="n">
        <v>2003</v>
      </c>
      <c r="F1894" s="0" t="n">
        <v>59.39827591</v>
      </c>
    </row>
    <row r="1895" customFormat="false" ht="12.75" hidden="false" customHeight="false" outlineLevel="0" collapsed="false">
      <c r="E1895" s="0" t="n">
        <v>2004</v>
      </c>
      <c r="F1895" s="0" t="n">
        <v>59.37419191</v>
      </c>
    </row>
    <row r="1896" customFormat="false" ht="12.75" hidden="false" customHeight="false" outlineLevel="0" collapsed="false">
      <c r="E1896" s="0" t="n">
        <v>2005</v>
      </c>
      <c r="F1896" s="0" t="n">
        <v>59.35010791</v>
      </c>
    </row>
    <row r="1897" customFormat="false" ht="12.75" hidden="false" customHeight="false" outlineLevel="0" collapsed="false">
      <c r="E1897" s="0" t="n">
        <v>2006</v>
      </c>
      <c r="F1897" s="0" t="n">
        <v>59.32602391</v>
      </c>
    </row>
    <row r="1898" customFormat="false" ht="12.75" hidden="false" customHeight="false" outlineLevel="0" collapsed="false">
      <c r="E1898" s="0" t="n">
        <v>2007</v>
      </c>
      <c r="F1898" s="0" t="n">
        <v>59.30193991</v>
      </c>
    </row>
    <row r="1899" customFormat="false" ht="12.75" hidden="false" customHeight="false" outlineLevel="0" collapsed="false">
      <c r="E1899" s="0" t="n">
        <v>2008</v>
      </c>
      <c r="F1899" s="0" t="n">
        <v>59.27785591</v>
      </c>
    </row>
    <row r="1900" customFormat="false" ht="12.75" hidden="false" customHeight="false" outlineLevel="0" collapsed="false">
      <c r="E1900" s="0" t="n">
        <v>2009</v>
      </c>
      <c r="F1900" s="0" t="n">
        <v>59.25377191</v>
      </c>
    </row>
    <row r="1901" customFormat="false" ht="12.75" hidden="false" customHeight="false" outlineLevel="0" collapsed="false">
      <c r="E1901" s="0" t="n">
        <v>2010</v>
      </c>
      <c r="F1901" s="0" t="n">
        <v>59.22968791</v>
      </c>
    </row>
    <row r="1902" customFormat="false" ht="12.75" hidden="false" customHeight="false" outlineLevel="0" collapsed="false">
      <c r="E1902" s="0" t="n">
        <v>2011</v>
      </c>
      <c r="F1902" s="0" t="n">
        <v>59.20560391</v>
      </c>
    </row>
    <row r="1903" customFormat="false" ht="12.75" hidden="false" customHeight="false" outlineLevel="0" collapsed="false">
      <c r="E1903" s="0" t="n">
        <v>2012</v>
      </c>
      <c r="F1903" s="0" t="n">
        <v>59.18151991</v>
      </c>
    </row>
    <row r="1904" customFormat="false" ht="12.75" hidden="false" customHeight="false" outlineLevel="0" collapsed="false">
      <c r="E1904" s="0" t="n">
        <v>2013</v>
      </c>
      <c r="F1904" s="0" t="n">
        <v>59.15743591</v>
      </c>
    </row>
    <row r="1905" customFormat="false" ht="12.75" hidden="false" customHeight="false" outlineLevel="0" collapsed="false">
      <c r="E1905" s="0" t="n">
        <v>2014</v>
      </c>
      <c r="F1905" s="0" t="n">
        <v>59.13335191</v>
      </c>
    </row>
    <row r="1906" customFormat="false" ht="12.75" hidden="false" customHeight="false" outlineLevel="0" collapsed="false">
      <c r="E1906" s="0" t="n">
        <v>2015</v>
      </c>
      <c r="F1906" s="0" t="n">
        <v>59.10926469</v>
      </c>
    </row>
    <row r="1907" customFormat="false" ht="12.75" hidden="false" customHeight="false" outlineLevel="0" collapsed="false">
      <c r="E1907" s="0" t="n">
        <v>2016</v>
      </c>
      <c r="F1907" s="0" t="n">
        <v>59.08516669</v>
      </c>
    </row>
    <row r="1908" customFormat="false" ht="12.75" hidden="false" customHeight="false" outlineLevel="0" collapsed="false">
      <c r="E1908" s="0" t="n">
        <v>2017</v>
      </c>
      <c r="F1908" s="0" t="n">
        <v>59.06106869</v>
      </c>
    </row>
    <row r="1909" customFormat="false" ht="12.75" hidden="false" customHeight="false" outlineLevel="0" collapsed="false">
      <c r="E1909" s="0" t="n">
        <v>2018</v>
      </c>
      <c r="F1909" s="0" t="n">
        <v>59.03697069</v>
      </c>
    </row>
    <row r="1910" customFormat="false" ht="12.75" hidden="false" customHeight="false" outlineLevel="0" collapsed="false">
      <c r="E1910" s="0" t="n">
        <v>2019</v>
      </c>
      <c r="F1910" s="0" t="n">
        <v>59.01287269</v>
      </c>
    </row>
    <row r="1911" customFormat="false" ht="12.75" hidden="false" customHeight="false" outlineLevel="0" collapsed="false">
      <c r="E1911" s="0" t="n">
        <v>2020</v>
      </c>
      <c r="F1911" s="0" t="n">
        <v>58.98877469</v>
      </c>
    </row>
    <row r="1912" customFormat="false" ht="12.75" hidden="false" customHeight="false" outlineLevel="0" collapsed="false">
      <c r="E1912" s="0" t="n">
        <v>2021</v>
      </c>
      <c r="F1912" s="0" t="n">
        <v>58.96467669</v>
      </c>
    </row>
    <row r="1913" customFormat="false" ht="12.75" hidden="false" customHeight="false" outlineLevel="0" collapsed="false">
      <c r="E1913" s="0" t="n">
        <v>2022</v>
      </c>
      <c r="F1913" s="0" t="n">
        <v>58.94057869</v>
      </c>
    </row>
    <row r="1914" customFormat="false" ht="12.75" hidden="false" customHeight="false" outlineLevel="0" collapsed="false">
      <c r="E1914" s="0" t="n">
        <v>2023</v>
      </c>
      <c r="F1914" s="0" t="n">
        <v>58.91648069</v>
      </c>
    </row>
    <row r="1915" customFormat="false" ht="12.75" hidden="false" customHeight="false" outlineLevel="0" collapsed="false">
      <c r="E1915" s="0" t="n">
        <v>2024</v>
      </c>
      <c r="F1915" s="0" t="n">
        <v>58.89238269</v>
      </c>
    </row>
    <row r="1916" customFormat="false" ht="12.75" hidden="false" customHeight="false" outlineLevel="0" collapsed="false">
      <c r="E1916" s="0" t="n">
        <v>2025</v>
      </c>
      <c r="F1916" s="0" t="n">
        <v>58.86828469</v>
      </c>
    </row>
    <row r="1917" customFormat="false" ht="12.75" hidden="false" customHeight="false" outlineLevel="0" collapsed="false">
      <c r="E1917" s="0" t="n">
        <v>2026</v>
      </c>
      <c r="F1917" s="0" t="n">
        <v>58.84418669</v>
      </c>
    </row>
    <row r="1918" customFormat="false" ht="12.75" hidden="false" customHeight="false" outlineLevel="0" collapsed="false">
      <c r="E1918" s="0" t="n">
        <v>2027</v>
      </c>
      <c r="F1918" s="0" t="n">
        <v>58.82008869</v>
      </c>
    </row>
    <row r="1919" customFormat="false" ht="12.75" hidden="false" customHeight="false" outlineLevel="0" collapsed="false">
      <c r="E1919" s="0" t="n">
        <v>2028</v>
      </c>
      <c r="F1919" s="0" t="n">
        <v>58.79599069</v>
      </c>
    </row>
    <row r="1920" customFormat="false" ht="12.75" hidden="false" customHeight="false" outlineLevel="0" collapsed="false">
      <c r="E1920" s="0" t="n">
        <v>2029</v>
      </c>
      <c r="F1920" s="0" t="n">
        <v>58.77189269</v>
      </c>
    </row>
    <row r="1921" customFormat="false" ht="12.75" hidden="false" customHeight="false" outlineLevel="0" collapsed="false">
      <c r="E1921" s="0" t="n">
        <v>2030</v>
      </c>
      <c r="F1921" s="0" t="n">
        <v>58.74789224</v>
      </c>
    </row>
    <row r="1922" customFormat="false" ht="12.75" hidden="false" customHeight="false" outlineLevel="0" collapsed="false">
      <c r="E1922" s="0" t="n">
        <v>2031</v>
      </c>
      <c r="F1922" s="0" t="n">
        <v>58.7242189</v>
      </c>
    </row>
    <row r="1923" customFormat="false" ht="12.75" hidden="false" customHeight="false" outlineLevel="0" collapsed="false">
      <c r="E1923" s="0" t="n">
        <v>2032</v>
      </c>
      <c r="F1923" s="0" t="n">
        <v>58.70054557</v>
      </c>
    </row>
    <row r="1924" customFormat="false" ht="12.75" hidden="false" customHeight="false" outlineLevel="0" collapsed="false">
      <c r="E1924" s="0" t="n">
        <v>2033</v>
      </c>
      <c r="F1924" s="0" t="n">
        <v>58.67687224</v>
      </c>
    </row>
    <row r="1925" customFormat="false" ht="12.75" hidden="false" customHeight="false" outlineLevel="0" collapsed="false">
      <c r="E1925" s="0" t="n">
        <v>2034</v>
      </c>
      <c r="F1925" s="0" t="n">
        <v>58.6531989</v>
      </c>
    </row>
    <row r="1926" customFormat="false" ht="12.75" hidden="false" customHeight="false" outlineLevel="0" collapsed="false">
      <c r="E1926" s="0" t="n">
        <v>2035</v>
      </c>
      <c r="F1926" s="0" t="n">
        <v>58.62952557</v>
      </c>
    </row>
    <row r="1927" customFormat="false" ht="12.75" hidden="false" customHeight="false" outlineLevel="0" collapsed="false">
      <c r="E1927" s="0" t="n">
        <v>2036</v>
      </c>
      <c r="F1927" s="0" t="n">
        <v>58.60585224</v>
      </c>
    </row>
    <row r="1928" customFormat="false" ht="12.75" hidden="false" customHeight="false" outlineLevel="0" collapsed="false">
      <c r="E1928" s="0" t="n">
        <v>2037</v>
      </c>
      <c r="F1928" s="0" t="n">
        <v>58.5821789</v>
      </c>
    </row>
    <row r="1929" customFormat="false" ht="12.75" hidden="false" customHeight="false" outlineLevel="0" collapsed="false">
      <c r="E1929" s="0" t="n">
        <v>2038</v>
      </c>
      <c r="F1929" s="0" t="n">
        <v>58.55850557</v>
      </c>
    </row>
    <row r="1930" customFormat="false" ht="12.75" hidden="false" customHeight="false" outlineLevel="0" collapsed="false">
      <c r="E1930" s="0" t="n">
        <v>2039</v>
      </c>
      <c r="F1930" s="0" t="n">
        <v>58.53483224</v>
      </c>
    </row>
    <row r="1931" customFormat="false" ht="12.75" hidden="false" customHeight="false" outlineLevel="0" collapsed="false">
      <c r="E1931" s="0" t="n">
        <v>2040</v>
      </c>
      <c r="F1931" s="0" t="n">
        <v>58.5111589</v>
      </c>
    </row>
    <row r="1932" customFormat="false" ht="12.75" hidden="false" customHeight="false" outlineLevel="0" collapsed="false">
      <c r="E1932" s="0" t="n">
        <v>2041</v>
      </c>
      <c r="F1932" s="0" t="n">
        <v>58.48748557</v>
      </c>
    </row>
    <row r="1933" customFormat="false" ht="12.75" hidden="false" customHeight="false" outlineLevel="0" collapsed="false">
      <c r="E1933" s="0" t="n">
        <v>2042</v>
      </c>
      <c r="F1933" s="0" t="n">
        <v>58.46381224</v>
      </c>
    </row>
    <row r="1934" customFormat="false" ht="12.75" hidden="false" customHeight="false" outlineLevel="0" collapsed="false">
      <c r="E1934" s="0" t="n">
        <v>2043</v>
      </c>
      <c r="F1934" s="0" t="n">
        <v>58.4401389</v>
      </c>
    </row>
    <row r="1935" customFormat="false" ht="12.75" hidden="false" customHeight="false" outlineLevel="0" collapsed="false">
      <c r="E1935" s="0" t="n">
        <v>2044</v>
      </c>
      <c r="F1935" s="0" t="n">
        <v>58.41646557</v>
      </c>
    </row>
    <row r="1936" customFormat="false" ht="12.75" hidden="false" customHeight="false" outlineLevel="0" collapsed="false">
      <c r="E1936" s="0" t="n">
        <v>2045</v>
      </c>
      <c r="F1936" s="0" t="n">
        <v>58.39298763</v>
      </c>
    </row>
    <row r="1937" customFormat="false" ht="12.75" hidden="false" customHeight="false" outlineLevel="0" collapsed="false">
      <c r="E1937" s="0" t="n">
        <v>2046</v>
      </c>
      <c r="F1937" s="0" t="n">
        <v>58.37016497</v>
      </c>
    </row>
    <row r="1938" customFormat="false" ht="12.75" hidden="false" customHeight="false" outlineLevel="0" collapsed="false">
      <c r="E1938" s="0" t="n">
        <v>2047</v>
      </c>
      <c r="F1938" s="0" t="n">
        <v>58.3473423</v>
      </c>
    </row>
    <row r="1939" customFormat="false" ht="12.75" hidden="false" customHeight="false" outlineLevel="0" collapsed="false">
      <c r="E1939" s="0" t="n">
        <v>2048</v>
      </c>
      <c r="F1939" s="0" t="n">
        <v>58.32451963</v>
      </c>
    </row>
    <row r="1940" customFormat="false" ht="12.75" hidden="false" customHeight="false" outlineLevel="0" collapsed="false">
      <c r="E1940" s="0" t="n">
        <v>2049</v>
      </c>
      <c r="F1940" s="0" t="n">
        <v>58.30169697</v>
      </c>
    </row>
    <row r="1941" customFormat="false" ht="12.75" hidden="false" customHeight="false" outlineLevel="0" collapsed="false">
      <c r="E1941" s="0" t="n">
        <v>2050</v>
      </c>
      <c r="F1941" s="0" t="n">
        <v>58.2788743</v>
      </c>
    </row>
    <row r="1942" customFormat="false" ht="12.75" hidden="false" customHeight="false" outlineLevel="0" collapsed="false">
      <c r="E1942" s="0" t="n">
        <v>2051</v>
      </c>
      <c r="F1942" s="0" t="n">
        <v>58.25605163</v>
      </c>
    </row>
    <row r="1943" customFormat="false" ht="12.75" hidden="false" customHeight="false" outlineLevel="0" collapsed="false">
      <c r="E1943" s="0" t="n">
        <v>2052</v>
      </c>
      <c r="F1943" s="0" t="n">
        <v>58.23322897</v>
      </c>
    </row>
    <row r="1944" customFormat="false" ht="12.75" hidden="false" customHeight="false" outlineLevel="0" collapsed="false">
      <c r="E1944" s="0" t="n">
        <v>2053</v>
      </c>
      <c r="F1944" s="0" t="n">
        <v>58.2104063</v>
      </c>
    </row>
    <row r="1945" customFormat="false" ht="12.75" hidden="false" customHeight="false" outlineLevel="0" collapsed="false">
      <c r="E1945" s="0" t="n">
        <v>2054</v>
      </c>
      <c r="F1945" s="0" t="n">
        <v>58.18758363</v>
      </c>
    </row>
    <row r="1946" customFormat="false" ht="12.75" hidden="false" customHeight="false" outlineLevel="0" collapsed="false">
      <c r="E1946" s="0" t="n">
        <v>2055</v>
      </c>
      <c r="F1946" s="0" t="n">
        <v>58.16476097</v>
      </c>
    </row>
    <row r="1947" customFormat="false" ht="12.75" hidden="false" customHeight="false" outlineLevel="0" collapsed="false">
      <c r="E1947" s="0" t="n">
        <v>2056</v>
      </c>
      <c r="F1947" s="0" t="n">
        <v>58.1419383</v>
      </c>
    </row>
    <row r="1948" customFormat="false" ht="12.75" hidden="false" customHeight="false" outlineLevel="0" collapsed="false">
      <c r="E1948" s="0" t="n">
        <v>2057</v>
      </c>
      <c r="F1948" s="0" t="n">
        <v>58.11911563</v>
      </c>
    </row>
    <row r="1949" customFormat="false" ht="12.75" hidden="false" customHeight="false" outlineLevel="0" collapsed="false">
      <c r="E1949" s="0" t="n">
        <v>2058</v>
      </c>
      <c r="F1949" s="0" t="n">
        <v>58.09629297</v>
      </c>
    </row>
    <row r="1950" customFormat="false" ht="12.75" hidden="false" customHeight="false" outlineLevel="0" collapsed="false">
      <c r="E1950" s="0" t="n">
        <v>2059</v>
      </c>
      <c r="F1950" s="0" t="n">
        <v>58.0734703</v>
      </c>
    </row>
    <row r="1951" customFormat="false" ht="12.75" hidden="false" customHeight="false" outlineLevel="0" collapsed="false">
      <c r="E1951" s="0" t="n">
        <v>2060</v>
      </c>
      <c r="F1951" s="0" t="n">
        <v>58.05061149</v>
      </c>
    </row>
    <row r="1952" customFormat="false" ht="12.75" hidden="false" customHeight="false" outlineLevel="0" collapsed="false">
      <c r="E1952" s="0" t="n">
        <v>2061</v>
      </c>
      <c r="F1952" s="0" t="n">
        <v>58.02763149</v>
      </c>
    </row>
    <row r="1953" customFormat="false" ht="12.75" hidden="false" customHeight="false" outlineLevel="0" collapsed="false">
      <c r="E1953" s="0" t="n">
        <v>2062</v>
      </c>
      <c r="F1953" s="0" t="n">
        <v>58.00465149</v>
      </c>
    </row>
    <row r="1954" customFormat="false" ht="12.75" hidden="false" customHeight="false" outlineLevel="0" collapsed="false">
      <c r="E1954" s="0" t="n">
        <v>2063</v>
      </c>
      <c r="F1954" s="0" t="n">
        <v>57.98167149</v>
      </c>
    </row>
    <row r="1955" customFormat="false" ht="12.75" hidden="false" customHeight="false" outlineLevel="0" collapsed="false">
      <c r="E1955" s="0" t="n">
        <v>2064</v>
      </c>
      <c r="F1955" s="0" t="n">
        <v>57.95869149</v>
      </c>
    </row>
    <row r="1956" customFormat="false" ht="12.75" hidden="false" customHeight="false" outlineLevel="0" collapsed="false">
      <c r="E1956" s="0" t="n">
        <v>2065</v>
      </c>
      <c r="F1956" s="0" t="n">
        <v>57.93571149</v>
      </c>
    </row>
    <row r="1957" customFormat="false" ht="12.75" hidden="false" customHeight="false" outlineLevel="0" collapsed="false">
      <c r="E1957" s="0" t="n">
        <v>2066</v>
      </c>
      <c r="F1957" s="0" t="n">
        <v>57.91273149</v>
      </c>
    </row>
    <row r="1958" customFormat="false" ht="12.75" hidden="false" customHeight="false" outlineLevel="0" collapsed="false">
      <c r="E1958" s="0" t="n">
        <v>2067</v>
      </c>
      <c r="F1958" s="0" t="n">
        <v>57.88975149</v>
      </c>
    </row>
    <row r="1959" customFormat="false" ht="12.75" hidden="false" customHeight="false" outlineLevel="0" collapsed="false">
      <c r="E1959" s="0" t="n">
        <v>2068</v>
      </c>
      <c r="F1959" s="0" t="n">
        <v>57.86677149</v>
      </c>
    </row>
    <row r="1960" customFormat="false" ht="12.75" hidden="false" customHeight="false" outlineLevel="0" collapsed="false">
      <c r="E1960" s="0" t="n">
        <v>2069</v>
      </c>
      <c r="F1960" s="0" t="n">
        <v>57.84379149</v>
      </c>
    </row>
    <row r="1961" customFormat="false" ht="12.75" hidden="false" customHeight="false" outlineLevel="0" collapsed="false">
      <c r="E1961" s="0" t="n">
        <v>2070</v>
      </c>
      <c r="F1961" s="0" t="n">
        <v>57.82081149</v>
      </c>
    </row>
    <row r="1962" customFormat="false" ht="12.75" hidden="false" customHeight="false" outlineLevel="0" collapsed="false">
      <c r="E1962" s="0" t="n">
        <v>2071</v>
      </c>
      <c r="F1962" s="0" t="n">
        <v>57.79783149</v>
      </c>
    </row>
    <row r="1963" customFormat="false" ht="12.75" hidden="false" customHeight="false" outlineLevel="0" collapsed="false">
      <c r="E1963" s="0" t="n">
        <v>2072</v>
      </c>
      <c r="F1963" s="0" t="n">
        <v>57.77485149</v>
      </c>
    </row>
    <row r="1964" customFormat="false" ht="12.75" hidden="false" customHeight="false" outlineLevel="0" collapsed="false">
      <c r="E1964" s="0" t="n">
        <v>2073</v>
      </c>
      <c r="F1964" s="0" t="n">
        <v>57.75187149</v>
      </c>
    </row>
    <row r="1965" customFormat="false" ht="12.75" hidden="false" customHeight="false" outlineLevel="0" collapsed="false">
      <c r="E1965" s="0" t="n">
        <v>2074</v>
      </c>
      <c r="F1965" s="0" t="n">
        <v>57.72889149</v>
      </c>
    </row>
    <row r="1966" customFormat="false" ht="12.75" hidden="false" customHeight="false" outlineLevel="0" collapsed="false">
      <c r="E1966" s="0" t="n">
        <v>2075</v>
      </c>
      <c r="F1966" s="0" t="n">
        <v>57.70600138</v>
      </c>
    </row>
    <row r="1967" customFormat="false" ht="12.75" hidden="false" customHeight="false" outlineLevel="0" collapsed="false">
      <c r="E1967" s="0" t="n">
        <v>2076</v>
      </c>
      <c r="F1967" s="0" t="n">
        <v>57.68341272</v>
      </c>
    </row>
    <row r="1968" customFormat="false" ht="12.75" hidden="false" customHeight="false" outlineLevel="0" collapsed="false">
      <c r="E1968" s="0" t="n">
        <v>2077</v>
      </c>
      <c r="F1968" s="0" t="n">
        <v>57.66082405</v>
      </c>
    </row>
    <row r="1969" customFormat="false" ht="12.75" hidden="false" customHeight="false" outlineLevel="0" collapsed="false">
      <c r="E1969" s="0" t="n">
        <v>2078</v>
      </c>
      <c r="F1969" s="0" t="n">
        <v>57.63823538</v>
      </c>
    </row>
    <row r="1970" customFormat="false" ht="12.75" hidden="false" customHeight="false" outlineLevel="0" collapsed="false">
      <c r="E1970" s="0" t="n">
        <v>2079</v>
      </c>
      <c r="F1970" s="0" t="n">
        <v>57.61564672</v>
      </c>
    </row>
    <row r="1971" customFormat="false" ht="12.75" hidden="false" customHeight="false" outlineLevel="0" collapsed="false">
      <c r="E1971" s="0" t="n">
        <v>2080</v>
      </c>
      <c r="F1971" s="0" t="n">
        <v>57.59305805</v>
      </c>
    </row>
    <row r="1972" customFormat="false" ht="12.75" hidden="false" customHeight="false" outlineLevel="0" collapsed="false">
      <c r="E1972" s="0" t="n">
        <v>2081</v>
      </c>
      <c r="F1972" s="0" t="n">
        <v>57.57046938</v>
      </c>
    </row>
    <row r="1973" customFormat="false" ht="12.75" hidden="false" customHeight="false" outlineLevel="0" collapsed="false">
      <c r="E1973" s="0" t="n">
        <v>2082</v>
      </c>
      <c r="F1973" s="0" t="n">
        <v>57.54788072</v>
      </c>
    </row>
    <row r="1974" customFormat="false" ht="12.75" hidden="false" customHeight="false" outlineLevel="0" collapsed="false">
      <c r="E1974" s="0" t="n">
        <v>2083</v>
      </c>
      <c r="F1974" s="0" t="n">
        <v>57.52529205</v>
      </c>
    </row>
    <row r="1975" customFormat="false" ht="12.75" hidden="false" customHeight="false" outlineLevel="0" collapsed="false">
      <c r="E1975" s="0" t="n">
        <v>2084</v>
      </c>
      <c r="F1975" s="0" t="n">
        <v>57.50270338</v>
      </c>
    </row>
    <row r="1976" customFormat="false" ht="12.75" hidden="false" customHeight="false" outlineLevel="0" collapsed="false">
      <c r="E1976" s="0" t="n">
        <v>2085</v>
      </c>
      <c r="F1976" s="0" t="n">
        <v>57.48011472</v>
      </c>
    </row>
    <row r="1977" customFormat="false" ht="12.75" hidden="false" customHeight="false" outlineLevel="0" collapsed="false">
      <c r="E1977" s="0" t="n">
        <v>2086</v>
      </c>
      <c r="F1977" s="0" t="n">
        <v>57.45752605</v>
      </c>
    </row>
    <row r="1978" customFormat="false" ht="12.75" hidden="false" customHeight="false" outlineLevel="0" collapsed="false">
      <c r="E1978" s="0" t="n">
        <v>2087</v>
      </c>
      <c r="F1978" s="0" t="n">
        <v>57.43493738</v>
      </c>
    </row>
    <row r="1979" customFormat="false" ht="12.75" hidden="false" customHeight="false" outlineLevel="0" collapsed="false">
      <c r="E1979" s="0" t="n">
        <v>2088</v>
      </c>
      <c r="F1979" s="0" t="n">
        <v>57.41234872</v>
      </c>
    </row>
    <row r="1980" customFormat="false" ht="12.75" hidden="false" customHeight="false" outlineLevel="0" collapsed="false">
      <c r="E1980" s="0" t="n">
        <v>2089</v>
      </c>
      <c r="F1980" s="0" t="n">
        <v>57.38976005</v>
      </c>
    </row>
    <row r="1981" customFormat="false" ht="12.75" hidden="false" customHeight="false" outlineLevel="0" collapsed="false">
      <c r="E1981" s="0" t="n">
        <v>2090</v>
      </c>
      <c r="F1981" s="0" t="n">
        <v>57.36721487</v>
      </c>
    </row>
    <row r="1982" customFormat="false" ht="12.75" hidden="false" customHeight="false" outlineLevel="0" collapsed="false">
      <c r="E1982" s="0" t="n">
        <v>2091</v>
      </c>
      <c r="F1982" s="0" t="n">
        <v>57.34481554</v>
      </c>
    </row>
    <row r="1983" customFormat="false" ht="12.75" hidden="false" customHeight="false" outlineLevel="0" collapsed="false">
      <c r="E1983" s="0" t="n">
        <v>2092</v>
      </c>
      <c r="F1983" s="0" t="n">
        <v>57.32241621</v>
      </c>
    </row>
    <row r="1984" customFormat="false" ht="12.75" hidden="false" customHeight="false" outlineLevel="0" collapsed="false">
      <c r="E1984" s="0" t="n">
        <v>2093</v>
      </c>
      <c r="F1984" s="0" t="n">
        <v>57.30001687</v>
      </c>
    </row>
    <row r="1985" customFormat="false" ht="12.75" hidden="false" customHeight="false" outlineLevel="0" collapsed="false">
      <c r="E1985" s="0" t="n">
        <v>2094</v>
      </c>
      <c r="F1985" s="0" t="n">
        <v>57.27761754</v>
      </c>
    </row>
    <row r="1986" customFormat="false" ht="12.75" hidden="false" customHeight="false" outlineLevel="0" collapsed="false">
      <c r="E1986" s="0" t="n">
        <v>2095</v>
      </c>
      <c r="F1986" s="0" t="n">
        <v>57.25521821</v>
      </c>
    </row>
    <row r="1987" customFormat="false" ht="12.75" hidden="false" customHeight="false" outlineLevel="0" collapsed="false">
      <c r="E1987" s="0" t="n">
        <v>2096</v>
      </c>
      <c r="F1987" s="0" t="n">
        <v>57.23281887</v>
      </c>
    </row>
    <row r="1988" customFormat="false" ht="12.75" hidden="false" customHeight="false" outlineLevel="0" collapsed="false">
      <c r="E1988" s="0" t="n">
        <v>2097</v>
      </c>
      <c r="F1988" s="0" t="n">
        <v>57.21041954</v>
      </c>
    </row>
    <row r="1989" customFormat="false" ht="12.75" hidden="false" customHeight="false" outlineLevel="0" collapsed="false">
      <c r="E1989" s="0" t="n">
        <v>2098</v>
      </c>
      <c r="F1989" s="0" t="n">
        <v>57.18802021</v>
      </c>
    </row>
    <row r="1990" customFormat="false" ht="12.75" hidden="false" customHeight="false" outlineLevel="0" collapsed="false">
      <c r="E1990" s="0" t="n">
        <v>2099</v>
      </c>
      <c r="F1990" s="0" t="n">
        <v>57.16562087</v>
      </c>
    </row>
    <row r="1991" customFormat="false" ht="12.75" hidden="false" customHeight="false" outlineLevel="0" collapsed="false">
      <c r="E1991" s="0" t="n">
        <v>2100</v>
      </c>
      <c r="F1991" s="0" t="n">
        <v>57.14322154</v>
      </c>
    </row>
    <row r="1992" customFormat="false" ht="12.75" hidden="false" customHeight="false" outlineLevel="0" collapsed="false">
      <c r="E1992" s="0" t="n">
        <v>2101</v>
      </c>
      <c r="F1992" s="0" t="n">
        <v>57.12082221</v>
      </c>
    </row>
    <row r="1993" customFormat="false" ht="12.75" hidden="false" customHeight="false" outlineLevel="0" collapsed="false">
      <c r="E1993" s="0" t="n">
        <v>2102</v>
      </c>
      <c r="F1993" s="0" t="n">
        <v>57.09842287</v>
      </c>
    </row>
    <row r="1994" customFormat="false" ht="12.75" hidden="false" customHeight="false" outlineLevel="0" collapsed="false">
      <c r="E1994" s="0" t="n">
        <v>2103</v>
      </c>
      <c r="F1994" s="0" t="n">
        <v>57.07602354</v>
      </c>
    </row>
    <row r="1995" customFormat="false" ht="12.75" hidden="false" customHeight="false" outlineLevel="0" collapsed="false">
      <c r="E1995" s="0" t="n">
        <v>2104</v>
      </c>
      <c r="F1995" s="0" t="n">
        <v>57.05362421</v>
      </c>
    </row>
    <row r="1996" customFormat="false" ht="12.75" hidden="false" customHeight="false" outlineLevel="0" collapsed="false">
      <c r="E1996" s="0" t="n">
        <v>2105</v>
      </c>
      <c r="F1996" s="0" t="n">
        <v>57.03127847</v>
      </c>
    </row>
    <row r="1997" customFormat="false" ht="12.75" hidden="false" customHeight="false" outlineLevel="0" collapsed="false">
      <c r="E1997" s="0" t="n">
        <v>2106</v>
      </c>
      <c r="F1997" s="0" t="n">
        <v>57.00911247</v>
      </c>
    </row>
    <row r="1998" customFormat="false" ht="12.75" hidden="false" customHeight="false" outlineLevel="0" collapsed="false">
      <c r="E1998" s="0" t="n">
        <v>2107</v>
      </c>
      <c r="F1998" s="0" t="n">
        <v>56.98694647</v>
      </c>
    </row>
    <row r="1999" customFormat="false" ht="12.75" hidden="false" customHeight="false" outlineLevel="0" collapsed="false">
      <c r="E1999" s="0" t="n">
        <v>2108</v>
      </c>
      <c r="F1999" s="0" t="n">
        <v>56.96478047</v>
      </c>
    </row>
    <row r="2000" customFormat="false" ht="12.75" hidden="false" customHeight="false" outlineLevel="0" collapsed="false">
      <c r="E2000" s="0" t="n">
        <v>2109</v>
      </c>
      <c r="F2000" s="0" t="n">
        <v>56.94261447</v>
      </c>
    </row>
    <row r="2001" customFormat="false" ht="12.75" hidden="false" customHeight="false" outlineLevel="0" collapsed="false">
      <c r="E2001" s="0" t="n">
        <v>2110</v>
      </c>
      <c r="F2001" s="0" t="n">
        <v>56.92044847</v>
      </c>
    </row>
    <row r="2002" customFormat="false" ht="12.75" hidden="false" customHeight="false" outlineLevel="0" collapsed="false">
      <c r="E2002" s="0" t="n">
        <v>2111</v>
      </c>
      <c r="F2002" s="0" t="n">
        <v>56.89828247</v>
      </c>
    </row>
    <row r="2003" customFormat="false" ht="12.75" hidden="false" customHeight="false" outlineLevel="0" collapsed="false">
      <c r="E2003" s="0" t="n">
        <v>2112</v>
      </c>
      <c r="F2003" s="0" t="n">
        <v>56.87611647</v>
      </c>
    </row>
    <row r="2004" customFormat="false" ht="12.75" hidden="false" customHeight="false" outlineLevel="0" collapsed="false">
      <c r="E2004" s="0" t="n">
        <v>2113</v>
      </c>
      <c r="F2004" s="0" t="n">
        <v>56.85395047</v>
      </c>
    </row>
    <row r="2005" customFormat="false" ht="12.75" hidden="false" customHeight="false" outlineLevel="0" collapsed="false">
      <c r="E2005" s="0" t="n">
        <v>2114</v>
      </c>
      <c r="F2005" s="0" t="n">
        <v>56.83178447</v>
      </c>
    </row>
    <row r="2006" customFormat="false" ht="12.75" hidden="false" customHeight="false" outlineLevel="0" collapsed="false">
      <c r="E2006" s="0" t="n">
        <v>2115</v>
      </c>
      <c r="F2006" s="0" t="n">
        <v>56.80961847</v>
      </c>
    </row>
    <row r="2007" customFormat="false" ht="12.75" hidden="false" customHeight="false" outlineLevel="0" collapsed="false">
      <c r="E2007" s="0" t="n">
        <v>2116</v>
      </c>
      <c r="F2007" s="0" t="n">
        <v>56.78745247</v>
      </c>
    </row>
    <row r="2008" customFormat="false" ht="12.75" hidden="false" customHeight="false" outlineLevel="0" collapsed="false">
      <c r="E2008" s="0" t="n">
        <v>2117</v>
      </c>
      <c r="F2008" s="0" t="n">
        <v>56.76528647</v>
      </c>
    </row>
    <row r="2009" customFormat="false" ht="12.75" hidden="false" customHeight="false" outlineLevel="0" collapsed="false">
      <c r="E2009" s="0" t="n">
        <v>2118</v>
      </c>
      <c r="F2009" s="0" t="n">
        <v>56.74312047</v>
      </c>
    </row>
    <row r="2010" customFormat="false" ht="12.75" hidden="false" customHeight="false" outlineLevel="0" collapsed="false">
      <c r="E2010" s="0" t="n">
        <v>2119</v>
      </c>
      <c r="F2010" s="0" t="n">
        <v>56.72095447</v>
      </c>
    </row>
    <row r="2011" customFormat="false" ht="12.75" hidden="false" customHeight="false" outlineLevel="0" collapsed="false">
      <c r="E2011" s="0" t="n">
        <v>2120</v>
      </c>
      <c r="F2011" s="0" t="n">
        <v>56.69886106</v>
      </c>
    </row>
    <row r="2012" customFormat="false" ht="12.75" hidden="false" customHeight="false" outlineLevel="0" collapsed="false">
      <c r="E2012" s="0" t="n">
        <v>2121</v>
      </c>
      <c r="F2012" s="0" t="n">
        <v>56.67701106</v>
      </c>
    </row>
    <row r="2013" customFormat="false" ht="12.75" hidden="false" customHeight="false" outlineLevel="0" collapsed="false">
      <c r="E2013" s="0" t="n">
        <v>2122</v>
      </c>
      <c r="F2013" s="0" t="n">
        <v>56.65516106</v>
      </c>
    </row>
    <row r="2014" customFormat="false" ht="12.75" hidden="false" customHeight="false" outlineLevel="0" collapsed="false">
      <c r="E2014" s="0" t="n">
        <v>2123</v>
      </c>
      <c r="F2014" s="0" t="n">
        <v>56.63331106</v>
      </c>
    </row>
    <row r="2015" customFormat="false" ht="12.75" hidden="false" customHeight="false" outlineLevel="0" collapsed="false">
      <c r="E2015" s="0" t="n">
        <v>2124</v>
      </c>
      <c r="F2015" s="0" t="n">
        <v>56.61146106</v>
      </c>
    </row>
    <row r="2016" customFormat="false" ht="12.75" hidden="false" customHeight="false" outlineLevel="0" collapsed="false">
      <c r="E2016" s="0" t="n">
        <v>2125</v>
      </c>
      <c r="F2016" s="0" t="n">
        <v>56.58961106</v>
      </c>
    </row>
    <row r="2017" customFormat="false" ht="12.75" hidden="false" customHeight="false" outlineLevel="0" collapsed="false">
      <c r="E2017" s="0" t="n">
        <v>2126</v>
      </c>
      <c r="F2017" s="0" t="n">
        <v>56.56776106</v>
      </c>
    </row>
    <row r="2018" customFormat="false" ht="12.75" hidden="false" customHeight="false" outlineLevel="0" collapsed="false">
      <c r="E2018" s="0" t="n">
        <v>2127</v>
      </c>
      <c r="F2018" s="0" t="n">
        <v>56.54591106</v>
      </c>
    </row>
    <row r="2019" customFormat="false" ht="12.75" hidden="false" customHeight="false" outlineLevel="0" collapsed="false">
      <c r="E2019" s="0" t="n">
        <v>2128</v>
      </c>
      <c r="F2019" s="0" t="n">
        <v>56.52406106</v>
      </c>
    </row>
    <row r="2020" customFormat="false" ht="12.75" hidden="false" customHeight="false" outlineLevel="0" collapsed="false">
      <c r="E2020" s="0" t="n">
        <v>2129</v>
      </c>
      <c r="F2020" s="0" t="n">
        <v>56.50221106</v>
      </c>
    </row>
    <row r="2021" customFormat="false" ht="12.75" hidden="false" customHeight="false" outlineLevel="0" collapsed="false">
      <c r="E2021" s="0" t="n">
        <v>2130</v>
      </c>
      <c r="F2021" s="0" t="n">
        <v>56.48036106</v>
      </c>
    </row>
    <row r="2022" customFormat="false" ht="12.75" hidden="false" customHeight="false" outlineLevel="0" collapsed="false">
      <c r="E2022" s="0" t="n">
        <v>2131</v>
      </c>
      <c r="F2022" s="0" t="n">
        <v>56.45851106</v>
      </c>
    </row>
    <row r="2023" customFormat="false" ht="12.75" hidden="false" customHeight="false" outlineLevel="0" collapsed="false">
      <c r="E2023" s="0" t="n">
        <v>2132</v>
      </c>
      <c r="F2023" s="0" t="n">
        <v>56.43666106</v>
      </c>
    </row>
    <row r="2024" customFormat="false" ht="12.75" hidden="false" customHeight="false" outlineLevel="0" collapsed="false">
      <c r="E2024" s="0" t="n">
        <v>2133</v>
      </c>
      <c r="F2024" s="0" t="n">
        <v>56.41481106</v>
      </c>
    </row>
    <row r="2025" customFormat="false" ht="12.75" hidden="false" customHeight="false" outlineLevel="0" collapsed="false">
      <c r="E2025" s="0" t="n">
        <v>2134</v>
      </c>
      <c r="F2025" s="0" t="n">
        <v>56.39296106</v>
      </c>
    </row>
    <row r="2026" customFormat="false" ht="12.75" hidden="false" customHeight="false" outlineLevel="0" collapsed="false">
      <c r="E2026" s="0" t="n">
        <v>2135</v>
      </c>
      <c r="F2026" s="0" t="n">
        <v>56.37119329</v>
      </c>
    </row>
    <row r="2027" customFormat="false" ht="12.75" hidden="false" customHeight="false" outlineLevel="0" collapsed="false">
      <c r="E2027" s="0" t="n">
        <v>2136</v>
      </c>
      <c r="F2027" s="0" t="n">
        <v>56.34970129</v>
      </c>
    </row>
    <row r="2028" customFormat="false" ht="12.75" hidden="false" customHeight="false" outlineLevel="0" collapsed="false">
      <c r="E2028" s="0" t="n">
        <v>2137</v>
      </c>
      <c r="F2028" s="0" t="n">
        <v>56.32820929</v>
      </c>
    </row>
    <row r="2029" customFormat="false" ht="12.75" hidden="false" customHeight="false" outlineLevel="0" collapsed="false">
      <c r="E2029" s="0" t="n">
        <v>2138</v>
      </c>
      <c r="F2029" s="0" t="n">
        <v>56.30671729</v>
      </c>
    </row>
    <row r="2030" customFormat="false" ht="12.75" hidden="false" customHeight="false" outlineLevel="0" collapsed="false">
      <c r="E2030" s="0" t="n">
        <v>2139</v>
      </c>
      <c r="F2030" s="0" t="n">
        <v>56.28522529</v>
      </c>
    </row>
    <row r="2031" customFormat="false" ht="12.75" hidden="false" customHeight="false" outlineLevel="0" collapsed="false">
      <c r="E2031" s="0" t="n">
        <v>2140</v>
      </c>
      <c r="F2031" s="0" t="n">
        <v>56.26373329</v>
      </c>
    </row>
    <row r="2032" customFormat="false" ht="12.75" hidden="false" customHeight="false" outlineLevel="0" collapsed="false">
      <c r="E2032" s="0" t="n">
        <v>2141</v>
      </c>
      <c r="F2032" s="0" t="n">
        <v>56.24224129</v>
      </c>
    </row>
    <row r="2033" customFormat="false" ht="12.75" hidden="false" customHeight="false" outlineLevel="0" collapsed="false">
      <c r="E2033" s="0" t="n">
        <v>2142</v>
      </c>
      <c r="F2033" s="0" t="n">
        <v>56.22074929</v>
      </c>
    </row>
    <row r="2034" customFormat="false" ht="12.75" hidden="false" customHeight="false" outlineLevel="0" collapsed="false">
      <c r="E2034" s="0" t="n">
        <v>2143</v>
      </c>
      <c r="F2034" s="0" t="n">
        <v>56.19925729</v>
      </c>
    </row>
    <row r="2035" customFormat="false" ht="12.75" hidden="false" customHeight="false" outlineLevel="0" collapsed="false">
      <c r="E2035" s="0" t="n">
        <v>2144</v>
      </c>
      <c r="F2035" s="0" t="n">
        <v>56.17776529</v>
      </c>
    </row>
    <row r="2036" customFormat="false" ht="12.75" hidden="false" customHeight="false" outlineLevel="0" collapsed="false">
      <c r="E2036" s="0" t="n">
        <v>2145</v>
      </c>
      <c r="F2036" s="0" t="n">
        <v>56.15627329</v>
      </c>
    </row>
    <row r="2037" customFormat="false" ht="12.75" hidden="false" customHeight="false" outlineLevel="0" collapsed="false">
      <c r="E2037" s="0" t="n">
        <v>2146</v>
      </c>
      <c r="F2037" s="0" t="n">
        <v>56.13478129</v>
      </c>
    </row>
    <row r="2038" customFormat="false" ht="12.75" hidden="false" customHeight="false" outlineLevel="0" collapsed="false">
      <c r="E2038" s="0" t="n">
        <v>2147</v>
      </c>
      <c r="F2038" s="0" t="n">
        <v>56.11328929</v>
      </c>
    </row>
    <row r="2039" customFormat="false" ht="12.75" hidden="false" customHeight="false" outlineLevel="0" collapsed="false">
      <c r="E2039" s="0" t="n">
        <v>2148</v>
      </c>
      <c r="F2039" s="0" t="n">
        <v>56.09179729</v>
      </c>
    </row>
    <row r="2040" customFormat="false" ht="12.75" hidden="false" customHeight="false" outlineLevel="0" collapsed="false">
      <c r="E2040" s="0" t="n">
        <v>2149</v>
      </c>
      <c r="F2040" s="0" t="n">
        <v>56.07030529</v>
      </c>
    </row>
    <row r="2041" customFormat="false" ht="12.75" hidden="false" customHeight="false" outlineLevel="0" collapsed="false">
      <c r="E2041" s="0" t="n">
        <v>2150</v>
      </c>
      <c r="F2041" s="0" t="n">
        <v>56.04886183</v>
      </c>
    </row>
    <row r="2042" customFormat="false" ht="12.75" hidden="false" customHeight="false" outlineLevel="0" collapsed="false">
      <c r="E2042" s="0" t="n">
        <v>2151</v>
      </c>
      <c r="F2042" s="0" t="n">
        <v>56.02758116</v>
      </c>
    </row>
    <row r="2043" customFormat="false" ht="12.75" hidden="false" customHeight="false" outlineLevel="0" collapsed="false">
      <c r="E2043" s="0" t="n">
        <v>2152</v>
      </c>
      <c r="F2043" s="0" t="n">
        <v>56.0063005</v>
      </c>
    </row>
    <row r="2044" customFormat="false" ht="12.75" hidden="false" customHeight="false" outlineLevel="0" collapsed="false">
      <c r="E2044" s="0" t="n">
        <v>2153</v>
      </c>
      <c r="F2044" s="0" t="n">
        <v>55.98501983</v>
      </c>
    </row>
    <row r="2045" customFormat="false" ht="12.75" hidden="false" customHeight="false" outlineLevel="0" collapsed="false">
      <c r="E2045" s="0" t="n">
        <v>2154</v>
      </c>
      <c r="F2045" s="0" t="n">
        <v>55.96373916</v>
      </c>
    </row>
    <row r="2046" customFormat="false" ht="12.75" hidden="false" customHeight="false" outlineLevel="0" collapsed="false">
      <c r="E2046" s="0" t="n">
        <v>2155</v>
      </c>
      <c r="F2046" s="0" t="n">
        <v>55.9424585</v>
      </c>
    </row>
    <row r="2047" customFormat="false" ht="12.75" hidden="false" customHeight="false" outlineLevel="0" collapsed="false">
      <c r="E2047" s="0" t="n">
        <v>2156</v>
      </c>
      <c r="F2047" s="0" t="n">
        <v>55.92117783</v>
      </c>
    </row>
    <row r="2048" customFormat="false" ht="12.75" hidden="false" customHeight="false" outlineLevel="0" collapsed="false">
      <c r="E2048" s="0" t="n">
        <v>2157</v>
      </c>
      <c r="F2048" s="0" t="n">
        <v>55.89989716</v>
      </c>
    </row>
    <row r="2049" customFormat="false" ht="12.75" hidden="false" customHeight="false" outlineLevel="0" collapsed="false">
      <c r="E2049" s="0" t="n">
        <v>2158</v>
      </c>
      <c r="F2049" s="0" t="n">
        <v>55.8786165</v>
      </c>
    </row>
    <row r="2050" customFormat="false" ht="12.75" hidden="false" customHeight="false" outlineLevel="0" collapsed="false">
      <c r="E2050" s="0" t="n">
        <v>2159</v>
      </c>
      <c r="F2050" s="0" t="n">
        <v>55.85733583</v>
      </c>
    </row>
    <row r="2051" customFormat="false" ht="12.75" hidden="false" customHeight="false" outlineLevel="0" collapsed="false">
      <c r="E2051" s="0" t="n">
        <v>2160</v>
      </c>
      <c r="F2051" s="0" t="n">
        <v>55.83605516</v>
      </c>
    </row>
    <row r="2052" customFormat="false" ht="12.75" hidden="false" customHeight="false" outlineLevel="0" collapsed="false">
      <c r="E2052" s="0" t="n">
        <v>2161</v>
      </c>
      <c r="F2052" s="0" t="n">
        <v>55.8147745</v>
      </c>
    </row>
    <row r="2053" customFormat="false" ht="12.75" hidden="false" customHeight="false" outlineLevel="0" collapsed="false">
      <c r="E2053" s="0" t="n">
        <v>2162</v>
      </c>
      <c r="F2053" s="0" t="n">
        <v>55.79349383</v>
      </c>
    </row>
    <row r="2054" customFormat="false" ht="12.75" hidden="false" customHeight="false" outlineLevel="0" collapsed="false">
      <c r="E2054" s="0" t="n">
        <v>2163</v>
      </c>
      <c r="F2054" s="0" t="n">
        <v>55.77221316</v>
      </c>
    </row>
    <row r="2055" customFormat="false" ht="12.75" hidden="false" customHeight="false" outlineLevel="0" collapsed="false">
      <c r="E2055" s="0" t="n">
        <v>2164</v>
      </c>
      <c r="F2055" s="0" t="n">
        <v>55.7509325</v>
      </c>
    </row>
    <row r="2056" customFormat="false" ht="12.75" hidden="false" customHeight="false" outlineLevel="0" collapsed="false">
      <c r="E2056" s="0" t="n">
        <v>2165</v>
      </c>
      <c r="F2056" s="0" t="n">
        <v>55.72967909</v>
      </c>
    </row>
    <row r="2057" customFormat="false" ht="12.75" hidden="false" customHeight="false" outlineLevel="0" collapsed="false">
      <c r="E2057" s="0" t="n">
        <v>2166</v>
      </c>
      <c r="F2057" s="0" t="n">
        <v>55.70851709</v>
      </c>
    </row>
    <row r="2058" customFormat="false" ht="12.75" hidden="false" customHeight="false" outlineLevel="0" collapsed="false">
      <c r="E2058" s="0" t="n">
        <v>2167</v>
      </c>
      <c r="F2058" s="0" t="n">
        <v>55.68735509</v>
      </c>
    </row>
    <row r="2059" customFormat="false" ht="12.75" hidden="false" customHeight="false" outlineLevel="0" collapsed="false">
      <c r="E2059" s="0" t="n">
        <v>2168</v>
      </c>
      <c r="F2059" s="0" t="n">
        <v>55.66619309</v>
      </c>
    </row>
    <row r="2060" customFormat="false" ht="12.75" hidden="false" customHeight="false" outlineLevel="0" collapsed="false">
      <c r="E2060" s="0" t="n">
        <v>2169</v>
      </c>
      <c r="F2060" s="0" t="n">
        <v>55.64503109</v>
      </c>
    </row>
    <row r="2061" customFormat="false" ht="12.75" hidden="false" customHeight="false" outlineLevel="0" collapsed="false">
      <c r="E2061" s="0" t="n">
        <v>2170</v>
      </c>
      <c r="F2061" s="0" t="n">
        <v>55.62386909</v>
      </c>
    </row>
    <row r="2062" customFormat="false" ht="12.75" hidden="false" customHeight="false" outlineLevel="0" collapsed="false">
      <c r="E2062" s="0" t="n">
        <v>2171</v>
      </c>
      <c r="F2062" s="0" t="n">
        <v>55.60270709</v>
      </c>
    </row>
    <row r="2063" customFormat="false" ht="12.75" hidden="false" customHeight="false" outlineLevel="0" collapsed="false">
      <c r="E2063" s="0" t="n">
        <v>2172</v>
      </c>
      <c r="F2063" s="0" t="n">
        <v>55.58154509</v>
      </c>
    </row>
    <row r="2064" customFormat="false" ht="12.75" hidden="false" customHeight="false" outlineLevel="0" collapsed="false">
      <c r="E2064" s="0" t="n">
        <v>2173</v>
      </c>
      <c r="F2064" s="0" t="n">
        <v>55.56038309</v>
      </c>
    </row>
    <row r="2065" customFormat="false" ht="12.75" hidden="false" customHeight="false" outlineLevel="0" collapsed="false">
      <c r="E2065" s="0" t="n">
        <v>2174</v>
      </c>
      <c r="F2065" s="0" t="n">
        <v>55.53922109</v>
      </c>
    </row>
    <row r="2066" customFormat="false" ht="12.75" hidden="false" customHeight="false" outlineLevel="0" collapsed="false">
      <c r="E2066" s="0" t="n">
        <v>2175</v>
      </c>
      <c r="F2066" s="0" t="n">
        <v>55.51805909</v>
      </c>
    </row>
    <row r="2067" customFormat="false" ht="12.75" hidden="false" customHeight="false" outlineLevel="0" collapsed="false">
      <c r="E2067" s="0" t="n">
        <v>2176</v>
      </c>
      <c r="F2067" s="0" t="n">
        <v>55.49689709</v>
      </c>
    </row>
    <row r="2068" customFormat="false" ht="12.75" hidden="false" customHeight="false" outlineLevel="0" collapsed="false">
      <c r="E2068" s="0" t="n">
        <v>2177</v>
      </c>
      <c r="F2068" s="0" t="n">
        <v>55.47573509</v>
      </c>
    </row>
    <row r="2069" customFormat="false" ht="12.75" hidden="false" customHeight="false" outlineLevel="0" collapsed="false">
      <c r="E2069" s="0" t="n">
        <v>2178</v>
      </c>
      <c r="F2069" s="0" t="n">
        <v>55.45457309</v>
      </c>
    </row>
    <row r="2070" customFormat="false" ht="12.75" hidden="false" customHeight="false" outlineLevel="0" collapsed="false">
      <c r="E2070" s="0" t="n">
        <v>2179</v>
      </c>
      <c r="F2070" s="0" t="n">
        <v>55.43341109</v>
      </c>
    </row>
    <row r="2071" customFormat="false" ht="12.75" hidden="false" customHeight="false" outlineLevel="0" collapsed="false">
      <c r="E2071" s="0" t="n">
        <v>2180</v>
      </c>
      <c r="F2071" s="0" t="n">
        <v>55.41225797</v>
      </c>
    </row>
    <row r="2072" customFormat="false" ht="12.75" hidden="false" customHeight="false" outlineLevel="0" collapsed="false">
      <c r="E2072" s="0" t="n">
        <v>2181</v>
      </c>
      <c r="F2072" s="0" t="n">
        <v>55.39113464</v>
      </c>
    </row>
    <row r="2073" customFormat="false" ht="12.75" hidden="false" customHeight="false" outlineLevel="0" collapsed="false">
      <c r="E2073" s="0" t="n">
        <v>2182</v>
      </c>
      <c r="F2073" s="0" t="n">
        <v>55.3700113</v>
      </c>
    </row>
    <row r="2074" customFormat="false" ht="12.75" hidden="false" customHeight="false" outlineLevel="0" collapsed="false">
      <c r="E2074" s="0" t="n">
        <v>2183</v>
      </c>
      <c r="F2074" s="0" t="n">
        <v>55.34888797</v>
      </c>
    </row>
    <row r="2075" customFormat="false" ht="12.75" hidden="false" customHeight="false" outlineLevel="0" collapsed="false">
      <c r="E2075" s="0" t="n">
        <v>2184</v>
      </c>
      <c r="F2075" s="0" t="n">
        <v>55.32776464</v>
      </c>
    </row>
    <row r="2076" customFormat="false" ht="12.75" hidden="false" customHeight="false" outlineLevel="0" collapsed="false">
      <c r="E2076" s="0" t="n">
        <v>2185</v>
      </c>
      <c r="F2076" s="0" t="n">
        <v>55.3066413</v>
      </c>
    </row>
    <row r="2077" customFormat="false" ht="12.75" hidden="false" customHeight="false" outlineLevel="0" collapsed="false">
      <c r="E2077" s="0" t="n">
        <v>2186</v>
      </c>
      <c r="F2077" s="0" t="n">
        <v>55.28551797</v>
      </c>
    </row>
    <row r="2078" customFormat="false" ht="12.75" hidden="false" customHeight="false" outlineLevel="0" collapsed="false">
      <c r="E2078" s="0" t="n">
        <v>2187</v>
      </c>
      <c r="F2078" s="0" t="n">
        <v>55.26439464</v>
      </c>
    </row>
    <row r="2079" customFormat="false" ht="12.75" hidden="false" customHeight="false" outlineLevel="0" collapsed="false">
      <c r="E2079" s="0" t="n">
        <v>2188</v>
      </c>
      <c r="F2079" s="0" t="n">
        <v>55.2432713</v>
      </c>
    </row>
    <row r="2080" customFormat="false" ht="12.75" hidden="false" customHeight="false" outlineLevel="0" collapsed="false">
      <c r="E2080" s="0" t="n">
        <v>2189</v>
      </c>
      <c r="F2080" s="0" t="n">
        <v>55.22214797</v>
      </c>
    </row>
    <row r="2081" customFormat="false" ht="12.75" hidden="false" customHeight="false" outlineLevel="0" collapsed="false">
      <c r="E2081" s="0" t="n">
        <v>2190</v>
      </c>
      <c r="F2081" s="0" t="n">
        <v>55.20102464</v>
      </c>
    </row>
    <row r="2082" customFormat="false" ht="12.75" hidden="false" customHeight="false" outlineLevel="0" collapsed="false">
      <c r="E2082" s="0" t="n">
        <v>2191</v>
      </c>
      <c r="F2082" s="0" t="n">
        <v>55.1799013</v>
      </c>
    </row>
    <row r="2083" customFormat="false" ht="12.75" hidden="false" customHeight="false" outlineLevel="0" collapsed="false">
      <c r="E2083" s="0" t="n">
        <v>2192</v>
      </c>
      <c r="F2083" s="0" t="n">
        <v>55.15877797</v>
      </c>
    </row>
    <row r="2084" customFormat="false" ht="12.75" hidden="false" customHeight="false" outlineLevel="0" collapsed="false">
      <c r="E2084" s="0" t="n">
        <v>2193</v>
      </c>
      <c r="F2084" s="0" t="n">
        <v>55.13765464</v>
      </c>
    </row>
    <row r="2085" customFormat="false" ht="12.75" hidden="false" customHeight="false" outlineLevel="0" collapsed="false">
      <c r="E2085" s="0" t="n">
        <v>2194</v>
      </c>
      <c r="F2085" s="0" t="n">
        <v>55.1165313</v>
      </c>
    </row>
    <row r="2086" customFormat="false" ht="12.75" hidden="false" customHeight="false" outlineLevel="0" collapsed="false">
      <c r="E2086" s="0" t="n">
        <v>2195</v>
      </c>
      <c r="F2086" s="0" t="n">
        <v>55.09553614</v>
      </c>
    </row>
    <row r="2087" customFormat="false" ht="12.75" hidden="false" customHeight="false" outlineLevel="0" collapsed="false">
      <c r="E2087" s="0" t="n">
        <v>2196</v>
      </c>
      <c r="F2087" s="0" t="n">
        <v>55.07497081</v>
      </c>
    </row>
    <row r="2088" customFormat="false" ht="12.75" hidden="false" customHeight="false" outlineLevel="0" collapsed="false">
      <c r="E2088" s="0" t="n">
        <v>2197</v>
      </c>
      <c r="F2088" s="0" t="n">
        <v>55.05440548</v>
      </c>
    </row>
    <row r="2089" customFormat="false" ht="12.75" hidden="false" customHeight="false" outlineLevel="0" collapsed="false">
      <c r="E2089" s="0" t="n">
        <v>2198</v>
      </c>
      <c r="F2089" s="0" t="n">
        <v>55.03384014</v>
      </c>
    </row>
    <row r="2090" customFormat="false" ht="12.75" hidden="false" customHeight="false" outlineLevel="0" collapsed="false">
      <c r="E2090" s="0" t="n">
        <v>2199</v>
      </c>
      <c r="F2090" s="0" t="n">
        <v>55.01327481</v>
      </c>
    </row>
    <row r="2091" customFormat="false" ht="12.75" hidden="false" customHeight="false" outlineLevel="0" collapsed="false">
      <c r="E2091" s="0" t="n">
        <v>2200</v>
      </c>
      <c r="F2091" s="0" t="n">
        <v>54.99270948</v>
      </c>
    </row>
    <row r="2092" customFormat="false" ht="12.75" hidden="false" customHeight="false" outlineLevel="0" collapsed="false">
      <c r="E2092" s="0" t="n">
        <v>2201</v>
      </c>
      <c r="F2092" s="0" t="n">
        <v>54.97214414</v>
      </c>
    </row>
    <row r="2093" customFormat="false" ht="12.75" hidden="false" customHeight="false" outlineLevel="0" collapsed="false">
      <c r="E2093" s="0" t="n">
        <v>2202</v>
      </c>
      <c r="F2093" s="0" t="n">
        <v>54.95157881</v>
      </c>
    </row>
    <row r="2094" customFormat="false" ht="12.75" hidden="false" customHeight="false" outlineLevel="0" collapsed="false">
      <c r="E2094" s="0" t="n">
        <v>2203</v>
      </c>
      <c r="F2094" s="0" t="n">
        <v>54.93101348</v>
      </c>
    </row>
    <row r="2095" customFormat="false" ht="12.75" hidden="false" customHeight="false" outlineLevel="0" collapsed="false">
      <c r="E2095" s="0" t="n">
        <v>2204</v>
      </c>
      <c r="F2095" s="0" t="n">
        <v>54.91044814</v>
      </c>
    </row>
    <row r="2096" customFormat="false" ht="12.75" hidden="false" customHeight="false" outlineLevel="0" collapsed="false">
      <c r="E2096" s="0" t="n">
        <v>2205</v>
      </c>
      <c r="F2096" s="0" t="n">
        <v>54.88988281</v>
      </c>
    </row>
    <row r="2097" customFormat="false" ht="12.75" hidden="false" customHeight="false" outlineLevel="0" collapsed="false">
      <c r="E2097" s="0" t="n">
        <v>2206</v>
      </c>
      <c r="F2097" s="0" t="n">
        <v>54.86931748</v>
      </c>
    </row>
    <row r="2098" customFormat="false" ht="12.75" hidden="false" customHeight="false" outlineLevel="0" collapsed="false">
      <c r="E2098" s="0" t="n">
        <v>2207</v>
      </c>
      <c r="F2098" s="0" t="n">
        <v>54.84875214</v>
      </c>
    </row>
    <row r="2099" customFormat="false" ht="12.75" hidden="false" customHeight="false" outlineLevel="0" collapsed="false">
      <c r="E2099" s="0" t="n">
        <v>2208</v>
      </c>
      <c r="F2099" s="0" t="n">
        <v>54.82818681</v>
      </c>
    </row>
    <row r="2100" customFormat="false" ht="12.75" hidden="false" customHeight="false" outlineLevel="0" collapsed="false">
      <c r="E2100" s="0" t="n">
        <v>2209</v>
      </c>
      <c r="F2100" s="0" t="n">
        <v>54.80762148</v>
      </c>
    </row>
    <row r="2101" customFormat="false" ht="12.75" hidden="false" customHeight="false" outlineLevel="0" collapsed="false">
      <c r="E2101" s="0" t="n">
        <v>2210</v>
      </c>
      <c r="F2101" s="0" t="n">
        <v>54.78708202</v>
      </c>
    </row>
    <row r="2102" customFormat="false" ht="12.75" hidden="false" customHeight="false" outlineLevel="0" collapsed="false">
      <c r="E2102" s="0" t="n">
        <v>2211</v>
      </c>
      <c r="F2102" s="0" t="n">
        <v>54.76662936</v>
      </c>
    </row>
    <row r="2103" customFormat="false" ht="12.75" hidden="false" customHeight="false" outlineLevel="0" collapsed="false">
      <c r="E2103" s="0" t="n">
        <v>2212</v>
      </c>
      <c r="F2103" s="0" t="n">
        <v>54.74617669</v>
      </c>
    </row>
    <row r="2104" customFormat="false" ht="12.75" hidden="false" customHeight="false" outlineLevel="0" collapsed="false">
      <c r="E2104" s="0" t="n">
        <v>2213</v>
      </c>
      <c r="F2104" s="0" t="n">
        <v>54.72572402</v>
      </c>
    </row>
    <row r="2105" customFormat="false" ht="12.75" hidden="false" customHeight="false" outlineLevel="0" collapsed="false">
      <c r="E2105" s="0" t="n">
        <v>2214</v>
      </c>
      <c r="F2105" s="0" t="n">
        <v>54.70527136</v>
      </c>
    </row>
    <row r="2106" customFormat="false" ht="12.75" hidden="false" customHeight="false" outlineLevel="0" collapsed="false">
      <c r="E2106" s="0" t="n">
        <v>2215</v>
      </c>
      <c r="F2106" s="0" t="n">
        <v>54.68481869</v>
      </c>
    </row>
    <row r="2107" customFormat="false" ht="12.75" hidden="false" customHeight="false" outlineLevel="0" collapsed="false">
      <c r="E2107" s="0" t="n">
        <v>2216</v>
      </c>
      <c r="F2107" s="0" t="n">
        <v>54.66436602</v>
      </c>
    </row>
    <row r="2108" customFormat="false" ht="12.75" hidden="false" customHeight="false" outlineLevel="0" collapsed="false">
      <c r="E2108" s="0" t="n">
        <v>2217</v>
      </c>
      <c r="F2108" s="0" t="n">
        <v>54.64391336</v>
      </c>
    </row>
    <row r="2109" customFormat="false" ht="12.75" hidden="false" customHeight="false" outlineLevel="0" collapsed="false">
      <c r="E2109" s="0" t="n">
        <v>2218</v>
      </c>
      <c r="F2109" s="0" t="n">
        <v>54.62346069</v>
      </c>
    </row>
    <row r="2110" customFormat="false" ht="12.75" hidden="false" customHeight="false" outlineLevel="0" collapsed="false">
      <c r="E2110" s="0" t="n">
        <v>2219</v>
      </c>
      <c r="F2110" s="0" t="n">
        <v>54.60300802</v>
      </c>
    </row>
    <row r="2111" customFormat="false" ht="12.75" hidden="false" customHeight="false" outlineLevel="0" collapsed="false">
      <c r="E2111" s="0" t="n">
        <v>2220</v>
      </c>
      <c r="F2111" s="0" t="n">
        <v>54.58255536</v>
      </c>
    </row>
    <row r="2112" customFormat="false" ht="12.75" hidden="false" customHeight="false" outlineLevel="0" collapsed="false">
      <c r="E2112" s="0" t="n">
        <v>2221</v>
      </c>
      <c r="F2112" s="0" t="n">
        <v>54.56210269</v>
      </c>
    </row>
    <row r="2113" customFormat="false" ht="12.75" hidden="false" customHeight="false" outlineLevel="0" collapsed="false">
      <c r="E2113" s="0" t="n">
        <v>2222</v>
      </c>
      <c r="F2113" s="0" t="n">
        <v>54.54165002</v>
      </c>
    </row>
    <row r="2114" customFormat="false" ht="12.75" hidden="false" customHeight="false" outlineLevel="0" collapsed="false">
      <c r="E2114" s="0" t="n">
        <v>2223</v>
      </c>
      <c r="F2114" s="0" t="n">
        <v>54.52119736</v>
      </c>
    </row>
    <row r="2115" customFormat="false" ht="12.75" hidden="false" customHeight="false" outlineLevel="0" collapsed="false">
      <c r="E2115" s="0" t="n">
        <v>2224</v>
      </c>
      <c r="F2115" s="0" t="n">
        <v>54.50074469</v>
      </c>
    </row>
    <row r="2116" customFormat="false" ht="12.75" hidden="false" customHeight="false" outlineLevel="0" collapsed="false">
      <c r="E2116" s="0" t="n">
        <v>2225</v>
      </c>
      <c r="F2116" s="0" t="n">
        <v>54.48042326</v>
      </c>
    </row>
    <row r="2117" customFormat="false" ht="12.75" hidden="false" customHeight="false" outlineLevel="0" collapsed="false">
      <c r="E2117" s="0" t="n">
        <v>2226</v>
      </c>
      <c r="F2117" s="0" t="n">
        <v>54.46054192</v>
      </c>
    </row>
    <row r="2118" customFormat="false" ht="12.75" hidden="false" customHeight="false" outlineLevel="0" collapsed="false">
      <c r="E2118" s="0" t="n">
        <v>2227</v>
      </c>
      <c r="F2118" s="0" t="n">
        <v>54.44066059</v>
      </c>
    </row>
    <row r="2119" customFormat="false" ht="12.75" hidden="false" customHeight="false" outlineLevel="0" collapsed="false">
      <c r="E2119" s="0" t="n">
        <v>2228</v>
      </c>
      <c r="F2119" s="0" t="n">
        <v>54.42077926</v>
      </c>
    </row>
    <row r="2120" customFormat="false" ht="12.75" hidden="false" customHeight="false" outlineLevel="0" collapsed="false">
      <c r="E2120" s="0" t="n">
        <v>2229</v>
      </c>
      <c r="F2120" s="0" t="n">
        <v>54.40089792</v>
      </c>
    </row>
    <row r="2121" customFormat="false" ht="12.75" hidden="false" customHeight="false" outlineLevel="0" collapsed="false">
      <c r="E2121" s="0" t="n">
        <v>2230</v>
      </c>
      <c r="F2121" s="0" t="n">
        <v>54.38101659</v>
      </c>
    </row>
    <row r="2122" customFormat="false" ht="12.75" hidden="false" customHeight="false" outlineLevel="0" collapsed="false">
      <c r="E2122" s="0" t="n">
        <v>2231</v>
      </c>
      <c r="F2122" s="0" t="n">
        <v>54.36113526</v>
      </c>
    </row>
    <row r="2123" customFormat="false" ht="12.75" hidden="false" customHeight="false" outlineLevel="0" collapsed="false">
      <c r="E2123" s="0" t="n">
        <v>2232</v>
      </c>
      <c r="F2123" s="0" t="n">
        <v>54.34125392</v>
      </c>
    </row>
    <row r="2124" customFormat="false" ht="12.75" hidden="false" customHeight="false" outlineLevel="0" collapsed="false">
      <c r="E2124" s="0" t="n">
        <v>2233</v>
      </c>
      <c r="F2124" s="0" t="n">
        <v>54.32137259</v>
      </c>
    </row>
    <row r="2125" customFormat="false" ht="12.75" hidden="false" customHeight="false" outlineLevel="0" collapsed="false">
      <c r="E2125" s="0" t="n">
        <v>2234</v>
      </c>
      <c r="F2125" s="0" t="n">
        <v>54.30149126</v>
      </c>
    </row>
    <row r="2126" customFormat="false" ht="12.75" hidden="false" customHeight="false" outlineLevel="0" collapsed="false">
      <c r="E2126" s="0" t="n">
        <v>2235</v>
      </c>
      <c r="F2126" s="0" t="n">
        <v>54.28160992</v>
      </c>
    </row>
    <row r="2127" customFormat="false" ht="12.75" hidden="false" customHeight="false" outlineLevel="0" collapsed="false">
      <c r="E2127" s="0" t="n">
        <v>2236</v>
      </c>
      <c r="F2127" s="0" t="n">
        <v>54.26172859</v>
      </c>
    </row>
    <row r="2128" customFormat="false" ht="12.75" hidden="false" customHeight="false" outlineLevel="0" collapsed="false">
      <c r="E2128" s="0" t="n">
        <v>2237</v>
      </c>
      <c r="F2128" s="0" t="n">
        <v>54.24184726</v>
      </c>
    </row>
    <row r="2129" customFormat="false" ht="12.75" hidden="false" customHeight="false" outlineLevel="0" collapsed="false">
      <c r="E2129" s="0" t="n">
        <v>2238</v>
      </c>
      <c r="F2129" s="0" t="n">
        <v>54.22196592</v>
      </c>
    </row>
    <row r="2130" customFormat="false" ht="12.75" hidden="false" customHeight="false" outlineLevel="0" collapsed="false">
      <c r="E2130" s="0" t="n">
        <v>2239</v>
      </c>
      <c r="F2130" s="0" t="n">
        <v>54.20208459</v>
      </c>
    </row>
    <row r="2131" customFormat="false" ht="12.75" hidden="false" customHeight="false" outlineLevel="0" collapsed="false">
      <c r="E2131" s="0" t="n">
        <v>2240</v>
      </c>
      <c r="F2131" s="0" t="n">
        <v>54.18216176</v>
      </c>
    </row>
    <row r="2132" customFormat="false" ht="12.75" hidden="false" customHeight="false" outlineLevel="0" collapsed="false">
      <c r="E2132" s="0" t="n">
        <v>2241</v>
      </c>
      <c r="F2132" s="0" t="n">
        <v>54.16209976</v>
      </c>
    </row>
    <row r="2133" customFormat="false" ht="12.75" hidden="false" customHeight="false" outlineLevel="0" collapsed="false">
      <c r="E2133" s="0" t="n">
        <v>2242</v>
      </c>
      <c r="F2133" s="0" t="n">
        <v>54.14203776</v>
      </c>
    </row>
    <row r="2134" customFormat="false" ht="12.75" hidden="false" customHeight="false" outlineLevel="0" collapsed="false">
      <c r="E2134" s="0" t="n">
        <v>2243</v>
      </c>
      <c r="F2134" s="0" t="n">
        <v>54.12197576</v>
      </c>
    </row>
    <row r="2135" customFormat="false" ht="12.75" hidden="false" customHeight="false" outlineLevel="0" collapsed="false">
      <c r="E2135" s="0" t="n">
        <v>2244</v>
      </c>
      <c r="F2135" s="0" t="n">
        <v>54.10191376</v>
      </c>
    </row>
    <row r="2136" customFormat="false" ht="12.75" hidden="false" customHeight="false" outlineLevel="0" collapsed="false">
      <c r="E2136" s="0" t="n">
        <v>2245</v>
      </c>
      <c r="F2136" s="0" t="n">
        <v>54.08185176</v>
      </c>
    </row>
    <row r="2137" customFormat="false" ht="12.75" hidden="false" customHeight="false" outlineLevel="0" collapsed="false">
      <c r="E2137" s="0" t="n">
        <v>2246</v>
      </c>
      <c r="F2137" s="0" t="n">
        <v>54.06178976</v>
      </c>
    </row>
    <row r="2138" customFormat="false" ht="12.75" hidden="false" customHeight="false" outlineLevel="0" collapsed="false">
      <c r="E2138" s="0" t="n">
        <v>2247</v>
      </c>
      <c r="F2138" s="0" t="n">
        <v>54.04172776</v>
      </c>
    </row>
    <row r="2139" customFormat="false" ht="12.75" hidden="false" customHeight="false" outlineLevel="0" collapsed="false">
      <c r="E2139" s="0" t="n">
        <v>2248</v>
      </c>
      <c r="F2139" s="0" t="n">
        <v>54.02166576</v>
      </c>
    </row>
    <row r="2140" customFormat="false" ht="12.75" hidden="false" customHeight="false" outlineLevel="0" collapsed="false">
      <c r="E2140" s="0" t="n">
        <v>2249</v>
      </c>
      <c r="F2140" s="0" t="n">
        <v>54.00160376</v>
      </c>
    </row>
    <row r="2141" customFormat="false" ht="12.75" hidden="false" customHeight="false" outlineLevel="0" collapsed="false">
      <c r="E2141" s="0" t="n">
        <v>2250</v>
      </c>
      <c r="F2141" s="0" t="n">
        <v>53.98154176</v>
      </c>
    </row>
    <row r="2142" customFormat="false" ht="12.75" hidden="false" customHeight="false" outlineLevel="0" collapsed="false">
      <c r="E2142" s="0" t="n">
        <v>2251</v>
      </c>
      <c r="F2142" s="0" t="n">
        <v>53.96147976</v>
      </c>
    </row>
    <row r="2143" customFormat="false" ht="12.75" hidden="false" customHeight="false" outlineLevel="0" collapsed="false">
      <c r="E2143" s="0" t="n">
        <v>2252</v>
      </c>
      <c r="F2143" s="0" t="n">
        <v>53.94141776</v>
      </c>
    </row>
    <row r="2144" customFormat="false" ht="12.75" hidden="false" customHeight="false" outlineLevel="0" collapsed="false">
      <c r="E2144" s="0" t="n">
        <v>2253</v>
      </c>
      <c r="F2144" s="0" t="n">
        <v>53.92135576</v>
      </c>
    </row>
    <row r="2145" customFormat="false" ht="12.75" hidden="false" customHeight="false" outlineLevel="0" collapsed="false">
      <c r="E2145" s="0" t="n">
        <v>2254</v>
      </c>
      <c r="F2145" s="0" t="n">
        <v>53.90129376</v>
      </c>
    </row>
    <row r="2146" customFormat="false" ht="12.75" hidden="false" customHeight="false" outlineLevel="0" collapsed="false">
      <c r="E2146" s="0" t="n">
        <v>2255</v>
      </c>
      <c r="F2146" s="0" t="n">
        <v>53.88126713</v>
      </c>
    </row>
    <row r="2147" customFormat="false" ht="12.75" hidden="false" customHeight="false" outlineLevel="0" collapsed="false">
      <c r="E2147" s="0" t="n">
        <v>2256</v>
      </c>
      <c r="F2147" s="0" t="n">
        <v>53.86135913</v>
      </c>
    </row>
    <row r="2148" customFormat="false" ht="12.75" hidden="false" customHeight="false" outlineLevel="0" collapsed="false">
      <c r="E2148" s="0" t="n">
        <v>2257</v>
      </c>
      <c r="F2148" s="0" t="n">
        <v>53.84145113</v>
      </c>
    </row>
    <row r="2149" customFormat="false" ht="12.75" hidden="false" customHeight="false" outlineLevel="0" collapsed="false">
      <c r="E2149" s="0" t="n">
        <v>2258</v>
      </c>
      <c r="F2149" s="0" t="n">
        <v>53.82154313</v>
      </c>
    </row>
    <row r="2150" customFormat="false" ht="12.75" hidden="false" customHeight="false" outlineLevel="0" collapsed="false">
      <c r="E2150" s="0" t="n">
        <v>2259</v>
      </c>
      <c r="F2150" s="0" t="n">
        <v>53.80163513</v>
      </c>
    </row>
    <row r="2151" customFormat="false" ht="12.75" hidden="false" customHeight="false" outlineLevel="0" collapsed="false">
      <c r="E2151" s="0" t="n">
        <v>2260</v>
      </c>
      <c r="F2151" s="0" t="n">
        <v>53.78172713</v>
      </c>
    </row>
    <row r="2152" customFormat="false" ht="12.75" hidden="false" customHeight="false" outlineLevel="0" collapsed="false">
      <c r="E2152" s="0" t="n">
        <v>2261</v>
      </c>
      <c r="F2152" s="0" t="n">
        <v>53.76181913</v>
      </c>
    </row>
    <row r="2153" customFormat="false" ht="12.75" hidden="false" customHeight="false" outlineLevel="0" collapsed="false">
      <c r="E2153" s="0" t="n">
        <v>2262</v>
      </c>
      <c r="F2153" s="0" t="n">
        <v>53.74191113</v>
      </c>
    </row>
    <row r="2154" customFormat="false" ht="12.75" hidden="false" customHeight="false" outlineLevel="0" collapsed="false">
      <c r="E2154" s="0" t="n">
        <v>2263</v>
      </c>
      <c r="F2154" s="0" t="n">
        <v>53.72200313</v>
      </c>
    </row>
    <row r="2155" customFormat="false" ht="12.75" hidden="false" customHeight="false" outlineLevel="0" collapsed="false">
      <c r="E2155" s="0" t="n">
        <v>2264</v>
      </c>
      <c r="F2155" s="0" t="n">
        <v>53.70209513</v>
      </c>
    </row>
    <row r="2156" customFormat="false" ht="12.75" hidden="false" customHeight="false" outlineLevel="0" collapsed="false">
      <c r="E2156" s="0" t="n">
        <v>2265</v>
      </c>
      <c r="F2156" s="0" t="n">
        <v>53.68218713</v>
      </c>
    </row>
    <row r="2157" customFormat="false" ht="12.75" hidden="false" customHeight="false" outlineLevel="0" collapsed="false">
      <c r="E2157" s="0" t="n">
        <v>2266</v>
      </c>
      <c r="F2157" s="0" t="n">
        <v>53.66227913</v>
      </c>
    </row>
    <row r="2158" customFormat="false" ht="12.75" hidden="false" customHeight="false" outlineLevel="0" collapsed="false">
      <c r="E2158" s="0" t="n">
        <v>2267</v>
      </c>
      <c r="F2158" s="0" t="n">
        <v>53.64237113</v>
      </c>
    </row>
    <row r="2159" customFormat="false" ht="12.75" hidden="false" customHeight="false" outlineLevel="0" collapsed="false">
      <c r="E2159" s="0" t="n">
        <v>2268</v>
      </c>
      <c r="F2159" s="0" t="n">
        <v>53.62246313</v>
      </c>
    </row>
    <row r="2160" customFormat="false" ht="12.75" hidden="false" customHeight="false" outlineLevel="0" collapsed="false">
      <c r="E2160" s="0" t="n">
        <v>2269</v>
      </c>
      <c r="F2160" s="0" t="n">
        <v>53.60255513</v>
      </c>
    </row>
    <row r="2161" customFormat="false" ht="12.75" hidden="false" customHeight="false" outlineLevel="0" collapsed="false">
      <c r="E2161" s="0" t="n">
        <v>2270</v>
      </c>
      <c r="F2161" s="0" t="n">
        <v>53.58271436</v>
      </c>
    </row>
    <row r="2162" customFormat="false" ht="12.75" hidden="false" customHeight="false" outlineLevel="0" collapsed="false">
      <c r="E2162" s="0" t="n">
        <v>2271</v>
      </c>
      <c r="F2162" s="0" t="n">
        <v>53.56309902</v>
      </c>
    </row>
    <row r="2163" customFormat="false" ht="12.75" hidden="false" customHeight="false" outlineLevel="0" collapsed="false">
      <c r="E2163" s="0" t="n">
        <v>2272</v>
      </c>
      <c r="F2163" s="0" t="n">
        <v>53.54348369</v>
      </c>
    </row>
    <row r="2164" customFormat="false" ht="12.75" hidden="false" customHeight="false" outlineLevel="0" collapsed="false">
      <c r="E2164" s="0" t="n">
        <v>2273</v>
      </c>
      <c r="F2164" s="0" t="n">
        <v>53.52386836</v>
      </c>
    </row>
    <row r="2165" customFormat="false" ht="12.75" hidden="false" customHeight="false" outlineLevel="0" collapsed="false">
      <c r="E2165" s="0" t="n">
        <v>2274</v>
      </c>
      <c r="F2165" s="0" t="n">
        <v>53.50425302</v>
      </c>
    </row>
    <row r="2166" customFormat="false" ht="12.75" hidden="false" customHeight="false" outlineLevel="0" collapsed="false">
      <c r="E2166" s="0" t="n">
        <v>2275</v>
      </c>
      <c r="F2166" s="0" t="n">
        <v>53.48463769</v>
      </c>
    </row>
    <row r="2167" customFormat="false" ht="12.75" hidden="false" customHeight="false" outlineLevel="0" collapsed="false">
      <c r="E2167" s="0" t="n">
        <v>2276</v>
      </c>
      <c r="F2167" s="0" t="n">
        <v>53.46502236</v>
      </c>
    </row>
    <row r="2168" customFormat="false" ht="12.75" hidden="false" customHeight="false" outlineLevel="0" collapsed="false">
      <c r="E2168" s="0" t="n">
        <v>2277</v>
      </c>
      <c r="F2168" s="0" t="n">
        <v>53.44540702</v>
      </c>
    </row>
    <row r="2169" customFormat="false" ht="12.75" hidden="false" customHeight="false" outlineLevel="0" collapsed="false">
      <c r="E2169" s="0" t="n">
        <v>2278</v>
      </c>
      <c r="F2169" s="0" t="n">
        <v>53.42579169</v>
      </c>
    </row>
    <row r="2170" customFormat="false" ht="12.75" hidden="false" customHeight="false" outlineLevel="0" collapsed="false">
      <c r="E2170" s="0" t="n">
        <v>2279</v>
      </c>
      <c r="F2170" s="0" t="n">
        <v>53.40617636</v>
      </c>
    </row>
    <row r="2171" customFormat="false" ht="12.75" hidden="false" customHeight="false" outlineLevel="0" collapsed="false">
      <c r="E2171" s="0" t="n">
        <v>2280</v>
      </c>
      <c r="F2171" s="0" t="n">
        <v>53.38656102</v>
      </c>
    </row>
    <row r="2172" customFormat="false" ht="12.75" hidden="false" customHeight="false" outlineLevel="0" collapsed="false">
      <c r="E2172" s="0" t="n">
        <v>2281</v>
      </c>
      <c r="F2172" s="0" t="n">
        <v>53.36694569</v>
      </c>
    </row>
    <row r="2173" customFormat="false" ht="12.75" hidden="false" customHeight="false" outlineLevel="0" collapsed="false">
      <c r="E2173" s="0" t="n">
        <v>2282</v>
      </c>
      <c r="F2173" s="0" t="n">
        <v>53.34733036</v>
      </c>
    </row>
    <row r="2174" customFormat="false" ht="12.75" hidden="false" customHeight="false" outlineLevel="0" collapsed="false">
      <c r="E2174" s="0" t="n">
        <v>2283</v>
      </c>
      <c r="F2174" s="0" t="n">
        <v>53.32771502</v>
      </c>
    </row>
    <row r="2175" customFormat="false" ht="12.75" hidden="false" customHeight="false" outlineLevel="0" collapsed="false">
      <c r="E2175" s="0" t="n">
        <v>2284</v>
      </c>
      <c r="F2175" s="0" t="n">
        <v>53.30809969</v>
      </c>
    </row>
    <row r="2176" customFormat="false" ht="12.75" hidden="false" customHeight="false" outlineLevel="0" collapsed="false">
      <c r="E2176" s="0" t="n">
        <v>2285</v>
      </c>
      <c r="F2176" s="0" t="n">
        <v>53.28855005</v>
      </c>
    </row>
    <row r="2177" customFormat="false" ht="12.75" hidden="false" customHeight="false" outlineLevel="0" collapsed="false">
      <c r="E2177" s="0" t="n">
        <v>2286</v>
      </c>
      <c r="F2177" s="0" t="n">
        <v>53.26922072</v>
      </c>
    </row>
    <row r="2178" customFormat="false" ht="12.75" hidden="false" customHeight="false" outlineLevel="0" collapsed="false">
      <c r="E2178" s="0" t="n">
        <v>2287</v>
      </c>
      <c r="F2178" s="0" t="n">
        <v>53.24989139</v>
      </c>
    </row>
    <row r="2179" customFormat="false" ht="12.75" hidden="false" customHeight="false" outlineLevel="0" collapsed="false">
      <c r="E2179" s="0" t="n">
        <v>2288</v>
      </c>
      <c r="F2179" s="0" t="n">
        <v>53.23056205</v>
      </c>
    </row>
    <row r="2180" customFormat="false" ht="12.75" hidden="false" customHeight="false" outlineLevel="0" collapsed="false">
      <c r="E2180" s="0" t="n">
        <v>2289</v>
      </c>
      <c r="F2180" s="0" t="n">
        <v>53.21123272</v>
      </c>
    </row>
    <row r="2181" customFormat="false" ht="12.75" hidden="false" customHeight="false" outlineLevel="0" collapsed="false">
      <c r="E2181" s="0" t="n">
        <v>2290</v>
      </c>
      <c r="F2181" s="0" t="n">
        <v>53.19190339</v>
      </c>
    </row>
    <row r="2182" customFormat="false" ht="12.75" hidden="false" customHeight="false" outlineLevel="0" collapsed="false">
      <c r="E2182" s="0" t="n">
        <v>2291</v>
      </c>
      <c r="F2182" s="0" t="n">
        <v>53.17257405</v>
      </c>
    </row>
    <row r="2183" customFormat="false" ht="12.75" hidden="false" customHeight="false" outlineLevel="0" collapsed="false">
      <c r="E2183" s="0" t="n">
        <v>2292</v>
      </c>
      <c r="F2183" s="0" t="n">
        <v>53.15324472</v>
      </c>
    </row>
    <row r="2184" customFormat="false" ht="12.75" hidden="false" customHeight="false" outlineLevel="0" collapsed="false">
      <c r="E2184" s="0" t="n">
        <v>2293</v>
      </c>
      <c r="F2184" s="0" t="n">
        <v>53.13391539</v>
      </c>
    </row>
    <row r="2185" customFormat="false" ht="12.75" hidden="false" customHeight="false" outlineLevel="0" collapsed="false">
      <c r="E2185" s="0" t="n">
        <v>2294</v>
      </c>
      <c r="F2185" s="0" t="n">
        <v>53.11458605</v>
      </c>
    </row>
    <row r="2186" customFormat="false" ht="12.75" hidden="false" customHeight="false" outlineLevel="0" collapsed="false">
      <c r="E2186" s="0" t="n">
        <v>2295</v>
      </c>
      <c r="F2186" s="0" t="n">
        <v>53.09525672</v>
      </c>
    </row>
    <row r="2187" customFormat="false" ht="12.75" hidden="false" customHeight="false" outlineLevel="0" collapsed="false">
      <c r="E2187" s="0" t="n">
        <v>2296</v>
      </c>
      <c r="F2187" s="0" t="n">
        <v>53.07592739</v>
      </c>
    </row>
    <row r="2188" customFormat="false" ht="12.75" hidden="false" customHeight="false" outlineLevel="0" collapsed="false">
      <c r="E2188" s="0" t="n">
        <v>2297</v>
      </c>
      <c r="F2188" s="0" t="n">
        <v>53.05659805</v>
      </c>
    </row>
    <row r="2189" customFormat="false" ht="12.75" hidden="false" customHeight="false" outlineLevel="0" collapsed="false">
      <c r="E2189" s="0" t="n">
        <v>2298</v>
      </c>
      <c r="F2189" s="0" t="n">
        <v>53.03726872</v>
      </c>
    </row>
    <row r="2190" customFormat="false" ht="12.75" hidden="false" customHeight="false" outlineLevel="0" collapsed="false">
      <c r="E2190" s="0" t="n">
        <v>2299</v>
      </c>
      <c r="F2190" s="0" t="n">
        <v>53.01793939</v>
      </c>
    </row>
    <row r="2191" customFormat="false" ht="12.75" hidden="false" customHeight="false" outlineLevel="0" collapsed="false">
      <c r="E2191" s="0" t="n">
        <v>2300</v>
      </c>
      <c r="F2191" s="0" t="n">
        <v>52.99859719</v>
      </c>
    </row>
    <row r="2192" customFormat="false" ht="12.75" hidden="false" customHeight="false" outlineLevel="0" collapsed="false">
      <c r="E2192" s="0" t="n">
        <v>2301</v>
      </c>
      <c r="F2192" s="0" t="n">
        <v>52.97921186</v>
      </c>
    </row>
    <row r="2193" customFormat="false" ht="12.75" hidden="false" customHeight="false" outlineLevel="0" collapsed="false">
      <c r="E2193" s="0" t="n">
        <v>2302</v>
      </c>
      <c r="F2193" s="0" t="n">
        <v>52.95982652</v>
      </c>
    </row>
    <row r="2194" customFormat="false" ht="12.75" hidden="false" customHeight="false" outlineLevel="0" collapsed="false">
      <c r="E2194" s="0" t="n">
        <v>2303</v>
      </c>
      <c r="F2194" s="0" t="n">
        <v>52.94044119</v>
      </c>
    </row>
    <row r="2195" customFormat="false" ht="12.75" hidden="false" customHeight="false" outlineLevel="0" collapsed="false">
      <c r="E2195" s="0" t="n">
        <v>2304</v>
      </c>
      <c r="F2195" s="0" t="n">
        <v>52.92105586</v>
      </c>
    </row>
    <row r="2196" customFormat="false" ht="12.75" hidden="false" customHeight="false" outlineLevel="0" collapsed="false">
      <c r="E2196" s="0" t="n">
        <v>2305</v>
      </c>
      <c r="F2196" s="0" t="n">
        <v>52.90167052</v>
      </c>
    </row>
    <row r="2197" customFormat="false" ht="12.75" hidden="false" customHeight="false" outlineLevel="0" collapsed="false">
      <c r="E2197" s="0" t="n">
        <v>2306</v>
      </c>
      <c r="F2197" s="0" t="n">
        <v>52.88228519</v>
      </c>
    </row>
    <row r="2198" customFormat="false" ht="12.75" hidden="false" customHeight="false" outlineLevel="0" collapsed="false">
      <c r="E2198" s="0" t="n">
        <v>2307</v>
      </c>
      <c r="F2198" s="0" t="n">
        <v>52.86289986</v>
      </c>
    </row>
    <row r="2199" customFormat="false" ht="12.75" hidden="false" customHeight="false" outlineLevel="0" collapsed="false">
      <c r="E2199" s="0" t="n">
        <v>2308</v>
      </c>
      <c r="F2199" s="0" t="n">
        <v>52.84351452</v>
      </c>
    </row>
    <row r="2200" customFormat="false" ht="12.75" hidden="false" customHeight="false" outlineLevel="0" collapsed="false">
      <c r="E2200" s="0" t="n">
        <v>2309</v>
      </c>
      <c r="F2200" s="0" t="n">
        <v>52.82412919</v>
      </c>
    </row>
    <row r="2201" customFormat="false" ht="12.75" hidden="false" customHeight="false" outlineLevel="0" collapsed="false">
      <c r="E2201" s="0" t="n">
        <v>2310</v>
      </c>
      <c r="F2201" s="0" t="n">
        <v>52.80474386</v>
      </c>
    </row>
    <row r="2202" customFormat="false" ht="12.75" hidden="false" customHeight="false" outlineLevel="0" collapsed="false">
      <c r="E2202" s="0" t="n">
        <v>2311</v>
      </c>
      <c r="F2202" s="0" t="n">
        <v>52.78535852</v>
      </c>
    </row>
    <row r="2203" customFormat="false" ht="12.75" hidden="false" customHeight="false" outlineLevel="0" collapsed="false">
      <c r="E2203" s="0" t="n">
        <v>2312</v>
      </c>
      <c r="F2203" s="0" t="n">
        <v>52.76597319</v>
      </c>
    </row>
    <row r="2204" customFormat="false" ht="12.75" hidden="false" customHeight="false" outlineLevel="0" collapsed="false">
      <c r="E2204" s="0" t="n">
        <v>2313</v>
      </c>
      <c r="F2204" s="0" t="n">
        <v>52.74658786</v>
      </c>
    </row>
    <row r="2205" customFormat="false" ht="12.75" hidden="false" customHeight="false" outlineLevel="0" collapsed="false">
      <c r="E2205" s="0" t="n">
        <v>2314</v>
      </c>
      <c r="F2205" s="0" t="n">
        <v>52.72720252</v>
      </c>
    </row>
    <row r="2206" customFormat="false" ht="12.75" hidden="false" customHeight="false" outlineLevel="0" collapsed="false">
      <c r="E2206" s="0" t="n">
        <v>2315</v>
      </c>
      <c r="F2206" s="0" t="n">
        <v>52.70787844</v>
      </c>
    </row>
    <row r="2207" customFormat="false" ht="12.75" hidden="false" customHeight="false" outlineLevel="0" collapsed="false">
      <c r="E2207" s="0" t="n">
        <v>2316</v>
      </c>
      <c r="F2207" s="0" t="n">
        <v>52.68875978</v>
      </c>
    </row>
    <row r="2208" customFormat="false" ht="12.75" hidden="false" customHeight="false" outlineLevel="0" collapsed="false">
      <c r="E2208" s="0" t="n">
        <v>2317</v>
      </c>
      <c r="F2208" s="0" t="n">
        <v>52.66964111</v>
      </c>
    </row>
    <row r="2209" customFormat="false" ht="12.75" hidden="false" customHeight="false" outlineLevel="0" collapsed="false">
      <c r="E2209" s="0" t="n">
        <v>2318</v>
      </c>
      <c r="F2209" s="0" t="n">
        <v>52.65052244</v>
      </c>
    </row>
    <row r="2210" customFormat="false" ht="12.75" hidden="false" customHeight="false" outlineLevel="0" collapsed="false">
      <c r="E2210" s="0" t="n">
        <v>2319</v>
      </c>
      <c r="F2210" s="0" t="n">
        <v>52.63140378</v>
      </c>
    </row>
    <row r="2211" customFormat="false" ht="12.75" hidden="false" customHeight="false" outlineLevel="0" collapsed="false">
      <c r="E2211" s="0" t="n">
        <v>2320</v>
      </c>
      <c r="F2211" s="0" t="n">
        <v>52.61228511</v>
      </c>
    </row>
    <row r="2212" customFormat="false" ht="12.75" hidden="false" customHeight="false" outlineLevel="0" collapsed="false">
      <c r="E2212" s="0" t="n">
        <v>2321</v>
      </c>
      <c r="F2212" s="0" t="n">
        <v>52.59316644</v>
      </c>
    </row>
    <row r="2213" customFormat="false" ht="12.75" hidden="false" customHeight="false" outlineLevel="0" collapsed="false">
      <c r="E2213" s="0" t="n">
        <v>2322</v>
      </c>
      <c r="F2213" s="0" t="n">
        <v>52.57404778</v>
      </c>
    </row>
    <row r="2214" customFormat="false" ht="12.75" hidden="false" customHeight="false" outlineLevel="0" collapsed="false">
      <c r="E2214" s="0" t="n">
        <v>2323</v>
      </c>
      <c r="F2214" s="0" t="n">
        <v>52.55492911</v>
      </c>
    </row>
    <row r="2215" customFormat="false" ht="12.75" hidden="false" customHeight="false" outlineLevel="0" collapsed="false">
      <c r="E2215" s="0" t="n">
        <v>2324</v>
      </c>
      <c r="F2215" s="0" t="n">
        <v>52.53581044</v>
      </c>
    </row>
    <row r="2216" customFormat="false" ht="12.75" hidden="false" customHeight="false" outlineLevel="0" collapsed="false">
      <c r="E2216" s="0" t="n">
        <v>2325</v>
      </c>
      <c r="F2216" s="0" t="n">
        <v>52.51669178</v>
      </c>
    </row>
    <row r="2217" customFormat="false" ht="12.75" hidden="false" customHeight="false" outlineLevel="0" collapsed="false">
      <c r="E2217" s="0" t="n">
        <v>2326</v>
      </c>
      <c r="F2217" s="0" t="n">
        <v>52.49757311</v>
      </c>
    </row>
    <row r="2218" customFormat="false" ht="12.75" hidden="false" customHeight="false" outlineLevel="0" collapsed="false">
      <c r="E2218" s="0" t="n">
        <v>2327</v>
      </c>
      <c r="F2218" s="0" t="n">
        <v>52.47845444</v>
      </c>
    </row>
    <row r="2219" customFormat="false" ht="12.75" hidden="false" customHeight="false" outlineLevel="0" collapsed="false">
      <c r="E2219" s="0" t="n">
        <v>2328</v>
      </c>
      <c r="F2219" s="0" t="n">
        <v>52.45933578</v>
      </c>
    </row>
    <row r="2220" customFormat="false" ht="12.75" hidden="false" customHeight="false" outlineLevel="0" collapsed="false">
      <c r="E2220" s="0" t="n">
        <v>2329</v>
      </c>
      <c r="F2220" s="0" t="n">
        <v>52.44021711</v>
      </c>
    </row>
    <row r="2221" customFormat="false" ht="12.75" hidden="false" customHeight="false" outlineLevel="0" collapsed="false">
      <c r="E2221" s="0" t="n">
        <v>2330</v>
      </c>
      <c r="F2221" s="0" t="n">
        <v>52.42121773</v>
      </c>
    </row>
    <row r="2222" customFormat="false" ht="12.75" hidden="false" customHeight="false" outlineLevel="0" collapsed="false">
      <c r="E2222" s="0" t="n">
        <v>2331</v>
      </c>
      <c r="F2222" s="0" t="n">
        <v>52.4026184</v>
      </c>
    </row>
    <row r="2223" customFormat="false" ht="12.75" hidden="false" customHeight="false" outlineLevel="0" collapsed="false">
      <c r="E2223" s="0" t="n">
        <v>2332</v>
      </c>
      <c r="F2223" s="0" t="n">
        <v>52.38401907</v>
      </c>
    </row>
    <row r="2224" customFormat="false" ht="12.75" hidden="false" customHeight="false" outlineLevel="0" collapsed="false">
      <c r="E2224" s="0" t="n">
        <v>2333</v>
      </c>
      <c r="F2224" s="0" t="n">
        <v>52.36541973</v>
      </c>
    </row>
    <row r="2225" customFormat="false" ht="12.75" hidden="false" customHeight="false" outlineLevel="0" collapsed="false">
      <c r="E2225" s="0" t="n">
        <v>2334</v>
      </c>
      <c r="F2225" s="0" t="n">
        <v>52.3468204</v>
      </c>
    </row>
    <row r="2226" customFormat="false" ht="12.75" hidden="false" customHeight="false" outlineLevel="0" collapsed="false">
      <c r="E2226" s="0" t="n">
        <v>2335</v>
      </c>
      <c r="F2226" s="0" t="n">
        <v>52.32822107</v>
      </c>
    </row>
    <row r="2227" customFormat="false" ht="12.75" hidden="false" customHeight="false" outlineLevel="0" collapsed="false">
      <c r="E2227" s="0" t="n">
        <v>2336</v>
      </c>
      <c r="F2227" s="0" t="n">
        <v>52.30962173</v>
      </c>
    </row>
    <row r="2228" customFormat="false" ht="12.75" hidden="false" customHeight="false" outlineLevel="0" collapsed="false">
      <c r="E2228" s="0" t="n">
        <v>2337</v>
      </c>
      <c r="F2228" s="0" t="n">
        <v>52.2910224</v>
      </c>
    </row>
    <row r="2229" customFormat="false" ht="12.75" hidden="false" customHeight="false" outlineLevel="0" collapsed="false">
      <c r="E2229" s="0" t="n">
        <v>2338</v>
      </c>
      <c r="F2229" s="0" t="n">
        <v>52.27242307</v>
      </c>
    </row>
    <row r="2230" customFormat="false" ht="12.75" hidden="false" customHeight="false" outlineLevel="0" collapsed="false">
      <c r="E2230" s="0" t="n">
        <v>2339</v>
      </c>
      <c r="F2230" s="0" t="n">
        <v>52.25382373</v>
      </c>
    </row>
    <row r="2231" customFormat="false" ht="12.75" hidden="false" customHeight="false" outlineLevel="0" collapsed="false">
      <c r="E2231" s="0" t="n">
        <v>2340</v>
      </c>
      <c r="F2231" s="0" t="n">
        <v>52.2352244</v>
      </c>
    </row>
    <row r="2232" customFormat="false" ht="12.75" hidden="false" customHeight="false" outlineLevel="0" collapsed="false">
      <c r="E2232" s="0" t="n">
        <v>2341</v>
      </c>
      <c r="F2232" s="0" t="n">
        <v>52.21662507</v>
      </c>
    </row>
    <row r="2233" customFormat="false" ht="12.75" hidden="false" customHeight="false" outlineLevel="0" collapsed="false">
      <c r="E2233" s="0" t="n">
        <v>2342</v>
      </c>
      <c r="F2233" s="0" t="n">
        <v>52.19802573</v>
      </c>
    </row>
    <row r="2234" customFormat="false" ht="12.75" hidden="false" customHeight="false" outlineLevel="0" collapsed="false">
      <c r="E2234" s="0" t="n">
        <v>2343</v>
      </c>
      <c r="F2234" s="0" t="n">
        <v>52.1794264</v>
      </c>
    </row>
    <row r="2235" customFormat="false" ht="12.75" hidden="false" customHeight="false" outlineLevel="0" collapsed="false">
      <c r="E2235" s="0" t="n">
        <v>2344</v>
      </c>
      <c r="F2235" s="0" t="n">
        <v>52.16082707</v>
      </c>
    </row>
    <row r="2236" customFormat="false" ht="12.75" hidden="false" customHeight="false" outlineLevel="0" collapsed="false">
      <c r="E2236" s="0" t="n">
        <v>2345</v>
      </c>
      <c r="F2236" s="0" t="n">
        <v>52.142204</v>
      </c>
    </row>
    <row r="2237" customFormat="false" ht="12.75" hidden="false" customHeight="false" outlineLevel="0" collapsed="false">
      <c r="E2237" s="0" t="n">
        <v>2346</v>
      </c>
      <c r="F2237" s="0" t="n">
        <v>52.12350133</v>
      </c>
    </row>
    <row r="2238" customFormat="false" ht="12.75" hidden="false" customHeight="false" outlineLevel="0" collapsed="false">
      <c r="E2238" s="0" t="n">
        <v>2347</v>
      </c>
      <c r="F2238" s="0" t="n">
        <v>52.10479866</v>
      </c>
    </row>
    <row r="2239" customFormat="false" ht="12.75" hidden="false" customHeight="false" outlineLevel="0" collapsed="false">
      <c r="E2239" s="0" t="n">
        <v>2348</v>
      </c>
      <c r="F2239" s="0" t="n">
        <v>52.086096</v>
      </c>
    </row>
    <row r="2240" customFormat="false" ht="12.75" hidden="false" customHeight="false" outlineLevel="0" collapsed="false">
      <c r="E2240" s="0" t="n">
        <v>2349</v>
      </c>
      <c r="F2240" s="0" t="n">
        <v>52.06739333</v>
      </c>
    </row>
    <row r="2241" customFormat="false" ht="12.75" hidden="false" customHeight="false" outlineLevel="0" collapsed="false">
      <c r="E2241" s="0" t="n">
        <v>2350</v>
      </c>
      <c r="F2241" s="0" t="n">
        <v>52.04869066</v>
      </c>
    </row>
    <row r="2242" customFormat="false" ht="12.75" hidden="false" customHeight="false" outlineLevel="0" collapsed="false">
      <c r="E2242" s="0" t="n">
        <v>2351</v>
      </c>
      <c r="F2242" s="0" t="n">
        <v>52.029988</v>
      </c>
    </row>
    <row r="2243" customFormat="false" ht="12.75" hidden="false" customHeight="false" outlineLevel="0" collapsed="false">
      <c r="E2243" s="0" t="n">
        <v>2352</v>
      </c>
      <c r="F2243" s="0" t="n">
        <v>52.01128533</v>
      </c>
    </row>
    <row r="2244" customFormat="false" ht="12.75" hidden="false" customHeight="false" outlineLevel="0" collapsed="false">
      <c r="E2244" s="0" t="n">
        <v>2353</v>
      </c>
      <c r="F2244" s="0" t="n">
        <v>51.99258266</v>
      </c>
    </row>
    <row r="2245" customFormat="false" ht="12.75" hidden="false" customHeight="false" outlineLevel="0" collapsed="false">
      <c r="E2245" s="0" t="n">
        <v>2354</v>
      </c>
      <c r="F2245" s="0" t="n">
        <v>51.97388</v>
      </c>
    </row>
    <row r="2246" customFormat="false" ht="12.75" hidden="false" customHeight="false" outlineLevel="0" collapsed="false">
      <c r="E2246" s="0" t="n">
        <v>2355</v>
      </c>
      <c r="F2246" s="0" t="n">
        <v>51.95517733</v>
      </c>
    </row>
    <row r="2247" customFormat="false" ht="12.75" hidden="false" customHeight="false" outlineLevel="0" collapsed="false">
      <c r="E2247" s="0" t="n">
        <v>2356</v>
      </c>
      <c r="F2247" s="0" t="n">
        <v>51.93647466</v>
      </c>
    </row>
    <row r="2248" customFormat="false" ht="12.75" hidden="false" customHeight="false" outlineLevel="0" collapsed="false">
      <c r="E2248" s="0" t="n">
        <v>2357</v>
      </c>
      <c r="F2248" s="0" t="n">
        <v>51.917772</v>
      </c>
    </row>
    <row r="2249" customFormat="false" ht="12.75" hidden="false" customHeight="false" outlineLevel="0" collapsed="false">
      <c r="E2249" s="0" t="n">
        <v>2358</v>
      </c>
      <c r="F2249" s="0" t="n">
        <v>51.89906933</v>
      </c>
    </row>
    <row r="2250" customFormat="false" ht="12.75" hidden="false" customHeight="false" outlineLevel="0" collapsed="false">
      <c r="E2250" s="0" t="n">
        <v>2359</v>
      </c>
      <c r="F2250" s="0" t="n">
        <v>51.88036666</v>
      </c>
    </row>
    <row r="2251" customFormat="false" ht="12.75" hidden="false" customHeight="false" outlineLevel="0" collapsed="false">
      <c r="E2251" s="0" t="n">
        <v>2360</v>
      </c>
      <c r="F2251" s="0" t="n">
        <v>51.86166813</v>
      </c>
    </row>
    <row r="2252" customFormat="false" ht="12.75" hidden="false" customHeight="false" outlineLevel="0" collapsed="false">
      <c r="E2252" s="0" t="n">
        <v>2361</v>
      </c>
      <c r="F2252" s="0" t="n">
        <v>51.84298347</v>
      </c>
    </row>
    <row r="2253" customFormat="false" ht="12.75" hidden="false" customHeight="false" outlineLevel="0" collapsed="false">
      <c r="E2253" s="0" t="n">
        <v>2362</v>
      </c>
      <c r="F2253" s="0" t="n">
        <v>51.8242988</v>
      </c>
    </row>
    <row r="2254" customFormat="false" ht="12.75" hidden="false" customHeight="false" outlineLevel="0" collapsed="false">
      <c r="E2254" s="0" t="n">
        <v>2363</v>
      </c>
      <c r="F2254" s="0" t="n">
        <v>51.80561413</v>
      </c>
    </row>
    <row r="2255" customFormat="false" ht="12.75" hidden="false" customHeight="false" outlineLevel="0" collapsed="false">
      <c r="E2255" s="0" t="n">
        <v>2364</v>
      </c>
      <c r="F2255" s="0" t="n">
        <v>51.78692947</v>
      </c>
    </row>
    <row r="2256" customFormat="false" ht="12.75" hidden="false" customHeight="false" outlineLevel="0" collapsed="false">
      <c r="E2256" s="0" t="n">
        <v>2365</v>
      </c>
      <c r="F2256" s="0" t="n">
        <v>51.7682448</v>
      </c>
    </row>
    <row r="2257" customFormat="false" ht="12.75" hidden="false" customHeight="false" outlineLevel="0" collapsed="false">
      <c r="E2257" s="0" t="n">
        <v>2366</v>
      </c>
      <c r="F2257" s="0" t="n">
        <v>51.74956013</v>
      </c>
    </row>
    <row r="2258" customFormat="false" ht="12.75" hidden="false" customHeight="false" outlineLevel="0" collapsed="false">
      <c r="E2258" s="0" t="n">
        <v>2367</v>
      </c>
      <c r="F2258" s="0" t="n">
        <v>51.73087547</v>
      </c>
    </row>
    <row r="2259" customFormat="false" ht="12.75" hidden="false" customHeight="false" outlineLevel="0" collapsed="false">
      <c r="E2259" s="0" t="n">
        <v>2368</v>
      </c>
      <c r="F2259" s="0" t="n">
        <v>51.7121908</v>
      </c>
    </row>
    <row r="2260" customFormat="false" ht="12.75" hidden="false" customHeight="false" outlineLevel="0" collapsed="false">
      <c r="E2260" s="0" t="n">
        <v>2369</v>
      </c>
      <c r="F2260" s="0" t="n">
        <v>51.69350613</v>
      </c>
    </row>
    <row r="2261" customFormat="false" ht="12.75" hidden="false" customHeight="false" outlineLevel="0" collapsed="false">
      <c r="E2261" s="0" t="n">
        <v>2370</v>
      </c>
      <c r="F2261" s="0" t="n">
        <v>51.67482147</v>
      </c>
    </row>
    <row r="2262" customFormat="false" ht="12.75" hidden="false" customHeight="false" outlineLevel="0" collapsed="false">
      <c r="E2262" s="0" t="n">
        <v>2371</v>
      </c>
      <c r="F2262" s="0" t="n">
        <v>51.6561368</v>
      </c>
    </row>
    <row r="2263" customFormat="false" ht="12.75" hidden="false" customHeight="false" outlineLevel="0" collapsed="false">
      <c r="E2263" s="0" t="n">
        <v>2372</v>
      </c>
      <c r="F2263" s="0" t="n">
        <v>51.63745213</v>
      </c>
    </row>
    <row r="2264" customFormat="false" ht="12.75" hidden="false" customHeight="false" outlineLevel="0" collapsed="false">
      <c r="E2264" s="0" t="n">
        <v>2373</v>
      </c>
      <c r="F2264" s="0" t="n">
        <v>51.61876747</v>
      </c>
    </row>
    <row r="2265" customFormat="false" ht="12.75" hidden="false" customHeight="false" outlineLevel="0" collapsed="false">
      <c r="E2265" s="0" t="n">
        <v>2374</v>
      </c>
      <c r="F2265" s="0" t="n">
        <v>51.6000828</v>
      </c>
    </row>
    <row r="2266" customFormat="false" ht="12.75" hidden="false" customHeight="false" outlineLevel="0" collapsed="false">
      <c r="E2266" s="0" t="n">
        <v>2375</v>
      </c>
      <c r="F2266" s="0" t="n">
        <v>51.58149568</v>
      </c>
    </row>
    <row r="2267" customFormat="false" ht="12.75" hidden="false" customHeight="false" outlineLevel="0" collapsed="false">
      <c r="E2267" s="0" t="n">
        <v>2376</v>
      </c>
      <c r="F2267" s="0" t="n">
        <v>51.56323568</v>
      </c>
    </row>
    <row r="2268" customFormat="false" ht="12.75" hidden="false" customHeight="false" outlineLevel="0" collapsed="false">
      <c r="E2268" s="0" t="n">
        <v>2377</v>
      </c>
      <c r="F2268" s="0" t="n">
        <v>51.54497568</v>
      </c>
    </row>
    <row r="2269" customFormat="false" ht="12.75" hidden="false" customHeight="false" outlineLevel="0" collapsed="false">
      <c r="E2269" s="0" t="n">
        <v>2378</v>
      </c>
      <c r="F2269" s="0" t="n">
        <v>51.52671568</v>
      </c>
    </row>
    <row r="2270" customFormat="false" ht="12.75" hidden="false" customHeight="false" outlineLevel="0" collapsed="false">
      <c r="E2270" s="0" t="n">
        <v>2379</v>
      </c>
      <c r="F2270" s="0" t="n">
        <v>51.50845568</v>
      </c>
    </row>
    <row r="2271" customFormat="false" ht="12.75" hidden="false" customHeight="false" outlineLevel="0" collapsed="false">
      <c r="E2271" s="0" t="n">
        <v>2380</v>
      </c>
      <c r="F2271" s="0" t="n">
        <v>51.49019568</v>
      </c>
    </row>
    <row r="2272" customFormat="false" ht="12.75" hidden="false" customHeight="false" outlineLevel="0" collapsed="false">
      <c r="E2272" s="0" t="n">
        <v>2381</v>
      </c>
      <c r="F2272" s="0" t="n">
        <v>51.47193568</v>
      </c>
    </row>
    <row r="2273" customFormat="false" ht="12.75" hidden="false" customHeight="false" outlineLevel="0" collapsed="false">
      <c r="E2273" s="0" t="n">
        <v>2382</v>
      </c>
      <c r="F2273" s="0" t="n">
        <v>51.45367568</v>
      </c>
    </row>
    <row r="2274" customFormat="false" ht="12.75" hidden="false" customHeight="false" outlineLevel="0" collapsed="false">
      <c r="E2274" s="0" t="n">
        <v>2383</v>
      </c>
      <c r="F2274" s="0" t="n">
        <v>51.43541568</v>
      </c>
    </row>
    <row r="2275" customFormat="false" ht="12.75" hidden="false" customHeight="false" outlineLevel="0" collapsed="false">
      <c r="E2275" s="0" t="n">
        <v>2384</v>
      </c>
      <c r="F2275" s="0" t="n">
        <v>51.41715568</v>
      </c>
    </row>
    <row r="2276" customFormat="false" ht="12.75" hidden="false" customHeight="false" outlineLevel="0" collapsed="false">
      <c r="E2276" s="0" t="n">
        <v>2385</v>
      </c>
      <c r="F2276" s="0" t="n">
        <v>51.39889568</v>
      </c>
    </row>
    <row r="2277" customFormat="false" ht="12.75" hidden="false" customHeight="false" outlineLevel="0" collapsed="false">
      <c r="E2277" s="0" t="n">
        <v>2386</v>
      </c>
      <c r="F2277" s="0" t="n">
        <v>51.38063568</v>
      </c>
    </row>
    <row r="2278" customFormat="false" ht="12.75" hidden="false" customHeight="false" outlineLevel="0" collapsed="false">
      <c r="E2278" s="0" t="n">
        <v>2387</v>
      </c>
      <c r="F2278" s="0" t="n">
        <v>51.36237568</v>
      </c>
    </row>
    <row r="2279" customFormat="false" ht="12.75" hidden="false" customHeight="false" outlineLevel="0" collapsed="false">
      <c r="E2279" s="0" t="n">
        <v>2388</v>
      </c>
      <c r="F2279" s="0" t="n">
        <v>51.34411568</v>
      </c>
    </row>
    <row r="2280" customFormat="false" ht="12.75" hidden="false" customHeight="false" outlineLevel="0" collapsed="false">
      <c r="E2280" s="0" t="n">
        <v>2389</v>
      </c>
      <c r="F2280" s="0" t="n">
        <v>51.32585568</v>
      </c>
    </row>
    <row r="2281" customFormat="false" ht="12.75" hidden="false" customHeight="false" outlineLevel="0" collapsed="false">
      <c r="E2281" s="0" t="n">
        <v>2390</v>
      </c>
      <c r="F2281" s="0" t="n">
        <v>51.30753932</v>
      </c>
    </row>
    <row r="2282" customFormat="false" ht="12.75" hidden="false" customHeight="false" outlineLevel="0" collapsed="false">
      <c r="E2282" s="0" t="n">
        <v>2391</v>
      </c>
      <c r="F2282" s="0" t="n">
        <v>51.28903399</v>
      </c>
    </row>
    <row r="2283" customFormat="false" ht="12.75" hidden="false" customHeight="false" outlineLevel="0" collapsed="false">
      <c r="E2283" s="0" t="n">
        <v>2392</v>
      </c>
      <c r="F2283" s="0" t="n">
        <v>51.27052866</v>
      </c>
    </row>
    <row r="2284" customFormat="false" ht="12.75" hidden="false" customHeight="false" outlineLevel="0" collapsed="false">
      <c r="E2284" s="0" t="n">
        <v>2393</v>
      </c>
      <c r="F2284" s="0" t="n">
        <v>51.25202332</v>
      </c>
    </row>
    <row r="2285" customFormat="false" ht="12.75" hidden="false" customHeight="false" outlineLevel="0" collapsed="false">
      <c r="E2285" s="0" t="n">
        <v>2394</v>
      </c>
      <c r="F2285" s="0" t="n">
        <v>51.23351799</v>
      </c>
    </row>
    <row r="2286" customFormat="false" ht="12.75" hidden="false" customHeight="false" outlineLevel="0" collapsed="false">
      <c r="E2286" s="0" t="n">
        <v>2395</v>
      </c>
      <c r="F2286" s="0" t="n">
        <v>51.21501266</v>
      </c>
    </row>
    <row r="2287" customFormat="false" ht="12.75" hidden="false" customHeight="false" outlineLevel="0" collapsed="false">
      <c r="E2287" s="0" t="n">
        <v>2396</v>
      </c>
      <c r="F2287" s="0" t="n">
        <v>51.19650732</v>
      </c>
    </row>
    <row r="2288" customFormat="false" ht="12.75" hidden="false" customHeight="false" outlineLevel="0" collapsed="false">
      <c r="E2288" s="0" t="n">
        <v>2397</v>
      </c>
      <c r="F2288" s="0" t="n">
        <v>51.17800199</v>
      </c>
    </row>
    <row r="2289" customFormat="false" ht="12.75" hidden="false" customHeight="false" outlineLevel="0" collapsed="false">
      <c r="E2289" s="0" t="n">
        <v>2398</v>
      </c>
      <c r="F2289" s="0" t="n">
        <v>51.15949666</v>
      </c>
    </row>
    <row r="2290" customFormat="false" ht="12.75" hidden="false" customHeight="false" outlineLevel="0" collapsed="false">
      <c r="E2290" s="0" t="n">
        <v>2399</v>
      </c>
      <c r="F2290" s="0" t="n">
        <v>51.14099132</v>
      </c>
    </row>
    <row r="2291" customFormat="false" ht="12.75" hidden="false" customHeight="false" outlineLevel="0" collapsed="false">
      <c r="E2291" s="0" t="n">
        <v>2400</v>
      </c>
      <c r="F2291" s="0" t="n">
        <v>51.12248599</v>
      </c>
    </row>
    <row r="2292" customFormat="false" ht="12.75" hidden="false" customHeight="false" outlineLevel="0" collapsed="false">
      <c r="E2292" s="0" t="n">
        <v>2401</v>
      </c>
      <c r="F2292" s="0" t="n">
        <v>51.10398066</v>
      </c>
    </row>
    <row r="2293" customFormat="false" ht="12.75" hidden="false" customHeight="false" outlineLevel="0" collapsed="false">
      <c r="E2293" s="0" t="n">
        <v>2402</v>
      </c>
      <c r="F2293" s="0" t="n">
        <v>51.08547532</v>
      </c>
    </row>
    <row r="2294" customFormat="false" ht="12.75" hidden="false" customHeight="false" outlineLevel="0" collapsed="false">
      <c r="E2294" s="0" t="n">
        <v>2403</v>
      </c>
      <c r="F2294" s="0" t="n">
        <v>51.06696999</v>
      </c>
    </row>
    <row r="2295" customFormat="false" ht="12.75" hidden="false" customHeight="false" outlineLevel="0" collapsed="false">
      <c r="E2295" s="0" t="n">
        <v>2404</v>
      </c>
      <c r="F2295" s="0" t="n">
        <v>51.04846466</v>
      </c>
    </row>
    <row r="2296" customFormat="false" ht="12.75" hidden="false" customHeight="false" outlineLevel="0" collapsed="false">
      <c r="E2296" s="0" t="n">
        <v>2405</v>
      </c>
      <c r="F2296" s="0" t="n">
        <v>51.03011521</v>
      </c>
    </row>
    <row r="2297" customFormat="false" ht="12.75" hidden="false" customHeight="false" outlineLevel="0" collapsed="false">
      <c r="E2297" s="0" t="n">
        <v>2406</v>
      </c>
      <c r="F2297" s="0" t="n">
        <v>51.01228855</v>
      </c>
    </row>
    <row r="2298" customFormat="false" ht="12.75" hidden="false" customHeight="false" outlineLevel="0" collapsed="false">
      <c r="E2298" s="0" t="n">
        <v>2407</v>
      </c>
      <c r="F2298" s="0" t="n">
        <v>50.99446188</v>
      </c>
    </row>
    <row r="2299" customFormat="false" ht="12.75" hidden="false" customHeight="false" outlineLevel="0" collapsed="false">
      <c r="E2299" s="0" t="n">
        <v>2408</v>
      </c>
      <c r="F2299" s="0" t="n">
        <v>50.97663521</v>
      </c>
    </row>
    <row r="2300" customFormat="false" ht="12.75" hidden="false" customHeight="false" outlineLevel="0" collapsed="false">
      <c r="E2300" s="0" t="n">
        <v>2409</v>
      </c>
      <c r="F2300" s="0" t="n">
        <v>50.95880855</v>
      </c>
    </row>
    <row r="2301" customFormat="false" ht="12.75" hidden="false" customHeight="false" outlineLevel="0" collapsed="false">
      <c r="E2301" s="0" t="n">
        <v>2410</v>
      </c>
      <c r="F2301" s="0" t="n">
        <v>50.94098188</v>
      </c>
    </row>
    <row r="2302" customFormat="false" ht="12.75" hidden="false" customHeight="false" outlineLevel="0" collapsed="false">
      <c r="E2302" s="0" t="n">
        <v>2411</v>
      </c>
      <c r="F2302" s="0" t="n">
        <v>50.92315521</v>
      </c>
    </row>
    <row r="2303" customFormat="false" ht="12.75" hidden="false" customHeight="false" outlineLevel="0" collapsed="false">
      <c r="E2303" s="0" t="n">
        <v>2412</v>
      </c>
      <c r="F2303" s="0" t="n">
        <v>50.90532855</v>
      </c>
    </row>
    <row r="2304" customFormat="false" ht="12.75" hidden="false" customHeight="false" outlineLevel="0" collapsed="false">
      <c r="E2304" s="0" t="n">
        <v>2413</v>
      </c>
      <c r="F2304" s="0" t="n">
        <v>50.88750188</v>
      </c>
    </row>
    <row r="2305" customFormat="false" ht="12.75" hidden="false" customHeight="false" outlineLevel="0" collapsed="false">
      <c r="E2305" s="0" t="n">
        <v>2414</v>
      </c>
      <c r="F2305" s="0" t="n">
        <v>50.86967521</v>
      </c>
    </row>
    <row r="2306" customFormat="false" ht="12.75" hidden="false" customHeight="false" outlineLevel="0" collapsed="false">
      <c r="E2306" s="0" t="n">
        <v>2415</v>
      </c>
      <c r="F2306" s="0" t="n">
        <v>50.85184855</v>
      </c>
    </row>
    <row r="2307" customFormat="false" ht="12.75" hidden="false" customHeight="false" outlineLevel="0" collapsed="false">
      <c r="E2307" s="0" t="n">
        <v>2416</v>
      </c>
      <c r="F2307" s="0" t="n">
        <v>50.83402188</v>
      </c>
    </row>
    <row r="2308" customFormat="false" ht="12.75" hidden="false" customHeight="false" outlineLevel="0" collapsed="false">
      <c r="E2308" s="0" t="n">
        <v>2417</v>
      </c>
      <c r="F2308" s="0" t="n">
        <v>50.81619521</v>
      </c>
    </row>
    <row r="2309" customFormat="false" ht="12.75" hidden="false" customHeight="false" outlineLevel="0" collapsed="false">
      <c r="E2309" s="0" t="n">
        <v>2418</v>
      </c>
      <c r="F2309" s="0" t="n">
        <v>50.79836855</v>
      </c>
    </row>
    <row r="2310" customFormat="false" ht="12.75" hidden="false" customHeight="false" outlineLevel="0" collapsed="false">
      <c r="E2310" s="0" t="n">
        <v>2419</v>
      </c>
      <c r="F2310" s="0" t="n">
        <v>50.78054188</v>
      </c>
    </row>
    <row r="2311" customFormat="false" ht="12.75" hidden="false" customHeight="false" outlineLevel="0" collapsed="false">
      <c r="E2311" s="0" t="n">
        <v>2420</v>
      </c>
      <c r="F2311" s="0" t="n">
        <v>50.762678</v>
      </c>
    </row>
    <row r="2312" customFormat="false" ht="12.75" hidden="false" customHeight="false" outlineLevel="0" collapsed="false">
      <c r="E2312" s="0" t="n">
        <v>2421</v>
      </c>
      <c r="F2312" s="0" t="n">
        <v>50.74468934</v>
      </c>
    </row>
    <row r="2313" customFormat="false" ht="12.75" hidden="false" customHeight="false" outlineLevel="0" collapsed="false">
      <c r="E2313" s="0" t="n">
        <v>2422</v>
      </c>
      <c r="F2313" s="0" t="n">
        <v>50.72670067</v>
      </c>
    </row>
    <row r="2314" customFormat="false" ht="12.75" hidden="false" customHeight="false" outlineLevel="0" collapsed="false">
      <c r="E2314" s="0" t="n">
        <v>2423</v>
      </c>
      <c r="F2314" s="0" t="n">
        <v>50.708712</v>
      </c>
    </row>
    <row r="2315" customFormat="false" ht="12.75" hidden="false" customHeight="false" outlineLevel="0" collapsed="false">
      <c r="E2315" s="0" t="n">
        <v>2424</v>
      </c>
      <c r="F2315" s="0" t="n">
        <v>50.69072334</v>
      </c>
    </row>
    <row r="2316" customFormat="false" ht="12.75" hidden="false" customHeight="false" outlineLevel="0" collapsed="false">
      <c r="E2316" s="0" t="n">
        <v>2425</v>
      </c>
      <c r="F2316" s="0" t="n">
        <v>50.67273467</v>
      </c>
    </row>
    <row r="2317" customFormat="false" ht="12.75" hidden="false" customHeight="false" outlineLevel="0" collapsed="false">
      <c r="E2317" s="0" t="n">
        <v>2426</v>
      </c>
      <c r="F2317" s="0" t="n">
        <v>50.654746</v>
      </c>
    </row>
    <row r="2318" customFormat="false" ht="12.75" hidden="false" customHeight="false" outlineLevel="0" collapsed="false">
      <c r="E2318" s="0" t="n">
        <v>2427</v>
      </c>
      <c r="F2318" s="0" t="n">
        <v>50.63675734</v>
      </c>
    </row>
    <row r="2319" customFormat="false" ht="12.75" hidden="false" customHeight="false" outlineLevel="0" collapsed="false">
      <c r="E2319" s="0" t="n">
        <v>2428</v>
      </c>
      <c r="F2319" s="0" t="n">
        <v>50.61876867</v>
      </c>
    </row>
    <row r="2320" customFormat="false" ht="12.75" hidden="false" customHeight="false" outlineLevel="0" collapsed="false">
      <c r="E2320" s="0" t="n">
        <v>2429</v>
      </c>
      <c r="F2320" s="0" t="n">
        <v>50.60078</v>
      </c>
    </row>
    <row r="2321" customFormat="false" ht="12.75" hidden="false" customHeight="false" outlineLevel="0" collapsed="false">
      <c r="E2321" s="0" t="n">
        <v>2430</v>
      </c>
      <c r="F2321" s="0" t="n">
        <v>50.58279134</v>
      </c>
    </row>
    <row r="2322" customFormat="false" ht="12.75" hidden="false" customHeight="false" outlineLevel="0" collapsed="false">
      <c r="E2322" s="0" t="n">
        <v>2431</v>
      </c>
      <c r="F2322" s="0" t="n">
        <v>50.56480267</v>
      </c>
    </row>
    <row r="2323" customFormat="false" ht="12.75" hidden="false" customHeight="false" outlineLevel="0" collapsed="false">
      <c r="E2323" s="0" t="n">
        <v>2432</v>
      </c>
      <c r="F2323" s="0" t="n">
        <v>50.546814</v>
      </c>
    </row>
    <row r="2324" customFormat="false" ht="12.75" hidden="false" customHeight="false" outlineLevel="0" collapsed="false">
      <c r="E2324" s="0" t="n">
        <v>2433</v>
      </c>
      <c r="F2324" s="0" t="n">
        <v>50.52882534</v>
      </c>
    </row>
    <row r="2325" customFormat="false" ht="12.75" hidden="false" customHeight="false" outlineLevel="0" collapsed="false">
      <c r="E2325" s="0" t="n">
        <v>2434</v>
      </c>
      <c r="F2325" s="0" t="n">
        <v>50.51083667</v>
      </c>
    </row>
    <row r="2326" customFormat="false" ht="12.75" hidden="false" customHeight="false" outlineLevel="0" collapsed="false">
      <c r="E2326" s="0" t="n">
        <v>2435</v>
      </c>
      <c r="F2326" s="0" t="n">
        <v>50.49291523</v>
      </c>
    </row>
    <row r="2327" customFormat="false" ht="12.75" hidden="false" customHeight="false" outlineLevel="0" collapsed="false">
      <c r="E2327" s="0" t="n">
        <v>2436</v>
      </c>
      <c r="F2327" s="0" t="n">
        <v>50.47521923</v>
      </c>
    </row>
    <row r="2328" customFormat="false" ht="12.75" hidden="false" customHeight="false" outlineLevel="0" collapsed="false">
      <c r="E2328" s="0" t="n">
        <v>2437</v>
      </c>
      <c r="F2328" s="0" t="n">
        <v>50.45752323</v>
      </c>
    </row>
    <row r="2329" customFormat="false" ht="12.75" hidden="false" customHeight="false" outlineLevel="0" collapsed="false">
      <c r="E2329" s="0" t="n">
        <v>2438</v>
      </c>
      <c r="F2329" s="0" t="n">
        <v>50.43982723</v>
      </c>
    </row>
    <row r="2330" customFormat="false" ht="12.75" hidden="false" customHeight="false" outlineLevel="0" collapsed="false">
      <c r="E2330" s="0" t="n">
        <v>2439</v>
      </c>
      <c r="F2330" s="0" t="n">
        <v>50.42213123</v>
      </c>
    </row>
    <row r="2331" customFormat="false" ht="12.75" hidden="false" customHeight="false" outlineLevel="0" collapsed="false">
      <c r="E2331" s="0" t="n">
        <v>2440</v>
      </c>
      <c r="F2331" s="0" t="n">
        <v>50.40443523</v>
      </c>
    </row>
    <row r="2332" customFormat="false" ht="12.75" hidden="false" customHeight="false" outlineLevel="0" collapsed="false">
      <c r="E2332" s="0" t="n">
        <v>2441</v>
      </c>
      <c r="F2332" s="0" t="n">
        <v>50.38673923</v>
      </c>
    </row>
    <row r="2333" customFormat="false" ht="12.75" hidden="false" customHeight="false" outlineLevel="0" collapsed="false">
      <c r="E2333" s="0" t="n">
        <v>2442</v>
      </c>
      <c r="F2333" s="0" t="n">
        <v>50.36904323</v>
      </c>
    </row>
    <row r="2334" customFormat="false" ht="12.75" hidden="false" customHeight="false" outlineLevel="0" collapsed="false">
      <c r="E2334" s="0" t="n">
        <v>2443</v>
      </c>
      <c r="F2334" s="0" t="n">
        <v>50.35134723</v>
      </c>
    </row>
    <row r="2335" customFormat="false" ht="12.75" hidden="false" customHeight="false" outlineLevel="0" collapsed="false">
      <c r="E2335" s="0" t="n">
        <v>2444</v>
      </c>
      <c r="F2335" s="0" t="n">
        <v>50.33365123</v>
      </c>
    </row>
    <row r="2336" customFormat="false" ht="12.75" hidden="false" customHeight="false" outlineLevel="0" collapsed="false">
      <c r="E2336" s="0" t="n">
        <v>2445</v>
      </c>
      <c r="F2336" s="0" t="n">
        <v>50.31595523</v>
      </c>
    </row>
    <row r="2337" customFormat="false" ht="12.75" hidden="false" customHeight="false" outlineLevel="0" collapsed="false">
      <c r="E2337" s="0" t="n">
        <v>2446</v>
      </c>
      <c r="F2337" s="0" t="n">
        <v>50.29825923</v>
      </c>
    </row>
    <row r="2338" customFormat="false" ht="12.75" hidden="false" customHeight="false" outlineLevel="0" collapsed="false">
      <c r="E2338" s="0" t="n">
        <v>2447</v>
      </c>
      <c r="F2338" s="0" t="n">
        <v>50.28056323</v>
      </c>
    </row>
    <row r="2339" customFormat="false" ht="12.75" hidden="false" customHeight="false" outlineLevel="0" collapsed="false">
      <c r="E2339" s="0" t="n">
        <v>2448</v>
      </c>
      <c r="F2339" s="0" t="n">
        <v>50.26286723</v>
      </c>
    </row>
    <row r="2340" customFormat="false" ht="12.75" hidden="false" customHeight="false" outlineLevel="0" collapsed="false">
      <c r="E2340" s="0" t="n">
        <v>2449</v>
      </c>
      <c r="F2340" s="0" t="n">
        <v>50.24517123</v>
      </c>
    </row>
    <row r="2341" customFormat="false" ht="12.75" hidden="false" customHeight="false" outlineLevel="0" collapsed="false">
      <c r="E2341" s="0" t="n">
        <v>2450</v>
      </c>
      <c r="F2341" s="0" t="n">
        <v>50.22750693</v>
      </c>
    </row>
    <row r="2342" customFormat="false" ht="12.75" hidden="false" customHeight="false" outlineLevel="0" collapsed="false">
      <c r="E2342" s="0" t="n">
        <v>2451</v>
      </c>
      <c r="F2342" s="0" t="n">
        <v>50.20994893</v>
      </c>
    </row>
    <row r="2343" customFormat="false" ht="12.75" hidden="false" customHeight="false" outlineLevel="0" collapsed="false">
      <c r="E2343" s="0" t="n">
        <v>2452</v>
      </c>
      <c r="F2343" s="0" t="n">
        <v>50.19239093</v>
      </c>
    </row>
    <row r="2344" customFormat="false" ht="12.75" hidden="false" customHeight="false" outlineLevel="0" collapsed="false">
      <c r="E2344" s="0" t="n">
        <v>2453</v>
      </c>
      <c r="F2344" s="0" t="n">
        <v>50.17483293</v>
      </c>
    </row>
    <row r="2345" customFormat="false" ht="12.75" hidden="false" customHeight="false" outlineLevel="0" collapsed="false">
      <c r="E2345" s="0" t="n">
        <v>2454</v>
      </c>
      <c r="F2345" s="0" t="n">
        <v>50.15727493</v>
      </c>
    </row>
    <row r="2346" customFormat="false" ht="12.75" hidden="false" customHeight="false" outlineLevel="0" collapsed="false">
      <c r="E2346" s="0" t="n">
        <v>2455</v>
      </c>
      <c r="F2346" s="0" t="n">
        <v>50.13971693</v>
      </c>
    </row>
    <row r="2347" customFormat="false" ht="12.75" hidden="false" customHeight="false" outlineLevel="0" collapsed="false">
      <c r="E2347" s="0" t="n">
        <v>2456</v>
      </c>
      <c r="F2347" s="0" t="n">
        <v>50.12215893</v>
      </c>
    </row>
    <row r="2348" customFormat="false" ht="12.75" hidden="false" customHeight="false" outlineLevel="0" collapsed="false">
      <c r="E2348" s="0" t="n">
        <v>2457</v>
      </c>
      <c r="F2348" s="0" t="n">
        <v>50.10460093</v>
      </c>
    </row>
    <row r="2349" customFormat="false" ht="12.75" hidden="false" customHeight="false" outlineLevel="0" collapsed="false">
      <c r="E2349" s="0" t="n">
        <v>2458</v>
      </c>
      <c r="F2349" s="0" t="n">
        <v>50.08704293</v>
      </c>
    </row>
    <row r="2350" customFormat="false" ht="12.75" hidden="false" customHeight="false" outlineLevel="0" collapsed="false">
      <c r="E2350" s="0" t="n">
        <v>2459</v>
      </c>
      <c r="F2350" s="0" t="n">
        <v>50.06948493</v>
      </c>
    </row>
    <row r="2351" customFormat="false" ht="12.75" hidden="false" customHeight="false" outlineLevel="0" collapsed="false">
      <c r="E2351" s="0" t="n">
        <v>2460</v>
      </c>
      <c r="F2351" s="0" t="n">
        <v>50.05192693</v>
      </c>
    </row>
    <row r="2352" customFormat="false" ht="12.75" hidden="false" customHeight="false" outlineLevel="0" collapsed="false">
      <c r="E2352" s="0" t="n">
        <v>2461</v>
      </c>
      <c r="F2352" s="0" t="n">
        <v>50.03436893</v>
      </c>
    </row>
    <row r="2353" customFormat="false" ht="12.75" hidden="false" customHeight="false" outlineLevel="0" collapsed="false">
      <c r="E2353" s="0" t="n">
        <v>2462</v>
      </c>
      <c r="F2353" s="0" t="n">
        <v>50.01681093</v>
      </c>
    </row>
    <row r="2354" customFormat="false" ht="12.75" hidden="false" customHeight="false" outlineLevel="0" collapsed="false">
      <c r="E2354" s="0" t="n">
        <v>2463</v>
      </c>
      <c r="F2354" s="0" t="n">
        <v>49.99925293</v>
      </c>
    </row>
    <row r="2355" customFormat="false" ht="12.75" hidden="false" customHeight="false" outlineLevel="0" collapsed="false">
      <c r="E2355" s="0" t="n">
        <v>2464</v>
      </c>
      <c r="F2355" s="0" t="n">
        <v>49.98169493</v>
      </c>
    </row>
    <row r="2356" customFormat="false" ht="12.75" hidden="false" customHeight="false" outlineLevel="0" collapsed="false">
      <c r="E2356" s="0" t="n">
        <v>2465</v>
      </c>
      <c r="F2356" s="0" t="n">
        <v>49.96417582</v>
      </c>
    </row>
    <row r="2357" customFormat="false" ht="12.75" hidden="false" customHeight="false" outlineLevel="0" collapsed="false">
      <c r="E2357" s="0" t="n">
        <v>2466</v>
      </c>
      <c r="F2357" s="0" t="n">
        <v>49.94678716</v>
      </c>
    </row>
    <row r="2358" customFormat="false" ht="12.75" hidden="false" customHeight="false" outlineLevel="0" collapsed="false">
      <c r="E2358" s="0" t="n">
        <v>2467</v>
      </c>
      <c r="F2358" s="0" t="n">
        <v>49.92939849</v>
      </c>
    </row>
    <row r="2359" customFormat="false" ht="12.75" hidden="false" customHeight="false" outlineLevel="0" collapsed="false">
      <c r="E2359" s="0" t="n">
        <v>2468</v>
      </c>
      <c r="F2359" s="0" t="n">
        <v>49.91200982</v>
      </c>
    </row>
    <row r="2360" customFormat="false" ht="12.75" hidden="false" customHeight="false" outlineLevel="0" collapsed="false">
      <c r="E2360" s="0" t="n">
        <v>2469</v>
      </c>
      <c r="F2360" s="0" t="n">
        <v>49.89462116</v>
      </c>
    </row>
    <row r="2361" customFormat="false" ht="12.75" hidden="false" customHeight="false" outlineLevel="0" collapsed="false">
      <c r="E2361" s="0" t="n">
        <v>2470</v>
      </c>
      <c r="F2361" s="0" t="n">
        <v>49.87723249</v>
      </c>
    </row>
    <row r="2362" customFormat="false" ht="12.75" hidden="false" customHeight="false" outlineLevel="0" collapsed="false">
      <c r="E2362" s="0" t="n">
        <v>2471</v>
      </c>
      <c r="F2362" s="0" t="n">
        <v>49.85984382</v>
      </c>
    </row>
    <row r="2363" customFormat="false" ht="12.75" hidden="false" customHeight="false" outlineLevel="0" collapsed="false">
      <c r="E2363" s="0" t="n">
        <v>2472</v>
      </c>
      <c r="F2363" s="0" t="n">
        <v>49.84245516</v>
      </c>
    </row>
    <row r="2364" customFormat="false" ht="12.75" hidden="false" customHeight="false" outlineLevel="0" collapsed="false">
      <c r="E2364" s="0" t="n">
        <v>2473</v>
      </c>
      <c r="F2364" s="0" t="n">
        <v>49.82506649</v>
      </c>
    </row>
    <row r="2365" customFormat="false" ht="12.75" hidden="false" customHeight="false" outlineLevel="0" collapsed="false">
      <c r="E2365" s="0" t="n">
        <v>2474</v>
      </c>
      <c r="F2365" s="0" t="n">
        <v>49.80767782</v>
      </c>
    </row>
    <row r="2366" customFormat="false" ht="12.75" hidden="false" customHeight="false" outlineLevel="0" collapsed="false">
      <c r="E2366" s="0" t="n">
        <v>2475</v>
      </c>
      <c r="F2366" s="0" t="n">
        <v>49.79028916</v>
      </c>
    </row>
    <row r="2367" customFormat="false" ht="12.75" hidden="false" customHeight="false" outlineLevel="0" collapsed="false">
      <c r="E2367" s="0" t="n">
        <v>2476</v>
      </c>
      <c r="F2367" s="0" t="n">
        <v>49.77290049</v>
      </c>
    </row>
    <row r="2368" customFormat="false" ht="12.75" hidden="false" customHeight="false" outlineLevel="0" collapsed="false">
      <c r="E2368" s="0" t="n">
        <v>2477</v>
      </c>
      <c r="F2368" s="0" t="n">
        <v>49.75551182</v>
      </c>
    </row>
    <row r="2369" customFormat="false" ht="12.75" hidden="false" customHeight="false" outlineLevel="0" collapsed="false">
      <c r="E2369" s="0" t="n">
        <v>2478</v>
      </c>
      <c r="F2369" s="0" t="n">
        <v>49.73812316</v>
      </c>
    </row>
    <row r="2370" customFormat="false" ht="12.75" hidden="false" customHeight="false" outlineLevel="0" collapsed="false">
      <c r="E2370" s="0" t="n">
        <v>2479</v>
      </c>
      <c r="F2370" s="0" t="n">
        <v>49.72073449</v>
      </c>
    </row>
    <row r="2371" customFormat="false" ht="12.75" hidden="false" customHeight="false" outlineLevel="0" collapsed="false">
      <c r="E2371" s="0" t="n">
        <v>2480</v>
      </c>
      <c r="F2371" s="0" t="n">
        <v>49.70335961</v>
      </c>
    </row>
    <row r="2372" customFormat="false" ht="12.75" hidden="false" customHeight="false" outlineLevel="0" collapsed="false">
      <c r="E2372" s="0" t="n">
        <v>2481</v>
      </c>
      <c r="F2372" s="0" t="n">
        <v>49.68603094</v>
      </c>
    </row>
    <row r="2373" customFormat="false" ht="12.75" hidden="false" customHeight="false" outlineLevel="0" collapsed="false">
      <c r="E2373" s="0" t="n">
        <v>2482</v>
      </c>
      <c r="F2373" s="0" t="n">
        <v>49.66870227</v>
      </c>
    </row>
    <row r="2374" customFormat="false" ht="12.75" hidden="false" customHeight="false" outlineLevel="0" collapsed="false">
      <c r="E2374" s="0" t="n">
        <v>2483</v>
      </c>
      <c r="F2374" s="0" t="n">
        <v>49.65137361</v>
      </c>
    </row>
    <row r="2375" customFormat="false" ht="12.75" hidden="false" customHeight="false" outlineLevel="0" collapsed="false">
      <c r="E2375" s="0" t="n">
        <v>2484</v>
      </c>
      <c r="F2375" s="0" t="n">
        <v>49.63404494</v>
      </c>
    </row>
    <row r="2376" customFormat="false" ht="12.75" hidden="false" customHeight="false" outlineLevel="0" collapsed="false">
      <c r="E2376" s="0" t="n">
        <v>2485</v>
      </c>
      <c r="F2376" s="0" t="n">
        <v>49.61671627</v>
      </c>
    </row>
    <row r="2377" customFormat="false" ht="12.75" hidden="false" customHeight="false" outlineLevel="0" collapsed="false">
      <c r="E2377" s="0" t="n">
        <v>2486</v>
      </c>
      <c r="F2377" s="0" t="n">
        <v>49.59938761</v>
      </c>
    </row>
    <row r="2378" customFormat="false" ht="12.75" hidden="false" customHeight="false" outlineLevel="0" collapsed="false">
      <c r="E2378" s="0" t="n">
        <v>2487</v>
      </c>
      <c r="F2378" s="0" t="n">
        <v>49.58205894</v>
      </c>
    </row>
    <row r="2379" customFormat="false" ht="12.75" hidden="false" customHeight="false" outlineLevel="0" collapsed="false">
      <c r="E2379" s="0" t="n">
        <v>2488</v>
      </c>
      <c r="F2379" s="0" t="n">
        <v>49.56473027</v>
      </c>
    </row>
    <row r="2380" customFormat="false" ht="12.75" hidden="false" customHeight="false" outlineLevel="0" collapsed="false">
      <c r="E2380" s="0" t="n">
        <v>2489</v>
      </c>
      <c r="F2380" s="0" t="n">
        <v>49.54740161</v>
      </c>
    </row>
    <row r="2381" customFormat="false" ht="12.75" hidden="false" customHeight="false" outlineLevel="0" collapsed="false">
      <c r="E2381" s="0" t="n">
        <v>2490</v>
      </c>
      <c r="F2381" s="0" t="n">
        <v>49.53007294</v>
      </c>
    </row>
    <row r="2382" customFormat="false" ht="12.75" hidden="false" customHeight="false" outlineLevel="0" collapsed="false">
      <c r="E2382" s="0" t="n">
        <v>2491</v>
      </c>
      <c r="F2382" s="0" t="n">
        <v>49.51274427</v>
      </c>
    </row>
    <row r="2383" customFormat="false" ht="12.75" hidden="false" customHeight="false" outlineLevel="0" collapsed="false">
      <c r="E2383" s="0" t="n">
        <v>2492</v>
      </c>
      <c r="F2383" s="0" t="n">
        <v>49.49541561</v>
      </c>
    </row>
    <row r="2384" customFormat="false" ht="12.75" hidden="false" customHeight="false" outlineLevel="0" collapsed="false">
      <c r="E2384" s="0" t="n">
        <v>2493</v>
      </c>
      <c r="F2384" s="0" t="n">
        <v>49.47808694</v>
      </c>
    </row>
    <row r="2385" customFormat="false" ht="12.75" hidden="false" customHeight="false" outlineLevel="0" collapsed="false">
      <c r="E2385" s="0" t="n">
        <v>2494</v>
      </c>
      <c r="F2385" s="0" t="n">
        <v>49.46075827</v>
      </c>
    </row>
    <row r="2386" customFormat="false" ht="12.75" hidden="false" customHeight="false" outlineLevel="0" collapsed="false">
      <c r="E2386" s="0" t="n">
        <v>2495</v>
      </c>
      <c r="F2386" s="0" t="n">
        <v>49.44348029</v>
      </c>
    </row>
    <row r="2387" customFormat="false" ht="12.75" hidden="false" customHeight="false" outlineLevel="0" collapsed="false">
      <c r="E2387" s="0" t="n">
        <v>2496</v>
      </c>
      <c r="F2387" s="0" t="n">
        <v>49.42637229</v>
      </c>
    </row>
    <row r="2388" customFormat="false" ht="12.75" hidden="false" customHeight="false" outlineLevel="0" collapsed="false">
      <c r="E2388" s="0" t="n">
        <v>2497</v>
      </c>
      <c r="F2388" s="0" t="n">
        <v>49.40926429</v>
      </c>
    </row>
    <row r="2389" customFormat="false" ht="12.75" hidden="false" customHeight="false" outlineLevel="0" collapsed="false">
      <c r="E2389" s="0" t="n">
        <v>2498</v>
      </c>
      <c r="F2389" s="0" t="n">
        <v>49.39215629</v>
      </c>
    </row>
    <row r="2390" customFormat="false" ht="12.75" hidden="false" customHeight="false" outlineLevel="0" collapsed="false">
      <c r="E2390" s="0" t="n">
        <v>2499</v>
      </c>
      <c r="F2390" s="0" t="n">
        <v>49.37504829</v>
      </c>
    </row>
    <row r="2391" customFormat="false" ht="12.75" hidden="false" customHeight="false" outlineLevel="0" collapsed="false">
      <c r="E2391" s="0" t="n">
        <v>2500</v>
      </c>
      <c r="F2391" s="0" t="n">
        <v>49.35794029</v>
      </c>
    </row>
    <row r="2392" customFormat="false" ht="12.75" hidden="false" customHeight="false" outlineLevel="0" collapsed="false">
      <c r="E2392" s="0" t="n">
        <v>2501</v>
      </c>
      <c r="F2392" s="0" t="n">
        <v>49.34083229</v>
      </c>
    </row>
    <row r="2393" customFormat="false" ht="12.75" hidden="false" customHeight="false" outlineLevel="0" collapsed="false">
      <c r="E2393" s="0" t="n">
        <v>2502</v>
      </c>
      <c r="F2393" s="0" t="n">
        <v>49.32372429</v>
      </c>
    </row>
    <row r="2394" customFormat="false" ht="12.75" hidden="false" customHeight="false" outlineLevel="0" collapsed="false">
      <c r="E2394" s="0" t="n">
        <v>2503</v>
      </c>
      <c r="F2394" s="0" t="n">
        <v>49.30661629</v>
      </c>
    </row>
    <row r="2395" customFormat="false" ht="12.75" hidden="false" customHeight="false" outlineLevel="0" collapsed="false">
      <c r="E2395" s="0" t="n">
        <v>2504</v>
      </c>
      <c r="F2395" s="0" t="n">
        <v>49.28950829</v>
      </c>
    </row>
    <row r="2396" customFormat="false" ht="12.75" hidden="false" customHeight="false" outlineLevel="0" collapsed="false">
      <c r="E2396" s="0" t="n">
        <v>2505</v>
      </c>
      <c r="F2396" s="0" t="n">
        <v>49.27240029</v>
      </c>
    </row>
    <row r="2397" customFormat="false" ht="12.75" hidden="false" customHeight="false" outlineLevel="0" collapsed="false">
      <c r="E2397" s="0" t="n">
        <v>2506</v>
      </c>
      <c r="F2397" s="0" t="n">
        <v>49.25529229</v>
      </c>
    </row>
    <row r="2398" customFormat="false" ht="12.75" hidden="false" customHeight="false" outlineLevel="0" collapsed="false">
      <c r="E2398" s="0" t="n">
        <v>2507</v>
      </c>
      <c r="F2398" s="0" t="n">
        <v>49.23818429</v>
      </c>
    </row>
    <row r="2399" customFormat="false" ht="12.75" hidden="false" customHeight="false" outlineLevel="0" collapsed="false">
      <c r="E2399" s="0" t="n">
        <v>2508</v>
      </c>
      <c r="F2399" s="0" t="n">
        <v>49.22107629</v>
      </c>
    </row>
    <row r="2400" customFormat="false" ht="12.75" hidden="false" customHeight="false" outlineLevel="0" collapsed="false">
      <c r="E2400" s="0" t="n">
        <v>2509</v>
      </c>
      <c r="F2400" s="0" t="n">
        <v>49.20396829</v>
      </c>
    </row>
    <row r="2401" customFormat="false" ht="12.75" hidden="false" customHeight="false" outlineLevel="0" collapsed="false">
      <c r="E2401" s="0" t="n">
        <v>2510</v>
      </c>
      <c r="F2401" s="0" t="n">
        <v>49.18686764</v>
      </c>
    </row>
    <row r="2402" customFormat="false" ht="12.75" hidden="false" customHeight="false" outlineLevel="0" collapsed="false">
      <c r="E2402" s="0" t="n">
        <v>2511</v>
      </c>
      <c r="F2402" s="0" t="n">
        <v>49.16979164</v>
      </c>
    </row>
    <row r="2403" customFormat="false" ht="12.75" hidden="false" customHeight="false" outlineLevel="0" collapsed="false">
      <c r="E2403" s="0" t="n">
        <v>2512</v>
      </c>
      <c r="F2403" s="0" t="n">
        <v>49.15271564</v>
      </c>
    </row>
    <row r="2404" customFormat="false" ht="12.75" hidden="false" customHeight="false" outlineLevel="0" collapsed="false">
      <c r="E2404" s="0" t="n">
        <v>2513</v>
      </c>
      <c r="F2404" s="0" t="n">
        <v>49.13563964</v>
      </c>
    </row>
    <row r="2405" customFormat="false" ht="12.75" hidden="false" customHeight="false" outlineLevel="0" collapsed="false">
      <c r="E2405" s="0" t="n">
        <v>2514</v>
      </c>
      <c r="F2405" s="0" t="n">
        <v>49.11856364</v>
      </c>
    </row>
    <row r="2406" customFormat="false" ht="12.75" hidden="false" customHeight="false" outlineLevel="0" collapsed="false">
      <c r="E2406" s="0" t="n">
        <v>2515</v>
      </c>
      <c r="F2406" s="0" t="n">
        <v>49.10148764</v>
      </c>
    </row>
    <row r="2407" customFormat="false" ht="12.75" hidden="false" customHeight="false" outlineLevel="0" collapsed="false">
      <c r="E2407" s="0" t="n">
        <v>2516</v>
      </c>
      <c r="F2407" s="0" t="n">
        <v>49.08441164</v>
      </c>
    </row>
    <row r="2408" customFormat="false" ht="12.75" hidden="false" customHeight="false" outlineLevel="0" collapsed="false">
      <c r="E2408" s="0" t="n">
        <v>2517</v>
      </c>
      <c r="F2408" s="0" t="n">
        <v>49.06733564</v>
      </c>
    </row>
    <row r="2409" customFormat="false" ht="12.75" hidden="false" customHeight="false" outlineLevel="0" collapsed="false">
      <c r="E2409" s="0" t="n">
        <v>2518</v>
      </c>
      <c r="F2409" s="0" t="n">
        <v>49.05025964</v>
      </c>
    </row>
    <row r="2410" customFormat="false" ht="12.75" hidden="false" customHeight="false" outlineLevel="0" collapsed="false">
      <c r="E2410" s="0" t="n">
        <v>2519</v>
      </c>
      <c r="F2410" s="0" t="n">
        <v>49.03318364</v>
      </c>
    </row>
    <row r="2411" customFormat="false" ht="12.75" hidden="false" customHeight="false" outlineLevel="0" collapsed="false">
      <c r="E2411" s="0" t="n">
        <v>2520</v>
      </c>
      <c r="F2411" s="0" t="n">
        <v>49.01610764</v>
      </c>
    </row>
    <row r="2412" customFormat="false" ht="12.75" hidden="false" customHeight="false" outlineLevel="0" collapsed="false">
      <c r="E2412" s="0" t="n">
        <v>2521</v>
      </c>
      <c r="F2412" s="0" t="n">
        <v>48.99903164</v>
      </c>
    </row>
    <row r="2413" customFormat="false" ht="12.75" hidden="false" customHeight="false" outlineLevel="0" collapsed="false">
      <c r="E2413" s="0" t="n">
        <v>2522</v>
      </c>
      <c r="F2413" s="0" t="n">
        <v>48.98195564</v>
      </c>
    </row>
    <row r="2414" customFormat="false" ht="12.75" hidden="false" customHeight="false" outlineLevel="0" collapsed="false">
      <c r="E2414" s="0" t="n">
        <v>2523</v>
      </c>
      <c r="F2414" s="0" t="n">
        <v>48.96487964</v>
      </c>
    </row>
    <row r="2415" customFormat="false" ht="12.75" hidden="false" customHeight="false" outlineLevel="0" collapsed="false">
      <c r="E2415" s="0" t="n">
        <v>2524</v>
      </c>
      <c r="F2415" s="0" t="n">
        <v>48.94780364</v>
      </c>
    </row>
    <row r="2416" customFormat="false" ht="12.75" hidden="false" customHeight="false" outlineLevel="0" collapsed="false">
      <c r="E2416" s="0" t="n">
        <v>2525</v>
      </c>
      <c r="F2416" s="0" t="n">
        <v>48.93068063</v>
      </c>
    </row>
    <row r="2417" customFormat="false" ht="12.75" hidden="false" customHeight="false" outlineLevel="0" collapsed="false">
      <c r="E2417" s="0" t="n">
        <v>2526</v>
      </c>
      <c r="F2417" s="0" t="n">
        <v>48.91339996</v>
      </c>
    </row>
    <row r="2418" customFormat="false" ht="12.75" hidden="false" customHeight="false" outlineLevel="0" collapsed="false">
      <c r="E2418" s="0" t="n">
        <v>2527</v>
      </c>
      <c r="F2418" s="0" t="n">
        <v>48.8961193</v>
      </c>
    </row>
    <row r="2419" customFormat="false" ht="12.75" hidden="false" customHeight="false" outlineLevel="0" collapsed="false">
      <c r="E2419" s="0" t="n">
        <v>2528</v>
      </c>
      <c r="F2419" s="0" t="n">
        <v>48.87883863</v>
      </c>
    </row>
    <row r="2420" customFormat="false" ht="12.75" hidden="false" customHeight="false" outlineLevel="0" collapsed="false">
      <c r="E2420" s="0" t="n">
        <v>2529</v>
      </c>
      <c r="F2420" s="0" t="n">
        <v>48.86155796</v>
      </c>
    </row>
    <row r="2421" customFormat="false" ht="12.75" hidden="false" customHeight="false" outlineLevel="0" collapsed="false">
      <c r="E2421" s="0" t="n">
        <v>2530</v>
      </c>
      <c r="F2421" s="0" t="n">
        <v>48.8442773</v>
      </c>
    </row>
    <row r="2422" customFormat="false" ht="12.75" hidden="false" customHeight="false" outlineLevel="0" collapsed="false">
      <c r="E2422" s="0" t="n">
        <v>2531</v>
      </c>
      <c r="F2422" s="0" t="n">
        <v>48.82699663</v>
      </c>
    </row>
    <row r="2423" customFormat="false" ht="12.75" hidden="false" customHeight="false" outlineLevel="0" collapsed="false">
      <c r="E2423" s="0" t="n">
        <v>2532</v>
      </c>
      <c r="F2423" s="0" t="n">
        <v>48.80971596</v>
      </c>
    </row>
    <row r="2424" customFormat="false" ht="12.75" hidden="false" customHeight="false" outlineLevel="0" collapsed="false">
      <c r="E2424" s="0" t="n">
        <v>2533</v>
      </c>
      <c r="F2424" s="0" t="n">
        <v>48.7924353</v>
      </c>
    </row>
    <row r="2425" customFormat="false" ht="12.75" hidden="false" customHeight="false" outlineLevel="0" collapsed="false">
      <c r="E2425" s="0" t="n">
        <v>2534</v>
      </c>
      <c r="F2425" s="0" t="n">
        <v>48.77515463</v>
      </c>
    </row>
    <row r="2426" customFormat="false" ht="12.75" hidden="false" customHeight="false" outlineLevel="0" collapsed="false">
      <c r="E2426" s="0" t="n">
        <v>2535</v>
      </c>
      <c r="F2426" s="0" t="n">
        <v>48.75787396</v>
      </c>
    </row>
    <row r="2427" customFormat="false" ht="12.75" hidden="false" customHeight="false" outlineLevel="0" collapsed="false">
      <c r="E2427" s="0" t="n">
        <v>2536</v>
      </c>
      <c r="F2427" s="0" t="n">
        <v>48.7405933</v>
      </c>
    </row>
    <row r="2428" customFormat="false" ht="12.75" hidden="false" customHeight="false" outlineLevel="0" collapsed="false">
      <c r="E2428" s="0" t="n">
        <v>2537</v>
      </c>
      <c r="F2428" s="0" t="n">
        <v>48.72331263</v>
      </c>
    </row>
    <row r="2429" customFormat="false" ht="12.75" hidden="false" customHeight="false" outlineLevel="0" collapsed="false">
      <c r="E2429" s="0" t="n">
        <v>2538</v>
      </c>
      <c r="F2429" s="0" t="n">
        <v>48.70603196</v>
      </c>
    </row>
    <row r="2430" customFormat="false" ht="12.75" hidden="false" customHeight="false" outlineLevel="0" collapsed="false">
      <c r="E2430" s="0" t="n">
        <v>2539</v>
      </c>
      <c r="F2430" s="0" t="n">
        <v>48.6887513</v>
      </c>
    </row>
    <row r="2431" customFormat="false" ht="12.75" hidden="false" customHeight="false" outlineLevel="0" collapsed="false">
      <c r="E2431" s="0" t="n">
        <v>2540</v>
      </c>
      <c r="F2431" s="0" t="n">
        <v>48.67160462</v>
      </c>
    </row>
    <row r="2432" customFormat="false" ht="12.75" hidden="false" customHeight="false" outlineLevel="0" collapsed="false">
      <c r="E2432" s="0" t="n">
        <v>2541</v>
      </c>
      <c r="F2432" s="0" t="n">
        <v>48.65490729</v>
      </c>
    </row>
    <row r="2433" customFormat="false" ht="12.75" hidden="false" customHeight="false" outlineLevel="0" collapsed="false">
      <c r="E2433" s="0" t="n">
        <v>2542</v>
      </c>
      <c r="F2433" s="0" t="n">
        <v>48.63820996</v>
      </c>
    </row>
    <row r="2434" customFormat="false" ht="12.75" hidden="false" customHeight="false" outlineLevel="0" collapsed="false">
      <c r="E2434" s="0" t="n">
        <v>2543</v>
      </c>
      <c r="F2434" s="0" t="n">
        <v>48.62151262</v>
      </c>
    </row>
    <row r="2435" customFormat="false" ht="12.75" hidden="false" customHeight="false" outlineLevel="0" collapsed="false">
      <c r="E2435" s="0" t="n">
        <v>2544</v>
      </c>
      <c r="F2435" s="0" t="n">
        <v>48.60481529</v>
      </c>
    </row>
    <row r="2436" customFormat="false" ht="12.75" hidden="false" customHeight="false" outlineLevel="0" collapsed="false">
      <c r="E2436" s="0" t="n">
        <v>2545</v>
      </c>
      <c r="F2436" s="0" t="n">
        <v>48.58811796</v>
      </c>
    </row>
    <row r="2437" customFormat="false" ht="12.75" hidden="false" customHeight="false" outlineLevel="0" collapsed="false">
      <c r="E2437" s="0" t="n">
        <v>2546</v>
      </c>
      <c r="F2437" s="0" t="n">
        <v>48.57142062</v>
      </c>
    </row>
    <row r="2438" customFormat="false" ht="12.75" hidden="false" customHeight="false" outlineLevel="0" collapsed="false">
      <c r="E2438" s="0" t="n">
        <v>2547</v>
      </c>
      <c r="F2438" s="0" t="n">
        <v>48.55472329</v>
      </c>
    </row>
    <row r="2439" customFormat="false" ht="12.75" hidden="false" customHeight="false" outlineLevel="0" collapsed="false">
      <c r="E2439" s="0" t="n">
        <v>2548</v>
      </c>
      <c r="F2439" s="0" t="n">
        <v>48.53802596</v>
      </c>
    </row>
    <row r="2440" customFormat="false" ht="12.75" hidden="false" customHeight="false" outlineLevel="0" collapsed="false">
      <c r="E2440" s="0" t="n">
        <v>2549</v>
      </c>
      <c r="F2440" s="0" t="n">
        <v>48.52132862</v>
      </c>
    </row>
    <row r="2441" customFormat="false" ht="12.75" hidden="false" customHeight="false" outlineLevel="0" collapsed="false">
      <c r="E2441" s="0" t="n">
        <v>2550</v>
      </c>
      <c r="F2441" s="0" t="n">
        <v>48.50463129</v>
      </c>
    </row>
    <row r="2442" customFormat="false" ht="12.75" hidden="false" customHeight="false" outlineLevel="0" collapsed="false">
      <c r="E2442" s="0" t="n">
        <v>2551</v>
      </c>
      <c r="F2442" s="0" t="n">
        <v>48.48793396</v>
      </c>
    </row>
    <row r="2443" customFormat="false" ht="12.75" hidden="false" customHeight="false" outlineLevel="0" collapsed="false">
      <c r="E2443" s="0" t="n">
        <v>2552</v>
      </c>
      <c r="F2443" s="0" t="n">
        <v>48.47123662</v>
      </c>
    </row>
    <row r="2444" customFormat="false" ht="12.75" hidden="false" customHeight="false" outlineLevel="0" collapsed="false">
      <c r="E2444" s="0" t="n">
        <v>2553</v>
      </c>
      <c r="F2444" s="0" t="n">
        <v>48.45453929</v>
      </c>
    </row>
    <row r="2445" customFormat="false" ht="12.75" hidden="false" customHeight="false" outlineLevel="0" collapsed="false">
      <c r="E2445" s="0" t="n">
        <v>2554</v>
      </c>
      <c r="F2445" s="0" t="n">
        <v>48.43784196</v>
      </c>
    </row>
    <row r="2446" customFormat="false" ht="12.75" hidden="false" customHeight="false" outlineLevel="0" collapsed="false">
      <c r="E2446" s="0" t="n">
        <v>2555</v>
      </c>
      <c r="F2446" s="0" t="n">
        <v>48.42114891</v>
      </c>
    </row>
    <row r="2447" customFormat="false" ht="12.75" hidden="false" customHeight="false" outlineLevel="0" collapsed="false">
      <c r="E2447" s="0" t="n">
        <v>2556</v>
      </c>
      <c r="F2447" s="0" t="n">
        <v>48.40447024</v>
      </c>
    </row>
    <row r="2448" customFormat="false" ht="12.75" hidden="false" customHeight="false" outlineLevel="0" collapsed="false">
      <c r="E2448" s="0" t="n">
        <v>2557</v>
      </c>
      <c r="F2448" s="0" t="n">
        <v>48.38779158</v>
      </c>
    </row>
    <row r="2449" customFormat="false" ht="12.75" hidden="false" customHeight="false" outlineLevel="0" collapsed="false">
      <c r="E2449" s="0" t="n">
        <v>2558</v>
      </c>
      <c r="F2449" s="0" t="n">
        <v>48.37111291</v>
      </c>
    </row>
    <row r="2450" customFormat="false" ht="12.75" hidden="false" customHeight="false" outlineLevel="0" collapsed="false">
      <c r="E2450" s="0" t="n">
        <v>2559</v>
      </c>
      <c r="F2450" s="0" t="n">
        <v>48.35443424</v>
      </c>
    </row>
    <row r="2451" customFormat="false" ht="12.75" hidden="false" customHeight="false" outlineLevel="0" collapsed="false">
      <c r="E2451" s="0" t="n">
        <v>2560</v>
      </c>
      <c r="F2451" s="0" t="n">
        <v>48.33775558</v>
      </c>
    </row>
    <row r="2452" customFormat="false" ht="12.75" hidden="false" customHeight="false" outlineLevel="0" collapsed="false">
      <c r="E2452" s="0" t="n">
        <v>2561</v>
      </c>
      <c r="F2452" s="0" t="n">
        <v>48.32107691</v>
      </c>
    </row>
    <row r="2453" customFormat="false" ht="12.75" hidden="false" customHeight="false" outlineLevel="0" collapsed="false">
      <c r="E2453" s="0" t="n">
        <v>2562</v>
      </c>
      <c r="F2453" s="0" t="n">
        <v>48.30439824</v>
      </c>
    </row>
    <row r="2454" customFormat="false" ht="12.75" hidden="false" customHeight="false" outlineLevel="0" collapsed="false">
      <c r="E2454" s="0" t="n">
        <v>2563</v>
      </c>
      <c r="F2454" s="0" t="n">
        <v>48.28771958</v>
      </c>
    </row>
    <row r="2455" customFormat="false" ht="12.75" hidden="false" customHeight="false" outlineLevel="0" collapsed="false">
      <c r="E2455" s="0" t="n">
        <v>2564</v>
      </c>
      <c r="F2455" s="0" t="n">
        <v>48.27104091</v>
      </c>
    </row>
    <row r="2456" customFormat="false" ht="12.75" hidden="false" customHeight="false" outlineLevel="0" collapsed="false">
      <c r="E2456" s="0" t="n">
        <v>2565</v>
      </c>
      <c r="F2456" s="0" t="n">
        <v>48.25436224</v>
      </c>
    </row>
    <row r="2457" customFormat="false" ht="12.75" hidden="false" customHeight="false" outlineLevel="0" collapsed="false">
      <c r="E2457" s="0" t="n">
        <v>2566</v>
      </c>
      <c r="F2457" s="0" t="n">
        <v>48.23768358</v>
      </c>
    </row>
    <row r="2458" customFormat="false" ht="12.75" hidden="false" customHeight="false" outlineLevel="0" collapsed="false">
      <c r="E2458" s="0" t="n">
        <v>2567</v>
      </c>
      <c r="F2458" s="0" t="n">
        <v>48.22100491</v>
      </c>
    </row>
    <row r="2459" customFormat="false" ht="12.75" hidden="false" customHeight="false" outlineLevel="0" collapsed="false">
      <c r="E2459" s="0" t="n">
        <v>2568</v>
      </c>
      <c r="F2459" s="0" t="n">
        <v>48.20432624</v>
      </c>
    </row>
    <row r="2460" customFormat="false" ht="12.75" hidden="false" customHeight="false" outlineLevel="0" collapsed="false">
      <c r="E2460" s="0" t="n">
        <v>2569</v>
      </c>
      <c r="F2460" s="0" t="n">
        <v>48.18764758</v>
      </c>
    </row>
    <row r="2461" customFormat="false" ht="12.75" hidden="false" customHeight="false" outlineLevel="0" collapsed="false">
      <c r="E2461" s="0" t="n">
        <v>2570</v>
      </c>
      <c r="F2461" s="0" t="n">
        <v>48.17100658</v>
      </c>
    </row>
    <row r="2462" customFormat="false" ht="12.75" hidden="false" customHeight="false" outlineLevel="0" collapsed="false">
      <c r="E2462" s="0" t="n">
        <v>2571</v>
      </c>
      <c r="F2462" s="0" t="n">
        <v>48.15449191</v>
      </c>
    </row>
    <row r="2463" customFormat="false" ht="12.75" hidden="false" customHeight="false" outlineLevel="0" collapsed="false">
      <c r="E2463" s="0" t="n">
        <v>2572</v>
      </c>
      <c r="F2463" s="0" t="n">
        <v>48.13797725</v>
      </c>
    </row>
    <row r="2464" customFormat="false" ht="12.75" hidden="false" customHeight="false" outlineLevel="0" collapsed="false">
      <c r="E2464" s="0" t="n">
        <v>2573</v>
      </c>
      <c r="F2464" s="0" t="n">
        <v>48.12146258</v>
      </c>
    </row>
    <row r="2465" customFormat="false" ht="12.75" hidden="false" customHeight="false" outlineLevel="0" collapsed="false">
      <c r="E2465" s="0" t="n">
        <v>2574</v>
      </c>
      <c r="F2465" s="0" t="n">
        <v>48.10494791</v>
      </c>
    </row>
    <row r="2466" customFormat="false" ht="12.75" hidden="false" customHeight="false" outlineLevel="0" collapsed="false">
      <c r="E2466" s="0" t="n">
        <v>2575</v>
      </c>
      <c r="F2466" s="0" t="n">
        <v>48.08843325</v>
      </c>
    </row>
    <row r="2467" customFormat="false" ht="12.75" hidden="false" customHeight="false" outlineLevel="0" collapsed="false">
      <c r="E2467" s="0" t="n">
        <v>2576</v>
      </c>
      <c r="F2467" s="0" t="n">
        <v>48.07191858</v>
      </c>
    </row>
    <row r="2468" customFormat="false" ht="12.75" hidden="false" customHeight="false" outlineLevel="0" collapsed="false">
      <c r="E2468" s="0" t="n">
        <v>2577</v>
      </c>
      <c r="F2468" s="0" t="n">
        <v>48.05540391</v>
      </c>
    </row>
    <row r="2469" customFormat="false" ht="12.75" hidden="false" customHeight="false" outlineLevel="0" collapsed="false">
      <c r="E2469" s="0" t="n">
        <v>2578</v>
      </c>
      <c r="F2469" s="0" t="n">
        <v>48.03888925</v>
      </c>
    </row>
    <row r="2470" customFormat="false" ht="12.75" hidden="false" customHeight="false" outlineLevel="0" collapsed="false">
      <c r="E2470" s="0" t="n">
        <v>2579</v>
      </c>
      <c r="F2470" s="0" t="n">
        <v>48.02237458</v>
      </c>
    </row>
    <row r="2471" customFormat="false" ht="12.75" hidden="false" customHeight="false" outlineLevel="0" collapsed="false">
      <c r="E2471" s="0" t="n">
        <v>2580</v>
      </c>
      <c r="F2471" s="0" t="n">
        <v>48.00585991</v>
      </c>
    </row>
    <row r="2472" customFormat="false" ht="12.75" hidden="false" customHeight="false" outlineLevel="0" collapsed="false">
      <c r="E2472" s="0" t="n">
        <v>2581</v>
      </c>
      <c r="F2472" s="0" t="n">
        <v>47.98934525</v>
      </c>
    </row>
    <row r="2473" customFormat="false" ht="12.75" hidden="false" customHeight="false" outlineLevel="0" collapsed="false">
      <c r="E2473" s="0" t="n">
        <v>2582</v>
      </c>
      <c r="F2473" s="0" t="n">
        <v>47.97283058</v>
      </c>
    </row>
    <row r="2474" customFormat="false" ht="12.75" hidden="false" customHeight="false" outlineLevel="0" collapsed="false">
      <c r="E2474" s="0" t="n">
        <v>2583</v>
      </c>
      <c r="F2474" s="0" t="n">
        <v>47.95631591</v>
      </c>
    </row>
    <row r="2475" customFormat="false" ht="12.75" hidden="false" customHeight="false" outlineLevel="0" collapsed="false">
      <c r="E2475" s="0" t="n">
        <v>2584</v>
      </c>
      <c r="F2475" s="0" t="n">
        <v>47.93980125</v>
      </c>
    </row>
    <row r="2476" customFormat="false" ht="12.75" hidden="false" customHeight="false" outlineLevel="0" collapsed="false">
      <c r="E2476" s="0" t="n">
        <v>2585</v>
      </c>
      <c r="F2476" s="0" t="n">
        <v>47.92333145</v>
      </c>
    </row>
    <row r="2477" customFormat="false" ht="12.75" hidden="false" customHeight="false" outlineLevel="0" collapsed="false">
      <c r="E2477" s="0" t="n">
        <v>2586</v>
      </c>
      <c r="F2477" s="0" t="n">
        <v>47.90701212</v>
      </c>
    </row>
    <row r="2478" customFormat="false" ht="12.75" hidden="false" customHeight="false" outlineLevel="0" collapsed="false">
      <c r="E2478" s="0" t="n">
        <v>2587</v>
      </c>
      <c r="F2478" s="0" t="n">
        <v>47.89069278</v>
      </c>
    </row>
    <row r="2479" customFormat="false" ht="12.75" hidden="false" customHeight="false" outlineLevel="0" collapsed="false">
      <c r="E2479" s="0" t="n">
        <v>2588</v>
      </c>
      <c r="F2479" s="0" t="n">
        <v>47.87437345</v>
      </c>
    </row>
    <row r="2480" customFormat="false" ht="12.75" hidden="false" customHeight="false" outlineLevel="0" collapsed="false">
      <c r="E2480" s="0" t="n">
        <v>2589</v>
      </c>
      <c r="F2480" s="0" t="n">
        <v>47.85805412</v>
      </c>
    </row>
    <row r="2481" customFormat="false" ht="12.75" hidden="false" customHeight="false" outlineLevel="0" collapsed="false">
      <c r="E2481" s="0" t="n">
        <v>2590</v>
      </c>
      <c r="F2481" s="0" t="n">
        <v>47.84173478</v>
      </c>
    </row>
    <row r="2482" customFormat="false" ht="12.75" hidden="false" customHeight="false" outlineLevel="0" collapsed="false">
      <c r="E2482" s="0" t="n">
        <v>2591</v>
      </c>
      <c r="F2482" s="0" t="n">
        <v>47.82541545</v>
      </c>
    </row>
    <row r="2483" customFormat="false" ht="12.75" hidden="false" customHeight="false" outlineLevel="0" collapsed="false">
      <c r="E2483" s="0" t="n">
        <v>2592</v>
      </c>
      <c r="F2483" s="0" t="n">
        <v>47.80909612</v>
      </c>
    </row>
    <row r="2484" customFormat="false" ht="12.75" hidden="false" customHeight="false" outlineLevel="0" collapsed="false">
      <c r="E2484" s="0" t="n">
        <v>2593</v>
      </c>
      <c r="F2484" s="0" t="n">
        <v>47.79277678</v>
      </c>
    </row>
    <row r="2485" customFormat="false" ht="12.75" hidden="false" customHeight="false" outlineLevel="0" collapsed="false">
      <c r="E2485" s="0" t="n">
        <v>2594</v>
      </c>
      <c r="F2485" s="0" t="n">
        <v>47.77645745</v>
      </c>
    </row>
    <row r="2486" customFormat="false" ht="12.75" hidden="false" customHeight="false" outlineLevel="0" collapsed="false">
      <c r="E2486" s="0" t="n">
        <v>2595</v>
      </c>
      <c r="F2486" s="0" t="n">
        <v>47.76013812</v>
      </c>
    </row>
    <row r="2487" customFormat="false" ht="12.75" hidden="false" customHeight="false" outlineLevel="0" collapsed="false">
      <c r="E2487" s="0" t="n">
        <v>2596</v>
      </c>
      <c r="F2487" s="0" t="n">
        <v>47.74381878</v>
      </c>
    </row>
    <row r="2488" customFormat="false" ht="12.75" hidden="false" customHeight="false" outlineLevel="0" collapsed="false">
      <c r="E2488" s="0" t="n">
        <v>2597</v>
      </c>
      <c r="F2488" s="0" t="n">
        <v>47.72749945</v>
      </c>
    </row>
    <row r="2489" customFormat="false" ht="12.75" hidden="false" customHeight="false" outlineLevel="0" collapsed="false">
      <c r="E2489" s="0" t="n">
        <v>2598</v>
      </c>
      <c r="F2489" s="0" t="n">
        <v>47.71118012</v>
      </c>
    </row>
    <row r="2490" customFormat="false" ht="12.75" hidden="false" customHeight="false" outlineLevel="0" collapsed="false">
      <c r="E2490" s="0" t="n">
        <v>2599</v>
      </c>
      <c r="F2490" s="0" t="n">
        <v>47.69486078</v>
      </c>
    </row>
    <row r="2491" customFormat="false" ht="12.75" hidden="false" customHeight="false" outlineLevel="0" collapsed="false">
      <c r="E2491" s="0" t="n">
        <v>2600</v>
      </c>
      <c r="F2491" s="0" t="n">
        <v>47.67854267</v>
      </c>
    </row>
    <row r="2492" customFormat="false" ht="12.75" hidden="false" customHeight="false" outlineLevel="0" collapsed="false">
      <c r="E2492" s="0" t="n">
        <v>2601</v>
      </c>
      <c r="F2492" s="0" t="n">
        <v>47.66222867</v>
      </c>
    </row>
    <row r="2493" customFormat="false" ht="12.75" hidden="false" customHeight="false" outlineLevel="0" collapsed="false">
      <c r="E2493" s="0" t="n">
        <v>2602</v>
      </c>
      <c r="F2493" s="0" t="n">
        <v>47.64591467</v>
      </c>
    </row>
    <row r="2494" customFormat="false" ht="12.75" hidden="false" customHeight="false" outlineLevel="0" collapsed="false">
      <c r="E2494" s="0" t="n">
        <v>2603</v>
      </c>
      <c r="F2494" s="0" t="n">
        <v>47.62960067</v>
      </c>
    </row>
    <row r="2495" customFormat="false" ht="12.75" hidden="false" customHeight="false" outlineLevel="0" collapsed="false">
      <c r="E2495" s="0" t="n">
        <v>2604</v>
      </c>
      <c r="F2495" s="0" t="n">
        <v>47.61328667</v>
      </c>
    </row>
    <row r="2496" customFormat="false" ht="12.75" hidden="false" customHeight="false" outlineLevel="0" collapsed="false">
      <c r="E2496" s="0" t="n">
        <v>2605</v>
      </c>
      <c r="F2496" s="0" t="n">
        <v>47.59697267</v>
      </c>
    </row>
    <row r="2497" customFormat="false" ht="12.75" hidden="false" customHeight="false" outlineLevel="0" collapsed="false">
      <c r="E2497" s="0" t="n">
        <v>2606</v>
      </c>
      <c r="F2497" s="0" t="n">
        <v>47.58065867</v>
      </c>
    </row>
    <row r="2498" customFormat="false" ht="12.75" hidden="false" customHeight="false" outlineLevel="0" collapsed="false">
      <c r="E2498" s="0" t="n">
        <v>2607</v>
      </c>
      <c r="F2498" s="0" t="n">
        <v>47.56434467</v>
      </c>
    </row>
    <row r="2499" customFormat="false" ht="12.75" hidden="false" customHeight="false" outlineLevel="0" collapsed="false">
      <c r="E2499" s="0" t="n">
        <v>2608</v>
      </c>
      <c r="F2499" s="0" t="n">
        <v>47.54803067</v>
      </c>
    </row>
    <row r="2500" customFormat="false" ht="12.75" hidden="false" customHeight="false" outlineLevel="0" collapsed="false">
      <c r="E2500" s="0" t="n">
        <v>2609</v>
      </c>
      <c r="F2500" s="0" t="n">
        <v>47.53171667</v>
      </c>
    </row>
    <row r="2501" customFormat="false" ht="12.75" hidden="false" customHeight="false" outlineLevel="0" collapsed="false">
      <c r="E2501" s="0" t="n">
        <v>2610</v>
      </c>
      <c r="F2501" s="0" t="n">
        <v>47.51540267</v>
      </c>
    </row>
    <row r="2502" customFormat="false" ht="12.75" hidden="false" customHeight="false" outlineLevel="0" collapsed="false">
      <c r="E2502" s="0" t="n">
        <v>2611</v>
      </c>
      <c r="F2502" s="0" t="n">
        <v>47.49908867</v>
      </c>
    </row>
    <row r="2503" customFormat="false" ht="12.75" hidden="false" customHeight="false" outlineLevel="0" collapsed="false">
      <c r="E2503" s="0" t="n">
        <v>2612</v>
      </c>
      <c r="F2503" s="0" t="n">
        <v>47.48277467</v>
      </c>
    </row>
    <row r="2504" customFormat="false" ht="12.75" hidden="false" customHeight="false" outlineLevel="0" collapsed="false">
      <c r="E2504" s="0" t="n">
        <v>2613</v>
      </c>
      <c r="F2504" s="0" t="n">
        <v>47.46646067</v>
      </c>
    </row>
    <row r="2505" customFormat="false" ht="12.75" hidden="false" customHeight="false" outlineLevel="0" collapsed="false">
      <c r="E2505" s="0" t="n">
        <v>2614</v>
      </c>
      <c r="F2505" s="0" t="n">
        <v>47.45014667</v>
      </c>
    </row>
    <row r="2506" customFormat="false" ht="12.75" hidden="false" customHeight="false" outlineLevel="0" collapsed="false">
      <c r="E2506" s="0" t="n">
        <v>2615</v>
      </c>
      <c r="F2506" s="0" t="n">
        <v>47.43388995</v>
      </c>
    </row>
    <row r="2507" customFormat="false" ht="12.75" hidden="false" customHeight="false" outlineLevel="0" collapsed="false">
      <c r="E2507" s="0" t="n">
        <v>2616</v>
      </c>
      <c r="F2507" s="0" t="n">
        <v>47.41782528</v>
      </c>
    </row>
    <row r="2508" customFormat="false" ht="12.75" hidden="false" customHeight="false" outlineLevel="0" collapsed="false">
      <c r="E2508" s="0" t="n">
        <v>2617</v>
      </c>
      <c r="F2508" s="0" t="n">
        <v>47.40176061</v>
      </c>
    </row>
    <row r="2509" customFormat="false" ht="12.75" hidden="false" customHeight="false" outlineLevel="0" collapsed="false">
      <c r="E2509" s="0" t="n">
        <v>2618</v>
      </c>
      <c r="F2509" s="0" t="n">
        <v>47.38569595</v>
      </c>
    </row>
    <row r="2510" customFormat="false" ht="12.75" hidden="false" customHeight="false" outlineLevel="0" collapsed="false">
      <c r="E2510" s="0" t="n">
        <v>2619</v>
      </c>
      <c r="F2510" s="0" t="n">
        <v>47.36963128</v>
      </c>
    </row>
    <row r="2511" customFormat="false" ht="12.75" hidden="false" customHeight="false" outlineLevel="0" collapsed="false">
      <c r="E2511" s="0" t="n">
        <v>2620</v>
      </c>
      <c r="F2511" s="0" t="n">
        <v>47.35356661</v>
      </c>
    </row>
    <row r="2512" customFormat="false" ht="12.75" hidden="false" customHeight="false" outlineLevel="0" collapsed="false">
      <c r="E2512" s="0" t="n">
        <v>2621</v>
      </c>
      <c r="F2512" s="0" t="n">
        <v>47.33750195</v>
      </c>
    </row>
    <row r="2513" customFormat="false" ht="12.75" hidden="false" customHeight="false" outlineLevel="0" collapsed="false">
      <c r="E2513" s="0" t="n">
        <v>2622</v>
      </c>
      <c r="F2513" s="0" t="n">
        <v>47.32143728</v>
      </c>
    </row>
    <row r="2514" customFormat="false" ht="12.75" hidden="false" customHeight="false" outlineLevel="0" collapsed="false">
      <c r="E2514" s="0" t="n">
        <v>2623</v>
      </c>
      <c r="F2514" s="0" t="n">
        <v>47.30537261</v>
      </c>
    </row>
    <row r="2515" customFormat="false" ht="12.75" hidden="false" customHeight="false" outlineLevel="0" collapsed="false">
      <c r="E2515" s="0" t="n">
        <v>2624</v>
      </c>
      <c r="F2515" s="0" t="n">
        <v>47.28930795</v>
      </c>
    </row>
    <row r="2516" customFormat="false" ht="12.75" hidden="false" customHeight="false" outlineLevel="0" collapsed="false">
      <c r="E2516" s="0" t="n">
        <v>2625</v>
      </c>
      <c r="F2516" s="0" t="n">
        <v>47.27324328</v>
      </c>
    </row>
    <row r="2517" customFormat="false" ht="12.75" hidden="false" customHeight="false" outlineLevel="0" collapsed="false">
      <c r="E2517" s="0" t="n">
        <v>2626</v>
      </c>
      <c r="F2517" s="0" t="n">
        <v>47.25717861</v>
      </c>
    </row>
    <row r="2518" customFormat="false" ht="12.75" hidden="false" customHeight="false" outlineLevel="0" collapsed="false">
      <c r="E2518" s="0" t="n">
        <v>2627</v>
      </c>
      <c r="F2518" s="0" t="n">
        <v>47.24111395</v>
      </c>
    </row>
    <row r="2519" customFormat="false" ht="12.75" hidden="false" customHeight="false" outlineLevel="0" collapsed="false">
      <c r="E2519" s="0" t="n">
        <v>2628</v>
      </c>
      <c r="F2519" s="0" t="n">
        <v>47.22504928</v>
      </c>
    </row>
    <row r="2520" customFormat="false" ht="12.75" hidden="false" customHeight="false" outlineLevel="0" collapsed="false">
      <c r="E2520" s="0" t="n">
        <v>2629</v>
      </c>
      <c r="F2520" s="0" t="n">
        <v>47.20898461</v>
      </c>
    </row>
    <row r="2521" customFormat="false" ht="12.75" hidden="false" customHeight="false" outlineLevel="0" collapsed="false">
      <c r="E2521" s="0" t="n">
        <v>2630</v>
      </c>
      <c r="F2521" s="0" t="n">
        <v>47.19293036</v>
      </c>
    </row>
    <row r="2522" customFormat="false" ht="12.75" hidden="false" customHeight="false" outlineLevel="0" collapsed="false">
      <c r="E2522" s="0" t="n">
        <v>2631</v>
      </c>
      <c r="F2522" s="0" t="n">
        <v>47.17691103</v>
      </c>
    </row>
    <row r="2523" customFormat="false" ht="12.75" hidden="false" customHeight="false" outlineLevel="0" collapsed="false">
      <c r="E2523" s="0" t="n">
        <v>2632</v>
      </c>
      <c r="F2523" s="0" t="n">
        <v>47.16089169</v>
      </c>
    </row>
    <row r="2524" customFormat="false" ht="12.75" hidden="false" customHeight="false" outlineLevel="0" collapsed="false">
      <c r="E2524" s="0" t="n">
        <v>2633</v>
      </c>
      <c r="F2524" s="0" t="n">
        <v>47.14487236</v>
      </c>
    </row>
    <row r="2525" customFormat="false" ht="12.75" hidden="false" customHeight="false" outlineLevel="0" collapsed="false">
      <c r="E2525" s="0" t="n">
        <v>2634</v>
      </c>
      <c r="F2525" s="0" t="n">
        <v>47.12885303</v>
      </c>
    </row>
    <row r="2526" customFormat="false" ht="12.75" hidden="false" customHeight="false" outlineLevel="0" collapsed="false">
      <c r="E2526" s="0" t="n">
        <v>2635</v>
      </c>
      <c r="F2526" s="0" t="n">
        <v>47.11283369</v>
      </c>
    </row>
    <row r="2527" customFormat="false" ht="12.75" hidden="false" customHeight="false" outlineLevel="0" collapsed="false">
      <c r="E2527" s="0" t="n">
        <v>2636</v>
      </c>
      <c r="F2527" s="0" t="n">
        <v>47.09681436</v>
      </c>
    </row>
    <row r="2528" customFormat="false" ht="12.75" hidden="false" customHeight="false" outlineLevel="0" collapsed="false">
      <c r="E2528" s="0" t="n">
        <v>2637</v>
      </c>
      <c r="F2528" s="0" t="n">
        <v>47.08079503</v>
      </c>
    </row>
    <row r="2529" customFormat="false" ht="12.75" hidden="false" customHeight="false" outlineLevel="0" collapsed="false">
      <c r="E2529" s="0" t="n">
        <v>2638</v>
      </c>
      <c r="F2529" s="0" t="n">
        <v>47.06477569</v>
      </c>
    </row>
    <row r="2530" customFormat="false" ht="12.75" hidden="false" customHeight="false" outlineLevel="0" collapsed="false">
      <c r="E2530" s="0" t="n">
        <v>2639</v>
      </c>
      <c r="F2530" s="0" t="n">
        <v>47.04875636</v>
      </c>
    </row>
    <row r="2531" customFormat="false" ht="12.75" hidden="false" customHeight="false" outlineLevel="0" collapsed="false">
      <c r="E2531" s="0" t="n">
        <v>2640</v>
      </c>
      <c r="F2531" s="0" t="n">
        <v>47.03273703</v>
      </c>
    </row>
    <row r="2532" customFormat="false" ht="12.75" hidden="false" customHeight="false" outlineLevel="0" collapsed="false">
      <c r="E2532" s="0" t="n">
        <v>2641</v>
      </c>
      <c r="F2532" s="0" t="n">
        <v>47.01671769</v>
      </c>
    </row>
    <row r="2533" customFormat="false" ht="12.75" hidden="false" customHeight="false" outlineLevel="0" collapsed="false">
      <c r="E2533" s="0" t="n">
        <v>2642</v>
      </c>
      <c r="F2533" s="0" t="n">
        <v>47.00069836</v>
      </c>
    </row>
    <row r="2534" customFormat="false" ht="12.75" hidden="false" customHeight="false" outlineLevel="0" collapsed="false">
      <c r="E2534" s="0" t="n">
        <v>2643</v>
      </c>
      <c r="F2534" s="0" t="n">
        <v>46.98467903</v>
      </c>
    </row>
    <row r="2535" customFormat="false" ht="12.75" hidden="false" customHeight="false" outlineLevel="0" collapsed="false">
      <c r="E2535" s="0" t="n">
        <v>2644</v>
      </c>
      <c r="F2535" s="0" t="n">
        <v>46.96865969</v>
      </c>
    </row>
    <row r="2536" customFormat="false" ht="12.75" hidden="false" customHeight="false" outlineLevel="0" collapsed="false">
      <c r="E2536" s="0" t="n">
        <v>2645</v>
      </c>
      <c r="F2536" s="0" t="n">
        <v>46.9526474</v>
      </c>
    </row>
    <row r="2537" customFormat="false" ht="12.75" hidden="false" customHeight="false" outlineLevel="0" collapsed="false">
      <c r="E2537" s="0" t="n">
        <v>2646</v>
      </c>
      <c r="F2537" s="0" t="n">
        <v>46.93665874</v>
      </c>
    </row>
    <row r="2538" customFormat="false" ht="12.75" hidden="false" customHeight="false" outlineLevel="0" collapsed="false">
      <c r="E2538" s="0" t="n">
        <v>2647</v>
      </c>
      <c r="F2538" s="0" t="n">
        <v>46.92067007</v>
      </c>
    </row>
    <row r="2539" customFormat="false" ht="12.75" hidden="false" customHeight="false" outlineLevel="0" collapsed="false">
      <c r="E2539" s="0" t="n">
        <v>2648</v>
      </c>
      <c r="F2539" s="0" t="n">
        <v>46.9046814</v>
      </c>
    </row>
    <row r="2540" customFormat="false" ht="12.75" hidden="false" customHeight="false" outlineLevel="0" collapsed="false">
      <c r="E2540" s="0" t="n">
        <v>2649</v>
      </c>
      <c r="F2540" s="0" t="n">
        <v>46.88869274</v>
      </c>
    </row>
    <row r="2541" customFormat="false" ht="12.75" hidden="false" customHeight="false" outlineLevel="0" collapsed="false">
      <c r="E2541" s="0" t="n">
        <v>2650</v>
      </c>
      <c r="F2541" s="0" t="n">
        <v>46.87270407</v>
      </c>
    </row>
    <row r="2542" customFormat="false" ht="12.75" hidden="false" customHeight="false" outlineLevel="0" collapsed="false">
      <c r="E2542" s="0" t="n">
        <v>2651</v>
      </c>
      <c r="F2542" s="0" t="n">
        <v>46.8567154</v>
      </c>
    </row>
    <row r="2543" customFormat="false" ht="12.75" hidden="false" customHeight="false" outlineLevel="0" collapsed="false">
      <c r="E2543" s="0" t="n">
        <v>2652</v>
      </c>
      <c r="F2543" s="0" t="n">
        <v>46.84072674</v>
      </c>
    </row>
    <row r="2544" customFormat="false" ht="12.75" hidden="false" customHeight="false" outlineLevel="0" collapsed="false">
      <c r="E2544" s="0" t="n">
        <v>2653</v>
      </c>
      <c r="F2544" s="0" t="n">
        <v>46.82473807</v>
      </c>
    </row>
    <row r="2545" customFormat="false" ht="12.75" hidden="false" customHeight="false" outlineLevel="0" collapsed="false">
      <c r="E2545" s="0" t="n">
        <v>2654</v>
      </c>
      <c r="F2545" s="0" t="n">
        <v>46.8087494</v>
      </c>
    </row>
    <row r="2546" customFormat="false" ht="12.75" hidden="false" customHeight="false" outlineLevel="0" collapsed="false">
      <c r="E2546" s="0" t="n">
        <v>2655</v>
      </c>
      <c r="F2546" s="0" t="n">
        <v>46.79276074</v>
      </c>
    </row>
    <row r="2547" customFormat="false" ht="12.75" hidden="false" customHeight="false" outlineLevel="0" collapsed="false">
      <c r="E2547" s="0" t="n">
        <v>2656</v>
      </c>
      <c r="F2547" s="0" t="n">
        <v>46.77677207</v>
      </c>
    </row>
    <row r="2548" customFormat="false" ht="12.75" hidden="false" customHeight="false" outlineLevel="0" collapsed="false">
      <c r="E2548" s="0" t="n">
        <v>2657</v>
      </c>
      <c r="F2548" s="0" t="n">
        <v>46.7607834</v>
      </c>
    </row>
    <row r="2549" customFormat="false" ht="12.75" hidden="false" customHeight="false" outlineLevel="0" collapsed="false">
      <c r="E2549" s="0" t="n">
        <v>2658</v>
      </c>
      <c r="F2549" s="0" t="n">
        <v>46.74479474</v>
      </c>
    </row>
    <row r="2550" customFormat="false" ht="12.75" hidden="false" customHeight="false" outlineLevel="0" collapsed="false">
      <c r="E2550" s="0" t="n">
        <v>2659</v>
      </c>
      <c r="F2550" s="0" t="n">
        <v>46.72880607</v>
      </c>
    </row>
    <row r="2551" customFormat="false" ht="12.75" hidden="false" customHeight="false" outlineLevel="0" collapsed="false">
      <c r="E2551" s="0" t="n">
        <v>2660</v>
      </c>
      <c r="F2551" s="0" t="n">
        <v>46.71291418</v>
      </c>
    </row>
    <row r="2552" customFormat="false" ht="12.75" hidden="false" customHeight="false" outlineLevel="0" collapsed="false">
      <c r="E2552" s="0" t="n">
        <v>2661</v>
      </c>
      <c r="F2552" s="0" t="n">
        <v>46.69734685</v>
      </c>
    </row>
    <row r="2553" customFormat="false" ht="12.75" hidden="false" customHeight="false" outlineLevel="0" collapsed="false">
      <c r="E2553" s="0" t="n">
        <v>2662</v>
      </c>
      <c r="F2553" s="0" t="n">
        <v>46.68177952</v>
      </c>
    </row>
    <row r="2554" customFormat="false" ht="12.75" hidden="false" customHeight="false" outlineLevel="0" collapsed="false">
      <c r="E2554" s="0" t="n">
        <v>2663</v>
      </c>
      <c r="F2554" s="0" t="n">
        <v>46.66621218</v>
      </c>
    </row>
    <row r="2555" customFormat="false" ht="12.75" hidden="false" customHeight="false" outlineLevel="0" collapsed="false">
      <c r="E2555" s="0" t="n">
        <v>2664</v>
      </c>
      <c r="F2555" s="0" t="n">
        <v>46.65064485</v>
      </c>
    </row>
    <row r="2556" customFormat="false" ht="12.75" hidden="false" customHeight="false" outlineLevel="0" collapsed="false">
      <c r="E2556" s="0" t="n">
        <v>2665</v>
      </c>
      <c r="F2556" s="0" t="n">
        <v>46.63507752</v>
      </c>
    </row>
    <row r="2557" customFormat="false" ht="12.75" hidden="false" customHeight="false" outlineLevel="0" collapsed="false">
      <c r="E2557" s="0" t="n">
        <v>2666</v>
      </c>
      <c r="F2557" s="0" t="n">
        <v>46.61951018</v>
      </c>
    </row>
    <row r="2558" customFormat="false" ht="12.75" hidden="false" customHeight="false" outlineLevel="0" collapsed="false">
      <c r="E2558" s="0" t="n">
        <v>2667</v>
      </c>
      <c r="F2558" s="0" t="n">
        <v>46.60394285</v>
      </c>
    </row>
    <row r="2559" customFormat="false" ht="12.75" hidden="false" customHeight="false" outlineLevel="0" collapsed="false">
      <c r="E2559" s="0" t="n">
        <v>2668</v>
      </c>
      <c r="F2559" s="0" t="n">
        <v>46.58837552</v>
      </c>
    </row>
    <row r="2560" customFormat="false" ht="12.75" hidden="false" customHeight="false" outlineLevel="0" collapsed="false">
      <c r="E2560" s="0" t="n">
        <v>2669</v>
      </c>
      <c r="F2560" s="0" t="n">
        <v>46.57280818</v>
      </c>
    </row>
    <row r="2561" customFormat="false" ht="12.75" hidden="false" customHeight="false" outlineLevel="0" collapsed="false">
      <c r="E2561" s="0" t="n">
        <v>2670</v>
      </c>
      <c r="F2561" s="0" t="n">
        <v>46.55724085</v>
      </c>
    </row>
    <row r="2562" customFormat="false" ht="12.75" hidden="false" customHeight="false" outlineLevel="0" collapsed="false">
      <c r="E2562" s="0" t="n">
        <v>2671</v>
      </c>
      <c r="F2562" s="0" t="n">
        <v>46.54167352</v>
      </c>
    </row>
    <row r="2563" customFormat="false" ht="12.75" hidden="false" customHeight="false" outlineLevel="0" collapsed="false">
      <c r="E2563" s="0" t="n">
        <v>2672</v>
      </c>
      <c r="F2563" s="0" t="n">
        <v>46.52610618</v>
      </c>
    </row>
    <row r="2564" customFormat="false" ht="12.75" hidden="false" customHeight="false" outlineLevel="0" collapsed="false">
      <c r="E2564" s="0" t="n">
        <v>2673</v>
      </c>
      <c r="F2564" s="0" t="n">
        <v>46.51053885</v>
      </c>
    </row>
    <row r="2565" customFormat="false" ht="12.75" hidden="false" customHeight="false" outlineLevel="0" collapsed="false">
      <c r="E2565" s="0" t="n">
        <v>2674</v>
      </c>
      <c r="F2565" s="0" t="n">
        <v>46.49497152</v>
      </c>
    </row>
    <row r="2566" customFormat="false" ht="12.75" hidden="false" customHeight="false" outlineLevel="0" collapsed="false">
      <c r="E2566" s="0" t="n">
        <v>2675</v>
      </c>
      <c r="F2566" s="0" t="n">
        <v>46.47938504</v>
      </c>
    </row>
    <row r="2567" customFormat="false" ht="12.75" hidden="false" customHeight="false" outlineLevel="0" collapsed="false">
      <c r="E2567" s="0" t="n">
        <v>2676</v>
      </c>
      <c r="F2567" s="0" t="n">
        <v>46.46373438</v>
      </c>
    </row>
    <row r="2568" customFormat="false" ht="12.75" hidden="false" customHeight="false" outlineLevel="0" collapsed="false">
      <c r="E2568" s="0" t="n">
        <v>2677</v>
      </c>
      <c r="F2568" s="0" t="n">
        <v>46.44808371</v>
      </c>
    </row>
    <row r="2569" customFormat="false" ht="12.75" hidden="false" customHeight="false" outlineLevel="0" collapsed="false">
      <c r="E2569" s="0" t="n">
        <v>2678</v>
      </c>
      <c r="F2569" s="0" t="n">
        <v>46.43243304</v>
      </c>
    </row>
    <row r="2570" customFormat="false" ht="12.75" hidden="false" customHeight="false" outlineLevel="0" collapsed="false">
      <c r="E2570" s="0" t="n">
        <v>2679</v>
      </c>
      <c r="F2570" s="0" t="n">
        <v>46.41678238</v>
      </c>
    </row>
    <row r="2571" customFormat="false" ht="12.75" hidden="false" customHeight="false" outlineLevel="0" collapsed="false">
      <c r="E2571" s="0" t="n">
        <v>2680</v>
      </c>
      <c r="F2571" s="0" t="n">
        <v>46.40113171</v>
      </c>
    </row>
    <row r="2572" customFormat="false" ht="12.75" hidden="false" customHeight="false" outlineLevel="0" collapsed="false">
      <c r="E2572" s="0" t="n">
        <v>2681</v>
      </c>
      <c r="F2572" s="0" t="n">
        <v>46.38548104</v>
      </c>
    </row>
    <row r="2573" customFormat="false" ht="12.75" hidden="false" customHeight="false" outlineLevel="0" collapsed="false">
      <c r="E2573" s="0" t="n">
        <v>2682</v>
      </c>
      <c r="F2573" s="0" t="n">
        <v>46.36983038</v>
      </c>
    </row>
    <row r="2574" customFormat="false" ht="12.75" hidden="false" customHeight="false" outlineLevel="0" collapsed="false">
      <c r="E2574" s="0" t="n">
        <v>2683</v>
      </c>
      <c r="F2574" s="0" t="n">
        <v>46.35417971</v>
      </c>
    </row>
    <row r="2575" customFormat="false" ht="12.75" hidden="false" customHeight="false" outlineLevel="0" collapsed="false">
      <c r="E2575" s="0" t="n">
        <v>2684</v>
      </c>
      <c r="F2575" s="0" t="n">
        <v>46.33852904</v>
      </c>
    </row>
    <row r="2576" customFormat="false" ht="12.75" hidden="false" customHeight="false" outlineLevel="0" collapsed="false">
      <c r="E2576" s="0" t="n">
        <v>2685</v>
      </c>
      <c r="F2576" s="0" t="n">
        <v>46.32287838</v>
      </c>
    </row>
    <row r="2577" customFormat="false" ht="12.75" hidden="false" customHeight="false" outlineLevel="0" collapsed="false">
      <c r="E2577" s="0" t="n">
        <v>2686</v>
      </c>
      <c r="F2577" s="0" t="n">
        <v>46.30722771</v>
      </c>
    </row>
    <row r="2578" customFormat="false" ht="12.75" hidden="false" customHeight="false" outlineLevel="0" collapsed="false">
      <c r="E2578" s="0" t="n">
        <v>2687</v>
      </c>
      <c r="F2578" s="0" t="n">
        <v>46.29157704</v>
      </c>
    </row>
    <row r="2579" customFormat="false" ht="12.75" hidden="false" customHeight="false" outlineLevel="0" collapsed="false">
      <c r="E2579" s="0" t="n">
        <v>2688</v>
      </c>
      <c r="F2579" s="0" t="n">
        <v>46.27592638</v>
      </c>
    </row>
    <row r="2580" customFormat="false" ht="12.75" hidden="false" customHeight="false" outlineLevel="0" collapsed="false">
      <c r="E2580" s="0" t="n">
        <v>2689</v>
      </c>
      <c r="F2580" s="0" t="n">
        <v>46.26027571</v>
      </c>
    </row>
    <row r="2581" customFormat="false" ht="12.75" hidden="false" customHeight="false" outlineLevel="0" collapsed="false">
      <c r="E2581" s="0" t="n">
        <v>2690</v>
      </c>
      <c r="F2581" s="0" t="n">
        <v>46.24463255</v>
      </c>
    </row>
    <row r="2582" customFormat="false" ht="12.75" hidden="false" customHeight="false" outlineLevel="0" collapsed="false">
      <c r="E2582" s="0" t="n">
        <v>2691</v>
      </c>
      <c r="F2582" s="0" t="n">
        <v>46.22901455</v>
      </c>
    </row>
    <row r="2583" customFormat="false" ht="12.75" hidden="false" customHeight="false" outlineLevel="0" collapsed="false">
      <c r="E2583" s="0" t="n">
        <v>2692</v>
      </c>
      <c r="F2583" s="0" t="n">
        <v>46.21339655</v>
      </c>
    </row>
    <row r="2584" customFormat="false" ht="12.75" hidden="false" customHeight="false" outlineLevel="0" collapsed="false">
      <c r="E2584" s="0" t="n">
        <v>2693</v>
      </c>
      <c r="F2584" s="0" t="n">
        <v>46.19777855</v>
      </c>
    </row>
    <row r="2585" customFormat="false" ht="12.75" hidden="false" customHeight="false" outlineLevel="0" collapsed="false">
      <c r="E2585" s="0" t="n">
        <v>2694</v>
      </c>
      <c r="F2585" s="0" t="n">
        <v>46.18216055</v>
      </c>
    </row>
    <row r="2586" customFormat="false" ht="12.75" hidden="false" customHeight="false" outlineLevel="0" collapsed="false">
      <c r="E2586" s="0" t="n">
        <v>2695</v>
      </c>
      <c r="F2586" s="0" t="n">
        <v>46.16654255</v>
      </c>
    </row>
    <row r="2587" customFormat="false" ht="12.75" hidden="false" customHeight="false" outlineLevel="0" collapsed="false">
      <c r="E2587" s="0" t="n">
        <v>2696</v>
      </c>
      <c r="F2587" s="0" t="n">
        <v>46.15092455</v>
      </c>
    </row>
    <row r="2588" customFormat="false" ht="12.75" hidden="false" customHeight="false" outlineLevel="0" collapsed="false">
      <c r="E2588" s="0" t="n">
        <v>2697</v>
      </c>
      <c r="F2588" s="0" t="n">
        <v>46.13530655</v>
      </c>
    </row>
    <row r="2589" customFormat="false" ht="12.75" hidden="false" customHeight="false" outlineLevel="0" collapsed="false">
      <c r="E2589" s="0" t="n">
        <v>2698</v>
      </c>
      <c r="F2589" s="0" t="n">
        <v>46.11968855</v>
      </c>
    </row>
    <row r="2590" customFormat="false" ht="12.75" hidden="false" customHeight="false" outlineLevel="0" collapsed="false">
      <c r="E2590" s="0" t="n">
        <v>2699</v>
      </c>
      <c r="F2590" s="0" t="n">
        <v>46.10407055</v>
      </c>
    </row>
    <row r="2591" customFormat="false" ht="12.75" hidden="false" customHeight="false" outlineLevel="0" collapsed="false">
      <c r="E2591" s="0" t="n">
        <v>2700</v>
      </c>
      <c r="F2591" s="0" t="n">
        <v>46.08845255</v>
      </c>
    </row>
    <row r="2592" customFormat="false" ht="12.75" hidden="false" customHeight="false" outlineLevel="0" collapsed="false">
      <c r="E2592" s="0" t="n">
        <v>2701</v>
      </c>
      <c r="F2592" s="0" t="n">
        <v>46.07283455</v>
      </c>
    </row>
    <row r="2593" customFormat="false" ht="12.75" hidden="false" customHeight="false" outlineLevel="0" collapsed="false">
      <c r="E2593" s="0" t="n">
        <v>2702</v>
      </c>
      <c r="F2593" s="0" t="n">
        <v>46.05721655</v>
      </c>
    </row>
    <row r="2594" customFormat="false" ht="12.75" hidden="false" customHeight="false" outlineLevel="0" collapsed="false">
      <c r="E2594" s="0" t="n">
        <v>2703</v>
      </c>
      <c r="F2594" s="0" t="n">
        <v>46.04159855</v>
      </c>
    </row>
    <row r="2595" customFormat="false" ht="12.75" hidden="false" customHeight="false" outlineLevel="0" collapsed="false">
      <c r="E2595" s="0" t="n">
        <v>2704</v>
      </c>
      <c r="F2595" s="0" t="n">
        <v>46.02598055</v>
      </c>
    </row>
    <row r="2596" customFormat="false" ht="12.75" hidden="false" customHeight="false" outlineLevel="0" collapsed="false">
      <c r="E2596" s="0" t="n">
        <v>2705</v>
      </c>
      <c r="F2596" s="0" t="n">
        <v>46.01041859</v>
      </c>
    </row>
    <row r="2597" customFormat="false" ht="12.75" hidden="false" customHeight="false" outlineLevel="0" collapsed="false">
      <c r="E2597" s="0" t="n">
        <v>2706</v>
      </c>
      <c r="F2597" s="0" t="n">
        <v>45.99504459</v>
      </c>
    </row>
    <row r="2598" customFormat="false" ht="12.75" hidden="false" customHeight="false" outlineLevel="0" collapsed="false">
      <c r="E2598" s="0" t="n">
        <v>2707</v>
      </c>
      <c r="F2598" s="0" t="n">
        <v>45.97967059</v>
      </c>
    </row>
    <row r="2599" customFormat="false" ht="12.75" hidden="false" customHeight="false" outlineLevel="0" collapsed="false">
      <c r="E2599" s="0" t="n">
        <v>2708</v>
      </c>
      <c r="F2599" s="0" t="n">
        <v>45.96429659</v>
      </c>
    </row>
    <row r="2600" customFormat="false" ht="12.75" hidden="false" customHeight="false" outlineLevel="0" collapsed="false">
      <c r="E2600" s="0" t="n">
        <v>2709</v>
      </c>
      <c r="F2600" s="0" t="n">
        <v>45.94892259</v>
      </c>
    </row>
    <row r="2601" customFormat="false" ht="12.75" hidden="false" customHeight="false" outlineLevel="0" collapsed="false">
      <c r="E2601" s="0" t="n">
        <v>2710</v>
      </c>
      <c r="F2601" s="0" t="n">
        <v>45.93354859</v>
      </c>
    </row>
    <row r="2602" customFormat="false" ht="12.75" hidden="false" customHeight="false" outlineLevel="0" collapsed="false">
      <c r="E2602" s="0" t="n">
        <v>2711</v>
      </c>
      <c r="F2602" s="0" t="n">
        <v>45.91817459</v>
      </c>
    </row>
    <row r="2603" customFormat="false" ht="12.75" hidden="false" customHeight="false" outlineLevel="0" collapsed="false">
      <c r="E2603" s="0" t="n">
        <v>2712</v>
      </c>
      <c r="F2603" s="0" t="n">
        <v>45.90280059</v>
      </c>
    </row>
    <row r="2604" customFormat="false" ht="12.75" hidden="false" customHeight="false" outlineLevel="0" collapsed="false">
      <c r="E2604" s="0" t="n">
        <v>2713</v>
      </c>
      <c r="F2604" s="0" t="n">
        <v>45.88742659</v>
      </c>
    </row>
    <row r="2605" customFormat="false" ht="12.75" hidden="false" customHeight="false" outlineLevel="0" collapsed="false">
      <c r="E2605" s="0" t="n">
        <v>2714</v>
      </c>
      <c r="F2605" s="0" t="n">
        <v>45.87205259</v>
      </c>
    </row>
    <row r="2606" customFormat="false" ht="12.75" hidden="false" customHeight="false" outlineLevel="0" collapsed="false">
      <c r="E2606" s="0" t="n">
        <v>2715</v>
      </c>
      <c r="F2606" s="0" t="n">
        <v>45.85667859</v>
      </c>
    </row>
    <row r="2607" customFormat="false" ht="12.75" hidden="false" customHeight="false" outlineLevel="0" collapsed="false">
      <c r="E2607" s="0" t="n">
        <v>2716</v>
      </c>
      <c r="F2607" s="0" t="n">
        <v>45.84130459</v>
      </c>
    </row>
    <row r="2608" customFormat="false" ht="12.75" hidden="false" customHeight="false" outlineLevel="0" collapsed="false">
      <c r="E2608" s="0" t="n">
        <v>2717</v>
      </c>
      <c r="F2608" s="0" t="n">
        <v>45.82593059</v>
      </c>
    </row>
    <row r="2609" customFormat="false" ht="12.75" hidden="false" customHeight="false" outlineLevel="0" collapsed="false">
      <c r="E2609" s="0" t="n">
        <v>2718</v>
      </c>
      <c r="F2609" s="0" t="n">
        <v>45.81055659</v>
      </c>
    </row>
    <row r="2610" customFormat="false" ht="12.75" hidden="false" customHeight="false" outlineLevel="0" collapsed="false">
      <c r="E2610" s="0" t="n">
        <v>2719</v>
      </c>
      <c r="F2610" s="0" t="n">
        <v>45.79518259</v>
      </c>
    </row>
    <row r="2611" customFormat="false" ht="12.75" hidden="false" customHeight="false" outlineLevel="0" collapsed="false">
      <c r="E2611" s="0" t="n">
        <v>2720</v>
      </c>
      <c r="F2611" s="0" t="n">
        <v>45.77982927</v>
      </c>
    </row>
    <row r="2612" customFormat="false" ht="12.75" hidden="false" customHeight="false" outlineLevel="0" collapsed="false">
      <c r="E2612" s="0" t="n">
        <v>2721</v>
      </c>
      <c r="F2612" s="0" t="n">
        <v>45.76454527</v>
      </c>
    </row>
    <row r="2613" customFormat="false" ht="12.75" hidden="false" customHeight="false" outlineLevel="0" collapsed="false">
      <c r="E2613" s="0" t="n">
        <v>2722</v>
      </c>
      <c r="F2613" s="0" t="n">
        <v>45.74926127</v>
      </c>
    </row>
    <row r="2614" customFormat="false" ht="12.75" hidden="false" customHeight="false" outlineLevel="0" collapsed="false">
      <c r="E2614" s="0" t="n">
        <v>2723</v>
      </c>
      <c r="F2614" s="0" t="n">
        <v>45.73397727</v>
      </c>
    </row>
    <row r="2615" customFormat="false" ht="12.75" hidden="false" customHeight="false" outlineLevel="0" collapsed="false">
      <c r="E2615" s="0" t="n">
        <v>2724</v>
      </c>
      <c r="F2615" s="0" t="n">
        <v>45.71869327</v>
      </c>
    </row>
    <row r="2616" customFormat="false" ht="12.75" hidden="false" customHeight="false" outlineLevel="0" collapsed="false">
      <c r="E2616" s="0" t="n">
        <v>2725</v>
      </c>
      <c r="F2616" s="0" t="n">
        <v>45.70340927</v>
      </c>
    </row>
    <row r="2617" customFormat="false" ht="12.75" hidden="false" customHeight="false" outlineLevel="0" collapsed="false">
      <c r="E2617" s="0" t="n">
        <v>2726</v>
      </c>
      <c r="F2617" s="0" t="n">
        <v>45.68812527</v>
      </c>
    </row>
    <row r="2618" customFormat="false" ht="12.75" hidden="false" customHeight="false" outlineLevel="0" collapsed="false">
      <c r="E2618" s="0" t="n">
        <v>2727</v>
      </c>
      <c r="F2618" s="0" t="n">
        <v>45.67284127</v>
      </c>
    </row>
    <row r="2619" customFormat="false" ht="12.75" hidden="false" customHeight="false" outlineLevel="0" collapsed="false">
      <c r="E2619" s="0" t="n">
        <v>2728</v>
      </c>
      <c r="F2619" s="0" t="n">
        <v>45.65755727</v>
      </c>
    </row>
    <row r="2620" customFormat="false" ht="12.75" hidden="false" customHeight="false" outlineLevel="0" collapsed="false">
      <c r="E2620" s="0" t="n">
        <v>2729</v>
      </c>
      <c r="F2620" s="0" t="n">
        <v>45.64227327</v>
      </c>
    </row>
    <row r="2621" customFormat="false" ht="12.75" hidden="false" customHeight="false" outlineLevel="0" collapsed="false">
      <c r="E2621" s="0" t="n">
        <v>2730</v>
      </c>
      <c r="F2621" s="0" t="n">
        <v>45.62698927</v>
      </c>
    </row>
    <row r="2622" customFormat="false" ht="12.75" hidden="false" customHeight="false" outlineLevel="0" collapsed="false">
      <c r="E2622" s="0" t="n">
        <v>2731</v>
      </c>
      <c r="F2622" s="0" t="n">
        <v>45.61170527</v>
      </c>
    </row>
    <row r="2623" customFormat="false" ht="12.75" hidden="false" customHeight="false" outlineLevel="0" collapsed="false">
      <c r="E2623" s="0" t="n">
        <v>2732</v>
      </c>
      <c r="F2623" s="0" t="n">
        <v>45.59642127</v>
      </c>
    </row>
    <row r="2624" customFormat="false" ht="12.75" hidden="false" customHeight="false" outlineLevel="0" collapsed="false">
      <c r="E2624" s="0" t="n">
        <v>2733</v>
      </c>
      <c r="F2624" s="0" t="n">
        <v>45.58113727</v>
      </c>
    </row>
    <row r="2625" customFormat="false" ht="12.75" hidden="false" customHeight="false" outlineLevel="0" collapsed="false">
      <c r="E2625" s="0" t="n">
        <v>2734</v>
      </c>
      <c r="F2625" s="0" t="n">
        <v>45.56585327</v>
      </c>
    </row>
    <row r="2626" customFormat="false" ht="12.75" hidden="false" customHeight="false" outlineLevel="0" collapsed="false">
      <c r="E2626" s="0" t="n">
        <v>2735</v>
      </c>
      <c r="F2626" s="0" t="n">
        <v>45.55066084</v>
      </c>
    </row>
    <row r="2627" customFormat="false" ht="12.75" hidden="false" customHeight="false" outlineLevel="0" collapsed="false">
      <c r="E2627" s="0" t="n">
        <v>2736</v>
      </c>
      <c r="F2627" s="0" t="n">
        <v>45.53577551</v>
      </c>
    </row>
    <row r="2628" customFormat="false" ht="12.75" hidden="false" customHeight="false" outlineLevel="0" collapsed="false">
      <c r="E2628" s="0" t="n">
        <v>2737</v>
      </c>
      <c r="F2628" s="0" t="n">
        <v>45.52089017</v>
      </c>
    </row>
    <row r="2629" customFormat="false" ht="12.75" hidden="false" customHeight="false" outlineLevel="0" collapsed="false">
      <c r="E2629" s="0" t="n">
        <v>2738</v>
      </c>
      <c r="F2629" s="0" t="n">
        <v>45.50600484</v>
      </c>
    </row>
    <row r="2630" customFormat="false" ht="12.75" hidden="false" customHeight="false" outlineLevel="0" collapsed="false">
      <c r="E2630" s="0" t="n">
        <v>2739</v>
      </c>
      <c r="F2630" s="0" t="n">
        <v>45.49111951</v>
      </c>
    </row>
    <row r="2631" customFormat="false" ht="12.75" hidden="false" customHeight="false" outlineLevel="0" collapsed="false">
      <c r="E2631" s="0" t="n">
        <v>2740</v>
      </c>
      <c r="F2631" s="0" t="n">
        <v>45.47623417</v>
      </c>
    </row>
    <row r="2632" customFormat="false" ht="12.75" hidden="false" customHeight="false" outlineLevel="0" collapsed="false">
      <c r="E2632" s="0" t="n">
        <v>2741</v>
      </c>
      <c r="F2632" s="0" t="n">
        <v>45.46134884</v>
      </c>
    </row>
    <row r="2633" customFormat="false" ht="12.75" hidden="false" customHeight="false" outlineLevel="0" collapsed="false">
      <c r="E2633" s="0" t="n">
        <v>2742</v>
      </c>
      <c r="F2633" s="0" t="n">
        <v>45.44646351</v>
      </c>
    </row>
    <row r="2634" customFormat="false" ht="12.75" hidden="false" customHeight="false" outlineLevel="0" collapsed="false">
      <c r="E2634" s="0" t="n">
        <v>2743</v>
      </c>
      <c r="F2634" s="0" t="n">
        <v>45.43157817</v>
      </c>
    </row>
    <row r="2635" customFormat="false" ht="12.75" hidden="false" customHeight="false" outlineLevel="0" collapsed="false">
      <c r="E2635" s="0" t="n">
        <v>2744</v>
      </c>
      <c r="F2635" s="0" t="n">
        <v>45.41669284</v>
      </c>
    </row>
    <row r="2636" customFormat="false" ht="12.75" hidden="false" customHeight="false" outlineLevel="0" collapsed="false">
      <c r="E2636" s="0" t="n">
        <v>2745</v>
      </c>
      <c r="F2636" s="0" t="n">
        <v>45.40180751</v>
      </c>
    </row>
    <row r="2637" customFormat="false" ht="12.75" hidden="false" customHeight="false" outlineLevel="0" collapsed="false">
      <c r="E2637" s="0" t="n">
        <v>2746</v>
      </c>
      <c r="F2637" s="0" t="n">
        <v>45.38692217</v>
      </c>
    </row>
    <row r="2638" customFormat="false" ht="12.75" hidden="false" customHeight="false" outlineLevel="0" collapsed="false">
      <c r="E2638" s="0" t="n">
        <v>2747</v>
      </c>
      <c r="F2638" s="0" t="n">
        <v>45.37203684</v>
      </c>
    </row>
    <row r="2639" customFormat="false" ht="12.75" hidden="false" customHeight="false" outlineLevel="0" collapsed="false">
      <c r="E2639" s="0" t="n">
        <v>2748</v>
      </c>
      <c r="F2639" s="0" t="n">
        <v>45.35715151</v>
      </c>
    </row>
    <row r="2640" customFormat="false" ht="12.75" hidden="false" customHeight="false" outlineLevel="0" collapsed="false">
      <c r="E2640" s="0" t="n">
        <v>2749</v>
      </c>
      <c r="F2640" s="0" t="n">
        <v>45.34226617</v>
      </c>
    </row>
    <row r="2641" customFormat="false" ht="12.75" hidden="false" customHeight="false" outlineLevel="0" collapsed="false">
      <c r="E2641" s="0" t="n">
        <v>2750</v>
      </c>
      <c r="F2641" s="0" t="n">
        <v>45.32736537</v>
      </c>
    </row>
    <row r="2642" customFormat="false" ht="12.75" hidden="false" customHeight="false" outlineLevel="0" collapsed="false">
      <c r="E2642" s="0" t="n">
        <v>2751</v>
      </c>
      <c r="F2642" s="0" t="n">
        <v>45.31241271</v>
      </c>
    </row>
    <row r="2643" customFormat="false" ht="12.75" hidden="false" customHeight="false" outlineLevel="0" collapsed="false">
      <c r="E2643" s="0" t="n">
        <v>2752</v>
      </c>
      <c r="F2643" s="0" t="n">
        <v>45.29746004</v>
      </c>
    </row>
    <row r="2644" customFormat="false" ht="12.75" hidden="false" customHeight="false" outlineLevel="0" collapsed="false">
      <c r="E2644" s="0" t="n">
        <v>2753</v>
      </c>
      <c r="F2644" s="0" t="n">
        <v>45.28250737</v>
      </c>
    </row>
    <row r="2645" customFormat="false" ht="12.75" hidden="false" customHeight="false" outlineLevel="0" collapsed="false">
      <c r="E2645" s="0" t="n">
        <v>2754</v>
      </c>
      <c r="F2645" s="0" t="n">
        <v>45.26755471</v>
      </c>
    </row>
    <row r="2646" customFormat="false" ht="12.75" hidden="false" customHeight="false" outlineLevel="0" collapsed="false">
      <c r="E2646" s="0" t="n">
        <v>2755</v>
      </c>
      <c r="F2646" s="0" t="n">
        <v>45.25260204</v>
      </c>
    </row>
    <row r="2647" customFormat="false" ht="12.75" hidden="false" customHeight="false" outlineLevel="0" collapsed="false">
      <c r="E2647" s="0" t="n">
        <v>2756</v>
      </c>
      <c r="F2647" s="0" t="n">
        <v>45.23764937</v>
      </c>
    </row>
    <row r="2648" customFormat="false" ht="12.75" hidden="false" customHeight="false" outlineLevel="0" collapsed="false">
      <c r="E2648" s="0" t="n">
        <v>2757</v>
      </c>
      <c r="F2648" s="0" t="n">
        <v>45.22269671</v>
      </c>
    </row>
    <row r="2649" customFormat="false" ht="12.75" hidden="false" customHeight="false" outlineLevel="0" collapsed="false">
      <c r="E2649" s="0" t="n">
        <v>2758</v>
      </c>
      <c r="F2649" s="0" t="n">
        <v>45.20774404</v>
      </c>
    </row>
    <row r="2650" customFormat="false" ht="12.75" hidden="false" customHeight="false" outlineLevel="0" collapsed="false">
      <c r="E2650" s="0" t="n">
        <v>2759</v>
      </c>
      <c r="F2650" s="0" t="n">
        <v>45.19279137</v>
      </c>
    </row>
    <row r="2651" customFormat="false" ht="12.75" hidden="false" customHeight="false" outlineLevel="0" collapsed="false">
      <c r="E2651" s="0" t="n">
        <v>2760</v>
      </c>
      <c r="F2651" s="0" t="n">
        <v>45.17783871</v>
      </c>
    </row>
    <row r="2652" customFormat="false" ht="12.75" hidden="false" customHeight="false" outlineLevel="0" collapsed="false">
      <c r="E2652" s="0" t="n">
        <v>2761</v>
      </c>
      <c r="F2652" s="0" t="n">
        <v>45.16288604</v>
      </c>
    </row>
    <row r="2653" customFormat="false" ht="12.75" hidden="false" customHeight="false" outlineLevel="0" collapsed="false">
      <c r="E2653" s="0" t="n">
        <v>2762</v>
      </c>
      <c r="F2653" s="0" t="n">
        <v>45.14793337</v>
      </c>
    </row>
    <row r="2654" customFormat="false" ht="12.75" hidden="false" customHeight="false" outlineLevel="0" collapsed="false">
      <c r="E2654" s="0" t="n">
        <v>2763</v>
      </c>
      <c r="F2654" s="0" t="n">
        <v>45.13298071</v>
      </c>
    </row>
    <row r="2655" customFormat="false" ht="12.75" hidden="false" customHeight="false" outlineLevel="0" collapsed="false">
      <c r="E2655" s="0" t="n">
        <v>2764</v>
      </c>
      <c r="F2655" s="0" t="n">
        <v>45.11802804</v>
      </c>
    </row>
    <row r="2656" customFormat="false" ht="12.75" hidden="false" customHeight="false" outlineLevel="0" collapsed="false">
      <c r="E2656" s="0" t="n">
        <v>2765</v>
      </c>
      <c r="F2656" s="0" t="n">
        <v>45.10308349</v>
      </c>
    </row>
    <row r="2657" customFormat="false" ht="12.75" hidden="false" customHeight="false" outlineLevel="0" collapsed="false">
      <c r="E2657" s="0" t="n">
        <v>2766</v>
      </c>
      <c r="F2657" s="0" t="n">
        <v>45.08816616</v>
      </c>
    </row>
    <row r="2658" customFormat="false" ht="12.75" hidden="false" customHeight="false" outlineLevel="0" collapsed="false">
      <c r="E2658" s="0" t="n">
        <v>2767</v>
      </c>
      <c r="F2658" s="0" t="n">
        <v>45.07324882</v>
      </c>
    </row>
    <row r="2659" customFormat="false" ht="12.75" hidden="false" customHeight="false" outlineLevel="0" collapsed="false">
      <c r="E2659" s="0" t="n">
        <v>2768</v>
      </c>
      <c r="F2659" s="0" t="n">
        <v>45.05833149</v>
      </c>
    </row>
    <row r="2660" customFormat="false" ht="12.75" hidden="false" customHeight="false" outlineLevel="0" collapsed="false">
      <c r="E2660" s="0" t="n">
        <v>2769</v>
      </c>
      <c r="F2660" s="0" t="n">
        <v>45.04341416</v>
      </c>
    </row>
    <row r="2661" customFormat="false" ht="12.75" hidden="false" customHeight="false" outlineLevel="0" collapsed="false">
      <c r="E2661" s="0" t="n">
        <v>2770</v>
      </c>
      <c r="F2661" s="0" t="n">
        <v>45.02849682</v>
      </c>
    </row>
    <row r="2662" customFormat="false" ht="12.75" hidden="false" customHeight="false" outlineLevel="0" collapsed="false">
      <c r="E2662" s="0" t="n">
        <v>2771</v>
      </c>
      <c r="F2662" s="0" t="n">
        <v>45.01357949</v>
      </c>
    </row>
    <row r="2663" customFormat="false" ht="12.75" hidden="false" customHeight="false" outlineLevel="0" collapsed="false">
      <c r="E2663" s="0" t="n">
        <v>2772</v>
      </c>
      <c r="F2663" s="0" t="n">
        <v>44.99866216</v>
      </c>
    </row>
    <row r="2664" customFormat="false" ht="12.75" hidden="false" customHeight="false" outlineLevel="0" collapsed="false">
      <c r="E2664" s="0" t="n">
        <v>2773</v>
      </c>
      <c r="F2664" s="0" t="n">
        <v>44.98374482</v>
      </c>
    </row>
    <row r="2665" customFormat="false" ht="12.75" hidden="false" customHeight="false" outlineLevel="0" collapsed="false">
      <c r="E2665" s="0" t="n">
        <v>2774</v>
      </c>
      <c r="F2665" s="0" t="n">
        <v>44.96882749</v>
      </c>
    </row>
    <row r="2666" customFormat="false" ht="12.75" hidden="false" customHeight="false" outlineLevel="0" collapsed="false">
      <c r="E2666" s="0" t="n">
        <v>2775</v>
      </c>
      <c r="F2666" s="0" t="n">
        <v>44.95391016</v>
      </c>
    </row>
    <row r="2667" customFormat="false" ht="12.75" hidden="false" customHeight="false" outlineLevel="0" collapsed="false">
      <c r="E2667" s="0" t="n">
        <v>2776</v>
      </c>
      <c r="F2667" s="0" t="n">
        <v>44.93899282</v>
      </c>
    </row>
    <row r="2668" customFormat="false" ht="12.75" hidden="false" customHeight="false" outlineLevel="0" collapsed="false">
      <c r="E2668" s="0" t="n">
        <v>2777</v>
      </c>
      <c r="F2668" s="0" t="n">
        <v>44.92407549</v>
      </c>
    </row>
    <row r="2669" customFormat="false" ht="12.75" hidden="false" customHeight="false" outlineLevel="0" collapsed="false">
      <c r="E2669" s="0" t="n">
        <v>2778</v>
      </c>
      <c r="F2669" s="0" t="n">
        <v>44.90915816</v>
      </c>
    </row>
    <row r="2670" customFormat="false" ht="12.75" hidden="false" customHeight="false" outlineLevel="0" collapsed="false">
      <c r="E2670" s="0" t="n">
        <v>2779</v>
      </c>
      <c r="F2670" s="0" t="n">
        <v>44.89424082</v>
      </c>
    </row>
    <row r="2671" customFormat="false" ht="12.75" hidden="false" customHeight="false" outlineLevel="0" collapsed="false">
      <c r="E2671" s="0" t="n">
        <v>2780</v>
      </c>
      <c r="F2671" s="0" t="n">
        <v>44.87936958</v>
      </c>
    </row>
    <row r="2672" customFormat="false" ht="12.75" hidden="false" customHeight="false" outlineLevel="0" collapsed="false">
      <c r="E2672" s="0" t="n">
        <v>2781</v>
      </c>
      <c r="F2672" s="0" t="n">
        <v>44.86465292</v>
      </c>
    </row>
    <row r="2673" customFormat="false" ht="12.75" hidden="false" customHeight="false" outlineLevel="0" collapsed="false">
      <c r="E2673" s="0" t="n">
        <v>2782</v>
      </c>
      <c r="F2673" s="0" t="n">
        <v>44.84993625</v>
      </c>
    </row>
    <row r="2674" customFormat="false" ht="12.75" hidden="false" customHeight="false" outlineLevel="0" collapsed="false">
      <c r="E2674" s="0" t="n">
        <v>2783</v>
      </c>
      <c r="F2674" s="0" t="n">
        <v>44.83521958</v>
      </c>
    </row>
    <row r="2675" customFormat="false" ht="12.75" hidden="false" customHeight="false" outlineLevel="0" collapsed="false">
      <c r="E2675" s="0" t="n">
        <v>2784</v>
      </c>
      <c r="F2675" s="0" t="n">
        <v>44.82050292</v>
      </c>
    </row>
    <row r="2676" customFormat="false" ht="12.75" hidden="false" customHeight="false" outlineLevel="0" collapsed="false">
      <c r="E2676" s="0" t="n">
        <v>2785</v>
      </c>
      <c r="F2676" s="0" t="n">
        <v>44.80578625</v>
      </c>
    </row>
    <row r="2677" customFormat="false" ht="12.75" hidden="false" customHeight="false" outlineLevel="0" collapsed="false">
      <c r="E2677" s="0" t="n">
        <v>2786</v>
      </c>
      <c r="F2677" s="0" t="n">
        <v>44.79106958</v>
      </c>
    </row>
    <row r="2678" customFormat="false" ht="12.75" hidden="false" customHeight="false" outlineLevel="0" collapsed="false">
      <c r="E2678" s="0" t="n">
        <v>2787</v>
      </c>
      <c r="F2678" s="0" t="n">
        <v>44.77635292</v>
      </c>
    </row>
    <row r="2679" customFormat="false" ht="12.75" hidden="false" customHeight="false" outlineLevel="0" collapsed="false">
      <c r="E2679" s="0" t="n">
        <v>2788</v>
      </c>
      <c r="F2679" s="0" t="n">
        <v>44.76163625</v>
      </c>
    </row>
    <row r="2680" customFormat="false" ht="12.75" hidden="false" customHeight="false" outlineLevel="0" collapsed="false">
      <c r="E2680" s="0" t="n">
        <v>2789</v>
      </c>
      <c r="F2680" s="0" t="n">
        <v>44.74691958</v>
      </c>
    </row>
    <row r="2681" customFormat="false" ht="12.75" hidden="false" customHeight="false" outlineLevel="0" collapsed="false">
      <c r="E2681" s="0" t="n">
        <v>2790</v>
      </c>
      <c r="F2681" s="0" t="n">
        <v>44.73220292</v>
      </c>
    </row>
    <row r="2682" customFormat="false" ht="12.75" hidden="false" customHeight="false" outlineLevel="0" collapsed="false">
      <c r="E2682" s="0" t="n">
        <v>2791</v>
      </c>
      <c r="F2682" s="0" t="n">
        <v>44.71748625</v>
      </c>
    </row>
    <row r="2683" customFormat="false" ht="12.75" hidden="false" customHeight="false" outlineLevel="0" collapsed="false">
      <c r="E2683" s="0" t="n">
        <v>2792</v>
      </c>
      <c r="F2683" s="0" t="n">
        <v>44.70276958</v>
      </c>
    </row>
    <row r="2684" customFormat="false" ht="12.75" hidden="false" customHeight="false" outlineLevel="0" collapsed="false">
      <c r="E2684" s="0" t="n">
        <v>2793</v>
      </c>
      <c r="F2684" s="0" t="n">
        <v>44.68805292</v>
      </c>
    </row>
    <row r="2685" customFormat="false" ht="12.75" hidden="false" customHeight="false" outlineLevel="0" collapsed="false">
      <c r="E2685" s="0" t="n">
        <v>2794</v>
      </c>
      <c r="F2685" s="0" t="n">
        <v>44.67333625</v>
      </c>
    </row>
    <row r="2686" customFormat="false" ht="12.75" hidden="false" customHeight="false" outlineLevel="0" collapsed="false">
      <c r="E2686" s="0" t="n">
        <v>2795</v>
      </c>
      <c r="F2686" s="0" t="n">
        <v>44.658547</v>
      </c>
    </row>
    <row r="2687" customFormat="false" ht="12.75" hidden="false" customHeight="false" outlineLevel="0" collapsed="false">
      <c r="E2687" s="0" t="n">
        <v>2796</v>
      </c>
      <c r="F2687" s="0" t="n">
        <v>44.64351433</v>
      </c>
    </row>
    <row r="2688" customFormat="false" ht="12.75" hidden="false" customHeight="false" outlineLevel="0" collapsed="false">
      <c r="E2688" s="0" t="n">
        <v>2797</v>
      </c>
      <c r="F2688" s="0" t="n">
        <v>44.62848166</v>
      </c>
    </row>
    <row r="2689" customFormat="false" ht="12.75" hidden="false" customHeight="false" outlineLevel="0" collapsed="false">
      <c r="E2689" s="0" t="n">
        <v>2798</v>
      </c>
      <c r="F2689" s="0" t="n">
        <v>44.613449</v>
      </c>
    </row>
    <row r="2690" customFormat="false" ht="12.75" hidden="false" customHeight="false" outlineLevel="0" collapsed="false">
      <c r="E2690" s="0" t="n">
        <v>2799</v>
      </c>
      <c r="F2690" s="0" t="n">
        <v>44.59841633</v>
      </c>
    </row>
    <row r="2691" customFormat="false" ht="12.75" hidden="false" customHeight="false" outlineLevel="0" collapsed="false">
      <c r="E2691" s="0" t="n">
        <v>2800</v>
      </c>
      <c r="F2691" s="0" t="n">
        <v>44.58338366</v>
      </c>
    </row>
    <row r="2692" customFormat="false" ht="12.75" hidden="false" customHeight="false" outlineLevel="0" collapsed="false">
      <c r="E2692" s="0" t="n">
        <v>2801</v>
      </c>
      <c r="F2692" s="0" t="n">
        <v>44.568351</v>
      </c>
    </row>
    <row r="2693" customFormat="false" ht="12.75" hidden="false" customHeight="false" outlineLevel="0" collapsed="false">
      <c r="E2693" s="0" t="n">
        <v>2802</v>
      </c>
      <c r="F2693" s="0" t="n">
        <v>44.55331833</v>
      </c>
    </row>
    <row r="2694" customFormat="false" ht="12.75" hidden="false" customHeight="false" outlineLevel="0" collapsed="false">
      <c r="E2694" s="0" t="n">
        <v>2803</v>
      </c>
      <c r="F2694" s="0" t="n">
        <v>44.53828566</v>
      </c>
    </row>
    <row r="2695" customFormat="false" ht="12.75" hidden="false" customHeight="false" outlineLevel="0" collapsed="false">
      <c r="E2695" s="0" t="n">
        <v>2804</v>
      </c>
      <c r="F2695" s="0" t="n">
        <v>44.523253</v>
      </c>
    </row>
    <row r="2696" customFormat="false" ht="12.75" hidden="false" customHeight="false" outlineLevel="0" collapsed="false">
      <c r="E2696" s="0" t="n">
        <v>2805</v>
      </c>
      <c r="F2696" s="0" t="n">
        <v>44.50822033</v>
      </c>
    </row>
    <row r="2697" customFormat="false" ht="12.75" hidden="false" customHeight="false" outlineLevel="0" collapsed="false">
      <c r="E2697" s="0" t="n">
        <v>2806</v>
      </c>
      <c r="F2697" s="0" t="n">
        <v>44.49318766</v>
      </c>
    </row>
    <row r="2698" customFormat="false" ht="12.75" hidden="false" customHeight="false" outlineLevel="0" collapsed="false">
      <c r="E2698" s="0" t="n">
        <v>2807</v>
      </c>
      <c r="F2698" s="0" t="n">
        <v>44.478155</v>
      </c>
    </row>
    <row r="2699" customFormat="false" ht="12.75" hidden="false" customHeight="false" outlineLevel="0" collapsed="false">
      <c r="E2699" s="0" t="n">
        <v>2808</v>
      </c>
      <c r="F2699" s="0" t="n">
        <v>44.46312233</v>
      </c>
    </row>
    <row r="2700" customFormat="false" ht="12.75" hidden="false" customHeight="false" outlineLevel="0" collapsed="false">
      <c r="E2700" s="0" t="n">
        <v>2809</v>
      </c>
      <c r="F2700" s="0" t="n">
        <v>44.44808966</v>
      </c>
    </row>
    <row r="2701" customFormat="false" ht="12.75" hidden="false" customHeight="false" outlineLevel="0" collapsed="false">
      <c r="E2701" s="0" t="n">
        <v>2810</v>
      </c>
      <c r="F2701" s="0" t="n">
        <v>44.43316251</v>
      </c>
    </row>
    <row r="2702" customFormat="false" ht="12.75" hidden="false" customHeight="false" outlineLevel="0" collapsed="false">
      <c r="E2702" s="0" t="n">
        <v>2811</v>
      </c>
      <c r="F2702" s="0" t="n">
        <v>44.41858917</v>
      </c>
    </row>
    <row r="2703" customFormat="false" ht="12.75" hidden="false" customHeight="false" outlineLevel="0" collapsed="false">
      <c r="E2703" s="0" t="n">
        <v>2812</v>
      </c>
      <c r="F2703" s="0" t="n">
        <v>44.40401584</v>
      </c>
    </row>
    <row r="2704" customFormat="false" ht="12.75" hidden="false" customHeight="false" outlineLevel="0" collapsed="false">
      <c r="E2704" s="0" t="n">
        <v>2813</v>
      </c>
      <c r="F2704" s="0" t="n">
        <v>44.38944251</v>
      </c>
    </row>
    <row r="2705" customFormat="false" ht="12.75" hidden="false" customHeight="false" outlineLevel="0" collapsed="false">
      <c r="E2705" s="0" t="n">
        <v>2814</v>
      </c>
      <c r="F2705" s="0" t="n">
        <v>44.37486917</v>
      </c>
    </row>
    <row r="2706" customFormat="false" ht="12.75" hidden="false" customHeight="false" outlineLevel="0" collapsed="false">
      <c r="E2706" s="0" t="n">
        <v>2815</v>
      </c>
      <c r="F2706" s="0" t="n">
        <v>44.36029584</v>
      </c>
    </row>
    <row r="2707" customFormat="false" ht="12.75" hidden="false" customHeight="false" outlineLevel="0" collapsed="false">
      <c r="E2707" s="0" t="n">
        <v>2816</v>
      </c>
      <c r="F2707" s="0" t="n">
        <v>44.34572251</v>
      </c>
    </row>
    <row r="2708" customFormat="false" ht="12.75" hidden="false" customHeight="false" outlineLevel="0" collapsed="false">
      <c r="E2708" s="0" t="n">
        <v>2817</v>
      </c>
      <c r="F2708" s="0" t="n">
        <v>44.33114917</v>
      </c>
    </row>
    <row r="2709" customFormat="false" ht="12.75" hidden="false" customHeight="false" outlineLevel="0" collapsed="false">
      <c r="E2709" s="0" t="n">
        <v>2818</v>
      </c>
      <c r="F2709" s="0" t="n">
        <v>44.31657584</v>
      </c>
    </row>
    <row r="2710" customFormat="false" ht="12.75" hidden="false" customHeight="false" outlineLevel="0" collapsed="false">
      <c r="E2710" s="0" t="n">
        <v>2819</v>
      </c>
      <c r="F2710" s="0" t="n">
        <v>44.30200251</v>
      </c>
    </row>
    <row r="2711" customFormat="false" ht="12.75" hidden="false" customHeight="false" outlineLevel="0" collapsed="false">
      <c r="E2711" s="0" t="n">
        <v>2820</v>
      </c>
      <c r="F2711" s="0" t="n">
        <v>44.28742917</v>
      </c>
    </row>
    <row r="2712" customFormat="false" ht="12.75" hidden="false" customHeight="false" outlineLevel="0" collapsed="false">
      <c r="E2712" s="0" t="n">
        <v>2821</v>
      </c>
      <c r="F2712" s="0" t="n">
        <v>44.27285584</v>
      </c>
    </row>
    <row r="2713" customFormat="false" ht="12.75" hidden="false" customHeight="false" outlineLevel="0" collapsed="false">
      <c r="E2713" s="0" t="n">
        <v>2822</v>
      </c>
      <c r="F2713" s="0" t="n">
        <v>44.25828251</v>
      </c>
    </row>
    <row r="2714" customFormat="false" ht="12.75" hidden="false" customHeight="false" outlineLevel="0" collapsed="false">
      <c r="E2714" s="0" t="n">
        <v>2823</v>
      </c>
      <c r="F2714" s="0" t="n">
        <v>44.24370917</v>
      </c>
    </row>
    <row r="2715" customFormat="false" ht="12.75" hidden="false" customHeight="false" outlineLevel="0" collapsed="false">
      <c r="E2715" s="0" t="n">
        <v>2824</v>
      </c>
      <c r="F2715" s="0" t="n">
        <v>44.22913584</v>
      </c>
    </row>
    <row r="2716" customFormat="false" ht="12.75" hidden="false" customHeight="false" outlineLevel="0" collapsed="false">
      <c r="E2716" s="0" t="n">
        <v>2825</v>
      </c>
      <c r="F2716" s="0" t="n">
        <v>44.21458134</v>
      </c>
    </row>
    <row r="2717" customFormat="false" ht="12.75" hidden="false" customHeight="false" outlineLevel="0" collapsed="false">
      <c r="E2717" s="0" t="n">
        <v>2826</v>
      </c>
      <c r="F2717" s="0" t="n">
        <v>44.20009001</v>
      </c>
    </row>
    <row r="2718" customFormat="false" ht="12.75" hidden="false" customHeight="false" outlineLevel="0" collapsed="false">
      <c r="E2718" s="0" t="n">
        <v>2827</v>
      </c>
      <c r="F2718" s="0" t="n">
        <v>44.18559867</v>
      </c>
    </row>
    <row r="2719" customFormat="false" ht="12.75" hidden="false" customHeight="false" outlineLevel="0" collapsed="false">
      <c r="E2719" s="0" t="n">
        <v>2828</v>
      </c>
      <c r="F2719" s="0" t="n">
        <v>44.17110734</v>
      </c>
    </row>
    <row r="2720" customFormat="false" ht="12.75" hidden="false" customHeight="false" outlineLevel="0" collapsed="false">
      <c r="E2720" s="0" t="n">
        <v>2829</v>
      </c>
      <c r="F2720" s="0" t="n">
        <v>44.15661601</v>
      </c>
    </row>
    <row r="2721" customFormat="false" ht="12.75" hidden="false" customHeight="false" outlineLevel="0" collapsed="false">
      <c r="E2721" s="0" t="n">
        <v>2830</v>
      </c>
      <c r="F2721" s="0" t="n">
        <v>44.14212467</v>
      </c>
    </row>
    <row r="2722" customFormat="false" ht="12.75" hidden="false" customHeight="false" outlineLevel="0" collapsed="false">
      <c r="E2722" s="0" t="n">
        <v>2831</v>
      </c>
      <c r="F2722" s="0" t="n">
        <v>44.12763334</v>
      </c>
    </row>
    <row r="2723" customFormat="false" ht="12.75" hidden="false" customHeight="false" outlineLevel="0" collapsed="false">
      <c r="E2723" s="0" t="n">
        <v>2832</v>
      </c>
      <c r="F2723" s="0" t="n">
        <v>44.11314201</v>
      </c>
    </row>
    <row r="2724" customFormat="false" ht="12.75" hidden="false" customHeight="false" outlineLevel="0" collapsed="false">
      <c r="E2724" s="0" t="n">
        <v>2833</v>
      </c>
      <c r="F2724" s="0" t="n">
        <v>44.09865067</v>
      </c>
    </row>
    <row r="2725" customFormat="false" ht="12.75" hidden="false" customHeight="false" outlineLevel="0" collapsed="false">
      <c r="E2725" s="0" t="n">
        <v>2834</v>
      </c>
      <c r="F2725" s="0" t="n">
        <v>44.08415934</v>
      </c>
    </row>
    <row r="2726" customFormat="false" ht="12.75" hidden="false" customHeight="false" outlineLevel="0" collapsed="false">
      <c r="E2726" s="0" t="n">
        <v>2835</v>
      </c>
      <c r="F2726" s="0" t="n">
        <v>44.06966801</v>
      </c>
    </row>
    <row r="2727" customFormat="false" ht="12.75" hidden="false" customHeight="false" outlineLevel="0" collapsed="false">
      <c r="E2727" s="0" t="n">
        <v>2836</v>
      </c>
      <c r="F2727" s="0" t="n">
        <v>44.05517667</v>
      </c>
    </row>
    <row r="2728" customFormat="false" ht="12.75" hidden="false" customHeight="false" outlineLevel="0" collapsed="false">
      <c r="E2728" s="0" t="n">
        <v>2837</v>
      </c>
      <c r="F2728" s="0" t="n">
        <v>44.04068534</v>
      </c>
    </row>
    <row r="2729" customFormat="false" ht="12.75" hidden="false" customHeight="false" outlineLevel="0" collapsed="false">
      <c r="E2729" s="0" t="n">
        <v>2838</v>
      </c>
      <c r="F2729" s="0" t="n">
        <v>44.02619401</v>
      </c>
    </row>
    <row r="2730" customFormat="false" ht="12.75" hidden="false" customHeight="false" outlineLevel="0" collapsed="false">
      <c r="E2730" s="0" t="n">
        <v>2839</v>
      </c>
      <c r="F2730" s="0" t="n">
        <v>44.01170267</v>
      </c>
    </row>
    <row r="2731" customFormat="false" ht="12.75" hidden="false" customHeight="false" outlineLevel="0" collapsed="false">
      <c r="E2731" s="0" t="n">
        <v>2840</v>
      </c>
      <c r="F2731" s="0" t="n">
        <v>43.99726187</v>
      </c>
    </row>
    <row r="2732" customFormat="false" ht="12.75" hidden="false" customHeight="false" outlineLevel="0" collapsed="false">
      <c r="E2732" s="0" t="n">
        <v>2841</v>
      </c>
      <c r="F2732" s="0" t="n">
        <v>43.98299054</v>
      </c>
    </row>
    <row r="2733" customFormat="false" ht="12.75" hidden="false" customHeight="false" outlineLevel="0" collapsed="false">
      <c r="E2733" s="0" t="n">
        <v>2842</v>
      </c>
      <c r="F2733" s="0" t="n">
        <v>43.96871921</v>
      </c>
    </row>
    <row r="2734" customFormat="false" ht="12.75" hidden="false" customHeight="false" outlineLevel="0" collapsed="false">
      <c r="E2734" s="0" t="n">
        <v>2843</v>
      </c>
      <c r="F2734" s="0" t="n">
        <v>43.95444787</v>
      </c>
    </row>
    <row r="2735" customFormat="false" ht="12.75" hidden="false" customHeight="false" outlineLevel="0" collapsed="false">
      <c r="E2735" s="0" t="n">
        <v>2844</v>
      </c>
      <c r="F2735" s="0" t="n">
        <v>43.94017654</v>
      </c>
    </row>
    <row r="2736" customFormat="false" ht="12.75" hidden="false" customHeight="false" outlineLevel="0" collapsed="false">
      <c r="E2736" s="0" t="n">
        <v>2845</v>
      </c>
      <c r="F2736" s="0" t="n">
        <v>43.92590521</v>
      </c>
    </row>
    <row r="2737" customFormat="false" ht="12.75" hidden="false" customHeight="false" outlineLevel="0" collapsed="false">
      <c r="E2737" s="0" t="n">
        <v>2846</v>
      </c>
      <c r="F2737" s="0" t="n">
        <v>43.91163387</v>
      </c>
    </row>
    <row r="2738" customFormat="false" ht="12.75" hidden="false" customHeight="false" outlineLevel="0" collapsed="false">
      <c r="E2738" s="0" t="n">
        <v>2847</v>
      </c>
      <c r="F2738" s="0" t="n">
        <v>43.89736254</v>
      </c>
    </row>
    <row r="2739" customFormat="false" ht="12.75" hidden="false" customHeight="false" outlineLevel="0" collapsed="false">
      <c r="E2739" s="0" t="n">
        <v>2848</v>
      </c>
      <c r="F2739" s="0" t="n">
        <v>43.88309121</v>
      </c>
    </row>
    <row r="2740" customFormat="false" ht="12.75" hidden="false" customHeight="false" outlineLevel="0" collapsed="false">
      <c r="E2740" s="0" t="n">
        <v>2849</v>
      </c>
      <c r="F2740" s="0" t="n">
        <v>43.86881987</v>
      </c>
    </row>
    <row r="2741" customFormat="false" ht="12.75" hidden="false" customHeight="false" outlineLevel="0" collapsed="false">
      <c r="E2741" s="0" t="n">
        <v>2850</v>
      </c>
      <c r="F2741" s="0" t="n">
        <v>43.85454854</v>
      </c>
    </row>
    <row r="2742" customFormat="false" ht="12.75" hidden="false" customHeight="false" outlineLevel="0" collapsed="false">
      <c r="E2742" s="0" t="n">
        <v>2851</v>
      </c>
      <c r="F2742" s="0" t="n">
        <v>43.84027721</v>
      </c>
    </row>
    <row r="2743" customFormat="false" ht="12.75" hidden="false" customHeight="false" outlineLevel="0" collapsed="false">
      <c r="E2743" s="0" t="n">
        <v>2852</v>
      </c>
      <c r="F2743" s="0" t="n">
        <v>43.82600587</v>
      </c>
    </row>
    <row r="2744" customFormat="false" ht="12.75" hidden="false" customHeight="false" outlineLevel="0" collapsed="false">
      <c r="E2744" s="0" t="n">
        <v>2853</v>
      </c>
      <c r="F2744" s="0" t="n">
        <v>43.81173454</v>
      </c>
    </row>
    <row r="2745" customFormat="false" ht="12.75" hidden="false" customHeight="false" outlineLevel="0" collapsed="false">
      <c r="E2745" s="0" t="n">
        <v>2854</v>
      </c>
      <c r="F2745" s="0" t="n">
        <v>43.79746321</v>
      </c>
    </row>
    <row r="2746" customFormat="false" ht="12.75" hidden="false" customHeight="false" outlineLevel="0" collapsed="false">
      <c r="E2746" s="0" t="n">
        <v>2855</v>
      </c>
      <c r="F2746" s="0" t="n">
        <v>43.78313721</v>
      </c>
    </row>
    <row r="2747" customFormat="false" ht="12.75" hidden="false" customHeight="false" outlineLevel="0" collapsed="false">
      <c r="E2747" s="0" t="n">
        <v>2856</v>
      </c>
      <c r="F2747" s="0" t="n">
        <v>43.76862787</v>
      </c>
    </row>
    <row r="2748" customFormat="false" ht="12.75" hidden="false" customHeight="false" outlineLevel="0" collapsed="false">
      <c r="E2748" s="0" t="n">
        <v>2857</v>
      </c>
      <c r="F2748" s="0" t="n">
        <v>43.75411854</v>
      </c>
    </row>
    <row r="2749" customFormat="false" ht="12.75" hidden="false" customHeight="false" outlineLevel="0" collapsed="false">
      <c r="E2749" s="0" t="n">
        <v>2858</v>
      </c>
      <c r="F2749" s="0" t="n">
        <v>43.73960921</v>
      </c>
    </row>
    <row r="2750" customFormat="false" ht="12.75" hidden="false" customHeight="false" outlineLevel="0" collapsed="false">
      <c r="E2750" s="0" t="n">
        <v>2859</v>
      </c>
      <c r="F2750" s="0" t="n">
        <v>43.72509987</v>
      </c>
    </row>
    <row r="2751" customFormat="false" ht="12.75" hidden="false" customHeight="false" outlineLevel="0" collapsed="false">
      <c r="E2751" s="0" t="n">
        <v>2860</v>
      </c>
      <c r="F2751" s="0" t="n">
        <v>43.71059054</v>
      </c>
    </row>
    <row r="2752" customFormat="false" ht="12.75" hidden="false" customHeight="false" outlineLevel="0" collapsed="false">
      <c r="E2752" s="0" t="n">
        <v>2861</v>
      </c>
      <c r="F2752" s="0" t="n">
        <v>43.69608121</v>
      </c>
    </row>
    <row r="2753" customFormat="false" ht="12.75" hidden="false" customHeight="false" outlineLevel="0" collapsed="false">
      <c r="E2753" s="0" t="n">
        <v>2862</v>
      </c>
      <c r="F2753" s="0" t="n">
        <v>43.68157187</v>
      </c>
    </row>
    <row r="2754" customFormat="false" ht="12.75" hidden="false" customHeight="false" outlineLevel="0" collapsed="false">
      <c r="E2754" s="0" t="n">
        <v>2863</v>
      </c>
      <c r="F2754" s="0" t="n">
        <v>43.66706254</v>
      </c>
    </row>
    <row r="2755" customFormat="false" ht="12.75" hidden="false" customHeight="false" outlineLevel="0" collapsed="false">
      <c r="E2755" s="0" t="n">
        <v>2864</v>
      </c>
      <c r="F2755" s="0" t="n">
        <v>43.65255321</v>
      </c>
    </row>
    <row r="2756" customFormat="false" ht="12.75" hidden="false" customHeight="false" outlineLevel="0" collapsed="false">
      <c r="E2756" s="0" t="n">
        <v>2865</v>
      </c>
      <c r="F2756" s="0" t="n">
        <v>43.63804387</v>
      </c>
    </row>
    <row r="2757" customFormat="false" ht="12.75" hidden="false" customHeight="false" outlineLevel="0" collapsed="false">
      <c r="E2757" s="0" t="n">
        <v>2866</v>
      </c>
      <c r="F2757" s="0" t="n">
        <v>43.62353454</v>
      </c>
    </row>
    <row r="2758" customFormat="false" ht="12.75" hidden="false" customHeight="false" outlineLevel="0" collapsed="false">
      <c r="E2758" s="0" t="n">
        <v>2867</v>
      </c>
      <c r="F2758" s="0" t="n">
        <v>43.60902521</v>
      </c>
    </row>
    <row r="2759" customFormat="false" ht="12.75" hidden="false" customHeight="false" outlineLevel="0" collapsed="false">
      <c r="E2759" s="0" t="n">
        <v>2868</v>
      </c>
      <c r="F2759" s="0" t="n">
        <v>43.59451587</v>
      </c>
    </row>
    <row r="2760" customFormat="false" ht="12.75" hidden="false" customHeight="false" outlineLevel="0" collapsed="false">
      <c r="E2760" s="0" t="n">
        <v>2869</v>
      </c>
      <c r="F2760" s="0" t="n">
        <v>43.58000654</v>
      </c>
    </row>
    <row r="2761" customFormat="false" ht="12.75" hidden="false" customHeight="false" outlineLevel="0" collapsed="false">
      <c r="E2761" s="0" t="n">
        <v>2870</v>
      </c>
      <c r="F2761" s="0" t="n">
        <v>43.56562614</v>
      </c>
    </row>
    <row r="2762" customFormat="false" ht="12.75" hidden="false" customHeight="false" outlineLevel="0" collapsed="false">
      <c r="E2762" s="0" t="n">
        <v>2871</v>
      </c>
      <c r="F2762" s="0" t="n">
        <v>43.55167814</v>
      </c>
    </row>
    <row r="2763" customFormat="false" ht="12.75" hidden="false" customHeight="false" outlineLevel="0" collapsed="false">
      <c r="E2763" s="0" t="n">
        <v>2872</v>
      </c>
      <c r="F2763" s="0" t="n">
        <v>43.53773014</v>
      </c>
    </row>
    <row r="2764" customFormat="false" ht="12.75" hidden="false" customHeight="false" outlineLevel="0" collapsed="false">
      <c r="E2764" s="0" t="n">
        <v>2873</v>
      </c>
      <c r="F2764" s="0" t="n">
        <v>43.52378214</v>
      </c>
    </row>
    <row r="2765" customFormat="false" ht="12.75" hidden="false" customHeight="false" outlineLevel="0" collapsed="false">
      <c r="E2765" s="0" t="n">
        <v>2874</v>
      </c>
      <c r="F2765" s="0" t="n">
        <v>43.50983414</v>
      </c>
    </row>
    <row r="2766" customFormat="false" ht="12.75" hidden="false" customHeight="false" outlineLevel="0" collapsed="false">
      <c r="E2766" s="0" t="n">
        <v>2875</v>
      </c>
      <c r="F2766" s="0" t="n">
        <v>43.49588614</v>
      </c>
    </row>
    <row r="2767" customFormat="false" ht="12.75" hidden="false" customHeight="false" outlineLevel="0" collapsed="false">
      <c r="E2767" s="0" t="n">
        <v>2876</v>
      </c>
      <c r="F2767" s="0" t="n">
        <v>43.48193814</v>
      </c>
    </row>
    <row r="2768" customFormat="false" ht="12.75" hidden="false" customHeight="false" outlineLevel="0" collapsed="false">
      <c r="E2768" s="0" t="n">
        <v>2877</v>
      </c>
      <c r="F2768" s="0" t="n">
        <v>43.46799014</v>
      </c>
    </row>
    <row r="2769" customFormat="false" ht="12.75" hidden="false" customHeight="false" outlineLevel="0" collapsed="false">
      <c r="E2769" s="0" t="n">
        <v>2878</v>
      </c>
      <c r="F2769" s="0" t="n">
        <v>43.45404214</v>
      </c>
    </row>
    <row r="2770" customFormat="false" ht="12.75" hidden="false" customHeight="false" outlineLevel="0" collapsed="false">
      <c r="E2770" s="0" t="n">
        <v>2879</v>
      </c>
      <c r="F2770" s="0" t="n">
        <v>43.44009414</v>
      </c>
    </row>
    <row r="2771" customFormat="false" ht="12.75" hidden="false" customHeight="false" outlineLevel="0" collapsed="false">
      <c r="E2771" s="0" t="n">
        <v>2880</v>
      </c>
      <c r="F2771" s="0" t="n">
        <v>43.42614614</v>
      </c>
    </row>
    <row r="2772" customFormat="false" ht="12.75" hidden="false" customHeight="false" outlineLevel="0" collapsed="false">
      <c r="E2772" s="0" t="n">
        <v>2881</v>
      </c>
      <c r="F2772" s="0" t="n">
        <v>43.41219814</v>
      </c>
    </row>
    <row r="2773" customFormat="false" ht="12.75" hidden="false" customHeight="false" outlineLevel="0" collapsed="false">
      <c r="E2773" s="0" t="n">
        <v>2882</v>
      </c>
      <c r="F2773" s="0" t="n">
        <v>43.39825014</v>
      </c>
    </row>
    <row r="2774" customFormat="false" ht="12.75" hidden="false" customHeight="false" outlineLevel="0" collapsed="false">
      <c r="E2774" s="0" t="n">
        <v>2883</v>
      </c>
      <c r="F2774" s="0" t="n">
        <v>43.38430214</v>
      </c>
    </row>
    <row r="2775" customFormat="false" ht="12.75" hidden="false" customHeight="false" outlineLevel="0" collapsed="false">
      <c r="E2775" s="0" t="n">
        <v>2884</v>
      </c>
      <c r="F2775" s="0" t="n">
        <v>43.37035414</v>
      </c>
    </row>
    <row r="2776" customFormat="false" ht="12.75" hidden="false" customHeight="false" outlineLevel="0" collapsed="false">
      <c r="E2776" s="0" t="n">
        <v>2885</v>
      </c>
      <c r="F2776" s="0" t="n">
        <v>43.35633953</v>
      </c>
    </row>
    <row r="2777" customFormat="false" ht="12.75" hidden="false" customHeight="false" outlineLevel="0" collapsed="false">
      <c r="E2777" s="0" t="n">
        <v>2886</v>
      </c>
      <c r="F2777" s="0" t="n">
        <v>43.34210153</v>
      </c>
    </row>
    <row r="2778" customFormat="false" ht="12.75" hidden="false" customHeight="false" outlineLevel="0" collapsed="false">
      <c r="E2778" s="0" t="n">
        <v>2887</v>
      </c>
      <c r="F2778" s="0" t="n">
        <v>43.32786353</v>
      </c>
    </row>
    <row r="2779" customFormat="false" ht="12.75" hidden="false" customHeight="false" outlineLevel="0" collapsed="false">
      <c r="E2779" s="0" t="n">
        <v>2888</v>
      </c>
      <c r="F2779" s="0" t="n">
        <v>43.31362553</v>
      </c>
    </row>
    <row r="2780" customFormat="false" ht="12.75" hidden="false" customHeight="false" outlineLevel="0" collapsed="false">
      <c r="E2780" s="0" t="n">
        <v>2889</v>
      </c>
      <c r="F2780" s="0" t="n">
        <v>43.29938753</v>
      </c>
    </row>
    <row r="2781" customFormat="false" ht="12.75" hidden="false" customHeight="false" outlineLevel="0" collapsed="false">
      <c r="E2781" s="0" t="n">
        <v>2890</v>
      </c>
      <c r="F2781" s="0" t="n">
        <v>43.28514953</v>
      </c>
    </row>
    <row r="2782" customFormat="false" ht="12.75" hidden="false" customHeight="false" outlineLevel="0" collapsed="false">
      <c r="E2782" s="0" t="n">
        <v>2891</v>
      </c>
      <c r="F2782" s="0" t="n">
        <v>43.27091153</v>
      </c>
    </row>
    <row r="2783" customFormat="false" ht="12.75" hidden="false" customHeight="false" outlineLevel="0" collapsed="false">
      <c r="E2783" s="0" t="n">
        <v>2892</v>
      </c>
      <c r="F2783" s="0" t="n">
        <v>43.25667353</v>
      </c>
    </row>
    <row r="2784" customFormat="false" ht="12.75" hidden="false" customHeight="false" outlineLevel="0" collapsed="false">
      <c r="E2784" s="0" t="n">
        <v>2893</v>
      </c>
      <c r="F2784" s="0" t="n">
        <v>43.24243553</v>
      </c>
    </row>
    <row r="2785" customFormat="false" ht="12.75" hidden="false" customHeight="false" outlineLevel="0" collapsed="false">
      <c r="E2785" s="0" t="n">
        <v>2894</v>
      </c>
      <c r="F2785" s="0" t="n">
        <v>43.22819753</v>
      </c>
    </row>
    <row r="2786" customFormat="false" ht="12.75" hidden="false" customHeight="false" outlineLevel="0" collapsed="false">
      <c r="E2786" s="0" t="n">
        <v>2895</v>
      </c>
      <c r="F2786" s="0" t="n">
        <v>43.21395953</v>
      </c>
    </row>
    <row r="2787" customFormat="false" ht="12.75" hidden="false" customHeight="false" outlineLevel="0" collapsed="false">
      <c r="E2787" s="0" t="n">
        <v>2896</v>
      </c>
      <c r="F2787" s="0" t="n">
        <v>43.19972153</v>
      </c>
    </row>
    <row r="2788" customFormat="false" ht="12.75" hidden="false" customHeight="false" outlineLevel="0" collapsed="false">
      <c r="E2788" s="0" t="n">
        <v>2897</v>
      </c>
      <c r="F2788" s="0" t="n">
        <v>43.18548353</v>
      </c>
    </row>
    <row r="2789" customFormat="false" ht="12.75" hidden="false" customHeight="false" outlineLevel="0" collapsed="false">
      <c r="E2789" s="0" t="n">
        <v>2898</v>
      </c>
      <c r="F2789" s="0" t="n">
        <v>43.17124553</v>
      </c>
    </row>
    <row r="2790" customFormat="false" ht="12.75" hidden="false" customHeight="false" outlineLevel="0" collapsed="false">
      <c r="E2790" s="0" t="n">
        <v>2899</v>
      </c>
      <c r="F2790" s="0" t="n">
        <v>43.15700753</v>
      </c>
    </row>
    <row r="2791" customFormat="false" ht="12.75" hidden="false" customHeight="false" outlineLevel="0" collapsed="false">
      <c r="E2791" s="0" t="n">
        <v>2900</v>
      </c>
      <c r="F2791" s="0" t="n">
        <v>43.14281884</v>
      </c>
    </row>
    <row r="2792" customFormat="false" ht="12.75" hidden="false" customHeight="false" outlineLevel="0" collapsed="false">
      <c r="E2792" s="0" t="n">
        <v>2901</v>
      </c>
      <c r="F2792" s="0" t="n">
        <v>43.12879551</v>
      </c>
    </row>
    <row r="2793" customFormat="false" ht="12.75" hidden="false" customHeight="false" outlineLevel="0" collapsed="false">
      <c r="E2793" s="0" t="n">
        <v>2902</v>
      </c>
      <c r="F2793" s="0" t="n">
        <v>43.11477217</v>
      </c>
    </row>
    <row r="2794" customFormat="false" ht="12.75" hidden="false" customHeight="false" outlineLevel="0" collapsed="false">
      <c r="E2794" s="0" t="n">
        <v>2903</v>
      </c>
      <c r="F2794" s="0" t="n">
        <v>43.10074884</v>
      </c>
    </row>
    <row r="2795" customFormat="false" ht="12.75" hidden="false" customHeight="false" outlineLevel="0" collapsed="false">
      <c r="E2795" s="0" t="n">
        <v>2904</v>
      </c>
      <c r="F2795" s="0" t="n">
        <v>43.08672551</v>
      </c>
    </row>
    <row r="2796" customFormat="false" ht="12.75" hidden="false" customHeight="false" outlineLevel="0" collapsed="false">
      <c r="E2796" s="0" t="n">
        <v>2905</v>
      </c>
      <c r="F2796" s="0" t="n">
        <v>43.07270217</v>
      </c>
    </row>
    <row r="2797" customFormat="false" ht="12.75" hidden="false" customHeight="false" outlineLevel="0" collapsed="false">
      <c r="E2797" s="0" t="n">
        <v>2906</v>
      </c>
      <c r="F2797" s="0" t="n">
        <v>43.05867884</v>
      </c>
    </row>
    <row r="2798" customFormat="false" ht="12.75" hidden="false" customHeight="false" outlineLevel="0" collapsed="false">
      <c r="E2798" s="0" t="n">
        <v>2907</v>
      </c>
      <c r="F2798" s="0" t="n">
        <v>43.04465551</v>
      </c>
    </row>
    <row r="2799" customFormat="false" ht="12.75" hidden="false" customHeight="false" outlineLevel="0" collapsed="false">
      <c r="E2799" s="0" t="n">
        <v>2908</v>
      </c>
      <c r="F2799" s="0" t="n">
        <v>43.03063217</v>
      </c>
    </row>
    <row r="2800" customFormat="false" ht="12.75" hidden="false" customHeight="false" outlineLevel="0" collapsed="false">
      <c r="E2800" s="0" t="n">
        <v>2909</v>
      </c>
      <c r="F2800" s="0" t="n">
        <v>43.01660884</v>
      </c>
    </row>
    <row r="2801" customFormat="false" ht="12.75" hidden="false" customHeight="false" outlineLevel="0" collapsed="false">
      <c r="E2801" s="0" t="n">
        <v>2910</v>
      </c>
      <c r="F2801" s="0" t="n">
        <v>43.00258551</v>
      </c>
    </row>
    <row r="2802" customFormat="false" ht="12.75" hidden="false" customHeight="false" outlineLevel="0" collapsed="false">
      <c r="E2802" s="0" t="n">
        <v>2911</v>
      </c>
      <c r="F2802" s="0" t="n">
        <v>42.98856217</v>
      </c>
    </row>
    <row r="2803" customFormat="false" ht="12.75" hidden="false" customHeight="false" outlineLevel="0" collapsed="false">
      <c r="E2803" s="0" t="n">
        <v>2912</v>
      </c>
      <c r="F2803" s="0" t="n">
        <v>42.97453884</v>
      </c>
    </row>
    <row r="2804" customFormat="false" ht="12.75" hidden="false" customHeight="false" outlineLevel="0" collapsed="false">
      <c r="E2804" s="0" t="n">
        <v>2913</v>
      </c>
      <c r="F2804" s="0" t="n">
        <v>42.96051551</v>
      </c>
    </row>
    <row r="2805" customFormat="false" ht="12.75" hidden="false" customHeight="false" outlineLevel="0" collapsed="false">
      <c r="E2805" s="0" t="n">
        <v>2914</v>
      </c>
      <c r="F2805" s="0" t="n">
        <v>42.94649217</v>
      </c>
    </row>
    <row r="2806" customFormat="false" ht="12.75" hidden="false" customHeight="false" outlineLevel="0" collapsed="false">
      <c r="E2806" s="0" t="n">
        <v>2915</v>
      </c>
      <c r="F2806" s="0" t="n">
        <v>42.93252014</v>
      </c>
    </row>
    <row r="2807" customFormat="false" ht="12.75" hidden="false" customHeight="false" outlineLevel="0" collapsed="false">
      <c r="E2807" s="0" t="n">
        <v>2916</v>
      </c>
      <c r="F2807" s="0" t="n">
        <v>42.91872014</v>
      </c>
    </row>
    <row r="2808" customFormat="false" ht="12.75" hidden="false" customHeight="false" outlineLevel="0" collapsed="false">
      <c r="E2808" s="0" t="n">
        <v>2917</v>
      </c>
      <c r="F2808" s="0" t="n">
        <v>42.90492014</v>
      </c>
    </row>
    <row r="2809" customFormat="false" ht="12.75" hidden="false" customHeight="false" outlineLevel="0" collapsed="false">
      <c r="E2809" s="0" t="n">
        <v>2918</v>
      </c>
      <c r="F2809" s="0" t="n">
        <v>42.89112014</v>
      </c>
    </row>
    <row r="2810" customFormat="false" ht="12.75" hidden="false" customHeight="false" outlineLevel="0" collapsed="false">
      <c r="E2810" s="0" t="n">
        <v>2919</v>
      </c>
      <c r="F2810" s="0" t="n">
        <v>42.87732014</v>
      </c>
    </row>
    <row r="2811" customFormat="false" ht="12.75" hidden="false" customHeight="false" outlineLevel="0" collapsed="false">
      <c r="E2811" s="0" t="n">
        <v>2920</v>
      </c>
      <c r="F2811" s="0" t="n">
        <v>42.86352014</v>
      </c>
    </row>
    <row r="2812" customFormat="false" ht="12.75" hidden="false" customHeight="false" outlineLevel="0" collapsed="false">
      <c r="E2812" s="0" t="n">
        <v>2921</v>
      </c>
      <c r="F2812" s="0" t="n">
        <v>42.84972014</v>
      </c>
    </row>
    <row r="2813" customFormat="false" ht="12.75" hidden="false" customHeight="false" outlineLevel="0" collapsed="false">
      <c r="E2813" s="0" t="n">
        <v>2922</v>
      </c>
      <c r="F2813" s="0" t="n">
        <v>42.83592014</v>
      </c>
    </row>
    <row r="2814" customFormat="false" ht="12.75" hidden="false" customHeight="false" outlineLevel="0" collapsed="false">
      <c r="E2814" s="0" t="n">
        <v>2923</v>
      </c>
      <c r="F2814" s="0" t="n">
        <v>42.82212014</v>
      </c>
    </row>
    <row r="2815" customFormat="false" ht="12.75" hidden="false" customHeight="false" outlineLevel="0" collapsed="false">
      <c r="E2815" s="0" t="n">
        <v>2924</v>
      </c>
      <c r="F2815" s="0" t="n">
        <v>42.80832014</v>
      </c>
    </row>
    <row r="2816" customFormat="false" ht="12.75" hidden="false" customHeight="false" outlineLevel="0" collapsed="false">
      <c r="E2816" s="0" t="n">
        <v>2925</v>
      </c>
      <c r="F2816" s="0" t="n">
        <v>42.79452014</v>
      </c>
    </row>
    <row r="2817" customFormat="false" ht="12.75" hidden="false" customHeight="false" outlineLevel="0" collapsed="false">
      <c r="E2817" s="0" t="n">
        <v>2926</v>
      </c>
      <c r="F2817" s="0" t="n">
        <v>42.78072014</v>
      </c>
    </row>
    <row r="2818" customFormat="false" ht="12.75" hidden="false" customHeight="false" outlineLevel="0" collapsed="false">
      <c r="E2818" s="0" t="n">
        <v>2927</v>
      </c>
      <c r="F2818" s="0" t="n">
        <v>42.76692014</v>
      </c>
    </row>
    <row r="2819" customFormat="false" ht="12.75" hidden="false" customHeight="false" outlineLevel="0" collapsed="false">
      <c r="E2819" s="0" t="n">
        <v>2928</v>
      </c>
      <c r="F2819" s="0" t="n">
        <v>42.75312014</v>
      </c>
    </row>
    <row r="2820" customFormat="false" ht="12.75" hidden="false" customHeight="false" outlineLevel="0" collapsed="false">
      <c r="E2820" s="0" t="n">
        <v>2929</v>
      </c>
      <c r="F2820" s="0" t="n">
        <v>42.73932014</v>
      </c>
    </row>
    <row r="2821" customFormat="false" ht="12.75" hidden="false" customHeight="false" outlineLevel="0" collapsed="false">
      <c r="E2821" s="0" t="n">
        <v>2930</v>
      </c>
      <c r="F2821" s="0" t="n">
        <v>42.72555031</v>
      </c>
    </row>
    <row r="2822" customFormat="false" ht="12.75" hidden="false" customHeight="false" outlineLevel="0" collapsed="false">
      <c r="E2822" s="0" t="n">
        <v>2931</v>
      </c>
      <c r="F2822" s="0" t="n">
        <v>42.71188164</v>
      </c>
    </row>
    <row r="2823" customFormat="false" ht="12.75" hidden="false" customHeight="false" outlineLevel="0" collapsed="false">
      <c r="E2823" s="0" t="n">
        <v>2932</v>
      </c>
      <c r="F2823" s="0" t="n">
        <v>42.69821297</v>
      </c>
    </row>
    <row r="2824" customFormat="false" ht="12.75" hidden="false" customHeight="false" outlineLevel="0" collapsed="false">
      <c r="E2824" s="0" t="n">
        <v>2933</v>
      </c>
      <c r="F2824" s="0" t="n">
        <v>42.68454431</v>
      </c>
    </row>
    <row r="2825" customFormat="false" ht="12.75" hidden="false" customHeight="false" outlineLevel="0" collapsed="false">
      <c r="E2825" s="0" t="n">
        <v>2934</v>
      </c>
      <c r="F2825" s="0" t="n">
        <v>42.67087564</v>
      </c>
    </row>
    <row r="2826" customFormat="false" ht="12.75" hidden="false" customHeight="false" outlineLevel="0" collapsed="false">
      <c r="E2826" s="0" t="n">
        <v>2935</v>
      </c>
      <c r="F2826" s="0" t="n">
        <v>42.65720697</v>
      </c>
    </row>
    <row r="2827" customFormat="false" ht="12.75" hidden="false" customHeight="false" outlineLevel="0" collapsed="false">
      <c r="E2827" s="0" t="n">
        <v>2936</v>
      </c>
      <c r="F2827" s="0" t="n">
        <v>42.64353831</v>
      </c>
    </row>
    <row r="2828" customFormat="false" ht="12.75" hidden="false" customHeight="false" outlineLevel="0" collapsed="false">
      <c r="E2828" s="0" t="n">
        <v>2937</v>
      </c>
      <c r="F2828" s="0" t="n">
        <v>42.62986964</v>
      </c>
    </row>
    <row r="2829" customFormat="false" ht="12.75" hidden="false" customHeight="false" outlineLevel="0" collapsed="false">
      <c r="E2829" s="0" t="n">
        <v>2938</v>
      </c>
      <c r="F2829" s="0" t="n">
        <v>42.61620097</v>
      </c>
    </row>
    <row r="2830" customFormat="false" ht="12.75" hidden="false" customHeight="false" outlineLevel="0" collapsed="false">
      <c r="E2830" s="0" t="n">
        <v>2939</v>
      </c>
      <c r="F2830" s="0" t="n">
        <v>42.60253231</v>
      </c>
    </row>
    <row r="2831" customFormat="false" ht="12.75" hidden="false" customHeight="false" outlineLevel="0" collapsed="false">
      <c r="E2831" s="0" t="n">
        <v>2940</v>
      </c>
      <c r="F2831" s="0" t="n">
        <v>42.58886364</v>
      </c>
    </row>
    <row r="2832" customFormat="false" ht="12.75" hidden="false" customHeight="false" outlineLevel="0" collapsed="false">
      <c r="E2832" s="0" t="n">
        <v>2941</v>
      </c>
      <c r="F2832" s="0" t="n">
        <v>42.57519497</v>
      </c>
    </row>
    <row r="2833" customFormat="false" ht="12.75" hidden="false" customHeight="false" outlineLevel="0" collapsed="false">
      <c r="E2833" s="0" t="n">
        <v>2942</v>
      </c>
      <c r="F2833" s="0" t="n">
        <v>42.56152631</v>
      </c>
    </row>
    <row r="2834" customFormat="false" ht="12.75" hidden="false" customHeight="false" outlineLevel="0" collapsed="false">
      <c r="E2834" s="0" t="n">
        <v>2943</v>
      </c>
      <c r="F2834" s="0" t="n">
        <v>42.54785764</v>
      </c>
    </row>
    <row r="2835" customFormat="false" ht="12.75" hidden="false" customHeight="false" outlineLevel="0" collapsed="false">
      <c r="E2835" s="0" t="n">
        <v>2944</v>
      </c>
      <c r="F2835" s="0" t="n">
        <v>42.53418897</v>
      </c>
    </row>
    <row r="2836" customFormat="false" ht="12.75" hidden="false" customHeight="false" outlineLevel="0" collapsed="false">
      <c r="E2836" s="0" t="n">
        <v>2945</v>
      </c>
      <c r="F2836" s="0" t="n">
        <v>42.52046855</v>
      </c>
    </row>
    <row r="2837" customFormat="false" ht="12.75" hidden="false" customHeight="false" outlineLevel="0" collapsed="false">
      <c r="E2837" s="0" t="n">
        <v>2946</v>
      </c>
      <c r="F2837" s="0" t="n">
        <v>42.50657455</v>
      </c>
    </row>
    <row r="2838" customFormat="false" ht="12.75" hidden="false" customHeight="false" outlineLevel="0" collapsed="false">
      <c r="E2838" s="0" t="n">
        <v>2947</v>
      </c>
      <c r="F2838" s="0" t="n">
        <v>42.49268055</v>
      </c>
    </row>
    <row r="2839" customFormat="false" ht="12.75" hidden="false" customHeight="false" outlineLevel="0" collapsed="false">
      <c r="E2839" s="0" t="n">
        <v>2948</v>
      </c>
      <c r="F2839" s="0" t="n">
        <v>42.47878655</v>
      </c>
    </row>
    <row r="2840" customFormat="false" ht="12.75" hidden="false" customHeight="false" outlineLevel="0" collapsed="false">
      <c r="E2840" s="0" t="n">
        <v>2949</v>
      </c>
      <c r="F2840" s="0" t="n">
        <v>42.46489255</v>
      </c>
    </row>
    <row r="2841" customFormat="false" ht="12.75" hidden="false" customHeight="false" outlineLevel="0" collapsed="false">
      <c r="E2841" s="0" t="n">
        <v>2950</v>
      </c>
      <c r="F2841" s="0" t="n">
        <v>42.45099855</v>
      </c>
    </row>
    <row r="2842" customFormat="false" ht="12.75" hidden="false" customHeight="false" outlineLevel="0" collapsed="false">
      <c r="E2842" s="0" t="n">
        <v>2951</v>
      </c>
      <c r="F2842" s="0" t="n">
        <v>42.43710455</v>
      </c>
    </row>
    <row r="2843" customFormat="false" ht="12.75" hidden="false" customHeight="false" outlineLevel="0" collapsed="false">
      <c r="E2843" s="0" t="n">
        <v>2952</v>
      </c>
      <c r="F2843" s="0" t="n">
        <v>42.42321055</v>
      </c>
    </row>
    <row r="2844" customFormat="false" ht="12.75" hidden="false" customHeight="false" outlineLevel="0" collapsed="false">
      <c r="E2844" s="0" t="n">
        <v>2953</v>
      </c>
      <c r="F2844" s="0" t="n">
        <v>42.40931655</v>
      </c>
    </row>
    <row r="2845" customFormat="false" ht="12.75" hidden="false" customHeight="false" outlineLevel="0" collapsed="false">
      <c r="E2845" s="0" t="n">
        <v>2954</v>
      </c>
      <c r="F2845" s="0" t="n">
        <v>42.39542255</v>
      </c>
    </row>
    <row r="2846" customFormat="false" ht="12.75" hidden="false" customHeight="false" outlineLevel="0" collapsed="false">
      <c r="E2846" s="0" t="n">
        <v>2955</v>
      </c>
      <c r="F2846" s="0" t="n">
        <v>42.38152855</v>
      </c>
    </row>
    <row r="2847" customFormat="false" ht="12.75" hidden="false" customHeight="false" outlineLevel="0" collapsed="false">
      <c r="E2847" s="0" t="n">
        <v>2956</v>
      </c>
      <c r="F2847" s="0" t="n">
        <v>42.36763455</v>
      </c>
    </row>
    <row r="2848" customFormat="false" ht="12.75" hidden="false" customHeight="false" outlineLevel="0" collapsed="false">
      <c r="E2848" s="0" t="n">
        <v>2957</v>
      </c>
      <c r="F2848" s="0" t="n">
        <v>42.35374055</v>
      </c>
    </row>
    <row r="2849" customFormat="false" ht="12.75" hidden="false" customHeight="false" outlineLevel="0" collapsed="false">
      <c r="E2849" s="0" t="n">
        <v>2958</v>
      </c>
      <c r="F2849" s="0" t="n">
        <v>42.33984655</v>
      </c>
    </row>
    <row r="2850" customFormat="false" ht="12.75" hidden="false" customHeight="false" outlineLevel="0" collapsed="false">
      <c r="E2850" s="0" t="n">
        <v>2959</v>
      </c>
      <c r="F2850" s="0" t="n">
        <v>42.32595255</v>
      </c>
    </row>
    <row r="2851" customFormat="false" ht="12.75" hidden="false" customHeight="false" outlineLevel="0" collapsed="false">
      <c r="E2851" s="0" t="n">
        <v>2960</v>
      </c>
      <c r="F2851" s="0" t="n">
        <v>42.31212286</v>
      </c>
    </row>
    <row r="2852" customFormat="false" ht="12.75" hidden="false" customHeight="false" outlineLevel="0" collapsed="false">
      <c r="E2852" s="0" t="n">
        <v>2961</v>
      </c>
      <c r="F2852" s="0" t="n">
        <v>42.29850886</v>
      </c>
    </row>
    <row r="2853" customFormat="false" ht="12.75" hidden="false" customHeight="false" outlineLevel="0" collapsed="false">
      <c r="E2853" s="0" t="n">
        <v>2962</v>
      </c>
      <c r="F2853" s="0" t="n">
        <v>42.28489486</v>
      </c>
    </row>
    <row r="2854" customFormat="false" ht="12.75" hidden="false" customHeight="false" outlineLevel="0" collapsed="false">
      <c r="E2854" s="0" t="n">
        <v>2963</v>
      </c>
      <c r="F2854" s="0" t="n">
        <v>42.27128086</v>
      </c>
    </row>
    <row r="2855" customFormat="false" ht="12.75" hidden="false" customHeight="false" outlineLevel="0" collapsed="false">
      <c r="E2855" s="0" t="n">
        <v>2964</v>
      </c>
      <c r="F2855" s="0" t="n">
        <v>42.25766686</v>
      </c>
    </row>
    <row r="2856" customFormat="false" ht="12.75" hidden="false" customHeight="false" outlineLevel="0" collapsed="false">
      <c r="E2856" s="0" t="n">
        <v>2965</v>
      </c>
      <c r="F2856" s="0" t="n">
        <v>42.24405286</v>
      </c>
    </row>
    <row r="2857" customFormat="false" ht="12.75" hidden="false" customHeight="false" outlineLevel="0" collapsed="false">
      <c r="E2857" s="0" t="n">
        <v>2966</v>
      </c>
      <c r="F2857" s="0" t="n">
        <v>42.23043886</v>
      </c>
    </row>
    <row r="2858" customFormat="false" ht="12.75" hidden="false" customHeight="false" outlineLevel="0" collapsed="false">
      <c r="E2858" s="0" t="n">
        <v>2967</v>
      </c>
      <c r="F2858" s="0" t="n">
        <v>42.21682486</v>
      </c>
    </row>
    <row r="2859" customFormat="false" ht="12.75" hidden="false" customHeight="false" outlineLevel="0" collapsed="false">
      <c r="E2859" s="0" t="n">
        <v>2968</v>
      </c>
      <c r="F2859" s="0" t="n">
        <v>42.20321086</v>
      </c>
    </row>
    <row r="2860" customFormat="false" ht="12.75" hidden="false" customHeight="false" outlineLevel="0" collapsed="false">
      <c r="E2860" s="0" t="n">
        <v>2969</v>
      </c>
      <c r="F2860" s="0" t="n">
        <v>42.18959686</v>
      </c>
    </row>
    <row r="2861" customFormat="false" ht="12.75" hidden="false" customHeight="false" outlineLevel="0" collapsed="false">
      <c r="E2861" s="0" t="n">
        <v>2970</v>
      </c>
      <c r="F2861" s="0" t="n">
        <v>42.17598286</v>
      </c>
    </row>
    <row r="2862" customFormat="false" ht="12.75" hidden="false" customHeight="false" outlineLevel="0" collapsed="false">
      <c r="E2862" s="0" t="n">
        <v>2971</v>
      </c>
      <c r="F2862" s="0" t="n">
        <v>42.16236886</v>
      </c>
    </row>
    <row r="2863" customFormat="false" ht="12.75" hidden="false" customHeight="false" outlineLevel="0" collapsed="false">
      <c r="E2863" s="0" t="n">
        <v>2972</v>
      </c>
      <c r="F2863" s="0" t="n">
        <v>42.14875486</v>
      </c>
    </row>
    <row r="2864" customFormat="false" ht="12.75" hidden="false" customHeight="false" outlineLevel="0" collapsed="false">
      <c r="E2864" s="0" t="n">
        <v>2973</v>
      </c>
      <c r="F2864" s="0" t="n">
        <v>42.13514086</v>
      </c>
    </row>
    <row r="2865" customFormat="false" ht="12.75" hidden="false" customHeight="false" outlineLevel="0" collapsed="false">
      <c r="E2865" s="0" t="n">
        <v>2974</v>
      </c>
      <c r="F2865" s="0" t="n">
        <v>42.12152686</v>
      </c>
    </row>
    <row r="2866" customFormat="false" ht="12.75" hidden="false" customHeight="false" outlineLevel="0" collapsed="false">
      <c r="E2866" s="0" t="n">
        <v>2975</v>
      </c>
      <c r="F2866" s="0" t="n">
        <v>42.10795911</v>
      </c>
    </row>
    <row r="2867" customFormat="false" ht="12.75" hidden="false" customHeight="false" outlineLevel="0" collapsed="false">
      <c r="E2867" s="0" t="n">
        <v>2976</v>
      </c>
      <c r="F2867" s="0" t="n">
        <v>42.09454644</v>
      </c>
    </row>
    <row r="2868" customFormat="false" ht="12.75" hidden="false" customHeight="false" outlineLevel="0" collapsed="false">
      <c r="E2868" s="0" t="n">
        <v>2977</v>
      </c>
      <c r="F2868" s="0" t="n">
        <v>42.08113378</v>
      </c>
    </row>
    <row r="2869" customFormat="false" ht="12.75" hidden="false" customHeight="false" outlineLevel="0" collapsed="false">
      <c r="E2869" s="0" t="n">
        <v>2978</v>
      </c>
      <c r="F2869" s="0" t="n">
        <v>42.06772111</v>
      </c>
    </row>
    <row r="2870" customFormat="false" ht="12.75" hidden="false" customHeight="false" outlineLevel="0" collapsed="false">
      <c r="E2870" s="0" t="n">
        <v>2979</v>
      </c>
      <c r="F2870" s="0" t="n">
        <v>42.05430844</v>
      </c>
    </row>
    <row r="2871" customFormat="false" ht="12.75" hidden="false" customHeight="false" outlineLevel="0" collapsed="false">
      <c r="E2871" s="0" t="n">
        <v>2980</v>
      </c>
      <c r="F2871" s="0" t="n">
        <v>42.04089578</v>
      </c>
    </row>
    <row r="2872" customFormat="false" ht="12.75" hidden="false" customHeight="false" outlineLevel="0" collapsed="false">
      <c r="E2872" s="0" t="n">
        <v>2981</v>
      </c>
      <c r="F2872" s="0" t="n">
        <v>42.02748311</v>
      </c>
    </row>
    <row r="2873" customFormat="false" ht="12.75" hidden="false" customHeight="false" outlineLevel="0" collapsed="false">
      <c r="E2873" s="0" t="n">
        <v>2982</v>
      </c>
      <c r="F2873" s="0" t="n">
        <v>42.01407044</v>
      </c>
    </row>
    <row r="2874" customFormat="false" ht="12.75" hidden="false" customHeight="false" outlineLevel="0" collapsed="false">
      <c r="E2874" s="0" t="n">
        <v>2983</v>
      </c>
      <c r="F2874" s="0" t="n">
        <v>42.00065778</v>
      </c>
    </row>
    <row r="2875" customFormat="false" ht="12.75" hidden="false" customHeight="false" outlineLevel="0" collapsed="false">
      <c r="E2875" s="0" t="n">
        <v>2984</v>
      </c>
      <c r="F2875" s="0" t="n">
        <v>41.98724511</v>
      </c>
    </row>
    <row r="2876" customFormat="false" ht="12.75" hidden="false" customHeight="false" outlineLevel="0" collapsed="false">
      <c r="E2876" s="0" t="n">
        <v>2985</v>
      </c>
      <c r="F2876" s="0" t="n">
        <v>41.97383244</v>
      </c>
    </row>
    <row r="2877" customFormat="false" ht="12.75" hidden="false" customHeight="false" outlineLevel="0" collapsed="false">
      <c r="E2877" s="0" t="n">
        <v>2986</v>
      </c>
      <c r="F2877" s="0" t="n">
        <v>41.96041978</v>
      </c>
    </row>
    <row r="2878" customFormat="false" ht="12.75" hidden="false" customHeight="false" outlineLevel="0" collapsed="false">
      <c r="E2878" s="0" t="n">
        <v>2987</v>
      </c>
      <c r="F2878" s="0" t="n">
        <v>41.94700711</v>
      </c>
    </row>
    <row r="2879" customFormat="false" ht="12.75" hidden="false" customHeight="false" outlineLevel="0" collapsed="false">
      <c r="E2879" s="0" t="n">
        <v>2988</v>
      </c>
      <c r="F2879" s="0" t="n">
        <v>41.93359444</v>
      </c>
    </row>
    <row r="2880" customFormat="false" ht="12.75" hidden="false" customHeight="false" outlineLevel="0" collapsed="false">
      <c r="E2880" s="0" t="n">
        <v>2989</v>
      </c>
      <c r="F2880" s="0" t="n">
        <v>41.92018178</v>
      </c>
    </row>
    <row r="2881" customFormat="false" ht="12.75" hidden="false" customHeight="false" outlineLevel="0" collapsed="false">
      <c r="E2881" s="0" t="n">
        <v>2990</v>
      </c>
      <c r="F2881" s="0" t="n">
        <v>41.90675793</v>
      </c>
    </row>
    <row r="2882" customFormat="false" ht="12.75" hidden="false" customHeight="false" outlineLevel="0" collapsed="false">
      <c r="E2882" s="0" t="n">
        <v>2991</v>
      </c>
      <c r="F2882" s="0" t="n">
        <v>41.8932966</v>
      </c>
    </row>
    <row r="2883" customFormat="false" ht="12.75" hidden="false" customHeight="false" outlineLevel="0" collapsed="false">
      <c r="E2883" s="0" t="n">
        <v>2992</v>
      </c>
      <c r="F2883" s="0" t="n">
        <v>41.87983527</v>
      </c>
    </row>
    <row r="2884" customFormat="false" ht="12.75" hidden="false" customHeight="false" outlineLevel="0" collapsed="false">
      <c r="E2884" s="0" t="n">
        <v>2993</v>
      </c>
      <c r="F2884" s="0" t="n">
        <v>41.86637393</v>
      </c>
    </row>
    <row r="2885" customFormat="false" ht="12.75" hidden="false" customHeight="false" outlineLevel="0" collapsed="false">
      <c r="E2885" s="0" t="n">
        <v>2994</v>
      </c>
      <c r="F2885" s="0" t="n">
        <v>41.8529126</v>
      </c>
    </row>
    <row r="2886" customFormat="false" ht="12.75" hidden="false" customHeight="false" outlineLevel="0" collapsed="false">
      <c r="E2886" s="0" t="n">
        <v>2995</v>
      </c>
      <c r="F2886" s="0" t="n">
        <v>41.83945127</v>
      </c>
    </row>
    <row r="2887" customFormat="false" ht="12.75" hidden="false" customHeight="false" outlineLevel="0" collapsed="false">
      <c r="E2887" s="0" t="n">
        <v>2996</v>
      </c>
      <c r="F2887" s="0" t="n">
        <v>41.82598993</v>
      </c>
    </row>
    <row r="2888" customFormat="false" ht="12.75" hidden="false" customHeight="false" outlineLevel="0" collapsed="false">
      <c r="E2888" s="0" t="n">
        <v>2997</v>
      </c>
      <c r="F2888" s="0" t="n">
        <v>41.8125286</v>
      </c>
    </row>
    <row r="2889" customFormat="false" ht="12.75" hidden="false" customHeight="false" outlineLevel="0" collapsed="false">
      <c r="E2889" s="0" t="n">
        <v>2998</v>
      </c>
      <c r="F2889" s="0" t="n">
        <v>41.79906727</v>
      </c>
    </row>
    <row r="2890" customFormat="false" ht="12.75" hidden="false" customHeight="false" outlineLevel="0" collapsed="false">
      <c r="E2890" s="0" t="n">
        <v>2999</v>
      </c>
      <c r="F2890" s="0" t="n">
        <v>41.78560593</v>
      </c>
    </row>
    <row r="2891" customFormat="false" ht="12.75" hidden="false" customHeight="false" outlineLevel="0" collapsed="false">
      <c r="E2891" s="0" t="n">
        <v>3000</v>
      </c>
      <c r="F2891" s="0" t="n">
        <v>41.7721446</v>
      </c>
    </row>
    <row r="2892" customFormat="false" ht="12.75" hidden="false" customHeight="false" outlineLevel="0" collapsed="false">
      <c r="E2892" s="0" t="n">
        <v>3001</v>
      </c>
      <c r="F2892" s="0" t="n">
        <v>41.75868327</v>
      </c>
    </row>
    <row r="2893" customFormat="false" ht="12.75" hidden="false" customHeight="false" outlineLevel="0" collapsed="false">
      <c r="E2893" s="0" t="n">
        <v>3002</v>
      </c>
      <c r="F2893" s="0" t="n">
        <v>41.74522193</v>
      </c>
    </row>
    <row r="2894" customFormat="false" ht="12.75" hidden="false" customHeight="false" outlineLevel="0" collapsed="false">
      <c r="E2894" s="0" t="n">
        <v>3003</v>
      </c>
      <c r="F2894" s="0" t="n">
        <v>41.7317606</v>
      </c>
    </row>
    <row r="2895" customFormat="false" ht="12.75" hidden="false" customHeight="false" outlineLevel="0" collapsed="false">
      <c r="E2895" s="0" t="n">
        <v>3004</v>
      </c>
      <c r="F2895" s="0" t="n">
        <v>41.71829927</v>
      </c>
    </row>
    <row r="2896" customFormat="false" ht="12.75" hidden="false" customHeight="false" outlineLevel="0" collapsed="false">
      <c r="E2896" s="0" t="n">
        <v>3005</v>
      </c>
      <c r="F2896" s="0" t="n">
        <v>41.70481144</v>
      </c>
    </row>
    <row r="2897" customFormat="false" ht="12.75" hidden="false" customHeight="false" outlineLevel="0" collapsed="false">
      <c r="E2897" s="0" t="n">
        <v>3006</v>
      </c>
      <c r="F2897" s="0" t="n">
        <v>41.69123477</v>
      </c>
    </row>
    <row r="2898" customFormat="false" ht="12.75" hidden="false" customHeight="false" outlineLevel="0" collapsed="false">
      <c r="E2898" s="0" t="n">
        <v>3007</v>
      </c>
      <c r="F2898" s="0" t="n">
        <v>41.67765811</v>
      </c>
    </row>
    <row r="2899" customFormat="false" ht="12.75" hidden="false" customHeight="false" outlineLevel="0" collapsed="false">
      <c r="E2899" s="0" t="n">
        <v>3008</v>
      </c>
      <c r="F2899" s="0" t="n">
        <v>41.66408144</v>
      </c>
    </row>
    <row r="2900" customFormat="false" ht="12.75" hidden="false" customHeight="false" outlineLevel="0" collapsed="false">
      <c r="E2900" s="0" t="n">
        <v>3009</v>
      </c>
      <c r="F2900" s="0" t="n">
        <v>41.65050477</v>
      </c>
    </row>
    <row r="2901" customFormat="false" ht="12.75" hidden="false" customHeight="false" outlineLevel="0" collapsed="false">
      <c r="E2901" s="0" t="n">
        <v>3010</v>
      </c>
      <c r="F2901" s="0" t="n">
        <v>41.63692811</v>
      </c>
    </row>
    <row r="2902" customFormat="false" ht="12.75" hidden="false" customHeight="false" outlineLevel="0" collapsed="false">
      <c r="E2902" s="0" t="n">
        <v>3011</v>
      </c>
      <c r="F2902" s="0" t="n">
        <v>41.62335144</v>
      </c>
    </row>
    <row r="2903" customFormat="false" ht="12.75" hidden="false" customHeight="false" outlineLevel="0" collapsed="false">
      <c r="E2903" s="0" t="n">
        <v>3012</v>
      </c>
      <c r="F2903" s="0" t="n">
        <v>41.60977477</v>
      </c>
    </row>
    <row r="2904" customFormat="false" ht="12.75" hidden="false" customHeight="false" outlineLevel="0" collapsed="false">
      <c r="E2904" s="0" t="n">
        <v>3013</v>
      </c>
      <c r="F2904" s="0" t="n">
        <v>41.59619811</v>
      </c>
    </row>
    <row r="2905" customFormat="false" ht="12.75" hidden="false" customHeight="false" outlineLevel="0" collapsed="false">
      <c r="E2905" s="0" t="n">
        <v>3014</v>
      </c>
      <c r="F2905" s="0" t="n">
        <v>41.58262144</v>
      </c>
    </row>
    <row r="2906" customFormat="false" ht="12.75" hidden="false" customHeight="false" outlineLevel="0" collapsed="false">
      <c r="E2906" s="0" t="n">
        <v>3015</v>
      </c>
      <c r="F2906" s="0" t="n">
        <v>41.56904477</v>
      </c>
    </row>
    <row r="2907" customFormat="false" ht="12.75" hidden="false" customHeight="false" outlineLevel="0" collapsed="false">
      <c r="E2907" s="0" t="n">
        <v>3016</v>
      </c>
      <c r="F2907" s="0" t="n">
        <v>41.55546811</v>
      </c>
    </row>
    <row r="2908" customFormat="false" ht="12.75" hidden="false" customHeight="false" outlineLevel="0" collapsed="false">
      <c r="E2908" s="0" t="n">
        <v>3017</v>
      </c>
      <c r="F2908" s="0" t="n">
        <v>41.54189144</v>
      </c>
    </row>
    <row r="2909" customFormat="false" ht="12.75" hidden="false" customHeight="false" outlineLevel="0" collapsed="false">
      <c r="E2909" s="0" t="n">
        <v>3018</v>
      </c>
      <c r="F2909" s="0" t="n">
        <v>41.52831477</v>
      </c>
    </row>
    <row r="2910" customFormat="false" ht="12.75" hidden="false" customHeight="false" outlineLevel="0" collapsed="false">
      <c r="E2910" s="0" t="n">
        <v>3019</v>
      </c>
      <c r="F2910" s="0" t="n">
        <v>41.51473811</v>
      </c>
    </row>
    <row r="2911" customFormat="false" ht="12.75" hidden="false" customHeight="false" outlineLevel="0" collapsed="false">
      <c r="E2911" s="0" t="n">
        <v>3020</v>
      </c>
      <c r="F2911" s="0" t="n">
        <v>41.50119896</v>
      </c>
    </row>
    <row r="2912" customFormat="false" ht="12.75" hidden="false" customHeight="false" outlineLevel="0" collapsed="false">
      <c r="E2912" s="0" t="n">
        <v>3021</v>
      </c>
      <c r="F2912" s="0" t="n">
        <v>41.48778562</v>
      </c>
    </row>
    <row r="2913" customFormat="false" ht="12.75" hidden="false" customHeight="false" outlineLevel="0" collapsed="false">
      <c r="E2913" s="0" t="n">
        <v>3022</v>
      </c>
      <c r="F2913" s="0" t="n">
        <v>41.47437229</v>
      </c>
    </row>
    <row r="2914" customFormat="false" ht="12.75" hidden="false" customHeight="false" outlineLevel="0" collapsed="false">
      <c r="E2914" s="0" t="n">
        <v>3023</v>
      </c>
      <c r="F2914" s="0" t="n">
        <v>41.46095896</v>
      </c>
    </row>
    <row r="2915" customFormat="false" ht="12.75" hidden="false" customHeight="false" outlineLevel="0" collapsed="false">
      <c r="E2915" s="0" t="n">
        <v>3024</v>
      </c>
      <c r="F2915" s="0" t="n">
        <v>41.44754562</v>
      </c>
    </row>
    <row r="2916" customFormat="false" ht="12.75" hidden="false" customHeight="false" outlineLevel="0" collapsed="false">
      <c r="E2916" s="0" t="n">
        <v>3025</v>
      </c>
      <c r="F2916" s="0" t="n">
        <v>41.43413229</v>
      </c>
    </row>
    <row r="2917" customFormat="false" ht="12.75" hidden="false" customHeight="false" outlineLevel="0" collapsed="false">
      <c r="E2917" s="0" t="n">
        <v>3026</v>
      </c>
      <c r="F2917" s="0" t="n">
        <v>41.42071896</v>
      </c>
    </row>
    <row r="2918" customFormat="false" ht="12.75" hidden="false" customHeight="false" outlineLevel="0" collapsed="false">
      <c r="E2918" s="0" t="n">
        <v>3027</v>
      </c>
      <c r="F2918" s="0" t="n">
        <v>41.40730562</v>
      </c>
    </row>
    <row r="2919" customFormat="false" ht="12.75" hidden="false" customHeight="false" outlineLevel="0" collapsed="false">
      <c r="E2919" s="0" t="n">
        <v>3028</v>
      </c>
      <c r="F2919" s="0" t="n">
        <v>41.39389229</v>
      </c>
    </row>
    <row r="2920" customFormat="false" ht="12.75" hidden="false" customHeight="false" outlineLevel="0" collapsed="false">
      <c r="E2920" s="0" t="n">
        <v>3029</v>
      </c>
      <c r="F2920" s="0" t="n">
        <v>41.38047896</v>
      </c>
    </row>
    <row r="2921" customFormat="false" ht="12.75" hidden="false" customHeight="false" outlineLevel="0" collapsed="false">
      <c r="E2921" s="0" t="n">
        <v>3030</v>
      </c>
      <c r="F2921" s="0" t="n">
        <v>41.36706562</v>
      </c>
    </row>
    <row r="2922" customFormat="false" ht="12.75" hidden="false" customHeight="false" outlineLevel="0" collapsed="false">
      <c r="E2922" s="0" t="n">
        <v>3031</v>
      </c>
      <c r="F2922" s="0" t="n">
        <v>41.35365229</v>
      </c>
    </row>
    <row r="2923" customFormat="false" ht="12.75" hidden="false" customHeight="false" outlineLevel="0" collapsed="false">
      <c r="E2923" s="0" t="n">
        <v>3032</v>
      </c>
      <c r="F2923" s="0" t="n">
        <v>41.34023896</v>
      </c>
    </row>
    <row r="2924" customFormat="false" ht="12.75" hidden="false" customHeight="false" outlineLevel="0" collapsed="false">
      <c r="E2924" s="0" t="n">
        <v>3033</v>
      </c>
      <c r="F2924" s="0" t="n">
        <v>41.32682562</v>
      </c>
    </row>
    <row r="2925" customFormat="false" ht="12.75" hidden="false" customHeight="false" outlineLevel="0" collapsed="false">
      <c r="E2925" s="0" t="n">
        <v>3034</v>
      </c>
      <c r="F2925" s="0" t="n">
        <v>41.31341229</v>
      </c>
    </row>
    <row r="2926" customFormat="false" ht="12.75" hidden="false" customHeight="false" outlineLevel="0" collapsed="false">
      <c r="E2926" s="0" t="n">
        <v>3035</v>
      </c>
      <c r="F2926" s="0" t="n">
        <v>41.30006266</v>
      </c>
    </row>
    <row r="2927" customFormat="false" ht="12.75" hidden="false" customHeight="false" outlineLevel="0" collapsed="false">
      <c r="E2927" s="0" t="n">
        <v>3036</v>
      </c>
      <c r="F2927" s="0" t="n">
        <v>41.28692666</v>
      </c>
    </row>
    <row r="2928" customFormat="false" ht="12.75" hidden="false" customHeight="false" outlineLevel="0" collapsed="false">
      <c r="E2928" s="0" t="n">
        <v>3037</v>
      </c>
      <c r="F2928" s="0" t="n">
        <v>41.27379066</v>
      </c>
    </row>
    <row r="2929" customFormat="false" ht="12.75" hidden="false" customHeight="false" outlineLevel="0" collapsed="false">
      <c r="E2929" s="0" t="n">
        <v>3038</v>
      </c>
      <c r="F2929" s="0" t="n">
        <v>41.26065466</v>
      </c>
    </row>
    <row r="2930" customFormat="false" ht="12.75" hidden="false" customHeight="false" outlineLevel="0" collapsed="false">
      <c r="E2930" s="0" t="n">
        <v>3039</v>
      </c>
      <c r="F2930" s="0" t="n">
        <v>41.24751866</v>
      </c>
    </row>
    <row r="2931" customFormat="false" ht="12.75" hidden="false" customHeight="false" outlineLevel="0" collapsed="false">
      <c r="E2931" s="0" t="n">
        <v>3040</v>
      </c>
      <c r="F2931" s="0" t="n">
        <v>41.23438266</v>
      </c>
    </row>
    <row r="2932" customFormat="false" ht="12.75" hidden="false" customHeight="false" outlineLevel="0" collapsed="false">
      <c r="E2932" s="0" t="n">
        <v>3041</v>
      </c>
      <c r="F2932" s="0" t="n">
        <v>41.22124666</v>
      </c>
    </row>
    <row r="2933" customFormat="false" ht="12.75" hidden="false" customHeight="false" outlineLevel="0" collapsed="false">
      <c r="E2933" s="0" t="n">
        <v>3042</v>
      </c>
      <c r="F2933" s="0" t="n">
        <v>41.20811066</v>
      </c>
    </row>
    <row r="2934" customFormat="false" ht="12.75" hidden="false" customHeight="false" outlineLevel="0" collapsed="false">
      <c r="E2934" s="0" t="n">
        <v>3043</v>
      </c>
      <c r="F2934" s="0" t="n">
        <v>41.19497466</v>
      </c>
    </row>
    <row r="2935" customFormat="false" ht="12.75" hidden="false" customHeight="false" outlineLevel="0" collapsed="false">
      <c r="E2935" s="0" t="n">
        <v>3044</v>
      </c>
      <c r="F2935" s="0" t="n">
        <v>41.18183866</v>
      </c>
    </row>
    <row r="2936" customFormat="false" ht="12.75" hidden="false" customHeight="false" outlineLevel="0" collapsed="false">
      <c r="E2936" s="0" t="n">
        <v>3045</v>
      </c>
      <c r="F2936" s="0" t="n">
        <v>41.16870266</v>
      </c>
    </row>
    <row r="2937" customFormat="false" ht="12.75" hidden="false" customHeight="false" outlineLevel="0" collapsed="false">
      <c r="E2937" s="0" t="n">
        <v>3046</v>
      </c>
      <c r="F2937" s="0" t="n">
        <v>41.15556666</v>
      </c>
    </row>
    <row r="2938" customFormat="false" ht="12.75" hidden="false" customHeight="false" outlineLevel="0" collapsed="false">
      <c r="E2938" s="0" t="n">
        <v>3047</v>
      </c>
      <c r="F2938" s="0" t="n">
        <v>41.14243066</v>
      </c>
    </row>
    <row r="2939" customFormat="false" ht="12.75" hidden="false" customHeight="false" outlineLevel="0" collapsed="false">
      <c r="E2939" s="0" t="n">
        <v>3048</v>
      </c>
      <c r="F2939" s="0" t="n">
        <v>41.12929466</v>
      </c>
    </row>
    <row r="2940" customFormat="false" ht="12.75" hidden="false" customHeight="false" outlineLevel="0" collapsed="false">
      <c r="E2940" s="0" t="n">
        <v>3049</v>
      </c>
      <c r="F2940" s="0" t="n">
        <v>41.11615866</v>
      </c>
    </row>
    <row r="2941" customFormat="false" ht="12.75" hidden="false" customHeight="false" outlineLevel="0" collapsed="false">
      <c r="E2941" s="0" t="n">
        <v>3050</v>
      </c>
      <c r="F2941" s="0" t="n">
        <v>41.10301087</v>
      </c>
    </row>
    <row r="2942" customFormat="false" ht="12.75" hidden="false" customHeight="false" outlineLevel="0" collapsed="false">
      <c r="E2942" s="0" t="n">
        <v>3051</v>
      </c>
      <c r="F2942" s="0" t="n">
        <v>41.08982354</v>
      </c>
    </row>
    <row r="2943" customFormat="false" ht="12.75" hidden="false" customHeight="false" outlineLevel="0" collapsed="false">
      <c r="E2943" s="0" t="n">
        <v>3052</v>
      </c>
      <c r="F2943" s="0" t="n">
        <v>41.0766362</v>
      </c>
    </row>
    <row r="2944" customFormat="false" ht="12.75" hidden="false" customHeight="false" outlineLevel="0" collapsed="false">
      <c r="E2944" s="0" t="n">
        <v>3053</v>
      </c>
      <c r="F2944" s="0" t="n">
        <v>41.06344887</v>
      </c>
    </row>
    <row r="2945" customFormat="false" ht="12.75" hidden="false" customHeight="false" outlineLevel="0" collapsed="false">
      <c r="E2945" s="0" t="n">
        <v>3054</v>
      </c>
      <c r="F2945" s="0" t="n">
        <v>41.05026154</v>
      </c>
    </row>
    <row r="2946" customFormat="false" ht="12.75" hidden="false" customHeight="false" outlineLevel="0" collapsed="false">
      <c r="E2946" s="0" t="n">
        <v>3055</v>
      </c>
      <c r="F2946" s="0" t="n">
        <v>41.0370742</v>
      </c>
    </row>
    <row r="2947" customFormat="false" ht="12.75" hidden="false" customHeight="false" outlineLevel="0" collapsed="false">
      <c r="E2947" s="0" t="n">
        <v>3056</v>
      </c>
      <c r="F2947" s="0" t="n">
        <v>41.02388687</v>
      </c>
    </row>
    <row r="2948" customFormat="false" ht="12.75" hidden="false" customHeight="false" outlineLevel="0" collapsed="false">
      <c r="E2948" s="0" t="n">
        <v>3057</v>
      </c>
      <c r="F2948" s="0" t="n">
        <v>41.01069954</v>
      </c>
    </row>
    <row r="2949" customFormat="false" ht="12.75" hidden="false" customHeight="false" outlineLevel="0" collapsed="false">
      <c r="E2949" s="0" t="n">
        <v>3058</v>
      </c>
      <c r="F2949" s="0" t="n">
        <v>40.9975122</v>
      </c>
    </row>
    <row r="2950" customFormat="false" ht="12.75" hidden="false" customHeight="false" outlineLevel="0" collapsed="false">
      <c r="E2950" s="0" t="n">
        <v>3059</v>
      </c>
      <c r="F2950" s="0" t="n">
        <v>40.98432487</v>
      </c>
    </row>
    <row r="2951" customFormat="false" ht="12.75" hidden="false" customHeight="false" outlineLevel="0" collapsed="false">
      <c r="E2951" s="0" t="n">
        <v>3060</v>
      </c>
      <c r="F2951" s="0" t="n">
        <v>40.97113754</v>
      </c>
    </row>
    <row r="2952" customFormat="false" ht="12.75" hidden="false" customHeight="false" outlineLevel="0" collapsed="false">
      <c r="E2952" s="0" t="n">
        <v>3061</v>
      </c>
      <c r="F2952" s="0" t="n">
        <v>40.9579502</v>
      </c>
    </row>
    <row r="2953" customFormat="false" ht="12.75" hidden="false" customHeight="false" outlineLevel="0" collapsed="false">
      <c r="E2953" s="0" t="n">
        <v>3062</v>
      </c>
      <c r="F2953" s="0" t="n">
        <v>40.94476287</v>
      </c>
    </row>
    <row r="2954" customFormat="false" ht="12.75" hidden="false" customHeight="false" outlineLevel="0" collapsed="false">
      <c r="E2954" s="0" t="n">
        <v>3063</v>
      </c>
      <c r="F2954" s="0" t="n">
        <v>40.93157554</v>
      </c>
    </row>
    <row r="2955" customFormat="false" ht="12.75" hidden="false" customHeight="false" outlineLevel="0" collapsed="false">
      <c r="E2955" s="0" t="n">
        <v>3064</v>
      </c>
      <c r="F2955" s="0" t="n">
        <v>40.9183882</v>
      </c>
    </row>
    <row r="2956" customFormat="false" ht="12.75" hidden="false" customHeight="false" outlineLevel="0" collapsed="false">
      <c r="E2956" s="0" t="n">
        <v>3065</v>
      </c>
      <c r="F2956" s="0" t="n">
        <v>40.90521909</v>
      </c>
    </row>
    <row r="2957" customFormat="false" ht="12.75" hidden="false" customHeight="false" outlineLevel="0" collapsed="false">
      <c r="E2957" s="0" t="n">
        <v>3066</v>
      </c>
      <c r="F2957" s="0" t="n">
        <v>40.89211109</v>
      </c>
    </row>
    <row r="2958" customFormat="false" ht="12.75" hidden="false" customHeight="false" outlineLevel="0" collapsed="false">
      <c r="E2958" s="0" t="n">
        <v>3067</v>
      </c>
      <c r="F2958" s="0" t="n">
        <v>40.87900309</v>
      </c>
    </row>
    <row r="2959" customFormat="false" ht="12.75" hidden="false" customHeight="false" outlineLevel="0" collapsed="false">
      <c r="E2959" s="0" t="n">
        <v>3068</v>
      </c>
      <c r="F2959" s="0" t="n">
        <v>40.86589509</v>
      </c>
    </row>
    <row r="2960" customFormat="false" ht="12.75" hidden="false" customHeight="false" outlineLevel="0" collapsed="false">
      <c r="E2960" s="0" t="n">
        <v>3069</v>
      </c>
      <c r="F2960" s="0" t="n">
        <v>40.85278709</v>
      </c>
    </row>
    <row r="2961" customFormat="false" ht="12.75" hidden="false" customHeight="false" outlineLevel="0" collapsed="false">
      <c r="E2961" s="0" t="n">
        <v>3070</v>
      </c>
      <c r="F2961" s="0" t="n">
        <v>40.83967909</v>
      </c>
    </row>
    <row r="2962" customFormat="false" ht="12.75" hidden="false" customHeight="false" outlineLevel="0" collapsed="false">
      <c r="E2962" s="0" t="n">
        <v>3071</v>
      </c>
      <c r="F2962" s="0" t="n">
        <v>40.82657109</v>
      </c>
    </row>
    <row r="2963" customFormat="false" ht="12.75" hidden="false" customHeight="false" outlineLevel="0" collapsed="false">
      <c r="E2963" s="0" t="n">
        <v>3072</v>
      </c>
      <c r="F2963" s="0" t="n">
        <v>40.81346309</v>
      </c>
    </row>
    <row r="2964" customFormat="false" ht="12.75" hidden="false" customHeight="false" outlineLevel="0" collapsed="false">
      <c r="E2964" s="0" t="n">
        <v>3073</v>
      </c>
      <c r="F2964" s="0" t="n">
        <v>40.80035509</v>
      </c>
    </row>
    <row r="2965" customFormat="false" ht="12.75" hidden="false" customHeight="false" outlineLevel="0" collapsed="false">
      <c r="E2965" s="0" t="n">
        <v>3074</v>
      </c>
      <c r="F2965" s="0" t="n">
        <v>40.78724709</v>
      </c>
    </row>
    <row r="2966" customFormat="false" ht="12.75" hidden="false" customHeight="false" outlineLevel="0" collapsed="false">
      <c r="E2966" s="0" t="n">
        <v>3075</v>
      </c>
      <c r="F2966" s="0" t="n">
        <v>40.77413909</v>
      </c>
    </row>
    <row r="2967" customFormat="false" ht="12.75" hidden="false" customHeight="false" outlineLevel="0" collapsed="false">
      <c r="E2967" s="0" t="n">
        <v>3076</v>
      </c>
      <c r="F2967" s="0" t="n">
        <v>40.76103109</v>
      </c>
    </row>
    <row r="2968" customFormat="false" ht="12.75" hidden="false" customHeight="false" outlineLevel="0" collapsed="false">
      <c r="E2968" s="0" t="n">
        <v>3077</v>
      </c>
      <c r="F2968" s="0" t="n">
        <v>40.74792309</v>
      </c>
    </row>
    <row r="2969" customFormat="false" ht="12.75" hidden="false" customHeight="false" outlineLevel="0" collapsed="false">
      <c r="E2969" s="0" t="n">
        <v>3078</v>
      </c>
      <c r="F2969" s="0" t="n">
        <v>40.73481509</v>
      </c>
    </row>
    <row r="2970" customFormat="false" ht="12.75" hidden="false" customHeight="false" outlineLevel="0" collapsed="false">
      <c r="E2970" s="0" t="n">
        <v>3079</v>
      </c>
      <c r="F2970" s="0" t="n">
        <v>40.72170709</v>
      </c>
    </row>
    <row r="2971" customFormat="false" ht="12.75" hidden="false" customHeight="false" outlineLevel="0" collapsed="false">
      <c r="E2971" s="0" t="n">
        <v>3080</v>
      </c>
      <c r="F2971" s="0" t="n">
        <v>40.70862145</v>
      </c>
    </row>
    <row r="2972" customFormat="false" ht="12.75" hidden="false" customHeight="false" outlineLevel="0" collapsed="false">
      <c r="E2972" s="0" t="n">
        <v>3081</v>
      </c>
      <c r="F2972" s="0" t="n">
        <v>40.69561078</v>
      </c>
    </row>
    <row r="2973" customFormat="false" ht="12.75" hidden="false" customHeight="false" outlineLevel="0" collapsed="false">
      <c r="E2973" s="0" t="n">
        <v>3082</v>
      </c>
      <c r="F2973" s="0" t="n">
        <v>40.68260012</v>
      </c>
    </row>
    <row r="2974" customFormat="false" ht="12.75" hidden="false" customHeight="false" outlineLevel="0" collapsed="false">
      <c r="E2974" s="0" t="n">
        <v>3083</v>
      </c>
      <c r="F2974" s="0" t="n">
        <v>40.66958945</v>
      </c>
    </row>
    <row r="2975" customFormat="false" ht="12.75" hidden="false" customHeight="false" outlineLevel="0" collapsed="false">
      <c r="E2975" s="0" t="n">
        <v>3084</v>
      </c>
      <c r="F2975" s="0" t="n">
        <v>40.65657878</v>
      </c>
    </row>
    <row r="2976" customFormat="false" ht="12.75" hidden="false" customHeight="false" outlineLevel="0" collapsed="false">
      <c r="E2976" s="0" t="n">
        <v>3085</v>
      </c>
      <c r="F2976" s="0" t="n">
        <v>40.64356812</v>
      </c>
    </row>
    <row r="2977" customFormat="false" ht="12.75" hidden="false" customHeight="false" outlineLevel="0" collapsed="false">
      <c r="E2977" s="0" t="n">
        <v>3086</v>
      </c>
      <c r="F2977" s="0" t="n">
        <v>40.63055745</v>
      </c>
    </row>
    <row r="2978" customFormat="false" ht="12.75" hidden="false" customHeight="false" outlineLevel="0" collapsed="false">
      <c r="E2978" s="0" t="n">
        <v>3087</v>
      </c>
      <c r="F2978" s="0" t="n">
        <v>40.61754678</v>
      </c>
    </row>
    <row r="2979" customFormat="false" ht="12.75" hidden="false" customHeight="false" outlineLevel="0" collapsed="false">
      <c r="E2979" s="0" t="n">
        <v>3088</v>
      </c>
      <c r="F2979" s="0" t="n">
        <v>40.60453612</v>
      </c>
    </row>
    <row r="2980" customFormat="false" ht="12.75" hidden="false" customHeight="false" outlineLevel="0" collapsed="false">
      <c r="E2980" s="0" t="n">
        <v>3089</v>
      </c>
      <c r="F2980" s="0" t="n">
        <v>40.59152545</v>
      </c>
    </row>
    <row r="2981" customFormat="false" ht="12.75" hidden="false" customHeight="false" outlineLevel="0" collapsed="false">
      <c r="E2981" s="0" t="n">
        <v>3090</v>
      </c>
      <c r="F2981" s="0" t="n">
        <v>40.57851478</v>
      </c>
    </row>
    <row r="2982" customFormat="false" ht="12.75" hidden="false" customHeight="false" outlineLevel="0" collapsed="false">
      <c r="E2982" s="0" t="n">
        <v>3091</v>
      </c>
      <c r="F2982" s="0" t="n">
        <v>40.56550412</v>
      </c>
    </row>
    <row r="2983" customFormat="false" ht="12.75" hidden="false" customHeight="false" outlineLevel="0" collapsed="false">
      <c r="E2983" s="0" t="n">
        <v>3092</v>
      </c>
      <c r="F2983" s="0" t="n">
        <v>40.55249345</v>
      </c>
    </row>
    <row r="2984" customFormat="false" ht="12.75" hidden="false" customHeight="false" outlineLevel="0" collapsed="false">
      <c r="E2984" s="0" t="n">
        <v>3093</v>
      </c>
      <c r="F2984" s="0" t="n">
        <v>40.53948278</v>
      </c>
    </row>
    <row r="2985" customFormat="false" ht="12.75" hidden="false" customHeight="false" outlineLevel="0" collapsed="false">
      <c r="E2985" s="0" t="n">
        <v>3094</v>
      </c>
      <c r="F2985" s="0" t="n">
        <v>40.52647212</v>
      </c>
    </row>
    <row r="2986" customFormat="false" ht="12.75" hidden="false" customHeight="false" outlineLevel="0" collapsed="false">
      <c r="E2986" s="0" t="n">
        <v>3095</v>
      </c>
      <c r="F2986" s="0" t="n">
        <v>40.51345303</v>
      </c>
    </row>
    <row r="2987" customFormat="false" ht="12.75" hidden="false" customHeight="false" outlineLevel="0" collapsed="false">
      <c r="E2987" s="0" t="n">
        <v>3096</v>
      </c>
      <c r="F2987" s="0" t="n">
        <v>40.50040569</v>
      </c>
    </row>
    <row r="2988" customFormat="false" ht="12.75" hidden="false" customHeight="false" outlineLevel="0" collapsed="false">
      <c r="E2988" s="0" t="n">
        <v>3097</v>
      </c>
      <c r="F2988" s="0" t="n">
        <v>40.48735836</v>
      </c>
    </row>
    <row r="2989" customFormat="false" ht="12.75" hidden="false" customHeight="false" outlineLevel="0" collapsed="false">
      <c r="E2989" s="0" t="n">
        <v>3098</v>
      </c>
      <c r="F2989" s="0" t="n">
        <v>40.47431103</v>
      </c>
    </row>
    <row r="2990" customFormat="false" ht="12.75" hidden="false" customHeight="false" outlineLevel="0" collapsed="false">
      <c r="E2990" s="0" t="n">
        <v>3099</v>
      </c>
      <c r="F2990" s="0" t="n">
        <v>40.46126369</v>
      </c>
    </row>
    <row r="2991" customFormat="false" ht="12.75" hidden="false" customHeight="false" outlineLevel="0" collapsed="false">
      <c r="E2991" s="0" t="n">
        <v>3100</v>
      </c>
      <c r="F2991" s="0" t="n">
        <v>40.44821636</v>
      </c>
    </row>
    <row r="2992" customFormat="false" ht="12.75" hidden="false" customHeight="false" outlineLevel="0" collapsed="false">
      <c r="E2992" s="0" t="n">
        <v>3101</v>
      </c>
      <c r="F2992" s="0" t="n">
        <v>40.43516903</v>
      </c>
    </row>
    <row r="2993" customFormat="false" ht="12.75" hidden="false" customHeight="false" outlineLevel="0" collapsed="false">
      <c r="E2993" s="0" t="n">
        <v>3102</v>
      </c>
      <c r="F2993" s="0" t="n">
        <v>40.42212169</v>
      </c>
    </row>
    <row r="2994" customFormat="false" ht="12.75" hidden="false" customHeight="false" outlineLevel="0" collapsed="false">
      <c r="E2994" s="0" t="n">
        <v>3103</v>
      </c>
      <c r="F2994" s="0" t="n">
        <v>40.40907436</v>
      </c>
    </row>
    <row r="2995" customFormat="false" ht="12.75" hidden="false" customHeight="false" outlineLevel="0" collapsed="false">
      <c r="E2995" s="0" t="n">
        <v>3104</v>
      </c>
      <c r="F2995" s="0" t="n">
        <v>40.39602703</v>
      </c>
    </row>
    <row r="2996" customFormat="false" ht="12.75" hidden="false" customHeight="false" outlineLevel="0" collapsed="false">
      <c r="E2996" s="0" t="n">
        <v>3105</v>
      </c>
      <c r="F2996" s="0" t="n">
        <v>40.38297969</v>
      </c>
    </row>
    <row r="2997" customFormat="false" ht="12.75" hidden="false" customHeight="false" outlineLevel="0" collapsed="false">
      <c r="E2997" s="0" t="n">
        <v>3106</v>
      </c>
      <c r="F2997" s="0" t="n">
        <v>40.36993236</v>
      </c>
    </row>
    <row r="2998" customFormat="false" ht="12.75" hidden="false" customHeight="false" outlineLevel="0" collapsed="false">
      <c r="E2998" s="0" t="n">
        <v>3107</v>
      </c>
      <c r="F2998" s="0" t="n">
        <v>40.35688503</v>
      </c>
    </row>
    <row r="2999" customFormat="false" ht="12.75" hidden="false" customHeight="false" outlineLevel="0" collapsed="false">
      <c r="E2999" s="0" t="n">
        <v>3108</v>
      </c>
      <c r="F2999" s="0" t="n">
        <v>40.34383769</v>
      </c>
    </row>
    <row r="3000" customFormat="false" ht="12.75" hidden="false" customHeight="false" outlineLevel="0" collapsed="false">
      <c r="E3000" s="0" t="n">
        <v>3109</v>
      </c>
      <c r="F3000" s="0" t="n">
        <v>40.33079036</v>
      </c>
    </row>
    <row r="3001" customFormat="false" ht="12.75" hidden="false" customHeight="false" outlineLevel="0" collapsed="false">
      <c r="E3001" s="0" t="n">
        <v>3110</v>
      </c>
      <c r="F3001" s="0" t="n">
        <v>40.31780183</v>
      </c>
    </row>
    <row r="3002" customFormat="false" ht="12.75" hidden="false" customHeight="false" outlineLevel="0" collapsed="false">
      <c r="E3002" s="0" t="n">
        <v>3111</v>
      </c>
      <c r="F3002" s="0" t="n">
        <v>40.3050105</v>
      </c>
    </row>
    <row r="3003" customFormat="false" ht="12.75" hidden="false" customHeight="false" outlineLevel="0" collapsed="false">
      <c r="E3003" s="0" t="n">
        <v>3112</v>
      </c>
      <c r="F3003" s="0" t="n">
        <v>40.29221916</v>
      </c>
    </row>
    <row r="3004" customFormat="false" ht="12.75" hidden="false" customHeight="false" outlineLevel="0" collapsed="false">
      <c r="E3004" s="0" t="n">
        <v>3113</v>
      </c>
      <c r="F3004" s="0" t="n">
        <v>40.27942783</v>
      </c>
    </row>
    <row r="3005" customFormat="false" ht="12.75" hidden="false" customHeight="false" outlineLevel="0" collapsed="false">
      <c r="E3005" s="0" t="n">
        <v>3114</v>
      </c>
      <c r="F3005" s="0" t="n">
        <v>40.2666365</v>
      </c>
    </row>
    <row r="3006" customFormat="false" ht="12.75" hidden="false" customHeight="false" outlineLevel="0" collapsed="false">
      <c r="E3006" s="0" t="n">
        <v>3115</v>
      </c>
      <c r="F3006" s="0" t="n">
        <v>40.25384516</v>
      </c>
    </row>
    <row r="3007" customFormat="false" ht="12.75" hidden="false" customHeight="false" outlineLevel="0" collapsed="false">
      <c r="E3007" s="0" t="n">
        <v>3116</v>
      </c>
      <c r="F3007" s="0" t="n">
        <v>40.24105383</v>
      </c>
    </row>
    <row r="3008" customFormat="false" ht="12.75" hidden="false" customHeight="false" outlineLevel="0" collapsed="false">
      <c r="E3008" s="0" t="n">
        <v>3117</v>
      </c>
      <c r="F3008" s="0" t="n">
        <v>40.2282625</v>
      </c>
    </row>
    <row r="3009" customFormat="false" ht="12.75" hidden="false" customHeight="false" outlineLevel="0" collapsed="false">
      <c r="E3009" s="0" t="n">
        <v>3118</v>
      </c>
      <c r="F3009" s="0" t="n">
        <v>40.21547116</v>
      </c>
    </row>
    <row r="3010" customFormat="false" ht="12.75" hidden="false" customHeight="false" outlineLevel="0" collapsed="false">
      <c r="E3010" s="0" t="n">
        <v>3119</v>
      </c>
      <c r="F3010" s="0" t="n">
        <v>40.20267983</v>
      </c>
    </row>
    <row r="3011" customFormat="false" ht="12.75" hidden="false" customHeight="false" outlineLevel="0" collapsed="false">
      <c r="E3011" s="0" t="n">
        <v>3120</v>
      </c>
      <c r="F3011" s="0" t="n">
        <v>40.1898885</v>
      </c>
    </row>
    <row r="3012" customFormat="false" ht="12.75" hidden="false" customHeight="false" outlineLevel="0" collapsed="false">
      <c r="E3012" s="0" t="n">
        <v>3121</v>
      </c>
      <c r="F3012" s="0" t="n">
        <v>40.17709716</v>
      </c>
    </row>
    <row r="3013" customFormat="false" ht="12.75" hidden="false" customHeight="false" outlineLevel="0" collapsed="false">
      <c r="E3013" s="0" t="n">
        <v>3122</v>
      </c>
      <c r="F3013" s="0" t="n">
        <v>40.16430583</v>
      </c>
    </row>
    <row r="3014" customFormat="false" ht="12.75" hidden="false" customHeight="false" outlineLevel="0" collapsed="false">
      <c r="E3014" s="0" t="n">
        <v>3123</v>
      </c>
      <c r="F3014" s="0" t="n">
        <v>40.1515145</v>
      </c>
    </row>
    <row r="3015" customFormat="false" ht="12.75" hidden="false" customHeight="false" outlineLevel="0" collapsed="false">
      <c r="E3015" s="0" t="n">
        <v>3124</v>
      </c>
      <c r="F3015" s="0" t="n">
        <v>40.13872316</v>
      </c>
    </row>
    <row r="3016" customFormat="false" ht="12.75" hidden="false" customHeight="false" outlineLevel="0" collapsed="false">
      <c r="E3016" s="0" t="n">
        <v>3125</v>
      </c>
      <c r="F3016" s="0" t="n">
        <v>40.12594592</v>
      </c>
    </row>
    <row r="3017" customFormat="false" ht="12.75" hidden="false" customHeight="false" outlineLevel="0" collapsed="false">
      <c r="E3017" s="0" t="n">
        <v>3126</v>
      </c>
      <c r="F3017" s="0" t="n">
        <v>40.11321592</v>
      </c>
    </row>
    <row r="3018" customFormat="false" ht="12.75" hidden="false" customHeight="false" outlineLevel="0" collapsed="false">
      <c r="E3018" s="0" t="n">
        <v>3127</v>
      </c>
      <c r="F3018" s="0" t="n">
        <v>40.10048592</v>
      </c>
    </row>
    <row r="3019" customFormat="false" ht="12.75" hidden="false" customHeight="false" outlineLevel="0" collapsed="false">
      <c r="E3019" s="0" t="n">
        <v>3128</v>
      </c>
      <c r="F3019" s="0" t="n">
        <v>40.08775592</v>
      </c>
    </row>
    <row r="3020" customFormat="false" ht="12.75" hidden="false" customHeight="false" outlineLevel="0" collapsed="false">
      <c r="E3020" s="0" t="n">
        <v>3129</v>
      </c>
      <c r="F3020" s="0" t="n">
        <v>40.07502592</v>
      </c>
    </row>
    <row r="3021" customFormat="false" ht="12.75" hidden="false" customHeight="false" outlineLevel="0" collapsed="false">
      <c r="E3021" s="0" t="n">
        <v>3130</v>
      </c>
      <c r="F3021" s="0" t="n">
        <v>40.06229592</v>
      </c>
    </row>
    <row r="3022" customFormat="false" ht="12.75" hidden="false" customHeight="false" outlineLevel="0" collapsed="false">
      <c r="E3022" s="0" t="n">
        <v>3131</v>
      </c>
      <c r="F3022" s="0" t="n">
        <v>40.04956592</v>
      </c>
    </row>
    <row r="3023" customFormat="false" ht="12.75" hidden="false" customHeight="false" outlineLevel="0" collapsed="false">
      <c r="E3023" s="0" t="n">
        <v>3132</v>
      </c>
      <c r="F3023" s="0" t="n">
        <v>40.03683592</v>
      </c>
    </row>
    <row r="3024" customFormat="false" ht="12.75" hidden="false" customHeight="false" outlineLevel="0" collapsed="false">
      <c r="E3024" s="0" t="n">
        <v>3133</v>
      </c>
      <c r="F3024" s="0" t="n">
        <v>40.02410592</v>
      </c>
    </row>
    <row r="3025" customFormat="false" ht="12.75" hidden="false" customHeight="false" outlineLevel="0" collapsed="false">
      <c r="E3025" s="0" t="n">
        <v>3134</v>
      </c>
      <c r="F3025" s="0" t="n">
        <v>40.01137592</v>
      </c>
    </row>
    <row r="3026" customFormat="false" ht="12.75" hidden="false" customHeight="false" outlineLevel="0" collapsed="false">
      <c r="E3026" s="0" t="n">
        <v>3135</v>
      </c>
      <c r="F3026" s="0" t="n">
        <v>39.99864592</v>
      </c>
    </row>
    <row r="3027" customFormat="false" ht="12.75" hidden="false" customHeight="false" outlineLevel="0" collapsed="false">
      <c r="E3027" s="0" t="n">
        <v>3136</v>
      </c>
      <c r="F3027" s="0" t="n">
        <v>39.98591592</v>
      </c>
    </row>
    <row r="3028" customFormat="false" ht="12.75" hidden="false" customHeight="false" outlineLevel="0" collapsed="false">
      <c r="E3028" s="0" t="n">
        <v>3137</v>
      </c>
      <c r="F3028" s="0" t="n">
        <v>39.97318592</v>
      </c>
    </row>
    <row r="3029" customFormat="false" ht="12.75" hidden="false" customHeight="false" outlineLevel="0" collapsed="false">
      <c r="E3029" s="0" t="n">
        <v>3138</v>
      </c>
      <c r="F3029" s="0" t="n">
        <v>39.96045592</v>
      </c>
    </row>
    <row r="3030" customFormat="false" ht="12.75" hidden="false" customHeight="false" outlineLevel="0" collapsed="false">
      <c r="E3030" s="0" t="n">
        <v>3139</v>
      </c>
      <c r="F3030" s="0" t="n">
        <v>39.94772592</v>
      </c>
    </row>
    <row r="3031" customFormat="false" ht="12.75" hidden="false" customHeight="false" outlineLevel="0" collapsed="false">
      <c r="E3031" s="0" t="n">
        <v>3140</v>
      </c>
      <c r="F3031" s="0" t="n">
        <v>39.9350512</v>
      </c>
    </row>
    <row r="3032" customFormat="false" ht="12.75" hidden="false" customHeight="false" outlineLevel="0" collapsed="false">
      <c r="E3032" s="0" t="n">
        <v>3141</v>
      </c>
      <c r="F3032" s="0" t="n">
        <v>39.92256187</v>
      </c>
    </row>
    <row r="3033" customFormat="false" ht="12.75" hidden="false" customHeight="false" outlineLevel="0" collapsed="false">
      <c r="E3033" s="0" t="n">
        <v>3142</v>
      </c>
      <c r="F3033" s="0" t="n">
        <v>39.91007253</v>
      </c>
    </row>
    <row r="3034" customFormat="false" ht="12.75" hidden="false" customHeight="false" outlineLevel="0" collapsed="false">
      <c r="E3034" s="0" t="n">
        <v>3143</v>
      </c>
      <c r="F3034" s="0" t="n">
        <v>39.8975832</v>
      </c>
    </row>
    <row r="3035" customFormat="false" ht="12.75" hidden="false" customHeight="false" outlineLevel="0" collapsed="false">
      <c r="E3035" s="0" t="n">
        <v>3144</v>
      </c>
      <c r="F3035" s="0" t="n">
        <v>39.88509387</v>
      </c>
    </row>
    <row r="3036" customFormat="false" ht="12.75" hidden="false" customHeight="false" outlineLevel="0" collapsed="false">
      <c r="E3036" s="0" t="n">
        <v>3145</v>
      </c>
      <c r="F3036" s="0" t="n">
        <v>39.87260453</v>
      </c>
    </row>
    <row r="3037" customFormat="false" ht="12.75" hidden="false" customHeight="false" outlineLevel="0" collapsed="false">
      <c r="E3037" s="0" t="n">
        <v>3146</v>
      </c>
      <c r="F3037" s="0" t="n">
        <v>39.8601152</v>
      </c>
    </row>
    <row r="3038" customFormat="false" ht="12.75" hidden="false" customHeight="false" outlineLevel="0" collapsed="false">
      <c r="E3038" s="0" t="n">
        <v>3147</v>
      </c>
      <c r="F3038" s="0" t="n">
        <v>39.84762587</v>
      </c>
    </row>
    <row r="3039" customFormat="false" ht="12.75" hidden="false" customHeight="false" outlineLevel="0" collapsed="false">
      <c r="E3039" s="0" t="n">
        <v>3148</v>
      </c>
      <c r="F3039" s="0" t="n">
        <v>39.83513653</v>
      </c>
    </row>
    <row r="3040" customFormat="false" ht="12.75" hidden="false" customHeight="false" outlineLevel="0" collapsed="false">
      <c r="E3040" s="0" t="n">
        <v>3149</v>
      </c>
      <c r="F3040" s="0" t="n">
        <v>39.8226472</v>
      </c>
    </row>
    <row r="3041" customFormat="false" ht="12.75" hidden="false" customHeight="false" outlineLevel="0" collapsed="false">
      <c r="E3041" s="0" t="n">
        <v>3150</v>
      </c>
      <c r="F3041" s="0" t="n">
        <v>39.81015787</v>
      </c>
    </row>
    <row r="3042" customFormat="false" ht="12.75" hidden="false" customHeight="false" outlineLevel="0" collapsed="false">
      <c r="E3042" s="0" t="n">
        <v>3151</v>
      </c>
      <c r="F3042" s="0" t="n">
        <v>39.79766853</v>
      </c>
    </row>
    <row r="3043" customFormat="false" ht="12.75" hidden="false" customHeight="false" outlineLevel="0" collapsed="false">
      <c r="E3043" s="0" t="n">
        <v>3152</v>
      </c>
      <c r="F3043" s="0" t="n">
        <v>39.7851792</v>
      </c>
    </row>
    <row r="3044" customFormat="false" ht="12.75" hidden="false" customHeight="false" outlineLevel="0" collapsed="false">
      <c r="E3044" s="0" t="n">
        <v>3153</v>
      </c>
      <c r="F3044" s="0" t="n">
        <v>39.77268987</v>
      </c>
    </row>
    <row r="3045" customFormat="false" ht="12.75" hidden="false" customHeight="false" outlineLevel="0" collapsed="false">
      <c r="E3045" s="0" t="n">
        <v>3154</v>
      </c>
      <c r="F3045" s="0" t="n">
        <v>39.76020053</v>
      </c>
    </row>
    <row r="3046" customFormat="false" ht="12.75" hidden="false" customHeight="false" outlineLevel="0" collapsed="false">
      <c r="E3046" s="0" t="n">
        <v>3155</v>
      </c>
      <c r="F3046" s="0" t="n">
        <v>39.74765653</v>
      </c>
    </row>
    <row r="3047" customFormat="false" ht="12.75" hidden="false" customHeight="false" outlineLevel="0" collapsed="false">
      <c r="E3047" s="0" t="n">
        <v>3156</v>
      </c>
      <c r="F3047" s="0" t="n">
        <v>39.7349292</v>
      </c>
    </row>
    <row r="3048" customFormat="false" ht="12.75" hidden="false" customHeight="false" outlineLevel="0" collapsed="false">
      <c r="E3048" s="0" t="n">
        <v>3157</v>
      </c>
      <c r="F3048" s="0" t="n">
        <v>39.72220186</v>
      </c>
    </row>
    <row r="3049" customFormat="false" ht="12.75" hidden="false" customHeight="false" outlineLevel="0" collapsed="false">
      <c r="E3049" s="0" t="n">
        <v>3158</v>
      </c>
      <c r="F3049" s="0" t="n">
        <v>39.70947453</v>
      </c>
    </row>
    <row r="3050" customFormat="false" ht="12.75" hidden="false" customHeight="false" outlineLevel="0" collapsed="false">
      <c r="E3050" s="0" t="n">
        <v>3159</v>
      </c>
      <c r="F3050" s="0" t="n">
        <v>39.6967472</v>
      </c>
    </row>
    <row r="3051" customFormat="false" ht="12.75" hidden="false" customHeight="false" outlineLevel="0" collapsed="false">
      <c r="E3051" s="0" t="n">
        <v>3160</v>
      </c>
      <c r="F3051" s="0" t="n">
        <v>39.68401986</v>
      </c>
    </row>
    <row r="3052" customFormat="false" ht="12.75" hidden="false" customHeight="false" outlineLevel="0" collapsed="false">
      <c r="E3052" s="0" t="n">
        <v>3161</v>
      </c>
      <c r="F3052" s="0" t="n">
        <v>39.67129253</v>
      </c>
    </row>
    <row r="3053" customFormat="false" ht="12.75" hidden="false" customHeight="false" outlineLevel="0" collapsed="false">
      <c r="E3053" s="0" t="n">
        <v>3162</v>
      </c>
      <c r="F3053" s="0" t="n">
        <v>39.6585652</v>
      </c>
    </row>
    <row r="3054" customFormat="false" ht="12.75" hidden="false" customHeight="false" outlineLevel="0" collapsed="false">
      <c r="E3054" s="0" t="n">
        <v>3163</v>
      </c>
      <c r="F3054" s="0" t="n">
        <v>39.64583786</v>
      </c>
    </row>
    <row r="3055" customFormat="false" ht="12.75" hidden="false" customHeight="false" outlineLevel="0" collapsed="false">
      <c r="E3055" s="0" t="n">
        <v>3164</v>
      </c>
      <c r="F3055" s="0" t="n">
        <v>39.63311053</v>
      </c>
    </row>
    <row r="3056" customFormat="false" ht="12.75" hidden="false" customHeight="false" outlineLevel="0" collapsed="false">
      <c r="E3056" s="0" t="n">
        <v>3165</v>
      </c>
      <c r="F3056" s="0" t="n">
        <v>39.6203832</v>
      </c>
    </row>
    <row r="3057" customFormat="false" ht="12.75" hidden="false" customHeight="false" outlineLevel="0" collapsed="false">
      <c r="E3057" s="0" t="n">
        <v>3166</v>
      </c>
      <c r="F3057" s="0" t="n">
        <v>39.60765586</v>
      </c>
    </row>
    <row r="3058" customFormat="false" ht="12.75" hidden="false" customHeight="false" outlineLevel="0" collapsed="false">
      <c r="E3058" s="0" t="n">
        <v>3167</v>
      </c>
      <c r="F3058" s="0" t="n">
        <v>39.59492853</v>
      </c>
    </row>
    <row r="3059" customFormat="false" ht="12.75" hidden="false" customHeight="false" outlineLevel="0" collapsed="false">
      <c r="E3059" s="0" t="n">
        <v>3168</v>
      </c>
      <c r="F3059" s="0" t="n">
        <v>39.5822012</v>
      </c>
    </row>
    <row r="3060" customFormat="false" ht="12.75" hidden="false" customHeight="false" outlineLevel="0" collapsed="false">
      <c r="E3060" s="0" t="n">
        <v>3169</v>
      </c>
      <c r="F3060" s="0" t="n">
        <v>39.56947386</v>
      </c>
    </row>
    <row r="3061" customFormat="false" ht="12.75" hidden="false" customHeight="false" outlineLevel="0" collapsed="false">
      <c r="E3061" s="0" t="n">
        <v>3170</v>
      </c>
      <c r="F3061" s="0" t="n">
        <v>39.55677241</v>
      </c>
    </row>
    <row r="3062" customFormat="false" ht="12.75" hidden="false" customHeight="false" outlineLevel="0" collapsed="false">
      <c r="E3062" s="0" t="n">
        <v>3171</v>
      </c>
      <c r="F3062" s="0" t="n">
        <v>39.54415774</v>
      </c>
    </row>
    <row r="3063" customFormat="false" ht="12.75" hidden="false" customHeight="false" outlineLevel="0" collapsed="false">
      <c r="E3063" s="0" t="n">
        <v>3172</v>
      </c>
      <c r="F3063" s="0" t="n">
        <v>39.53154308</v>
      </c>
    </row>
    <row r="3064" customFormat="false" ht="12.75" hidden="false" customHeight="false" outlineLevel="0" collapsed="false">
      <c r="E3064" s="0" t="n">
        <v>3173</v>
      </c>
      <c r="F3064" s="0" t="n">
        <v>39.51892841</v>
      </c>
    </row>
    <row r="3065" customFormat="false" ht="12.75" hidden="false" customHeight="false" outlineLevel="0" collapsed="false">
      <c r="E3065" s="0" t="n">
        <v>3174</v>
      </c>
      <c r="F3065" s="0" t="n">
        <v>39.50631374</v>
      </c>
    </row>
    <row r="3066" customFormat="false" ht="12.75" hidden="false" customHeight="false" outlineLevel="0" collapsed="false">
      <c r="E3066" s="0" t="n">
        <v>3175</v>
      </c>
      <c r="F3066" s="0" t="n">
        <v>39.49369908</v>
      </c>
    </row>
    <row r="3067" customFormat="false" ht="12.75" hidden="false" customHeight="false" outlineLevel="0" collapsed="false">
      <c r="E3067" s="0" t="n">
        <v>3176</v>
      </c>
      <c r="F3067" s="0" t="n">
        <v>39.48108441</v>
      </c>
    </row>
    <row r="3068" customFormat="false" ht="12.75" hidden="false" customHeight="false" outlineLevel="0" collapsed="false">
      <c r="E3068" s="0" t="n">
        <v>3177</v>
      </c>
      <c r="F3068" s="0" t="n">
        <v>39.46846974</v>
      </c>
    </row>
    <row r="3069" customFormat="false" ht="12.75" hidden="false" customHeight="false" outlineLevel="0" collapsed="false">
      <c r="E3069" s="0" t="n">
        <v>3178</v>
      </c>
      <c r="F3069" s="0" t="n">
        <v>39.45585508</v>
      </c>
    </row>
    <row r="3070" customFormat="false" ht="12.75" hidden="false" customHeight="false" outlineLevel="0" collapsed="false">
      <c r="E3070" s="0" t="n">
        <v>3179</v>
      </c>
      <c r="F3070" s="0" t="n">
        <v>39.44324041</v>
      </c>
    </row>
    <row r="3071" customFormat="false" ht="12.75" hidden="false" customHeight="false" outlineLevel="0" collapsed="false">
      <c r="E3071" s="0" t="n">
        <v>3180</v>
      </c>
      <c r="F3071" s="0" t="n">
        <v>39.43062574</v>
      </c>
    </row>
    <row r="3072" customFormat="false" ht="12.75" hidden="false" customHeight="false" outlineLevel="0" collapsed="false">
      <c r="E3072" s="0" t="n">
        <v>3181</v>
      </c>
      <c r="F3072" s="0" t="n">
        <v>39.41801108</v>
      </c>
    </row>
    <row r="3073" customFormat="false" ht="12.75" hidden="false" customHeight="false" outlineLevel="0" collapsed="false">
      <c r="E3073" s="0" t="n">
        <v>3182</v>
      </c>
      <c r="F3073" s="0" t="n">
        <v>39.40539641</v>
      </c>
    </row>
    <row r="3074" customFormat="false" ht="12.75" hidden="false" customHeight="false" outlineLevel="0" collapsed="false">
      <c r="E3074" s="0" t="n">
        <v>3183</v>
      </c>
      <c r="F3074" s="0" t="n">
        <v>39.39278174</v>
      </c>
    </row>
    <row r="3075" customFormat="false" ht="12.75" hidden="false" customHeight="false" outlineLevel="0" collapsed="false">
      <c r="E3075" s="0" t="n">
        <v>3184</v>
      </c>
      <c r="F3075" s="0" t="n">
        <v>39.38016708</v>
      </c>
    </row>
    <row r="3076" customFormat="false" ht="12.75" hidden="false" customHeight="false" outlineLevel="0" collapsed="false">
      <c r="E3076" s="0" t="n">
        <v>3185</v>
      </c>
      <c r="F3076" s="0" t="n">
        <v>39.36758488</v>
      </c>
    </row>
    <row r="3077" customFormat="false" ht="12.75" hidden="false" customHeight="false" outlineLevel="0" collapsed="false">
      <c r="E3077" s="0" t="n">
        <v>3186</v>
      </c>
      <c r="F3077" s="0" t="n">
        <v>39.35511154</v>
      </c>
    </row>
    <row r="3078" customFormat="false" ht="12.75" hidden="false" customHeight="false" outlineLevel="0" collapsed="false">
      <c r="E3078" s="0" t="n">
        <v>3187</v>
      </c>
      <c r="F3078" s="0" t="n">
        <v>39.34263821</v>
      </c>
    </row>
    <row r="3079" customFormat="false" ht="12.75" hidden="false" customHeight="false" outlineLevel="0" collapsed="false">
      <c r="E3079" s="0" t="n">
        <v>3188</v>
      </c>
      <c r="F3079" s="0" t="n">
        <v>39.33016488</v>
      </c>
    </row>
    <row r="3080" customFormat="false" ht="12.75" hidden="false" customHeight="false" outlineLevel="0" collapsed="false">
      <c r="E3080" s="0" t="n">
        <v>3189</v>
      </c>
      <c r="F3080" s="0" t="n">
        <v>39.31769154</v>
      </c>
    </row>
    <row r="3081" customFormat="false" ht="12.75" hidden="false" customHeight="false" outlineLevel="0" collapsed="false">
      <c r="E3081" s="0" t="n">
        <v>3190</v>
      </c>
      <c r="F3081" s="0" t="n">
        <v>39.30521821</v>
      </c>
    </row>
    <row r="3082" customFormat="false" ht="12.75" hidden="false" customHeight="false" outlineLevel="0" collapsed="false">
      <c r="E3082" s="0" t="n">
        <v>3191</v>
      </c>
      <c r="F3082" s="0" t="n">
        <v>39.29274488</v>
      </c>
    </row>
    <row r="3083" customFormat="false" ht="12.75" hidden="false" customHeight="false" outlineLevel="0" collapsed="false">
      <c r="E3083" s="0" t="n">
        <v>3192</v>
      </c>
      <c r="F3083" s="0" t="n">
        <v>39.28027154</v>
      </c>
    </row>
    <row r="3084" customFormat="false" ht="12.75" hidden="false" customHeight="false" outlineLevel="0" collapsed="false">
      <c r="E3084" s="0" t="n">
        <v>3193</v>
      </c>
      <c r="F3084" s="0" t="n">
        <v>39.26779821</v>
      </c>
    </row>
    <row r="3085" customFormat="false" ht="12.75" hidden="false" customHeight="false" outlineLevel="0" collapsed="false">
      <c r="E3085" s="0" t="n">
        <v>3194</v>
      </c>
      <c r="F3085" s="0" t="n">
        <v>39.25532488</v>
      </c>
    </row>
    <row r="3086" customFormat="false" ht="12.75" hidden="false" customHeight="false" outlineLevel="0" collapsed="false">
      <c r="E3086" s="0" t="n">
        <v>3195</v>
      </c>
      <c r="F3086" s="0" t="n">
        <v>39.24285154</v>
      </c>
    </row>
    <row r="3087" customFormat="false" ht="12.75" hidden="false" customHeight="false" outlineLevel="0" collapsed="false">
      <c r="E3087" s="0" t="n">
        <v>3196</v>
      </c>
      <c r="F3087" s="0" t="n">
        <v>39.23037821</v>
      </c>
    </row>
    <row r="3088" customFormat="false" ht="12.75" hidden="false" customHeight="false" outlineLevel="0" collapsed="false">
      <c r="E3088" s="0" t="n">
        <v>3197</v>
      </c>
      <c r="F3088" s="0" t="n">
        <v>39.21790488</v>
      </c>
    </row>
    <row r="3089" customFormat="false" ht="12.75" hidden="false" customHeight="false" outlineLevel="0" collapsed="false">
      <c r="E3089" s="0" t="n">
        <v>3198</v>
      </c>
      <c r="F3089" s="0" t="n">
        <v>39.20543154</v>
      </c>
    </row>
    <row r="3090" customFormat="false" ht="12.75" hidden="false" customHeight="false" outlineLevel="0" collapsed="false">
      <c r="E3090" s="0" t="n">
        <v>3199</v>
      </c>
      <c r="F3090" s="0" t="n">
        <v>39.19295821</v>
      </c>
    </row>
    <row r="3091" customFormat="false" ht="12.75" hidden="false" customHeight="false" outlineLevel="0" collapsed="false">
      <c r="E3091" s="0" t="n">
        <v>3200</v>
      </c>
      <c r="F3091" s="0" t="n">
        <v>39.18055562</v>
      </c>
    </row>
    <row r="3092" customFormat="false" ht="12.75" hidden="false" customHeight="false" outlineLevel="0" collapsed="false">
      <c r="E3092" s="0" t="n">
        <v>3201</v>
      </c>
      <c r="F3092" s="0" t="n">
        <v>39.16839029</v>
      </c>
    </row>
    <row r="3093" customFormat="false" ht="12.75" hidden="false" customHeight="false" outlineLevel="0" collapsed="false">
      <c r="E3093" s="0" t="n">
        <v>3202</v>
      </c>
      <c r="F3093" s="0" t="n">
        <v>39.15622496</v>
      </c>
    </row>
    <row r="3094" customFormat="false" ht="12.75" hidden="false" customHeight="false" outlineLevel="0" collapsed="false">
      <c r="E3094" s="0" t="n">
        <v>3203</v>
      </c>
      <c r="F3094" s="0" t="n">
        <v>39.14405962</v>
      </c>
    </row>
    <row r="3095" customFormat="false" ht="12.75" hidden="false" customHeight="false" outlineLevel="0" collapsed="false">
      <c r="E3095" s="0" t="n">
        <v>3204</v>
      </c>
      <c r="F3095" s="0" t="n">
        <v>39.13189429</v>
      </c>
    </row>
    <row r="3096" customFormat="false" ht="12.75" hidden="false" customHeight="false" outlineLevel="0" collapsed="false">
      <c r="E3096" s="0" t="n">
        <v>3205</v>
      </c>
      <c r="F3096" s="0" t="n">
        <v>39.11972896</v>
      </c>
    </row>
    <row r="3097" customFormat="false" ht="12.75" hidden="false" customHeight="false" outlineLevel="0" collapsed="false">
      <c r="E3097" s="0" t="n">
        <v>3206</v>
      </c>
      <c r="F3097" s="0" t="n">
        <v>39.10756362</v>
      </c>
    </row>
    <row r="3098" customFormat="false" ht="12.75" hidden="false" customHeight="false" outlineLevel="0" collapsed="false">
      <c r="E3098" s="0" t="n">
        <v>3207</v>
      </c>
      <c r="F3098" s="0" t="n">
        <v>39.09539829</v>
      </c>
    </row>
    <row r="3099" customFormat="false" ht="12.75" hidden="false" customHeight="false" outlineLevel="0" collapsed="false">
      <c r="E3099" s="0" t="n">
        <v>3208</v>
      </c>
      <c r="F3099" s="0" t="n">
        <v>39.08323296</v>
      </c>
    </row>
    <row r="3100" customFormat="false" ht="12.75" hidden="false" customHeight="false" outlineLevel="0" collapsed="false">
      <c r="E3100" s="0" t="n">
        <v>3209</v>
      </c>
      <c r="F3100" s="0" t="n">
        <v>39.07106762</v>
      </c>
    </row>
    <row r="3101" customFormat="false" ht="12.75" hidden="false" customHeight="false" outlineLevel="0" collapsed="false">
      <c r="E3101" s="0" t="n">
        <v>3210</v>
      </c>
      <c r="F3101" s="0" t="n">
        <v>39.05890229</v>
      </c>
    </row>
    <row r="3102" customFormat="false" ht="12.75" hidden="false" customHeight="false" outlineLevel="0" collapsed="false">
      <c r="E3102" s="0" t="n">
        <v>3211</v>
      </c>
      <c r="F3102" s="0" t="n">
        <v>39.04673696</v>
      </c>
    </row>
    <row r="3103" customFormat="false" ht="12.75" hidden="false" customHeight="false" outlineLevel="0" collapsed="false">
      <c r="E3103" s="0" t="n">
        <v>3212</v>
      </c>
      <c r="F3103" s="0" t="n">
        <v>39.03457162</v>
      </c>
    </row>
    <row r="3104" customFormat="false" ht="12.75" hidden="false" customHeight="false" outlineLevel="0" collapsed="false">
      <c r="E3104" s="0" t="n">
        <v>3213</v>
      </c>
      <c r="F3104" s="0" t="n">
        <v>39.02240629</v>
      </c>
    </row>
    <row r="3105" customFormat="false" ht="12.75" hidden="false" customHeight="false" outlineLevel="0" collapsed="false">
      <c r="E3105" s="0" t="n">
        <v>3214</v>
      </c>
      <c r="F3105" s="0" t="n">
        <v>39.01024096</v>
      </c>
    </row>
    <row r="3106" customFormat="false" ht="12.75" hidden="false" customHeight="false" outlineLevel="0" collapsed="false">
      <c r="E3106" s="0" t="n">
        <v>3215</v>
      </c>
      <c r="F3106" s="0" t="n">
        <v>38.99799783</v>
      </c>
    </row>
    <row r="3107" customFormat="false" ht="12.75" hidden="false" customHeight="false" outlineLevel="0" collapsed="false">
      <c r="E3107" s="0" t="n">
        <v>3216</v>
      </c>
      <c r="F3107" s="0" t="n">
        <v>38.98549383</v>
      </c>
    </row>
    <row r="3108" customFormat="false" ht="12.75" hidden="false" customHeight="false" outlineLevel="0" collapsed="false">
      <c r="E3108" s="0" t="n">
        <v>3217</v>
      </c>
      <c r="F3108" s="0" t="n">
        <v>38.97298983</v>
      </c>
    </row>
    <row r="3109" customFormat="false" ht="12.75" hidden="false" customHeight="false" outlineLevel="0" collapsed="false">
      <c r="E3109" s="0" t="n">
        <v>3218</v>
      </c>
      <c r="F3109" s="0" t="n">
        <v>38.96048583</v>
      </c>
    </row>
    <row r="3110" customFormat="false" ht="12.75" hidden="false" customHeight="false" outlineLevel="0" collapsed="false">
      <c r="E3110" s="0" t="n">
        <v>3219</v>
      </c>
      <c r="F3110" s="0" t="n">
        <v>38.94798183</v>
      </c>
    </row>
    <row r="3111" customFormat="false" ht="12.75" hidden="false" customHeight="false" outlineLevel="0" collapsed="false">
      <c r="E3111" s="0" t="n">
        <v>3220</v>
      </c>
      <c r="F3111" s="0" t="n">
        <v>38.93547783</v>
      </c>
    </row>
    <row r="3112" customFormat="false" ht="12.75" hidden="false" customHeight="false" outlineLevel="0" collapsed="false">
      <c r="E3112" s="0" t="n">
        <v>3221</v>
      </c>
      <c r="F3112" s="0" t="n">
        <v>38.92297383</v>
      </c>
    </row>
    <row r="3113" customFormat="false" ht="12.75" hidden="false" customHeight="false" outlineLevel="0" collapsed="false">
      <c r="E3113" s="0" t="n">
        <v>3222</v>
      </c>
      <c r="F3113" s="0" t="n">
        <v>38.91046983</v>
      </c>
    </row>
    <row r="3114" customFormat="false" ht="12.75" hidden="false" customHeight="false" outlineLevel="0" collapsed="false">
      <c r="E3114" s="0" t="n">
        <v>3223</v>
      </c>
      <c r="F3114" s="0" t="n">
        <v>38.89796583</v>
      </c>
    </row>
    <row r="3115" customFormat="false" ht="12.75" hidden="false" customHeight="false" outlineLevel="0" collapsed="false">
      <c r="E3115" s="0" t="n">
        <v>3224</v>
      </c>
      <c r="F3115" s="0" t="n">
        <v>38.88546183</v>
      </c>
    </row>
    <row r="3116" customFormat="false" ht="12.75" hidden="false" customHeight="false" outlineLevel="0" collapsed="false">
      <c r="E3116" s="0" t="n">
        <v>3225</v>
      </c>
      <c r="F3116" s="0" t="n">
        <v>38.87295783</v>
      </c>
    </row>
    <row r="3117" customFormat="false" ht="12.75" hidden="false" customHeight="false" outlineLevel="0" collapsed="false">
      <c r="E3117" s="0" t="n">
        <v>3226</v>
      </c>
      <c r="F3117" s="0" t="n">
        <v>38.86045383</v>
      </c>
    </row>
    <row r="3118" customFormat="false" ht="12.75" hidden="false" customHeight="false" outlineLevel="0" collapsed="false">
      <c r="E3118" s="0" t="n">
        <v>3227</v>
      </c>
      <c r="F3118" s="0" t="n">
        <v>38.84794983</v>
      </c>
    </row>
    <row r="3119" customFormat="false" ht="12.75" hidden="false" customHeight="false" outlineLevel="0" collapsed="false">
      <c r="E3119" s="0" t="n">
        <v>3228</v>
      </c>
      <c r="F3119" s="0" t="n">
        <v>38.83544583</v>
      </c>
    </row>
    <row r="3120" customFormat="false" ht="12.75" hidden="false" customHeight="false" outlineLevel="0" collapsed="false">
      <c r="E3120" s="0" t="n">
        <v>3229</v>
      </c>
      <c r="F3120" s="0" t="n">
        <v>38.82294183</v>
      </c>
    </row>
    <row r="3121" customFormat="false" ht="12.75" hidden="false" customHeight="false" outlineLevel="0" collapsed="false">
      <c r="E3121" s="0" t="n">
        <v>3230</v>
      </c>
      <c r="F3121" s="0" t="n">
        <v>38.81049281</v>
      </c>
    </row>
    <row r="3122" customFormat="false" ht="12.75" hidden="false" customHeight="false" outlineLevel="0" collapsed="false">
      <c r="E3122" s="0" t="n">
        <v>3231</v>
      </c>
      <c r="F3122" s="0" t="n">
        <v>38.79822814</v>
      </c>
    </row>
    <row r="3123" customFormat="false" ht="12.75" hidden="false" customHeight="false" outlineLevel="0" collapsed="false">
      <c r="E3123" s="0" t="n">
        <v>3232</v>
      </c>
      <c r="F3123" s="0" t="n">
        <v>38.78596347</v>
      </c>
    </row>
    <row r="3124" customFormat="false" ht="12.75" hidden="false" customHeight="false" outlineLevel="0" collapsed="false">
      <c r="E3124" s="0" t="n">
        <v>3233</v>
      </c>
      <c r="F3124" s="0" t="n">
        <v>38.77369881</v>
      </c>
    </row>
    <row r="3125" customFormat="false" ht="12.75" hidden="false" customHeight="false" outlineLevel="0" collapsed="false">
      <c r="E3125" s="0" t="n">
        <v>3234</v>
      </c>
      <c r="F3125" s="0" t="n">
        <v>38.76143414</v>
      </c>
    </row>
    <row r="3126" customFormat="false" ht="12.75" hidden="false" customHeight="false" outlineLevel="0" collapsed="false">
      <c r="E3126" s="0" t="n">
        <v>3235</v>
      </c>
      <c r="F3126" s="0" t="n">
        <v>38.74916947</v>
      </c>
    </row>
    <row r="3127" customFormat="false" ht="12.75" hidden="false" customHeight="false" outlineLevel="0" collapsed="false">
      <c r="E3127" s="0" t="n">
        <v>3236</v>
      </c>
      <c r="F3127" s="0" t="n">
        <v>38.73690481</v>
      </c>
    </row>
    <row r="3128" customFormat="false" ht="12.75" hidden="false" customHeight="false" outlineLevel="0" collapsed="false">
      <c r="E3128" s="0" t="n">
        <v>3237</v>
      </c>
      <c r="F3128" s="0" t="n">
        <v>38.72464014</v>
      </c>
    </row>
    <row r="3129" customFormat="false" ht="12.75" hidden="false" customHeight="false" outlineLevel="0" collapsed="false">
      <c r="E3129" s="0" t="n">
        <v>3238</v>
      </c>
      <c r="F3129" s="0" t="n">
        <v>38.71237547</v>
      </c>
    </row>
    <row r="3130" customFormat="false" ht="12.75" hidden="false" customHeight="false" outlineLevel="0" collapsed="false">
      <c r="E3130" s="0" t="n">
        <v>3239</v>
      </c>
      <c r="F3130" s="0" t="n">
        <v>38.70011081</v>
      </c>
    </row>
    <row r="3131" customFormat="false" ht="12.75" hidden="false" customHeight="false" outlineLevel="0" collapsed="false">
      <c r="E3131" s="0" t="n">
        <v>3240</v>
      </c>
      <c r="F3131" s="0" t="n">
        <v>38.68784614</v>
      </c>
    </row>
    <row r="3132" customFormat="false" ht="12.75" hidden="false" customHeight="false" outlineLevel="0" collapsed="false">
      <c r="E3132" s="0" t="n">
        <v>3241</v>
      </c>
      <c r="F3132" s="0" t="n">
        <v>38.67558147</v>
      </c>
    </row>
    <row r="3133" customFormat="false" ht="12.75" hidden="false" customHeight="false" outlineLevel="0" collapsed="false">
      <c r="E3133" s="0" t="n">
        <v>3242</v>
      </c>
      <c r="F3133" s="0" t="n">
        <v>38.66331681</v>
      </c>
    </row>
    <row r="3134" customFormat="false" ht="12.75" hidden="false" customHeight="false" outlineLevel="0" collapsed="false">
      <c r="E3134" s="0" t="n">
        <v>3243</v>
      </c>
      <c r="F3134" s="0" t="n">
        <v>38.65105214</v>
      </c>
    </row>
    <row r="3135" customFormat="false" ht="12.75" hidden="false" customHeight="false" outlineLevel="0" collapsed="false">
      <c r="E3135" s="0" t="n">
        <v>3244</v>
      </c>
      <c r="F3135" s="0" t="n">
        <v>38.63878747</v>
      </c>
    </row>
    <row r="3136" customFormat="false" ht="12.75" hidden="false" customHeight="false" outlineLevel="0" collapsed="false">
      <c r="E3136" s="0" t="n">
        <v>3245</v>
      </c>
      <c r="F3136" s="0" t="n">
        <v>38.62650412</v>
      </c>
    </row>
    <row r="3137" customFormat="false" ht="12.75" hidden="false" customHeight="false" outlineLevel="0" collapsed="false">
      <c r="E3137" s="0" t="n">
        <v>3246</v>
      </c>
      <c r="F3137" s="0" t="n">
        <v>38.61415812</v>
      </c>
    </row>
    <row r="3138" customFormat="false" ht="12.75" hidden="false" customHeight="false" outlineLevel="0" collapsed="false">
      <c r="E3138" s="0" t="n">
        <v>3247</v>
      </c>
      <c r="F3138" s="0" t="n">
        <v>38.60181212</v>
      </c>
    </row>
    <row r="3139" customFormat="false" ht="12.75" hidden="false" customHeight="false" outlineLevel="0" collapsed="false">
      <c r="E3139" s="0" t="n">
        <v>3248</v>
      </c>
      <c r="F3139" s="0" t="n">
        <v>38.58946612</v>
      </c>
    </row>
    <row r="3140" customFormat="false" ht="12.75" hidden="false" customHeight="false" outlineLevel="0" collapsed="false">
      <c r="E3140" s="0" t="n">
        <v>3249</v>
      </c>
      <c r="F3140" s="0" t="n">
        <v>38.57712012</v>
      </c>
    </row>
    <row r="3141" customFormat="false" ht="12.75" hidden="false" customHeight="false" outlineLevel="0" collapsed="false">
      <c r="E3141" s="0" t="n">
        <v>3250</v>
      </c>
      <c r="F3141" s="0" t="n">
        <v>38.56477412</v>
      </c>
    </row>
    <row r="3142" customFormat="false" ht="12.75" hidden="false" customHeight="false" outlineLevel="0" collapsed="false">
      <c r="E3142" s="0" t="n">
        <v>3251</v>
      </c>
      <c r="F3142" s="0" t="n">
        <v>38.55242812</v>
      </c>
    </row>
    <row r="3143" customFormat="false" ht="12.75" hidden="false" customHeight="false" outlineLevel="0" collapsed="false">
      <c r="E3143" s="0" t="n">
        <v>3252</v>
      </c>
      <c r="F3143" s="0" t="n">
        <v>38.54008212</v>
      </c>
    </row>
    <row r="3144" customFormat="false" ht="12.75" hidden="false" customHeight="false" outlineLevel="0" collapsed="false">
      <c r="E3144" s="0" t="n">
        <v>3253</v>
      </c>
      <c r="F3144" s="0" t="n">
        <v>38.52773612</v>
      </c>
    </row>
    <row r="3145" customFormat="false" ht="12.75" hidden="false" customHeight="false" outlineLevel="0" collapsed="false">
      <c r="E3145" s="0" t="n">
        <v>3254</v>
      </c>
      <c r="F3145" s="0" t="n">
        <v>38.51539012</v>
      </c>
    </row>
    <row r="3146" customFormat="false" ht="12.75" hidden="false" customHeight="false" outlineLevel="0" collapsed="false">
      <c r="E3146" s="0" t="n">
        <v>3255</v>
      </c>
      <c r="F3146" s="0" t="n">
        <v>38.50304412</v>
      </c>
    </row>
    <row r="3147" customFormat="false" ht="12.75" hidden="false" customHeight="false" outlineLevel="0" collapsed="false">
      <c r="E3147" s="0" t="n">
        <v>3256</v>
      </c>
      <c r="F3147" s="0" t="n">
        <v>38.49069812</v>
      </c>
    </row>
    <row r="3148" customFormat="false" ht="12.75" hidden="false" customHeight="false" outlineLevel="0" collapsed="false">
      <c r="E3148" s="0" t="n">
        <v>3257</v>
      </c>
      <c r="F3148" s="0" t="n">
        <v>38.47835212</v>
      </c>
    </row>
    <row r="3149" customFormat="false" ht="12.75" hidden="false" customHeight="false" outlineLevel="0" collapsed="false">
      <c r="E3149" s="0" t="n">
        <v>3258</v>
      </c>
      <c r="F3149" s="0" t="n">
        <v>38.46600612</v>
      </c>
    </row>
    <row r="3150" customFormat="false" ht="12.75" hidden="false" customHeight="false" outlineLevel="0" collapsed="false">
      <c r="E3150" s="0" t="n">
        <v>3259</v>
      </c>
      <c r="F3150" s="0" t="n">
        <v>38.45366012</v>
      </c>
    </row>
    <row r="3151" customFormat="false" ht="12.75" hidden="false" customHeight="false" outlineLevel="0" collapsed="false">
      <c r="E3151" s="0" t="n">
        <v>3260</v>
      </c>
      <c r="F3151" s="0" t="n">
        <v>38.44140478</v>
      </c>
    </row>
    <row r="3152" customFormat="false" ht="12.75" hidden="false" customHeight="false" outlineLevel="0" collapsed="false">
      <c r="E3152" s="0" t="n">
        <v>3261</v>
      </c>
      <c r="F3152" s="0" t="n">
        <v>38.42945345</v>
      </c>
    </row>
    <row r="3153" customFormat="false" ht="12.75" hidden="false" customHeight="false" outlineLevel="0" collapsed="false">
      <c r="E3153" s="0" t="n">
        <v>3262</v>
      </c>
      <c r="F3153" s="0" t="n">
        <v>38.41750211</v>
      </c>
    </row>
    <row r="3154" customFormat="false" ht="12.75" hidden="false" customHeight="false" outlineLevel="0" collapsed="false">
      <c r="E3154" s="0" t="n">
        <v>3263</v>
      </c>
      <c r="F3154" s="0" t="n">
        <v>38.40555078</v>
      </c>
    </row>
    <row r="3155" customFormat="false" ht="12.75" hidden="false" customHeight="false" outlineLevel="0" collapsed="false">
      <c r="E3155" s="0" t="n">
        <v>3264</v>
      </c>
      <c r="F3155" s="0" t="n">
        <v>38.39359945</v>
      </c>
    </row>
    <row r="3156" customFormat="false" ht="12.75" hidden="false" customHeight="false" outlineLevel="0" collapsed="false">
      <c r="E3156" s="0" t="n">
        <v>3265</v>
      </c>
      <c r="F3156" s="0" t="n">
        <v>38.38164811</v>
      </c>
    </row>
    <row r="3157" customFormat="false" ht="12.75" hidden="false" customHeight="false" outlineLevel="0" collapsed="false">
      <c r="E3157" s="0" t="n">
        <v>3266</v>
      </c>
      <c r="F3157" s="0" t="n">
        <v>38.36969678</v>
      </c>
    </row>
    <row r="3158" customFormat="false" ht="12.75" hidden="false" customHeight="false" outlineLevel="0" collapsed="false">
      <c r="E3158" s="0" t="n">
        <v>3267</v>
      </c>
      <c r="F3158" s="0" t="n">
        <v>38.35774545</v>
      </c>
    </row>
    <row r="3159" customFormat="false" ht="12.75" hidden="false" customHeight="false" outlineLevel="0" collapsed="false">
      <c r="E3159" s="0" t="n">
        <v>3268</v>
      </c>
      <c r="F3159" s="0" t="n">
        <v>38.34579411</v>
      </c>
    </row>
    <row r="3160" customFormat="false" ht="12.75" hidden="false" customHeight="false" outlineLevel="0" collapsed="false">
      <c r="E3160" s="0" t="n">
        <v>3269</v>
      </c>
      <c r="F3160" s="0" t="n">
        <v>38.33384278</v>
      </c>
    </row>
    <row r="3161" customFormat="false" ht="12.75" hidden="false" customHeight="false" outlineLevel="0" collapsed="false">
      <c r="E3161" s="0" t="n">
        <v>3270</v>
      </c>
      <c r="F3161" s="0" t="n">
        <v>38.32189145</v>
      </c>
    </row>
    <row r="3162" customFormat="false" ht="12.75" hidden="false" customHeight="false" outlineLevel="0" collapsed="false">
      <c r="E3162" s="0" t="n">
        <v>3271</v>
      </c>
      <c r="F3162" s="0" t="n">
        <v>38.30994011</v>
      </c>
    </row>
    <row r="3163" customFormat="false" ht="12.75" hidden="false" customHeight="false" outlineLevel="0" collapsed="false">
      <c r="E3163" s="0" t="n">
        <v>3272</v>
      </c>
      <c r="F3163" s="0" t="n">
        <v>38.29798878</v>
      </c>
    </row>
    <row r="3164" customFormat="false" ht="12.75" hidden="false" customHeight="false" outlineLevel="0" collapsed="false">
      <c r="E3164" s="0" t="n">
        <v>3273</v>
      </c>
      <c r="F3164" s="0" t="n">
        <v>38.28603745</v>
      </c>
    </row>
    <row r="3165" customFormat="false" ht="12.75" hidden="false" customHeight="false" outlineLevel="0" collapsed="false">
      <c r="E3165" s="0" t="n">
        <v>3274</v>
      </c>
      <c r="F3165" s="0" t="n">
        <v>38.27408611</v>
      </c>
    </row>
    <row r="3166" customFormat="false" ht="12.75" hidden="false" customHeight="false" outlineLevel="0" collapsed="false">
      <c r="E3166" s="0" t="n">
        <v>3275</v>
      </c>
      <c r="F3166" s="0" t="n">
        <v>38.26210431</v>
      </c>
    </row>
    <row r="3167" customFormat="false" ht="12.75" hidden="false" customHeight="false" outlineLevel="0" collapsed="false">
      <c r="E3167" s="0" t="n">
        <v>3276</v>
      </c>
      <c r="F3167" s="0" t="n">
        <v>38.25002031</v>
      </c>
    </row>
    <row r="3168" customFormat="false" ht="12.75" hidden="false" customHeight="false" outlineLevel="0" collapsed="false">
      <c r="E3168" s="0" t="n">
        <v>3277</v>
      </c>
      <c r="F3168" s="0" t="n">
        <v>38.23793631</v>
      </c>
    </row>
    <row r="3169" customFormat="false" ht="12.75" hidden="false" customHeight="false" outlineLevel="0" collapsed="false">
      <c r="E3169" s="0" t="n">
        <v>3278</v>
      </c>
      <c r="F3169" s="0" t="n">
        <v>38.22585231</v>
      </c>
    </row>
    <row r="3170" customFormat="false" ht="12.75" hidden="false" customHeight="false" outlineLevel="0" collapsed="false">
      <c r="E3170" s="0" t="n">
        <v>3279</v>
      </c>
      <c r="F3170" s="0" t="n">
        <v>38.21376831</v>
      </c>
    </row>
    <row r="3171" customFormat="false" ht="12.75" hidden="false" customHeight="false" outlineLevel="0" collapsed="false">
      <c r="E3171" s="0" t="n">
        <v>3280</v>
      </c>
      <c r="F3171" s="0" t="n">
        <v>38.20168431</v>
      </c>
    </row>
    <row r="3172" customFormat="false" ht="12.75" hidden="false" customHeight="false" outlineLevel="0" collapsed="false">
      <c r="E3172" s="0" t="n">
        <v>3281</v>
      </c>
      <c r="F3172" s="0" t="n">
        <v>38.18960031</v>
      </c>
    </row>
    <row r="3173" customFormat="false" ht="12.75" hidden="false" customHeight="false" outlineLevel="0" collapsed="false">
      <c r="E3173" s="0" t="n">
        <v>3282</v>
      </c>
      <c r="F3173" s="0" t="n">
        <v>38.17751631</v>
      </c>
    </row>
    <row r="3174" customFormat="false" ht="12.75" hidden="false" customHeight="false" outlineLevel="0" collapsed="false">
      <c r="E3174" s="0" t="n">
        <v>3283</v>
      </c>
      <c r="F3174" s="0" t="n">
        <v>38.16543231</v>
      </c>
    </row>
    <row r="3175" customFormat="false" ht="12.75" hidden="false" customHeight="false" outlineLevel="0" collapsed="false">
      <c r="E3175" s="0" t="n">
        <v>3284</v>
      </c>
      <c r="F3175" s="0" t="n">
        <v>38.15334831</v>
      </c>
    </row>
    <row r="3176" customFormat="false" ht="12.75" hidden="false" customHeight="false" outlineLevel="0" collapsed="false">
      <c r="E3176" s="0" t="n">
        <v>3285</v>
      </c>
      <c r="F3176" s="0" t="n">
        <v>38.14126431</v>
      </c>
    </row>
    <row r="3177" customFormat="false" ht="12.75" hidden="false" customHeight="false" outlineLevel="0" collapsed="false">
      <c r="E3177" s="0" t="n">
        <v>3286</v>
      </c>
      <c r="F3177" s="0" t="n">
        <v>38.12918031</v>
      </c>
    </row>
    <row r="3178" customFormat="false" ht="12.75" hidden="false" customHeight="false" outlineLevel="0" collapsed="false">
      <c r="E3178" s="0" t="n">
        <v>3287</v>
      </c>
      <c r="F3178" s="0" t="n">
        <v>38.11709631</v>
      </c>
    </row>
    <row r="3179" customFormat="false" ht="12.75" hidden="false" customHeight="false" outlineLevel="0" collapsed="false">
      <c r="E3179" s="0" t="n">
        <v>3288</v>
      </c>
      <c r="F3179" s="0" t="n">
        <v>38.10501231</v>
      </c>
    </row>
    <row r="3180" customFormat="false" ht="12.75" hidden="false" customHeight="false" outlineLevel="0" collapsed="false">
      <c r="E3180" s="0" t="n">
        <v>3289</v>
      </c>
      <c r="F3180" s="0" t="n">
        <v>38.09292831</v>
      </c>
    </row>
    <row r="3181" customFormat="false" ht="12.75" hidden="false" customHeight="false" outlineLevel="0" collapsed="false">
      <c r="E3181" s="0" t="n">
        <v>3290</v>
      </c>
      <c r="F3181" s="0" t="n">
        <v>38.08087279</v>
      </c>
    </row>
    <row r="3182" customFormat="false" ht="12.75" hidden="false" customHeight="false" outlineLevel="0" collapsed="false">
      <c r="E3182" s="0" t="n">
        <v>3291</v>
      </c>
      <c r="F3182" s="0" t="n">
        <v>38.06891279</v>
      </c>
    </row>
    <row r="3183" customFormat="false" ht="12.75" hidden="false" customHeight="false" outlineLevel="0" collapsed="false">
      <c r="E3183" s="0" t="n">
        <v>3292</v>
      </c>
      <c r="F3183" s="0" t="n">
        <v>38.05695279</v>
      </c>
    </row>
    <row r="3184" customFormat="false" ht="12.75" hidden="false" customHeight="false" outlineLevel="0" collapsed="false">
      <c r="E3184" s="0" t="n">
        <v>3293</v>
      </c>
      <c r="F3184" s="0" t="n">
        <v>38.04499279</v>
      </c>
    </row>
    <row r="3185" customFormat="false" ht="12.75" hidden="false" customHeight="false" outlineLevel="0" collapsed="false">
      <c r="E3185" s="0" t="n">
        <v>3294</v>
      </c>
      <c r="F3185" s="0" t="n">
        <v>38.03303279</v>
      </c>
    </row>
    <row r="3186" customFormat="false" ht="12.75" hidden="false" customHeight="false" outlineLevel="0" collapsed="false">
      <c r="E3186" s="0" t="n">
        <v>3295</v>
      </c>
      <c r="F3186" s="0" t="n">
        <v>38.02107279</v>
      </c>
    </row>
    <row r="3187" customFormat="false" ht="12.75" hidden="false" customHeight="false" outlineLevel="0" collapsed="false">
      <c r="E3187" s="0" t="n">
        <v>3296</v>
      </c>
      <c r="F3187" s="0" t="n">
        <v>38.00911279</v>
      </c>
    </row>
    <row r="3188" customFormat="false" ht="12.75" hidden="false" customHeight="false" outlineLevel="0" collapsed="false">
      <c r="E3188" s="0" t="n">
        <v>3297</v>
      </c>
      <c r="F3188" s="0" t="n">
        <v>37.99715279</v>
      </c>
    </row>
    <row r="3189" customFormat="false" ht="12.75" hidden="false" customHeight="false" outlineLevel="0" collapsed="false">
      <c r="E3189" s="0" t="n">
        <v>3298</v>
      </c>
      <c r="F3189" s="0" t="n">
        <v>37.98519279</v>
      </c>
    </row>
    <row r="3190" customFormat="false" ht="12.75" hidden="false" customHeight="false" outlineLevel="0" collapsed="false">
      <c r="E3190" s="0" t="n">
        <v>3299</v>
      </c>
      <c r="F3190" s="0" t="n">
        <v>37.97323279</v>
      </c>
    </row>
    <row r="3191" customFormat="false" ht="12.75" hidden="false" customHeight="false" outlineLevel="0" collapsed="false">
      <c r="E3191" s="0" t="n">
        <v>3300</v>
      </c>
      <c r="F3191" s="0" t="n">
        <v>37.96127279</v>
      </c>
    </row>
    <row r="3192" customFormat="false" ht="12.75" hidden="false" customHeight="false" outlineLevel="0" collapsed="false">
      <c r="E3192" s="0" t="n">
        <v>3301</v>
      </c>
      <c r="F3192" s="0" t="n">
        <v>37.94931279</v>
      </c>
    </row>
    <row r="3193" customFormat="false" ht="12.75" hidden="false" customHeight="false" outlineLevel="0" collapsed="false">
      <c r="E3193" s="0" t="n">
        <v>3302</v>
      </c>
      <c r="F3193" s="0" t="n">
        <v>37.93735279</v>
      </c>
    </row>
    <row r="3194" customFormat="false" ht="12.75" hidden="false" customHeight="false" outlineLevel="0" collapsed="false">
      <c r="E3194" s="0" t="n">
        <v>3303</v>
      </c>
      <c r="F3194" s="0" t="n">
        <v>37.92539279</v>
      </c>
    </row>
    <row r="3195" customFormat="false" ht="12.75" hidden="false" customHeight="false" outlineLevel="0" collapsed="false">
      <c r="E3195" s="0" t="n">
        <v>3304</v>
      </c>
      <c r="F3195" s="0" t="n">
        <v>37.91343279</v>
      </c>
    </row>
    <row r="3196" customFormat="false" ht="12.75" hidden="false" customHeight="false" outlineLevel="0" collapsed="false">
      <c r="E3196" s="0" t="n">
        <v>3305</v>
      </c>
      <c r="F3196" s="0" t="n">
        <v>37.90150541</v>
      </c>
    </row>
    <row r="3197" customFormat="false" ht="12.75" hidden="false" customHeight="false" outlineLevel="0" collapsed="false">
      <c r="E3197" s="0" t="n">
        <v>3306</v>
      </c>
      <c r="F3197" s="0" t="n">
        <v>37.88968741</v>
      </c>
    </row>
    <row r="3198" customFormat="false" ht="12.75" hidden="false" customHeight="false" outlineLevel="0" collapsed="false">
      <c r="E3198" s="0" t="n">
        <v>3307</v>
      </c>
      <c r="F3198" s="0" t="n">
        <v>37.87786941</v>
      </c>
    </row>
    <row r="3199" customFormat="false" ht="12.75" hidden="false" customHeight="false" outlineLevel="0" collapsed="false">
      <c r="E3199" s="0" t="n">
        <v>3308</v>
      </c>
      <c r="F3199" s="0" t="n">
        <v>37.86605141</v>
      </c>
    </row>
    <row r="3200" customFormat="false" ht="12.75" hidden="false" customHeight="false" outlineLevel="0" collapsed="false">
      <c r="E3200" s="0" t="n">
        <v>3309</v>
      </c>
      <c r="F3200" s="0" t="n">
        <v>37.85423341</v>
      </c>
    </row>
    <row r="3201" customFormat="false" ht="12.75" hidden="false" customHeight="false" outlineLevel="0" collapsed="false">
      <c r="E3201" s="0" t="n">
        <v>3310</v>
      </c>
      <c r="F3201" s="0" t="n">
        <v>37.84241541</v>
      </c>
    </row>
    <row r="3202" customFormat="false" ht="12.75" hidden="false" customHeight="false" outlineLevel="0" collapsed="false">
      <c r="E3202" s="0" t="n">
        <v>3311</v>
      </c>
      <c r="F3202" s="0" t="n">
        <v>37.83059741</v>
      </c>
    </row>
    <row r="3203" customFormat="false" ht="12.75" hidden="false" customHeight="false" outlineLevel="0" collapsed="false">
      <c r="E3203" s="0" t="n">
        <v>3312</v>
      </c>
      <c r="F3203" s="0" t="n">
        <v>37.81877941</v>
      </c>
    </row>
    <row r="3204" customFormat="false" ht="12.75" hidden="false" customHeight="false" outlineLevel="0" collapsed="false">
      <c r="E3204" s="0" t="n">
        <v>3313</v>
      </c>
      <c r="F3204" s="0" t="n">
        <v>37.80696141</v>
      </c>
    </row>
    <row r="3205" customFormat="false" ht="12.75" hidden="false" customHeight="false" outlineLevel="0" collapsed="false">
      <c r="E3205" s="0" t="n">
        <v>3314</v>
      </c>
      <c r="F3205" s="0" t="n">
        <v>37.79514341</v>
      </c>
    </row>
    <row r="3206" customFormat="false" ht="12.75" hidden="false" customHeight="false" outlineLevel="0" collapsed="false">
      <c r="E3206" s="0" t="n">
        <v>3315</v>
      </c>
      <c r="F3206" s="0" t="n">
        <v>37.78332541</v>
      </c>
    </row>
    <row r="3207" customFormat="false" ht="12.75" hidden="false" customHeight="false" outlineLevel="0" collapsed="false">
      <c r="E3207" s="0" t="n">
        <v>3316</v>
      </c>
      <c r="F3207" s="0" t="n">
        <v>37.77150741</v>
      </c>
    </row>
    <row r="3208" customFormat="false" ht="12.75" hidden="false" customHeight="false" outlineLevel="0" collapsed="false">
      <c r="E3208" s="0" t="n">
        <v>3317</v>
      </c>
      <c r="F3208" s="0" t="n">
        <v>37.75968941</v>
      </c>
    </row>
    <row r="3209" customFormat="false" ht="12.75" hidden="false" customHeight="false" outlineLevel="0" collapsed="false">
      <c r="E3209" s="0" t="n">
        <v>3318</v>
      </c>
      <c r="F3209" s="0" t="n">
        <v>37.74787141</v>
      </c>
    </row>
    <row r="3210" customFormat="false" ht="12.75" hidden="false" customHeight="false" outlineLevel="0" collapsed="false">
      <c r="E3210" s="0" t="n">
        <v>3319</v>
      </c>
      <c r="F3210" s="0" t="n">
        <v>37.73605341</v>
      </c>
    </row>
    <row r="3211" customFormat="false" ht="12.75" hidden="false" customHeight="false" outlineLevel="0" collapsed="false">
      <c r="E3211" s="0" t="n">
        <v>3320</v>
      </c>
      <c r="F3211" s="0" t="n">
        <v>37.72422009</v>
      </c>
    </row>
    <row r="3212" customFormat="false" ht="12.75" hidden="false" customHeight="false" outlineLevel="0" collapsed="false">
      <c r="E3212" s="0" t="n">
        <v>3321</v>
      </c>
      <c r="F3212" s="0" t="n">
        <v>37.71233543</v>
      </c>
    </row>
    <row r="3213" customFormat="false" ht="12.75" hidden="false" customHeight="false" outlineLevel="0" collapsed="false">
      <c r="E3213" s="0" t="n">
        <v>3322</v>
      </c>
      <c r="F3213" s="0" t="n">
        <v>37.70045076</v>
      </c>
    </row>
    <row r="3214" customFormat="false" ht="12.75" hidden="false" customHeight="false" outlineLevel="0" collapsed="false">
      <c r="E3214" s="0" t="n">
        <v>3323</v>
      </c>
      <c r="F3214" s="0" t="n">
        <v>37.68856609</v>
      </c>
    </row>
    <row r="3215" customFormat="false" ht="12.75" hidden="false" customHeight="false" outlineLevel="0" collapsed="false">
      <c r="E3215" s="0" t="n">
        <v>3324</v>
      </c>
      <c r="F3215" s="0" t="n">
        <v>37.67668143</v>
      </c>
    </row>
    <row r="3216" customFormat="false" ht="12.75" hidden="false" customHeight="false" outlineLevel="0" collapsed="false">
      <c r="E3216" s="0" t="n">
        <v>3325</v>
      </c>
      <c r="F3216" s="0" t="n">
        <v>37.66479676</v>
      </c>
    </row>
    <row r="3217" customFormat="false" ht="12.75" hidden="false" customHeight="false" outlineLevel="0" collapsed="false">
      <c r="E3217" s="0" t="n">
        <v>3326</v>
      </c>
      <c r="F3217" s="0" t="n">
        <v>37.65291209</v>
      </c>
    </row>
    <row r="3218" customFormat="false" ht="12.75" hidden="false" customHeight="false" outlineLevel="0" collapsed="false">
      <c r="E3218" s="0" t="n">
        <v>3327</v>
      </c>
      <c r="F3218" s="0" t="n">
        <v>37.64102743</v>
      </c>
    </row>
    <row r="3219" customFormat="false" ht="12.75" hidden="false" customHeight="false" outlineLevel="0" collapsed="false">
      <c r="E3219" s="0" t="n">
        <v>3328</v>
      </c>
      <c r="F3219" s="0" t="n">
        <v>37.62914276</v>
      </c>
    </row>
    <row r="3220" customFormat="false" ht="12.75" hidden="false" customHeight="false" outlineLevel="0" collapsed="false">
      <c r="E3220" s="0" t="n">
        <v>3329</v>
      </c>
      <c r="F3220" s="0" t="n">
        <v>37.61725809</v>
      </c>
    </row>
    <row r="3221" customFormat="false" ht="12.75" hidden="false" customHeight="false" outlineLevel="0" collapsed="false">
      <c r="E3221" s="0" t="n">
        <v>3330</v>
      </c>
      <c r="F3221" s="0" t="n">
        <v>37.60537343</v>
      </c>
    </row>
    <row r="3222" customFormat="false" ht="12.75" hidden="false" customHeight="false" outlineLevel="0" collapsed="false">
      <c r="E3222" s="0" t="n">
        <v>3331</v>
      </c>
      <c r="F3222" s="0" t="n">
        <v>37.59348876</v>
      </c>
    </row>
    <row r="3223" customFormat="false" ht="12.75" hidden="false" customHeight="false" outlineLevel="0" collapsed="false">
      <c r="E3223" s="0" t="n">
        <v>3332</v>
      </c>
      <c r="F3223" s="0" t="n">
        <v>37.58160409</v>
      </c>
    </row>
    <row r="3224" customFormat="false" ht="12.75" hidden="false" customHeight="false" outlineLevel="0" collapsed="false">
      <c r="E3224" s="0" t="n">
        <v>3333</v>
      </c>
      <c r="F3224" s="0" t="n">
        <v>37.56971943</v>
      </c>
    </row>
    <row r="3225" customFormat="false" ht="12.75" hidden="false" customHeight="false" outlineLevel="0" collapsed="false">
      <c r="E3225" s="0" t="n">
        <v>3334</v>
      </c>
      <c r="F3225" s="0" t="n">
        <v>37.55783476</v>
      </c>
    </row>
    <row r="3226" customFormat="false" ht="12.75" hidden="false" customHeight="false" outlineLevel="0" collapsed="false">
      <c r="E3226" s="0" t="n">
        <v>3335</v>
      </c>
      <c r="F3226" s="0" t="n">
        <v>37.54596265</v>
      </c>
    </row>
    <row r="3227" customFormat="false" ht="12.75" hidden="false" customHeight="false" outlineLevel="0" collapsed="false">
      <c r="E3227" s="0" t="n">
        <v>3336</v>
      </c>
      <c r="F3227" s="0" t="n">
        <v>37.53413265</v>
      </c>
    </row>
    <row r="3228" customFormat="false" ht="12.75" hidden="false" customHeight="false" outlineLevel="0" collapsed="false">
      <c r="E3228" s="0" t="n">
        <v>3337</v>
      </c>
      <c r="F3228" s="0" t="n">
        <v>37.52230265</v>
      </c>
    </row>
    <row r="3229" customFormat="false" ht="12.75" hidden="false" customHeight="false" outlineLevel="0" collapsed="false">
      <c r="E3229" s="0" t="n">
        <v>3338</v>
      </c>
      <c r="F3229" s="0" t="n">
        <v>37.51047265</v>
      </c>
    </row>
    <row r="3230" customFormat="false" ht="12.75" hidden="false" customHeight="false" outlineLevel="0" collapsed="false">
      <c r="E3230" s="0" t="n">
        <v>3339</v>
      </c>
      <c r="F3230" s="0" t="n">
        <v>37.49864265</v>
      </c>
    </row>
    <row r="3231" customFormat="false" ht="12.75" hidden="false" customHeight="false" outlineLevel="0" collapsed="false">
      <c r="E3231" s="0" t="n">
        <v>3340</v>
      </c>
      <c r="F3231" s="0" t="n">
        <v>37.48681265</v>
      </c>
    </row>
    <row r="3232" customFormat="false" ht="12.75" hidden="false" customHeight="false" outlineLevel="0" collapsed="false">
      <c r="E3232" s="0" t="n">
        <v>3341</v>
      </c>
      <c r="F3232" s="0" t="n">
        <v>37.47498265</v>
      </c>
    </row>
    <row r="3233" customFormat="false" ht="12.75" hidden="false" customHeight="false" outlineLevel="0" collapsed="false">
      <c r="E3233" s="0" t="n">
        <v>3342</v>
      </c>
      <c r="F3233" s="0" t="n">
        <v>37.46315265</v>
      </c>
    </row>
    <row r="3234" customFormat="false" ht="12.75" hidden="false" customHeight="false" outlineLevel="0" collapsed="false">
      <c r="E3234" s="0" t="n">
        <v>3343</v>
      </c>
      <c r="F3234" s="0" t="n">
        <v>37.45132265</v>
      </c>
    </row>
    <row r="3235" customFormat="false" ht="12.75" hidden="false" customHeight="false" outlineLevel="0" collapsed="false">
      <c r="E3235" s="0" t="n">
        <v>3344</v>
      </c>
      <c r="F3235" s="0" t="n">
        <v>37.43949265</v>
      </c>
    </row>
    <row r="3236" customFormat="false" ht="12.75" hidden="false" customHeight="false" outlineLevel="0" collapsed="false">
      <c r="E3236" s="0" t="n">
        <v>3345</v>
      </c>
      <c r="F3236" s="0" t="n">
        <v>37.42766265</v>
      </c>
    </row>
    <row r="3237" customFormat="false" ht="12.75" hidden="false" customHeight="false" outlineLevel="0" collapsed="false">
      <c r="E3237" s="0" t="n">
        <v>3346</v>
      </c>
      <c r="F3237" s="0" t="n">
        <v>37.41583265</v>
      </c>
    </row>
    <row r="3238" customFormat="false" ht="12.75" hidden="false" customHeight="false" outlineLevel="0" collapsed="false">
      <c r="E3238" s="0" t="n">
        <v>3347</v>
      </c>
      <c r="F3238" s="0" t="n">
        <v>37.40400265</v>
      </c>
    </row>
    <row r="3239" customFormat="false" ht="12.75" hidden="false" customHeight="false" outlineLevel="0" collapsed="false">
      <c r="E3239" s="0" t="n">
        <v>3348</v>
      </c>
      <c r="F3239" s="0" t="n">
        <v>37.39217265</v>
      </c>
    </row>
    <row r="3240" customFormat="false" ht="12.75" hidden="false" customHeight="false" outlineLevel="0" collapsed="false">
      <c r="E3240" s="0" t="n">
        <v>3349</v>
      </c>
      <c r="F3240" s="0" t="n">
        <v>37.38034265</v>
      </c>
    </row>
    <row r="3241" customFormat="false" ht="12.75" hidden="false" customHeight="false" outlineLevel="0" collapsed="false">
      <c r="E3241" s="0" t="n">
        <v>3350</v>
      </c>
      <c r="F3241" s="0" t="n">
        <v>37.3685249</v>
      </c>
    </row>
    <row r="3242" customFormat="false" ht="12.75" hidden="false" customHeight="false" outlineLevel="0" collapsed="false">
      <c r="E3242" s="0" t="n">
        <v>3351</v>
      </c>
      <c r="F3242" s="0" t="n">
        <v>37.35674823</v>
      </c>
    </row>
    <row r="3243" customFormat="false" ht="12.75" hidden="false" customHeight="false" outlineLevel="0" collapsed="false">
      <c r="E3243" s="0" t="n">
        <v>3352</v>
      </c>
      <c r="F3243" s="0" t="n">
        <v>37.34497157</v>
      </c>
    </row>
    <row r="3244" customFormat="false" ht="12.75" hidden="false" customHeight="false" outlineLevel="0" collapsed="false">
      <c r="E3244" s="0" t="n">
        <v>3353</v>
      </c>
      <c r="F3244" s="0" t="n">
        <v>37.3331949</v>
      </c>
    </row>
    <row r="3245" customFormat="false" ht="12.75" hidden="false" customHeight="false" outlineLevel="0" collapsed="false">
      <c r="E3245" s="0" t="n">
        <v>3354</v>
      </c>
      <c r="F3245" s="0" t="n">
        <v>37.32141823</v>
      </c>
    </row>
    <row r="3246" customFormat="false" ht="12.75" hidden="false" customHeight="false" outlineLevel="0" collapsed="false">
      <c r="E3246" s="0" t="n">
        <v>3355</v>
      </c>
      <c r="F3246" s="0" t="n">
        <v>37.30964157</v>
      </c>
    </row>
    <row r="3247" customFormat="false" ht="12.75" hidden="false" customHeight="false" outlineLevel="0" collapsed="false">
      <c r="E3247" s="0" t="n">
        <v>3356</v>
      </c>
      <c r="F3247" s="0" t="n">
        <v>37.2978649</v>
      </c>
    </row>
    <row r="3248" customFormat="false" ht="12.75" hidden="false" customHeight="false" outlineLevel="0" collapsed="false">
      <c r="E3248" s="0" t="n">
        <v>3357</v>
      </c>
      <c r="F3248" s="0" t="n">
        <v>37.28608823</v>
      </c>
    </row>
    <row r="3249" customFormat="false" ht="12.75" hidden="false" customHeight="false" outlineLevel="0" collapsed="false">
      <c r="E3249" s="0" t="n">
        <v>3358</v>
      </c>
      <c r="F3249" s="0" t="n">
        <v>37.27431157</v>
      </c>
    </row>
    <row r="3250" customFormat="false" ht="12.75" hidden="false" customHeight="false" outlineLevel="0" collapsed="false">
      <c r="E3250" s="0" t="n">
        <v>3359</v>
      </c>
      <c r="F3250" s="0" t="n">
        <v>37.2625349</v>
      </c>
    </row>
    <row r="3251" customFormat="false" ht="12.75" hidden="false" customHeight="false" outlineLevel="0" collapsed="false">
      <c r="E3251" s="0" t="n">
        <v>3360</v>
      </c>
      <c r="F3251" s="0" t="n">
        <v>37.25075823</v>
      </c>
    </row>
    <row r="3252" customFormat="false" ht="12.75" hidden="false" customHeight="false" outlineLevel="0" collapsed="false">
      <c r="E3252" s="0" t="n">
        <v>3361</v>
      </c>
      <c r="F3252" s="0" t="n">
        <v>37.23898157</v>
      </c>
    </row>
    <row r="3253" customFormat="false" ht="12.75" hidden="false" customHeight="false" outlineLevel="0" collapsed="false">
      <c r="E3253" s="0" t="n">
        <v>3362</v>
      </c>
      <c r="F3253" s="0" t="n">
        <v>37.2272049</v>
      </c>
    </row>
    <row r="3254" customFormat="false" ht="12.75" hidden="false" customHeight="false" outlineLevel="0" collapsed="false">
      <c r="E3254" s="0" t="n">
        <v>3363</v>
      </c>
      <c r="F3254" s="0" t="n">
        <v>37.21542823</v>
      </c>
    </row>
    <row r="3255" customFormat="false" ht="12.75" hidden="false" customHeight="false" outlineLevel="0" collapsed="false">
      <c r="E3255" s="0" t="n">
        <v>3364</v>
      </c>
      <c r="F3255" s="0" t="n">
        <v>37.20365157</v>
      </c>
    </row>
    <row r="3256" customFormat="false" ht="12.75" hidden="false" customHeight="false" outlineLevel="0" collapsed="false">
      <c r="E3256" s="0" t="n">
        <v>3365</v>
      </c>
      <c r="F3256" s="0" t="n">
        <v>37.19190384</v>
      </c>
    </row>
    <row r="3257" customFormat="false" ht="12.75" hidden="false" customHeight="false" outlineLevel="0" collapsed="false">
      <c r="E3257" s="0" t="n">
        <v>3366</v>
      </c>
      <c r="F3257" s="0" t="n">
        <v>37.18025318</v>
      </c>
    </row>
    <row r="3258" customFormat="false" ht="12.75" hidden="false" customHeight="false" outlineLevel="0" collapsed="false">
      <c r="E3258" s="0" t="n">
        <v>3367</v>
      </c>
      <c r="F3258" s="0" t="n">
        <v>37.16860251</v>
      </c>
    </row>
    <row r="3259" customFormat="false" ht="12.75" hidden="false" customHeight="false" outlineLevel="0" collapsed="false">
      <c r="E3259" s="0" t="n">
        <v>3368</v>
      </c>
      <c r="F3259" s="0" t="n">
        <v>37.15695184</v>
      </c>
    </row>
    <row r="3260" customFormat="false" ht="12.75" hidden="false" customHeight="false" outlineLevel="0" collapsed="false">
      <c r="E3260" s="0" t="n">
        <v>3369</v>
      </c>
      <c r="F3260" s="0" t="n">
        <v>37.14530118</v>
      </c>
    </row>
    <row r="3261" customFormat="false" ht="12.75" hidden="false" customHeight="false" outlineLevel="0" collapsed="false">
      <c r="E3261" s="0" t="n">
        <v>3370</v>
      </c>
      <c r="F3261" s="0" t="n">
        <v>37.13365051</v>
      </c>
    </row>
    <row r="3262" customFormat="false" ht="12.75" hidden="false" customHeight="false" outlineLevel="0" collapsed="false">
      <c r="E3262" s="0" t="n">
        <v>3371</v>
      </c>
      <c r="F3262" s="0" t="n">
        <v>37.12199984</v>
      </c>
    </row>
    <row r="3263" customFormat="false" ht="12.75" hidden="false" customHeight="false" outlineLevel="0" collapsed="false">
      <c r="E3263" s="0" t="n">
        <v>3372</v>
      </c>
      <c r="F3263" s="0" t="n">
        <v>37.11034918</v>
      </c>
    </row>
    <row r="3264" customFormat="false" ht="12.75" hidden="false" customHeight="false" outlineLevel="0" collapsed="false">
      <c r="E3264" s="0" t="n">
        <v>3373</v>
      </c>
      <c r="F3264" s="0" t="n">
        <v>37.09869851</v>
      </c>
    </row>
    <row r="3265" customFormat="false" ht="12.75" hidden="false" customHeight="false" outlineLevel="0" collapsed="false">
      <c r="E3265" s="0" t="n">
        <v>3374</v>
      </c>
      <c r="F3265" s="0" t="n">
        <v>37.08704784</v>
      </c>
    </row>
    <row r="3266" customFormat="false" ht="12.75" hidden="false" customHeight="false" outlineLevel="0" collapsed="false">
      <c r="E3266" s="0" t="n">
        <v>3375</v>
      </c>
      <c r="F3266" s="0" t="n">
        <v>37.07539718</v>
      </c>
    </row>
    <row r="3267" customFormat="false" ht="12.75" hidden="false" customHeight="false" outlineLevel="0" collapsed="false">
      <c r="E3267" s="0" t="n">
        <v>3376</v>
      </c>
      <c r="F3267" s="0" t="n">
        <v>37.06374651</v>
      </c>
    </row>
    <row r="3268" customFormat="false" ht="12.75" hidden="false" customHeight="false" outlineLevel="0" collapsed="false">
      <c r="E3268" s="0" t="n">
        <v>3377</v>
      </c>
      <c r="F3268" s="0" t="n">
        <v>37.05209584</v>
      </c>
    </row>
    <row r="3269" customFormat="false" ht="12.75" hidden="false" customHeight="false" outlineLevel="0" collapsed="false">
      <c r="E3269" s="0" t="n">
        <v>3378</v>
      </c>
      <c r="F3269" s="0" t="n">
        <v>37.04044518</v>
      </c>
    </row>
    <row r="3270" customFormat="false" ht="12.75" hidden="false" customHeight="false" outlineLevel="0" collapsed="false">
      <c r="E3270" s="0" t="n">
        <v>3379</v>
      </c>
      <c r="F3270" s="0" t="n">
        <v>37.02879451</v>
      </c>
    </row>
    <row r="3271" customFormat="false" ht="12.75" hidden="false" customHeight="false" outlineLevel="0" collapsed="false">
      <c r="E3271" s="0" t="n">
        <v>3380</v>
      </c>
      <c r="F3271" s="0" t="n">
        <v>37.01716528</v>
      </c>
    </row>
    <row r="3272" customFormat="false" ht="12.75" hidden="false" customHeight="false" outlineLevel="0" collapsed="false">
      <c r="E3272" s="0" t="n">
        <v>3381</v>
      </c>
      <c r="F3272" s="0" t="n">
        <v>37.00560795</v>
      </c>
    </row>
    <row r="3273" customFormat="false" ht="12.75" hidden="false" customHeight="false" outlineLevel="0" collapsed="false">
      <c r="E3273" s="0" t="n">
        <v>3382</v>
      </c>
      <c r="F3273" s="0" t="n">
        <v>36.99405061</v>
      </c>
    </row>
    <row r="3274" customFormat="false" ht="12.75" hidden="false" customHeight="false" outlineLevel="0" collapsed="false">
      <c r="E3274" s="0" t="n">
        <v>3383</v>
      </c>
      <c r="F3274" s="0" t="n">
        <v>36.98249328</v>
      </c>
    </row>
    <row r="3275" customFormat="false" ht="12.75" hidden="false" customHeight="false" outlineLevel="0" collapsed="false">
      <c r="E3275" s="0" t="n">
        <v>3384</v>
      </c>
      <c r="F3275" s="0" t="n">
        <v>36.97093595</v>
      </c>
    </row>
    <row r="3276" customFormat="false" ht="12.75" hidden="false" customHeight="false" outlineLevel="0" collapsed="false">
      <c r="E3276" s="0" t="n">
        <v>3385</v>
      </c>
      <c r="F3276" s="0" t="n">
        <v>36.95937861</v>
      </c>
    </row>
    <row r="3277" customFormat="false" ht="12.75" hidden="false" customHeight="false" outlineLevel="0" collapsed="false">
      <c r="E3277" s="0" t="n">
        <v>3386</v>
      </c>
      <c r="F3277" s="0" t="n">
        <v>36.94782128</v>
      </c>
    </row>
    <row r="3278" customFormat="false" ht="12.75" hidden="false" customHeight="false" outlineLevel="0" collapsed="false">
      <c r="E3278" s="0" t="n">
        <v>3387</v>
      </c>
      <c r="F3278" s="0" t="n">
        <v>36.93626395</v>
      </c>
    </row>
    <row r="3279" customFormat="false" ht="12.75" hidden="false" customHeight="false" outlineLevel="0" collapsed="false">
      <c r="E3279" s="0" t="n">
        <v>3388</v>
      </c>
      <c r="F3279" s="0" t="n">
        <v>36.92470661</v>
      </c>
    </row>
    <row r="3280" customFormat="false" ht="12.75" hidden="false" customHeight="false" outlineLevel="0" collapsed="false">
      <c r="E3280" s="0" t="n">
        <v>3389</v>
      </c>
      <c r="F3280" s="0" t="n">
        <v>36.91314928</v>
      </c>
    </row>
    <row r="3281" customFormat="false" ht="12.75" hidden="false" customHeight="false" outlineLevel="0" collapsed="false">
      <c r="E3281" s="0" t="n">
        <v>3390</v>
      </c>
      <c r="F3281" s="0" t="n">
        <v>36.90159195</v>
      </c>
    </row>
    <row r="3282" customFormat="false" ht="12.75" hidden="false" customHeight="false" outlineLevel="0" collapsed="false">
      <c r="E3282" s="0" t="n">
        <v>3391</v>
      </c>
      <c r="F3282" s="0" t="n">
        <v>36.89003461</v>
      </c>
    </row>
    <row r="3283" customFormat="false" ht="12.75" hidden="false" customHeight="false" outlineLevel="0" collapsed="false">
      <c r="E3283" s="0" t="n">
        <v>3392</v>
      </c>
      <c r="F3283" s="0" t="n">
        <v>36.87847728</v>
      </c>
    </row>
    <row r="3284" customFormat="false" ht="12.75" hidden="false" customHeight="false" outlineLevel="0" collapsed="false">
      <c r="E3284" s="0" t="n">
        <v>3393</v>
      </c>
      <c r="F3284" s="0" t="n">
        <v>36.86691995</v>
      </c>
    </row>
    <row r="3285" customFormat="false" ht="12.75" hidden="false" customHeight="false" outlineLevel="0" collapsed="false">
      <c r="E3285" s="0" t="n">
        <v>3394</v>
      </c>
      <c r="F3285" s="0" t="n">
        <v>36.85536261</v>
      </c>
    </row>
    <row r="3286" customFormat="false" ht="12.75" hidden="false" customHeight="false" outlineLevel="0" collapsed="false">
      <c r="E3286" s="0" t="n">
        <v>3395</v>
      </c>
      <c r="F3286" s="0" t="n">
        <v>36.84382197</v>
      </c>
    </row>
    <row r="3287" customFormat="false" ht="12.75" hidden="false" customHeight="false" outlineLevel="0" collapsed="false">
      <c r="E3287" s="0" t="n">
        <v>3396</v>
      </c>
      <c r="F3287" s="0" t="n">
        <v>36.83233731</v>
      </c>
    </row>
    <row r="3288" customFormat="false" ht="12.75" hidden="false" customHeight="false" outlineLevel="0" collapsed="false">
      <c r="E3288" s="0" t="n">
        <v>3397</v>
      </c>
      <c r="F3288" s="0" t="n">
        <v>36.82085264</v>
      </c>
    </row>
    <row r="3289" customFormat="false" ht="12.75" hidden="false" customHeight="false" outlineLevel="0" collapsed="false">
      <c r="E3289" s="0" t="n">
        <v>3398</v>
      </c>
      <c r="F3289" s="0" t="n">
        <v>36.80936797</v>
      </c>
    </row>
    <row r="3290" customFormat="false" ht="12.75" hidden="false" customHeight="false" outlineLevel="0" collapsed="false">
      <c r="E3290" s="0" t="n">
        <v>3399</v>
      </c>
      <c r="F3290" s="0" t="n">
        <v>36.79788331</v>
      </c>
    </row>
    <row r="3291" customFormat="false" ht="12.75" hidden="false" customHeight="false" outlineLevel="0" collapsed="false">
      <c r="E3291" s="0" t="n">
        <v>3400</v>
      </c>
      <c r="F3291" s="0" t="n">
        <v>36.78639864</v>
      </c>
    </row>
    <row r="3292" customFormat="false" ht="12.75" hidden="false" customHeight="false" outlineLevel="0" collapsed="false">
      <c r="E3292" s="0" t="n">
        <v>3401</v>
      </c>
      <c r="F3292" s="0" t="n">
        <v>36.77491397</v>
      </c>
    </row>
    <row r="3293" customFormat="false" ht="12.75" hidden="false" customHeight="false" outlineLevel="0" collapsed="false">
      <c r="E3293" s="0" t="n">
        <v>3402</v>
      </c>
      <c r="F3293" s="0" t="n">
        <v>36.76342931</v>
      </c>
    </row>
    <row r="3294" customFormat="false" ht="12.75" hidden="false" customHeight="false" outlineLevel="0" collapsed="false">
      <c r="E3294" s="0" t="n">
        <v>3403</v>
      </c>
      <c r="F3294" s="0" t="n">
        <v>36.75194464</v>
      </c>
    </row>
    <row r="3295" customFormat="false" ht="12.75" hidden="false" customHeight="false" outlineLevel="0" collapsed="false">
      <c r="E3295" s="0" t="n">
        <v>3404</v>
      </c>
      <c r="F3295" s="0" t="n">
        <v>36.74045997</v>
      </c>
    </row>
    <row r="3296" customFormat="false" ht="12.75" hidden="false" customHeight="false" outlineLevel="0" collapsed="false">
      <c r="E3296" s="0" t="n">
        <v>3405</v>
      </c>
      <c r="F3296" s="0" t="n">
        <v>36.72897531</v>
      </c>
    </row>
    <row r="3297" customFormat="false" ht="12.75" hidden="false" customHeight="false" outlineLevel="0" collapsed="false">
      <c r="E3297" s="0" t="n">
        <v>3406</v>
      </c>
      <c r="F3297" s="0" t="n">
        <v>36.71749064</v>
      </c>
    </row>
    <row r="3298" customFormat="false" ht="12.75" hidden="false" customHeight="false" outlineLevel="0" collapsed="false">
      <c r="E3298" s="0" t="n">
        <v>3407</v>
      </c>
      <c r="F3298" s="0" t="n">
        <v>36.70600597</v>
      </c>
    </row>
    <row r="3299" customFormat="false" ht="12.75" hidden="false" customHeight="false" outlineLevel="0" collapsed="false">
      <c r="E3299" s="0" t="n">
        <v>3408</v>
      </c>
      <c r="F3299" s="0" t="n">
        <v>36.69452131</v>
      </c>
    </row>
    <row r="3300" customFormat="false" ht="12.75" hidden="false" customHeight="false" outlineLevel="0" collapsed="false">
      <c r="E3300" s="0" t="n">
        <v>3409</v>
      </c>
      <c r="F3300" s="0" t="n">
        <v>36.68303664</v>
      </c>
    </row>
    <row r="3301" customFormat="false" ht="12.75" hidden="false" customHeight="false" outlineLevel="0" collapsed="false">
      <c r="E3301" s="0" t="n">
        <v>3410</v>
      </c>
      <c r="F3301" s="0" t="n">
        <v>36.67159316</v>
      </c>
    </row>
    <row r="3302" customFormat="false" ht="12.75" hidden="false" customHeight="false" outlineLevel="0" collapsed="false">
      <c r="E3302" s="0" t="n">
        <v>3411</v>
      </c>
      <c r="F3302" s="0" t="n">
        <v>36.66028783</v>
      </c>
    </row>
    <row r="3303" customFormat="false" ht="12.75" hidden="false" customHeight="false" outlineLevel="0" collapsed="false">
      <c r="E3303" s="0" t="n">
        <v>3412</v>
      </c>
      <c r="F3303" s="0" t="n">
        <v>36.6489825</v>
      </c>
    </row>
    <row r="3304" customFormat="false" ht="12.75" hidden="false" customHeight="false" outlineLevel="0" collapsed="false">
      <c r="E3304" s="0" t="n">
        <v>3413</v>
      </c>
      <c r="F3304" s="0" t="n">
        <v>36.63767716</v>
      </c>
    </row>
    <row r="3305" customFormat="false" ht="12.75" hidden="false" customHeight="false" outlineLevel="0" collapsed="false">
      <c r="E3305" s="0" t="n">
        <v>3414</v>
      </c>
      <c r="F3305" s="0" t="n">
        <v>36.62637183</v>
      </c>
    </row>
    <row r="3306" customFormat="false" ht="12.75" hidden="false" customHeight="false" outlineLevel="0" collapsed="false">
      <c r="E3306" s="0" t="n">
        <v>3415</v>
      </c>
      <c r="F3306" s="0" t="n">
        <v>36.6150665</v>
      </c>
    </row>
    <row r="3307" customFormat="false" ht="12.75" hidden="false" customHeight="false" outlineLevel="0" collapsed="false">
      <c r="E3307" s="0" t="n">
        <v>3416</v>
      </c>
      <c r="F3307" s="0" t="n">
        <v>36.60376116</v>
      </c>
    </row>
    <row r="3308" customFormat="false" ht="12.75" hidden="false" customHeight="false" outlineLevel="0" collapsed="false">
      <c r="E3308" s="0" t="n">
        <v>3417</v>
      </c>
      <c r="F3308" s="0" t="n">
        <v>36.59245583</v>
      </c>
    </row>
    <row r="3309" customFormat="false" ht="12.75" hidden="false" customHeight="false" outlineLevel="0" collapsed="false">
      <c r="E3309" s="0" t="n">
        <v>3418</v>
      </c>
      <c r="F3309" s="0" t="n">
        <v>36.5811505</v>
      </c>
    </row>
    <row r="3310" customFormat="false" ht="12.75" hidden="false" customHeight="false" outlineLevel="0" collapsed="false">
      <c r="E3310" s="0" t="n">
        <v>3419</v>
      </c>
      <c r="F3310" s="0" t="n">
        <v>36.56984516</v>
      </c>
    </row>
    <row r="3311" customFormat="false" ht="12.75" hidden="false" customHeight="false" outlineLevel="0" collapsed="false">
      <c r="E3311" s="0" t="n">
        <v>3420</v>
      </c>
      <c r="F3311" s="0" t="n">
        <v>36.55853983</v>
      </c>
    </row>
    <row r="3312" customFormat="false" ht="12.75" hidden="false" customHeight="false" outlineLevel="0" collapsed="false">
      <c r="E3312" s="0" t="n">
        <v>3421</v>
      </c>
      <c r="F3312" s="0" t="n">
        <v>36.5472345</v>
      </c>
    </row>
    <row r="3313" customFormat="false" ht="12.75" hidden="false" customHeight="false" outlineLevel="0" collapsed="false">
      <c r="E3313" s="0" t="n">
        <v>3422</v>
      </c>
      <c r="F3313" s="0" t="n">
        <v>36.53592916</v>
      </c>
    </row>
    <row r="3314" customFormat="false" ht="12.75" hidden="false" customHeight="false" outlineLevel="0" collapsed="false">
      <c r="E3314" s="0" t="n">
        <v>3423</v>
      </c>
      <c r="F3314" s="0" t="n">
        <v>36.52462383</v>
      </c>
    </row>
    <row r="3315" customFormat="false" ht="12.75" hidden="false" customHeight="false" outlineLevel="0" collapsed="false">
      <c r="E3315" s="0" t="n">
        <v>3424</v>
      </c>
      <c r="F3315" s="0" t="n">
        <v>36.5133185</v>
      </c>
    </row>
    <row r="3316" customFormat="false" ht="12.75" hidden="false" customHeight="false" outlineLevel="0" collapsed="false">
      <c r="E3316" s="0" t="n">
        <v>3425</v>
      </c>
      <c r="F3316" s="0" t="n">
        <v>36.50195834</v>
      </c>
    </row>
    <row r="3317" customFormat="false" ht="12.75" hidden="false" customHeight="false" outlineLevel="0" collapsed="false">
      <c r="E3317" s="0" t="n">
        <v>3426</v>
      </c>
      <c r="F3317" s="0" t="n">
        <v>36.49041434</v>
      </c>
    </row>
    <row r="3318" customFormat="false" ht="12.75" hidden="false" customHeight="false" outlineLevel="0" collapsed="false">
      <c r="E3318" s="0" t="n">
        <v>3427</v>
      </c>
      <c r="F3318" s="0" t="n">
        <v>36.47887034</v>
      </c>
    </row>
    <row r="3319" customFormat="false" ht="12.75" hidden="false" customHeight="false" outlineLevel="0" collapsed="false">
      <c r="E3319" s="0" t="n">
        <v>3428</v>
      </c>
      <c r="F3319" s="0" t="n">
        <v>36.46732634</v>
      </c>
    </row>
    <row r="3320" customFormat="false" ht="12.75" hidden="false" customHeight="false" outlineLevel="0" collapsed="false">
      <c r="E3320" s="0" t="n">
        <v>3429</v>
      </c>
      <c r="F3320" s="0" t="n">
        <v>36.45578234</v>
      </c>
    </row>
    <row r="3321" customFormat="false" ht="12.75" hidden="false" customHeight="false" outlineLevel="0" collapsed="false">
      <c r="E3321" s="0" t="n">
        <v>3430</v>
      </c>
      <c r="F3321" s="0" t="n">
        <v>36.44423834</v>
      </c>
    </row>
    <row r="3322" customFormat="false" ht="12.75" hidden="false" customHeight="false" outlineLevel="0" collapsed="false">
      <c r="E3322" s="0" t="n">
        <v>3431</v>
      </c>
      <c r="F3322" s="0" t="n">
        <v>36.43269434</v>
      </c>
    </row>
    <row r="3323" customFormat="false" ht="12.75" hidden="false" customHeight="false" outlineLevel="0" collapsed="false">
      <c r="E3323" s="0" t="n">
        <v>3432</v>
      </c>
      <c r="F3323" s="0" t="n">
        <v>36.42115034</v>
      </c>
    </row>
    <row r="3324" customFormat="false" ht="12.75" hidden="false" customHeight="false" outlineLevel="0" collapsed="false">
      <c r="E3324" s="0" t="n">
        <v>3433</v>
      </c>
      <c r="F3324" s="0" t="n">
        <v>36.40960634</v>
      </c>
    </row>
    <row r="3325" customFormat="false" ht="12.75" hidden="false" customHeight="false" outlineLevel="0" collapsed="false">
      <c r="E3325" s="0" t="n">
        <v>3434</v>
      </c>
      <c r="F3325" s="0" t="n">
        <v>36.39806234</v>
      </c>
    </row>
    <row r="3326" customFormat="false" ht="12.75" hidden="false" customHeight="false" outlineLevel="0" collapsed="false">
      <c r="E3326" s="0" t="n">
        <v>3435</v>
      </c>
      <c r="F3326" s="0" t="n">
        <v>36.38651834</v>
      </c>
    </row>
    <row r="3327" customFormat="false" ht="12.75" hidden="false" customHeight="false" outlineLevel="0" collapsed="false">
      <c r="E3327" s="0" t="n">
        <v>3436</v>
      </c>
      <c r="F3327" s="0" t="n">
        <v>36.37497434</v>
      </c>
    </row>
    <row r="3328" customFormat="false" ht="12.75" hidden="false" customHeight="false" outlineLevel="0" collapsed="false">
      <c r="E3328" s="0" t="n">
        <v>3437</v>
      </c>
      <c r="F3328" s="0" t="n">
        <v>36.36343034</v>
      </c>
    </row>
    <row r="3329" customFormat="false" ht="12.75" hidden="false" customHeight="false" outlineLevel="0" collapsed="false">
      <c r="E3329" s="0" t="n">
        <v>3438</v>
      </c>
      <c r="F3329" s="0" t="n">
        <v>36.35188634</v>
      </c>
    </row>
    <row r="3330" customFormat="false" ht="12.75" hidden="false" customHeight="false" outlineLevel="0" collapsed="false">
      <c r="E3330" s="0" t="n">
        <v>3439</v>
      </c>
      <c r="F3330" s="0" t="n">
        <v>36.34034234</v>
      </c>
    </row>
    <row r="3331" customFormat="false" ht="12.75" hidden="false" customHeight="false" outlineLevel="0" collapsed="false">
      <c r="E3331" s="0" t="n">
        <v>3440</v>
      </c>
      <c r="F3331" s="0" t="n">
        <v>36.32884382</v>
      </c>
    </row>
    <row r="3332" customFormat="false" ht="12.75" hidden="false" customHeight="false" outlineLevel="0" collapsed="false">
      <c r="E3332" s="0" t="n">
        <v>3441</v>
      </c>
      <c r="F3332" s="0" t="n">
        <v>36.31749782</v>
      </c>
    </row>
    <row r="3333" customFormat="false" ht="12.75" hidden="false" customHeight="false" outlineLevel="0" collapsed="false">
      <c r="E3333" s="0" t="n">
        <v>3442</v>
      </c>
      <c r="F3333" s="0" t="n">
        <v>36.30615182</v>
      </c>
    </row>
    <row r="3334" customFormat="false" ht="12.75" hidden="false" customHeight="false" outlineLevel="0" collapsed="false">
      <c r="E3334" s="0" t="n">
        <v>3443</v>
      </c>
      <c r="F3334" s="0" t="n">
        <v>36.29480582</v>
      </c>
    </row>
    <row r="3335" customFormat="false" ht="12.75" hidden="false" customHeight="false" outlineLevel="0" collapsed="false">
      <c r="E3335" s="0" t="n">
        <v>3444</v>
      </c>
      <c r="F3335" s="0" t="n">
        <v>36.28345982</v>
      </c>
    </row>
    <row r="3336" customFormat="false" ht="12.75" hidden="false" customHeight="false" outlineLevel="0" collapsed="false">
      <c r="E3336" s="0" t="n">
        <v>3445</v>
      </c>
      <c r="F3336" s="0" t="n">
        <v>36.27211382</v>
      </c>
    </row>
    <row r="3337" customFormat="false" ht="12.75" hidden="false" customHeight="false" outlineLevel="0" collapsed="false">
      <c r="E3337" s="0" t="n">
        <v>3446</v>
      </c>
      <c r="F3337" s="0" t="n">
        <v>36.26076782</v>
      </c>
    </row>
    <row r="3338" customFormat="false" ht="12.75" hidden="false" customHeight="false" outlineLevel="0" collapsed="false">
      <c r="E3338" s="0" t="n">
        <v>3447</v>
      </c>
      <c r="F3338" s="0" t="n">
        <v>36.24942182</v>
      </c>
    </row>
    <row r="3339" customFormat="false" ht="12.75" hidden="false" customHeight="false" outlineLevel="0" collapsed="false">
      <c r="E3339" s="0" t="n">
        <v>3448</v>
      </c>
      <c r="F3339" s="0" t="n">
        <v>36.23807582</v>
      </c>
    </row>
    <row r="3340" customFormat="false" ht="12.75" hidden="false" customHeight="false" outlineLevel="0" collapsed="false">
      <c r="E3340" s="0" t="n">
        <v>3449</v>
      </c>
      <c r="F3340" s="0" t="n">
        <v>36.22672982</v>
      </c>
    </row>
    <row r="3341" customFormat="false" ht="12.75" hidden="false" customHeight="false" outlineLevel="0" collapsed="false">
      <c r="E3341" s="0" t="n">
        <v>3450</v>
      </c>
      <c r="F3341" s="0" t="n">
        <v>36.21538382</v>
      </c>
    </row>
    <row r="3342" customFormat="false" ht="12.75" hidden="false" customHeight="false" outlineLevel="0" collapsed="false">
      <c r="E3342" s="0" t="n">
        <v>3451</v>
      </c>
      <c r="F3342" s="0" t="n">
        <v>36.20403782</v>
      </c>
    </row>
    <row r="3343" customFormat="false" ht="12.75" hidden="false" customHeight="false" outlineLevel="0" collapsed="false">
      <c r="E3343" s="0" t="n">
        <v>3452</v>
      </c>
      <c r="F3343" s="0" t="n">
        <v>36.19269182</v>
      </c>
    </row>
    <row r="3344" customFormat="false" ht="12.75" hidden="false" customHeight="false" outlineLevel="0" collapsed="false">
      <c r="E3344" s="0" t="n">
        <v>3453</v>
      </c>
      <c r="F3344" s="0" t="n">
        <v>36.18134582</v>
      </c>
    </row>
    <row r="3345" customFormat="false" ht="12.75" hidden="false" customHeight="false" outlineLevel="0" collapsed="false">
      <c r="E3345" s="0" t="n">
        <v>3454</v>
      </c>
      <c r="F3345" s="0" t="n">
        <v>36.16999982</v>
      </c>
    </row>
    <row r="3346" customFormat="false" ht="12.75" hidden="false" customHeight="false" outlineLevel="0" collapsed="false">
      <c r="E3346" s="0" t="n">
        <v>3455</v>
      </c>
      <c r="F3346" s="0" t="n">
        <v>36.15867021</v>
      </c>
    </row>
    <row r="3347" customFormat="false" ht="12.75" hidden="false" customHeight="false" outlineLevel="0" collapsed="false">
      <c r="E3347" s="0" t="n">
        <v>3456</v>
      </c>
      <c r="F3347" s="0" t="n">
        <v>36.14739554</v>
      </c>
    </row>
    <row r="3348" customFormat="false" ht="12.75" hidden="false" customHeight="false" outlineLevel="0" collapsed="false">
      <c r="E3348" s="0" t="n">
        <v>3457</v>
      </c>
      <c r="F3348" s="0" t="n">
        <v>36.13612088</v>
      </c>
    </row>
    <row r="3349" customFormat="false" ht="12.75" hidden="false" customHeight="false" outlineLevel="0" collapsed="false">
      <c r="E3349" s="0" t="n">
        <v>3458</v>
      </c>
      <c r="F3349" s="0" t="n">
        <v>36.12484621</v>
      </c>
    </row>
    <row r="3350" customFormat="false" ht="12.75" hidden="false" customHeight="false" outlineLevel="0" collapsed="false">
      <c r="E3350" s="0" t="n">
        <v>3459</v>
      </c>
      <c r="F3350" s="0" t="n">
        <v>36.11357154</v>
      </c>
    </row>
    <row r="3351" customFormat="false" ht="12.75" hidden="false" customHeight="false" outlineLevel="0" collapsed="false">
      <c r="E3351" s="0" t="n">
        <v>3460</v>
      </c>
      <c r="F3351" s="0" t="n">
        <v>36.10229688</v>
      </c>
    </row>
    <row r="3352" customFormat="false" ht="12.75" hidden="false" customHeight="false" outlineLevel="0" collapsed="false">
      <c r="E3352" s="0" t="n">
        <v>3461</v>
      </c>
      <c r="F3352" s="0" t="n">
        <v>36.09102221</v>
      </c>
    </row>
    <row r="3353" customFormat="false" ht="12.75" hidden="false" customHeight="false" outlineLevel="0" collapsed="false">
      <c r="E3353" s="0" t="n">
        <v>3462</v>
      </c>
      <c r="F3353" s="0" t="n">
        <v>36.07974754</v>
      </c>
    </row>
    <row r="3354" customFormat="false" ht="12.75" hidden="false" customHeight="false" outlineLevel="0" collapsed="false">
      <c r="E3354" s="0" t="n">
        <v>3463</v>
      </c>
      <c r="F3354" s="0" t="n">
        <v>36.06847288</v>
      </c>
    </row>
    <row r="3355" customFormat="false" ht="12.75" hidden="false" customHeight="false" outlineLevel="0" collapsed="false">
      <c r="E3355" s="0" t="n">
        <v>3464</v>
      </c>
      <c r="F3355" s="0" t="n">
        <v>36.05719821</v>
      </c>
    </row>
    <row r="3356" customFormat="false" ht="12.75" hidden="false" customHeight="false" outlineLevel="0" collapsed="false">
      <c r="E3356" s="0" t="n">
        <v>3465</v>
      </c>
      <c r="F3356" s="0" t="n">
        <v>36.04592354</v>
      </c>
    </row>
    <row r="3357" customFormat="false" ht="12.75" hidden="false" customHeight="false" outlineLevel="0" collapsed="false">
      <c r="E3357" s="0" t="n">
        <v>3466</v>
      </c>
      <c r="F3357" s="0" t="n">
        <v>36.03464888</v>
      </c>
    </row>
    <row r="3358" customFormat="false" ht="12.75" hidden="false" customHeight="false" outlineLevel="0" collapsed="false">
      <c r="E3358" s="0" t="n">
        <v>3467</v>
      </c>
      <c r="F3358" s="0" t="n">
        <v>36.02337421</v>
      </c>
    </row>
    <row r="3359" customFormat="false" ht="12.75" hidden="false" customHeight="false" outlineLevel="0" collapsed="false">
      <c r="E3359" s="0" t="n">
        <v>3468</v>
      </c>
      <c r="F3359" s="0" t="n">
        <v>36.01209954</v>
      </c>
    </row>
    <row r="3360" customFormat="false" ht="12.75" hidden="false" customHeight="false" outlineLevel="0" collapsed="false">
      <c r="E3360" s="0" t="n">
        <v>3469</v>
      </c>
      <c r="F3360" s="0" t="n">
        <v>36.00082488</v>
      </c>
    </row>
    <row r="3361" customFormat="false" ht="12.75" hidden="false" customHeight="false" outlineLevel="0" collapsed="false">
      <c r="E3361" s="0" t="n">
        <v>3470</v>
      </c>
      <c r="F3361" s="0" t="n">
        <v>35.98950871</v>
      </c>
    </row>
    <row r="3362" customFormat="false" ht="12.75" hidden="false" customHeight="false" outlineLevel="0" collapsed="false">
      <c r="E3362" s="0" t="n">
        <v>3471</v>
      </c>
      <c r="F3362" s="0" t="n">
        <v>35.97805338</v>
      </c>
    </row>
    <row r="3363" customFormat="false" ht="12.75" hidden="false" customHeight="false" outlineLevel="0" collapsed="false">
      <c r="E3363" s="0" t="n">
        <v>3472</v>
      </c>
      <c r="F3363" s="0" t="n">
        <v>35.96659804</v>
      </c>
    </row>
    <row r="3364" customFormat="false" ht="12.75" hidden="false" customHeight="false" outlineLevel="0" collapsed="false">
      <c r="E3364" s="0" t="n">
        <v>3473</v>
      </c>
      <c r="F3364" s="0" t="n">
        <v>35.95514271</v>
      </c>
    </row>
    <row r="3365" customFormat="false" ht="12.75" hidden="false" customHeight="false" outlineLevel="0" collapsed="false">
      <c r="E3365" s="0" t="n">
        <v>3474</v>
      </c>
      <c r="F3365" s="0" t="n">
        <v>35.94368738</v>
      </c>
    </row>
    <row r="3366" customFormat="false" ht="12.75" hidden="false" customHeight="false" outlineLevel="0" collapsed="false">
      <c r="E3366" s="0" t="n">
        <v>3475</v>
      </c>
      <c r="F3366" s="0" t="n">
        <v>35.93223204</v>
      </c>
    </row>
    <row r="3367" customFormat="false" ht="12.75" hidden="false" customHeight="false" outlineLevel="0" collapsed="false">
      <c r="E3367" s="0" t="n">
        <v>3476</v>
      </c>
      <c r="F3367" s="0" t="n">
        <v>35.92077671</v>
      </c>
    </row>
    <row r="3368" customFormat="false" ht="12.75" hidden="false" customHeight="false" outlineLevel="0" collapsed="false">
      <c r="E3368" s="0" t="n">
        <v>3477</v>
      </c>
      <c r="F3368" s="0" t="n">
        <v>35.90932138</v>
      </c>
    </row>
    <row r="3369" customFormat="false" ht="12.75" hidden="false" customHeight="false" outlineLevel="0" collapsed="false">
      <c r="E3369" s="0" t="n">
        <v>3478</v>
      </c>
      <c r="F3369" s="0" t="n">
        <v>35.89786604</v>
      </c>
    </row>
    <row r="3370" customFormat="false" ht="12.75" hidden="false" customHeight="false" outlineLevel="0" collapsed="false">
      <c r="E3370" s="0" t="n">
        <v>3479</v>
      </c>
      <c r="F3370" s="0" t="n">
        <v>35.88641071</v>
      </c>
    </row>
    <row r="3371" customFormat="false" ht="12.75" hidden="false" customHeight="false" outlineLevel="0" collapsed="false">
      <c r="E3371" s="0" t="n">
        <v>3480</v>
      </c>
      <c r="F3371" s="0" t="n">
        <v>35.87495538</v>
      </c>
    </row>
    <row r="3372" customFormat="false" ht="12.75" hidden="false" customHeight="false" outlineLevel="0" collapsed="false">
      <c r="E3372" s="0" t="n">
        <v>3481</v>
      </c>
      <c r="F3372" s="0" t="n">
        <v>35.86350004</v>
      </c>
    </row>
    <row r="3373" customFormat="false" ht="12.75" hidden="false" customHeight="false" outlineLevel="0" collapsed="false">
      <c r="E3373" s="0" t="n">
        <v>3482</v>
      </c>
      <c r="F3373" s="0" t="n">
        <v>35.85204471</v>
      </c>
    </row>
    <row r="3374" customFormat="false" ht="12.75" hidden="false" customHeight="false" outlineLevel="0" collapsed="false">
      <c r="E3374" s="0" t="n">
        <v>3483</v>
      </c>
      <c r="F3374" s="0" t="n">
        <v>35.84058938</v>
      </c>
    </row>
    <row r="3375" customFormat="false" ht="12.75" hidden="false" customHeight="false" outlineLevel="0" collapsed="false">
      <c r="E3375" s="0" t="n">
        <v>3484</v>
      </c>
      <c r="F3375" s="0" t="n">
        <v>35.82913404</v>
      </c>
    </row>
    <row r="3376" customFormat="false" ht="12.75" hidden="false" customHeight="false" outlineLevel="0" collapsed="false">
      <c r="E3376" s="0" t="n">
        <v>3485</v>
      </c>
      <c r="F3376" s="0" t="n">
        <v>35.81777182</v>
      </c>
    </row>
    <row r="3377" customFormat="false" ht="12.75" hidden="false" customHeight="false" outlineLevel="0" collapsed="false">
      <c r="E3377" s="0" t="n">
        <v>3486</v>
      </c>
      <c r="F3377" s="0" t="n">
        <v>35.80672182</v>
      </c>
    </row>
    <row r="3378" customFormat="false" ht="12.75" hidden="false" customHeight="false" outlineLevel="0" collapsed="false">
      <c r="E3378" s="0" t="n">
        <v>3487</v>
      </c>
      <c r="F3378" s="0" t="n">
        <v>35.79567182</v>
      </c>
    </row>
    <row r="3379" customFormat="false" ht="12.75" hidden="false" customHeight="false" outlineLevel="0" collapsed="false">
      <c r="E3379" s="0" t="n">
        <v>3488</v>
      </c>
      <c r="F3379" s="0" t="n">
        <v>35.78462182</v>
      </c>
    </row>
    <row r="3380" customFormat="false" ht="12.75" hidden="false" customHeight="false" outlineLevel="0" collapsed="false">
      <c r="E3380" s="0" t="n">
        <v>3489</v>
      </c>
      <c r="F3380" s="0" t="n">
        <v>35.77357182</v>
      </c>
    </row>
    <row r="3381" customFormat="false" ht="12.75" hidden="false" customHeight="false" outlineLevel="0" collapsed="false">
      <c r="E3381" s="0" t="n">
        <v>3490</v>
      </c>
      <c r="F3381" s="0" t="n">
        <v>35.76252182</v>
      </c>
    </row>
    <row r="3382" customFormat="false" ht="12.75" hidden="false" customHeight="false" outlineLevel="0" collapsed="false">
      <c r="E3382" s="0" t="n">
        <v>3491</v>
      </c>
      <c r="F3382" s="0" t="n">
        <v>35.75147182</v>
      </c>
    </row>
    <row r="3383" customFormat="false" ht="12.75" hidden="false" customHeight="false" outlineLevel="0" collapsed="false">
      <c r="E3383" s="0" t="n">
        <v>3492</v>
      </c>
      <c r="F3383" s="0" t="n">
        <v>35.74042182</v>
      </c>
    </row>
    <row r="3384" customFormat="false" ht="12.75" hidden="false" customHeight="false" outlineLevel="0" collapsed="false">
      <c r="E3384" s="0" t="n">
        <v>3493</v>
      </c>
      <c r="F3384" s="0" t="n">
        <v>35.72937182</v>
      </c>
    </row>
    <row r="3385" customFormat="false" ht="12.75" hidden="false" customHeight="false" outlineLevel="0" collapsed="false">
      <c r="E3385" s="0" t="n">
        <v>3494</v>
      </c>
      <c r="F3385" s="0" t="n">
        <v>35.71832182</v>
      </c>
    </row>
    <row r="3386" customFormat="false" ht="12.75" hidden="false" customHeight="false" outlineLevel="0" collapsed="false">
      <c r="E3386" s="0" t="n">
        <v>3495</v>
      </c>
      <c r="F3386" s="0" t="n">
        <v>35.70727182</v>
      </c>
    </row>
    <row r="3387" customFormat="false" ht="12.75" hidden="false" customHeight="false" outlineLevel="0" collapsed="false">
      <c r="E3387" s="0" t="n">
        <v>3496</v>
      </c>
      <c r="F3387" s="0" t="n">
        <v>35.69622182</v>
      </c>
    </row>
    <row r="3388" customFormat="false" ht="12.75" hidden="false" customHeight="false" outlineLevel="0" collapsed="false">
      <c r="E3388" s="0" t="n">
        <v>3497</v>
      </c>
      <c r="F3388" s="0" t="n">
        <v>35.68517182</v>
      </c>
    </row>
    <row r="3389" customFormat="false" ht="12.75" hidden="false" customHeight="false" outlineLevel="0" collapsed="false">
      <c r="E3389" s="0" t="n">
        <v>3498</v>
      </c>
      <c r="F3389" s="0" t="n">
        <v>35.67412182</v>
      </c>
    </row>
    <row r="3390" customFormat="false" ht="12.75" hidden="false" customHeight="false" outlineLevel="0" collapsed="false">
      <c r="E3390" s="0" t="n">
        <v>3499</v>
      </c>
      <c r="F3390" s="0" t="n">
        <v>35.66307182</v>
      </c>
    </row>
    <row r="3391" customFormat="false" ht="12.75" hidden="false" customHeight="false" outlineLevel="0" collapsed="false">
      <c r="E3391" s="0" t="n">
        <v>3500</v>
      </c>
      <c r="F3391" s="0" t="n">
        <v>35.65203345</v>
      </c>
    </row>
    <row r="3392" customFormat="false" ht="12.75" hidden="false" customHeight="false" outlineLevel="0" collapsed="false">
      <c r="E3392" s="0" t="n">
        <v>3501</v>
      </c>
      <c r="F3392" s="0" t="n">
        <v>35.64103412</v>
      </c>
    </row>
    <row r="3393" customFormat="false" ht="12.75" hidden="false" customHeight="false" outlineLevel="0" collapsed="false">
      <c r="E3393" s="0" t="n">
        <v>3502</v>
      </c>
      <c r="F3393" s="0" t="n">
        <v>35.63003479</v>
      </c>
    </row>
    <row r="3394" customFormat="false" ht="12.75" hidden="false" customHeight="false" outlineLevel="0" collapsed="false">
      <c r="E3394" s="0" t="n">
        <v>3503</v>
      </c>
      <c r="F3394" s="0" t="n">
        <v>35.61903545</v>
      </c>
    </row>
    <row r="3395" customFormat="false" ht="12.75" hidden="false" customHeight="false" outlineLevel="0" collapsed="false">
      <c r="E3395" s="0" t="n">
        <v>3504</v>
      </c>
      <c r="F3395" s="0" t="n">
        <v>35.60803612</v>
      </c>
    </row>
    <row r="3396" customFormat="false" ht="12.75" hidden="false" customHeight="false" outlineLevel="0" collapsed="false">
      <c r="E3396" s="0" t="n">
        <v>3505</v>
      </c>
      <c r="F3396" s="0" t="n">
        <v>35.59703679</v>
      </c>
    </row>
    <row r="3397" customFormat="false" ht="12.75" hidden="false" customHeight="false" outlineLevel="0" collapsed="false">
      <c r="E3397" s="0" t="n">
        <v>3506</v>
      </c>
      <c r="F3397" s="0" t="n">
        <v>35.58603745</v>
      </c>
    </row>
    <row r="3398" customFormat="false" ht="12.75" hidden="false" customHeight="false" outlineLevel="0" collapsed="false">
      <c r="E3398" s="0" t="n">
        <v>3507</v>
      </c>
      <c r="F3398" s="0" t="n">
        <v>35.57503812</v>
      </c>
    </row>
    <row r="3399" customFormat="false" ht="12.75" hidden="false" customHeight="false" outlineLevel="0" collapsed="false">
      <c r="E3399" s="0" t="n">
        <v>3508</v>
      </c>
      <c r="F3399" s="0" t="n">
        <v>35.56403879</v>
      </c>
    </row>
    <row r="3400" customFormat="false" ht="12.75" hidden="false" customHeight="false" outlineLevel="0" collapsed="false">
      <c r="E3400" s="0" t="n">
        <v>3509</v>
      </c>
      <c r="F3400" s="0" t="n">
        <v>35.55303945</v>
      </c>
    </row>
    <row r="3401" customFormat="false" ht="12.75" hidden="false" customHeight="false" outlineLevel="0" collapsed="false">
      <c r="E3401" s="0" t="n">
        <v>3510</v>
      </c>
      <c r="F3401" s="0" t="n">
        <v>35.54204012</v>
      </c>
    </row>
    <row r="3402" customFormat="false" ht="12.75" hidden="false" customHeight="false" outlineLevel="0" collapsed="false">
      <c r="E3402" s="0" t="n">
        <v>3511</v>
      </c>
      <c r="F3402" s="0" t="n">
        <v>35.53104079</v>
      </c>
    </row>
    <row r="3403" customFormat="false" ht="12.75" hidden="false" customHeight="false" outlineLevel="0" collapsed="false">
      <c r="E3403" s="0" t="n">
        <v>3512</v>
      </c>
      <c r="F3403" s="0" t="n">
        <v>35.52004145</v>
      </c>
    </row>
    <row r="3404" customFormat="false" ht="12.75" hidden="false" customHeight="false" outlineLevel="0" collapsed="false">
      <c r="E3404" s="0" t="n">
        <v>3513</v>
      </c>
      <c r="F3404" s="0" t="n">
        <v>35.50904212</v>
      </c>
    </row>
    <row r="3405" customFormat="false" ht="12.75" hidden="false" customHeight="false" outlineLevel="0" collapsed="false">
      <c r="E3405" s="0" t="n">
        <v>3514</v>
      </c>
      <c r="F3405" s="0" t="n">
        <v>35.49804279</v>
      </c>
    </row>
    <row r="3406" customFormat="false" ht="12.75" hidden="false" customHeight="false" outlineLevel="0" collapsed="false">
      <c r="E3406" s="0" t="n">
        <v>3515</v>
      </c>
      <c r="F3406" s="0" t="n">
        <v>35.48703258</v>
      </c>
    </row>
    <row r="3407" customFormat="false" ht="12.75" hidden="false" customHeight="false" outlineLevel="0" collapsed="false">
      <c r="E3407" s="0" t="n">
        <v>3516</v>
      </c>
      <c r="F3407" s="0" t="n">
        <v>35.47598591</v>
      </c>
    </row>
    <row r="3408" customFormat="false" ht="12.75" hidden="false" customHeight="false" outlineLevel="0" collapsed="false">
      <c r="E3408" s="0" t="n">
        <v>3517</v>
      </c>
      <c r="F3408" s="0" t="n">
        <v>35.46493925</v>
      </c>
    </row>
    <row r="3409" customFormat="false" ht="12.75" hidden="false" customHeight="false" outlineLevel="0" collapsed="false">
      <c r="E3409" s="0" t="n">
        <v>3518</v>
      </c>
      <c r="F3409" s="0" t="n">
        <v>35.45389258</v>
      </c>
    </row>
    <row r="3410" customFormat="false" ht="12.75" hidden="false" customHeight="false" outlineLevel="0" collapsed="false">
      <c r="E3410" s="0" t="n">
        <v>3519</v>
      </c>
      <c r="F3410" s="0" t="n">
        <v>35.44284591</v>
      </c>
    </row>
    <row r="3411" customFormat="false" ht="12.75" hidden="false" customHeight="false" outlineLevel="0" collapsed="false">
      <c r="E3411" s="0" t="n">
        <v>3520</v>
      </c>
      <c r="F3411" s="0" t="n">
        <v>35.43179925</v>
      </c>
    </row>
    <row r="3412" customFormat="false" ht="12.75" hidden="false" customHeight="false" outlineLevel="0" collapsed="false">
      <c r="E3412" s="0" t="n">
        <v>3521</v>
      </c>
      <c r="F3412" s="0" t="n">
        <v>35.42075258</v>
      </c>
    </row>
    <row r="3413" customFormat="false" ht="12.75" hidden="false" customHeight="false" outlineLevel="0" collapsed="false">
      <c r="E3413" s="0" t="n">
        <v>3522</v>
      </c>
      <c r="F3413" s="0" t="n">
        <v>35.40970591</v>
      </c>
    </row>
    <row r="3414" customFormat="false" ht="12.75" hidden="false" customHeight="false" outlineLevel="0" collapsed="false">
      <c r="E3414" s="0" t="n">
        <v>3523</v>
      </c>
      <c r="F3414" s="0" t="n">
        <v>35.39865925</v>
      </c>
    </row>
    <row r="3415" customFormat="false" ht="12.75" hidden="false" customHeight="false" outlineLevel="0" collapsed="false">
      <c r="E3415" s="0" t="n">
        <v>3524</v>
      </c>
      <c r="F3415" s="0" t="n">
        <v>35.38761258</v>
      </c>
    </row>
    <row r="3416" customFormat="false" ht="12.75" hidden="false" customHeight="false" outlineLevel="0" collapsed="false">
      <c r="E3416" s="0" t="n">
        <v>3525</v>
      </c>
      <c r="F3416" s="0" t="n">
        <v>35.37656591</v>
      </c>
    </row>
    <row r="3417" customFormat="false" ht="12.75" hidden="false" customHeight="false" outlineLevel="0" collapsed="false">
      <c r="E3417" s="0" t="n">
        <v>3526</v>
      </c>
      <c r="F3417" s="0" t="n">
        <v>35.36551925</v>
      </c>
    </row>
    <row r="3418" customFormat="false" ht="12.75" hidden="false" customHeight="false" outlineLevel="0" collapsed="false">
      <c r="E3418" s="0" t="n">
        <v>3527</v>
      </c>
      <c r="F3418" s="0" t="n">
        <v>35.35447258</v>
      </c>
    </row>
    <row r="3419" customFormat="false" ht="12.75" hidden="false" customHeight="false" outlineLevel="0" collapsed="false">
      <c r="E3419" s="0" t="n">
        <v>3528</v>
      </c>
      <c r="F3419" s="0" t="n">
        <v>35.34342591</v>
      </c>
    </row>
    <row r="3420" customFormat="false" ht="12.75" hidden="false" customHeight="false" outlineLevel="0" collapsed="false">
      <c r="E3420" s="0" t="n">
        <v>3529</v>
      </c>
      <c r="F3420" s="0" t="n">
        <v>35.33237925</v>
      </c>
    </row>
    <row r="3421" customFormat="false" ht="12.75" hidden="false" customHeight="false" outlineLevel="0" collapsed="false">
      <c r="E3421" s="0" t="n">
        <v>3530</v>
      </c>
      <c r="F3421" s="0" t="n">
        <v>35.32134422</v>
      </c>
    </row>
    <row r="3422" customFormat="false" ht="12.75" hidden="false" customHeight="false" outlineLevel="0" collapsed="false">
      <c r="E3422" s="0" t="n">
        <v>3531</v>
      </c>
      <c r="F3422" s="0" t="n">
        <v>35.31034822</v>
      </c>
    </row>
    <row r="3423" customFormat="false" ht="12.75" hidden="false" customHeight="false" outlineLevel="0" collapsed="false">
      <c r="E3423" s="0" t="n">
        <v>3532</v>
      </c>
      <c r="F3423" s="0" t="n">
        <v>35.29935222</v>
      </c>
    </row>
    <row r="3424" customFormat="false" ht="12.75" hidden="false" customHeight="false" outlineLevel="0" collapsed="false">
      <c r="E3424" s="0" t="n">
        <v>3533</v>
      </c>
      <c r="F3424" s="0" t="n">
        <v>35.28835622</v>
      </c>
    </row>
    <row r="3425" customFormat="false" ht="12.75" hidden="false" customHeight="false" outlineLevel="0" collapsed="false">
      <c r="E3425" s="0" t="n">
        <v>3534</v>
      </c>
      <c r="F3425" s="0" t="n">
        <v>35.27736022</v>
      </c>
    </row>
    <row r="3426" customFormat="false" ht="12.75" hidden="false" customHeight="false" outlineLevel="0" collapsed="false">
      <c r="E3426" s="0" t="n">
        <v>3535</v>
      </c>
      <c r="F3426" s="0" t="n">
        <v>35.26636422</v>
      </c>
    </row>
    <row r="3427" customFormat="false" ht="12.75" hidden="false" customHeight="false" outlineLevel="0" collapsed="false">
      <c r="E3427" s="0" t="n">
        <v>3536</v>
      </c>
      <c r="F3427" s="0" t="n">
        <v>35.25536822</v>
      </c>
    </row>
    <row r="3428" customFormat="false" ht="12.75" hidden="false" customHeight="false" outlineLevel="0" collapsed="false">
      <c r="E3428" s="0" t="n">
        <v>3537</v>
      </c>
      <c r="F3428" s="0" t="n">
        <v>35.24437222</v>
      </c>
    </row>
    <row r="3429" customFormat="false" ht="12.75" hidden="false" customHeight="false" outlineLevel="0" collapsed="false">
      <c r="E3429" s="0" t="n">
        <v>3538</v>
      </c>
      <c r="F3429" s="0" t="n">
        <v>35.23337622</v>
      </c>
    </row>
    <row r="3430" customFormat="false" ht="12.75" hidden="false" customHeight="false" outlineLevel="0" collapsed="false">
      <c r="E3430" s="0" t="n">
        <v>3539</v>
      </c>
      <c r="F3430" s="0" t="n">
        <v>35.22238022</v>
      </c>
    </row>
    <row r="3431" customFormat="false" ht="12.75" hidden="false" customHeight="false" outlineLevel="0" collapsed="false">
      <c r="E3431" s="0" t="n">
        <v>3540</v>
      </c>
      <c r="F3431" s="0" t="n">
        <v>35.21138422</v>
      </c>
    </row>
    <row r="3432" customFormat="false" ht="12.75" hidden="false" customHeight="false" outlineLevel="0" collapsed="false">
      <c r="E3432" s="0" t="n">
        <v>3541</v>
      </c>
      <c r="F3432" s="0" t="n">
        <v>35.20038822</v>
      </c>
    </row>
    <row r="3433" customFormat="false" ht="12.75" hidden="false" customHeight="false" outlineLevel="0" collapsed="false">
      <c r="E3433" s="0" t="n">
        <v>3542</v>
      </c>
      <c r="F3433" s="0" t="n">
        <v>35.18939222</v>
      </c>
    </row>
    <row r="3434" customFormat="false" ht="12.75" hidden="false" customHeight="false" outlineLevel="0" collapsed="false">
      <c r="E3434" s="0" t="n">
        <v>3543</v>
      </c>
      <c r="F3434" s="0" t="n">
        <v>35.17839622</v>
      </c>
    </row>
    <row r="3435" customFormat="false" ht="12.75" hidden="false" customHeight="false" outlineLevel="0" collapsed="false">
      <c r="E3435" s="0" t="n">
        <v>3544</v>
      </c>
      <c r="F3435" s="0" t="n">
        <v>35.16740022</v>
      </c>
    </row>
    <row r="3436" customFormat="false" ht="12.75" hidden="false" customHeight="false" outlineLevel="0" collapsed="false">
      <c r="E3436" s="0" t="n">
        <v>3545</v>
      </c>
      <c r="F3436" s="0" t="n">
        <v>35.15642474</v>
      </c>
    </row>
    <row r="3437" customFormat="false" ht="12.75" hidden="false" customHeight="false" outlineLevel="0" collapsed="false">
      <c r="E3437" s="0" t="n">
        <v>3546</v>
      </c>
      <c r="F3437" s="0" t="n">
        <v>35.14551807</v>
      </c>
    </row>
    <row r="3438" customFormat="false" ht="12.75" hidden="false" customHeight="false" outlineLevel="0" collapsed="false">
      <c r="E3438" s="0" t="n">
        <v>3547</v>
      </c>
      <c r="F3438" s="0" t="n">
        <v>35.13461141</v>
      </c>
    </row>
    <row r="3439" customFormat="false" ht="12.75" hidden="false" customHeight="false" outlineLevel="0" collapsed="false">
      <c r="E3439" s="0" t="n">
        <v>3548</v>
      </c>
      <c r="F3439" s="0" t="n">
        <v>35.12370474</v>
      </c>
    </row>
    <row r="3440" customFormat="false" ht="12.75" hidden="false" customHeight="false" outlineLevel="0" collapsed="false">
      <c r="E3440" s="0" t="n">
        <v>3549</v>
      </c>
      <c r="F3440" s="0" t="n">
        <v>35.11279807</v>
      </c>
    </row>
    <row r="3441" customFormat="false" ht="12.75" hidden="false" customHeight="false" outlineLevel="0" collapsed="false">
      <c r="E3441" s="0" t="n">
        <v>3550</v>
      </c>
      <c r="F3441" s="0" t="n">
        <v>35.10189141</v>
      </c>
    </row>
    <row r="3442" customFormat="false" ht="12.75" hidden="false" customHeight="false" outlineLevel="0" collapsed="false">
      <c r="E3442" s="0" t="n">
        <v>3551</v>
      </c>
      <c r="F3442" s="0" t="n">
        <v>35.09098474</v>
      </c>
    </row>
    <row r="3443" customFormat="false" ht="12.75" hidden="false" customHeight="false" outlineLevel="0" collapsed="false">
      <c r="E3443" s="0" t="n">
        <v>3552</v>
      </c>
      <c r="F3443" s="0" t="n">
        <v>35.08007807</v>
      </c>
    </row>
    <row r="3444" customFormat="false" ht="12.75" hidden="false" customHeight="false" outlineLevel="0" collapsed="false">
      <c r="E3444" s="0" t="n">
        <v>3553</v>
      </c>
      <c r="F3444" s="0" t="n">
        <v>35.06917141</v>
      </c>
    </row>
    <row r="3445" customFormat="false" ht="12.75" hidden="false" customHeight="false" outlineLevel="0" collapsed="false">
      <c r="E3445" s="0" t="n">
        <v>3554</v>
      </c>
      <c r="F3445" s="0" t="n">
        <v>35.05826474</v>
      </c>
    </row>
    <row r="3446" customFormat="false" ht="12.75" hidden="false" customHeight="false" outlineLevel="0" collapsed="false">
      <c r="E3446" s="0" t="n">
        <v>3555</v>
      </c>
      <c r="F3446" s="0" t="n">
        <v>35.04735807</v>
      </c>
    </row>
    <row r="3447" customFormat="false" ht="12.75" hidden="false" customHeight="false" outlineLevel="0" collapsed="false">
      <c r="E3447" s="0" t="n">
        <v>3556</v>
      </c>
      <c r="F3447" s="0" t="n">
        <v>35.03645141</v>
      </c>
    </row>
    <row r="3448" customFormat="false" ht="12.75" hidden="false" customHeight="false" outlineLevel="0" collapsed="false">
      <c r="E3448" s="0" t="n">
        <v>3557</v>
      </c>
      <c r="F3448" s="0" t="n">
        <v>35.02554474</v>
      </c>
    </row>
    <row r="3449" customFormat="false" ht="12.75" hidden="false" customHeight="false" outlineLevel="0" collapsed="false">
      <c r="E3449" s="0" t="n">
        <v>3558</v>
      </c>
      <c r="F3449" s="0" t="n">
        <v>35.01463807</v>
      </c>
    </row>
    <row r="3450" customFormat="false" ht="12.75" hidden="false" customHeight="false" outlineLevel="0" collapsed="false">
      <c r="E3450" s="0" t="n">
        <v>3559</v>
      </c>
      <c r="F3450" s="0" t="n">
        <v>35.00373141</v>
      </c>
    </row>
    <row r="3451" customFormat="false" ht="12.75" hidden="false" customHeight="false" outlineLevel="0" collapsed="false">
      <c r="E3451" s="0" t="n">
        <v>3560</v>
      </c>
      <c r="F3451" s="0" t="n">
        <v>34.99281586</v>
      </c>
    </row>
    <row r="3452" customFormat="false" ht="12.75" hidden="false" customHeight="false" outlineLevel="0" collapsed="false">
      <c r="E3452" s="0" t="n">
        <v>3561</v>
      </c>
      <c r="F3452" s="0" t="n">
        <v>34.98187052</v>
      </c>
    </row>
    <row r="3453" customFormat="false" ht="12.75" hidden="false" customHeight="false" outlineLevel="0" collapsed="false">
      <c r="E3453" s="0" t="n">
        <v>3562</v>
      </c>
      <c r="F3453" s="0" t="n">
        <v>34.97092519</v>
      </c>
    </row>
    <row r="3454" customFormat="false" ht="12.75" hidden="false" customHeight="false" outlineLevel="0" collapsed="false">
      <c r="E3454" s="0" t="n">
        <v>3563</v>
      </c>
      <c r="F3454" s="0" t="n">
        <v>34.95997986</v>
      </c>
    </row>
    <row r="3455" customFormat="false" ht="12.75" hidden="false" customHeight="false" outlineLevel="0" collapsed="false">
      <c r="E3455" s="0" t="n">
        <v>3564</v>
      </c>
      <c r="F3455" s="0" t="n">
        <v>34.94903452</v>
      </c>
    </row>
    <row r="3456" customFormat="false" ht="12.75" hidden="false" customHeight="false" outlineLevel="0" collapsed="false">
      <c r="E3456" s="0" t="n">
        <v>3565</v>
      </c>
      <c r="F3456" s="0" t="n">
        <v>34.93808919</v>
      </c>
    </row>
    <row r="3457" customFormat="false" ht="12.75" hidden="false" customHeight="false" outlineLevel="0" collapsed="false">
      <c r="E3457" s="0" t="n">
        <v>3566</v>
      </c>
      <c r="F3457" s="0" t="n">
        <v>34.92714386</v>
      </c>
    </row>
    <row r="3458" customFormat="false" ht="12.75" hidden="false" customHeight="false" outlineLevel="0" collapsed="false">
      <c r="E3458" s="0" t="n">
        <v>3567</v>
      </c>
      <c r="F3458" s="0" t="n">
        <v>34.91619852</v>
      </c>
    </row>
    <row r="3459" customFormat="false" ht="12.75" hidden="false" customHeight="false" outlineLevel="0" collapsed="false">
      <c r="E3459" s="0" t="n">
        <v>3568</v>
      </c>
      <c r="F3459" s="0" t="n">
        <v>34.90525319</v>
      </c>
    </row>
    <row r="3460" customFormat="false" ht="12.75" hidden="false" customHeight="false" outlineLevel="0" collapsed="false">
      <c r="E3460" s="0" t="n">
        <v>3569</v>
      </c>
      <c r="F3460" s="0" t="n">
        <v>34.89430786</v>
      </c>
    </row>
    <row r="3461" customFormat="false" ht="12.75" hidden="false" customHeight="false" outlineLevel="0" collapsed="false">
      <c r="E3461" s="0" t="n">
        <v>3570</v>
      </c>
      <c r="F3461" s="0" t="n">
        <v>34.88336252</v>
      </c>
    </row>
    <row r="3462" customFormat="false" ht="12.75" hidden="false" customHeight="false" outlineLevel="0" collapsed="false">
      <c r="E3462" s="0" t="n">
        <v>3571</v>
      </c>
      <c r="F3462" s="0" t="n">
        <v>34.87241719</v>
      </c>
    </row>
    <row r="3463" customFormat="false" ht="12.75" hidden="false" customHeight="false" outlineLevel="0" collapsed="false">
      <c r="E3463" s="0" t="n">
        <v>3572</v>
      </c>
      <c r="F3463" s="0" t="n">
        <v>34.86147186</v>
      </c>
    </row>
    <row r="3464" customFormat="false" ht="12.75" hidden="false" customHeight="false" outlineLevel="0" collapsed="false">
      <c r="E3464" s="0" t="n">
        <v>3573</v>
      </c>
      <c r="F3464" s="0" t="n">
        <v>34.85052652</v>
      </c>
    </row>
    <row r="3465" customFormat="false" ht="12.75" hidden="false" customHeight="false" outlineLevel="0" collapsed="false">
      <c r="E3465" s="0" t="n">
        <v>3574</v>
      </c>
      <c r="F3465" s="0" t="n">
        <v>34.83958119</v>
      </c>
    </row>
    <row r="3466" customFormat="false" ht="12.75" hidden="false" customHeight="false" outlineLevel="0" collapsed="false">
      <c r="E3466" s="0" t="n">
        <v>3575</v>
      </c>
      <c r="F3466" s="0" t="n">
        <v>34.8287233</v>
      </c>
    </row>
    <row r="3467" customFormat="false" ht="12.75" hidden="false" customHeight="false" outlineLevel="0" collapsed="false">
      <c r="E3467" s="0" t="n">
        <v>3576</v>
      </c>
      <c r="F3467" s="0" t="n">
        <v>34.81815863</v>
      </c>
    </row>
    <row r="3468" customFormat="false" ht="12.75" hidden="false" customHeight="false" outlineLevel="0" collapsed="false">
      <c r="E3468" s="0" t="n">
        <v>3577</v>
      </c>
      <c r="F3468" s="0" t="n">
        <v>34.80759396</v>
      </c>
    </row>
    <row r="3469" customFormat="false" ht="12.75" hidden="false" customHeight="false" outlineLevel="0" collapsed="false">
      <c r="E3469" s="0" t="n">
        <v>3578</v>
      </c>
      <c r="F3469" s="0" t="n">
        <v>34.7970293</v>
      </c>
    </row>
    <row r="3470" customFormat="false" ht="12.75" hidden="false" customHeight="false" outlineLevel="0" collapsed="false">
      <c r="E3470" s="0" t="n">
        <v>3579</v>
      </c>
      <c r="F3470" s="0" t="n">
        <v>34.78646463</v>
      </c>
    </row>
    <row r="3471" customFormat="false" ht="12.75" hidden="false" customHeight="false" outlineLevel="0" collapsed="false">
      <c r="E3471" s="0" t="n">
        <v>3580</v>
      </c>
      <c r="F3471" s="0" t="n">
        <v>34.77589996</v>
      </c>
    </row>
    <row r="3472" customFormat="false" ht="12.75" hidden="false" customHeight="false" outlineLevel="0" collapsed="false">
      <c r="E3472" s="0" t="n">
        <v>3581</v>
      </c>
      <c r="F3472" s="0" t="n">
        <v>34.7653353</v>
      </c>
    </row>
    <row r="3473" customFormat="false" ht="12.75" hidden="false" customHeight="false" outlineLevel="0" collapsed="false">
      <c r="E3473" s="0" t="n">
        <v>3582</v>
      </c>
      <c r="F3473" s="0" t="n">
        <v>34.75477063</v>
      </c>
    </row>
    <row r="3474" customFormat="false" ht="12.75" hidden="false" customHeight="false" outlineLevel="0" collapsed="false">
      <c r="E3474" s="0" t="n">
        <v>3583</v>
      </c>
      <c r="F3474" s="0" t="n">
        <v>34.74420596</v>
      </c>
    </row>
    <row r="3475" customFormat="false" ht="12.75" hidden="false" customHeight="false" outlineLevel="0" collapsed="false">
      <c r="E3475" s="0" t="n">
        <v>3584</v>
      </c>
      <c r="F3475" s="0" t="n">
        <v>34.7336413</v>
      </c>
    </row>
    <row r="3476" customFormat="false" ht="12.75" hidden="false" customHeight="false" outlineLevel="0" collapsed="false">
      <c r="E3476" s="0" t="n">
        <v>3585</v>
      </c>
      <c r="F3476" s="0" t="n">
        <v>34.72307663</v>
      </c>
    </row>
    <row r="3477" customFormat="false" ht="12.75" hidden="false" customHeight="false" outlineLevel="0" collapsed="false">
      <c r="E3477" s="0" t="n">
        <v>3586</v>
      </c>
      <c r="F3477" s="0" t="n">
        <v>34.71251196</v>
      </c>
    </row>
    <row r="3478" customFormat="false" ht="12.75" hidden="false" customHeight="false" outlineLevel="0" collapsed="false">
      <c r="E3478" s="0" t="n">
        <v>3587</v>
      </c>
      <c r="F3478" s="0" t="n">
        <v>34.7019473</v>
      </c>
    </row>
    <row r="3479" customFormat="false" ht="12.75" hidden="false" customHeight="false" outlineLevel="0" collapsed="false">
      <c r="E3479" s="0" t="n">
        <v>3588</v>
      </c>
      <c r="F3479" s="0" t="n">
        <v>34.69138263</v>
      </c>
    </row>
    <row r="3480" customFormat="false" ht="12.75" hidden="false" customHeight="false" outlineLevel="0" collapsed="false">
      <c r="E3480" s="0" t="n">
        <v>3589</v>
      </c>
      <c r="F3480" s="0" t="n">
        <v>34.68081796</v>
      </c>
    </row>
    <row r="3481" customFormat="false" ht="12.75" hidden="false" customHeight="false" outlineLevel="0" collapsed="false">
      <c r="E3481" s="0" t="n">
        <v>3590</v>
      </c>
      <c r="F3481" s="0" t="n">
        <v>34.67018592</v>
      </c>
    </row>
    <row r="3482" customFormat="false" ht="12.75" hidden="false" customHeight="false" outlineLevel="0" collapsed="false">
      <c r="E3482" s="0" t="n">
        <v>3591</v>
      </c>
      <c r="F3482" s="0" t="n">
        <v>34.65932792</v>
      </c>
    </row>
    <row r="3483" customFormat="false" ht="12.75" hidden="false" customHeight="false" outlineLevel="0" collapsed="false">
      <c r="E3483" s="0" t="n">
        <v>3592</v>
      </c>
      <c r="F3483" s="0" t="n">
        <v>34.64846992</v>
      </c>
    </row>
    <row r="3484" customFormat="false" ht="12.75" hidden="false" customHeight="false" outlineLevel="0" collapsed="false">
      <c r="E3484" s="0" t="n">
        <v>3593</v>
      </c>
      <c r="F3484" s="0" t="n">
        <v>34.63761192</v>
      </c>
    </row>
    <row r="3485" customFormat="false" ht="12.75" hidden="false" customHeight="false" outlineLevel="0" collapsed="false">
      <c r="E3485" s="0" t="n">
        <v>3594</v>
      </c>
      <c r="F3485" s="0" t="n">
        <v>34.62675392</v>
      </c>
    </row>
    <row r="3486" customFormat="false" ht="12.75" hidden="false" customHeight="false" outlineLevel="0" collapsed="false">
      <c r="E3486" s="0" t="n">
        <v>3595</v>
      </c>
      <c r="F3486" s="0" t="n">
        <v>34.61589592</v>
      </c>
    </row>
    <row r="3487" customFormat="false" ht="12.75" hidden="false" customHeight="false" outlineLevel="0" collapsed="false">
      <c r="E3487" s="0" t="n">
        <v>3596</v>
      </c>
      <c r="F3487" s="0" t="n">
        <v>34.60503792</v>
      </c>
    </row>
    <row r="3488" customFormat="false" ht="12.75" hidden="false" customHeight="false" outlineLevel="0" collapsed="false">
      <c r="E3488" s="0" t="n">
        <v>3597</v>
      </c>
      <c r="F3488" s="0" t="n">
        <v>34.59417992</v>
      </c>
    </row>
    <row r="3489" customFormat="false" ht="12.75" hidden="false" customHeight="false" outlineLevel="0" collapsed="false">
      <c r="E3489" s="0" t="n">
        <v>3598</v>
      </c>
      <c r="F3489" s="0" t="n">
        <v>34.58332192</v>
      </c>
    </row>
    <row r="3490" customFormat="false" ht="12.75" hidden="false" customHeight="false" outlineLevel="0" collapsed="false">
      <c r="E3490" s="0" t="n">
        <v>3599</v>
      </c>
      <c r="F3490" s="0" t="n">
        <v>34.57246392</v>
      </c>
    </row>
    <row r="3491" customFormat="false" ht="12.75" hidden="false" customHeight="false" outlineLevel="0" collapsed="false">
      <c r="E3491" s="0" t="n">
        <v>3600</v>
      </c>
      <c r="F3491" s="0" t="n">
        <v>34.56160592</v>
      </c>
    </row>
    <row r="3492" customFormat="false" ht="12.75" hidden="false" customHeight="false" outlineLevel="0" collapsed="false">
      <c r="E3492" s="0" t="n">
        <v>3601</v>
      </c>
      <c r="F3492" s="0" t="n">
        <v>34.55074792</v>
      </c>
    </row>
    <row r="3493" customFormat="false" ht="12.75" hidden="false" customHeight="false" outlineLevel="0" collapsed="false">
      <c r="E3493" s="0" t="n">
        <v>3602</v>
      </c>
      <c r="F3493" s="0" t="n">
        <v>34.53988992</v>
      </c>
    </row>
    <row r="3494" customFormat="false" ht="12.75" hidden="false" customHeight="false" outlineLevel="0" collapsed="false">
      <c r="E3494" s="0" t="n">
        <v>3603</v>
      </c>
      <c r="F3494" s="0" t="n">
        <v>34.52903192</v>
      </c>
    </row>
    <row r="3495" customFormat="false" ht="12.75" hidden="false" customHeight="false" outlineLevel="0" collapsed="false">
      <c r="E3495" s="0" t="n">
        <v>3604</v>
      </c>
      <c r="F3495" s="0" t="n">
        <v>34.51817392</v>
      </c>
    </row>
    <row r="3496" customFormat="false" ht="12.75" hidden="false" customHeight="false" outlineLevel="0" collapsed="false">
      <c r="E3496" s="0" t="n">
        <v>3605</v>
      </c>
      <c r="F3496" s="0" t="n">
        <v>34.50738207</v>
      </c>
    </row>
    <row r="3497" customFormat="false" ht="12.75" hidden="false" customHeight="false" outlineLevel="0" collapsed="false">
      <c r="E3497" s="0" t="n">
        <v>3606</v>
      </c>
      <c r="F3497" s="0" t="n">
        <v>34.49681207</v>
      </c>
    </row>
    <row r="3498" customFormat="false" ht="12.75" hidden="false" customHeight="false" outlineLevel="0" collapsed="false">
      <c r="E3498" s="0" t="n">
        <v>3607</v>
      </c>
      <c r="F3498" s="0" t="n">
        <v>34.48624207</v>
      </c>
    </row>
    <row r="3499" customFormat="false" ht="12.75" hidden="false" customHeight="false" outlineLevel="0" collapsed="false">
      <c r="E3499" s="0" t="n">
        <v>3608</v>
      </c>
      <c r="F3499" s="0" t="n">
        <v>34.47567207</v>
      </c>
    </row>
    <row r="3500" customFormat="false" ht="12.75" hidden="false" customHeight="false" outlineLevel="0" collapsed="false">
      <c r="E3500" s="0" t="n">
        <v>3609</v>
      </c>
      <c r="F3500" s="0" t="n">
        <v>34.46510207</v>
      </c>
    </row>
    <row r="3501" customFormat="false" ht="12.75" hidden="false" customHeight="false" outlineLevel="0" collapsed="false">
      <c r="E3501" s="0" t="n">
        <v>3610</v>
      </c>
      <c r="F3501" s="0" t="n">
        <v>34.45453207</v>
      </c>
    </row>
    <row r="3502" customFormat="false" ht="12.75" hidden="false" customHeight="false" outlineLevel="0" collapsed="false">
      <c r="E3502" s="0" t="n">
        <v>3611</v>
      </c>
      <c r="F3502" s="0" t="n">
        <v>34.44396207</v>
      </c>
    </row>
    <row r="3503" customFormat="false" ht="12.75" hidden="false" customHeight="false" outlineLevel="0" collapsed="false">
      <c r="E3503" s="0" t="n">
        <v>3612</v>
      </c>
      <c r="F3503" s="0" t="n">
        <v>34.43339207</v>
      </c>
    </row>
    <row r="3504" customFormat="false" ht="12.75" hidden="false" customHeight="false" outlineLevel="0" collapsed="false">
      <c r="E3504" s="0" t="n">
        <v>3613</v>
      </c>
      <c r="F3504" s="0" t="n">
        <v>34.42282207</v>
      </c>
    </row>
    <row r="3505" customFormat="false" ht="12.75" hidden="false" customHeight="false" outlineLevel="0" collapsed="false">
      <c r="E3505" s="0" t="n">
        <v>3614</v>
      </c>
      <c r="F3505" s="0" t="n">
        <v>34.41225207</v>
      </c>
    </row>
    <row r="3506" customFormat="false" ht="12.75" hidden="false" customHeight="false" outlineLevel="0" collapsed="false">
      <c r="E3506" s="0" t="n">
        <v>3615</v>
      </c>
      <c r="F3506" s="0" t="n">
        <v>34.40168207</v>
      </c>
    </row>
    <row r="3507" customFormat="false" ht="12.75" hidden="false" customHeight="false" outlineLevel="0" collapsed="false">
      <c r="E3507" s="0" t="n">
        <v>3616</v>
      </c>
      <c r="F3507" s="0" t="n">
        <v>34.39111207</v>
      </c>
    </row>
    <row r="3508" customFormat="false" ht="12.75" hidden="false" customHeight="false" outlineLevel="0" collapsed="false">
      <c r="E3508" s="0" t="n">
        <v>3617</v>
      </c>
      <c r="F3508" s="0" t="n">
        <v>34.38054207</v>
      </c>
    </row>
    <row r="3509" customFormat="false" ht="12.75" hidden="false" customHeight="false" outlineLevel="0" collapsed="false">
      <c r="E3509" s="0" t="n">
        <v>3618</v>
      </c>
      <c r="F3509" s="0" t="n">
        <v>34.36997207</v>
      </c>
    </row>
    <row r="3510" customFormat="false" ht="12.75" hidden="false" customHeight="false" outlineLevel="0" collapsed="false">
      <c r="E3510" s="0" t="n">
        <v>3619</v>
      </c>
      <c r="F3510" s="0" t="n">
        <v>34.35940207</v>
      </c>
    </row>
    <row r="3511" customFormat="false" ht="12.75" hidden="false" customHeight="false" outlineLevel="0" collapsed="false">
      <c r="E3511" s="0" t="n">
        <v>3620</v>
      </c>
      <c r="F3511" s="0" t="n">
        <v>34.34881507</v>
      </c>
    </row>
    <row r="3512" customFormat="false" ht="12.75" hidden="false" customHeight="false" outlineLevel="0" collapsed="false">
      <c r="E3512" s="0" t="n">
        <v>3621</v>
      </c>
      <c r="F3512" s="0" t="n">
        <v>34.33817107</v>
      </c>
    </row>
    <row r="3513" customFormat="false" ht="12.75" hidden="false" customHeight="false" outlineLevel="0" collapsed="false">
      <c r="E3513" s="0" t="n">
        <v>3622</v>
      </c>
      <c r="F3513" s="0" t="n">
        <v>34.32752707</v>
      </c>
    </row>
    <row r="3514" customFormat="false" ht="12.75" hidden="false" customHeight="false" outlineLevel="0" collapsed="false">
      <c r="E3514" s="0" t="n">
        <v>3623</v>
      </c>
      <c r="F3514" s="0" t="n">
        <v>34.31688307</v>
      </c>
    </row>
    <row r="3515" customFormat="false" ht="12.75" hidden="false" customHeight="false" outlineLevel="0" collapsed="false">
      <c r="E3515" s="0" t="n">
        <v>3624</v>
      </c>
      <c r="F3515" s="0" t="n">
        <v>34.30623907</v>
      </c>
    </row>
    <row r="3516" customFormat="false" ht="12.75" hidden="false" customHeight="false" outlineLevel="0" collapsed="false">
      <c r="E3516" s="0" t="n">
        <v>3625</v>
      </c>
      <c r="F3516" s="0" t="n">
        <v>34.29559507</v>
      </c>
    </row>
    <row r="3517" customFormat="false" ht="12.75" hidden="false" customHeight="false" outlineLevel="0" collapsed="false">
      <c r="E3517" s="0" t="n">
        <v>3626</v>
      </c>
      <c r="F3517" s="0" t="n">
        <v>34.28495107</v>
      </c>
    </row>
    <row r="3518" customFormat="false" ht="12.75" hidden="false" customHeight="false" outlineLevel="0" collapsed="false">
      <c r="E3518" s="0" t="n">
        <v>3627</v>
      </c>
      <c r="F3518" s="0" t="n">
        <v>34.27430707</v>
      </c>
    </row>
    <row r="3519" customFormat="false" ht="12.75" hidden="false" customHeight="false" outlineLevel="0" collapsed="false">
      <c r="E3519" s="0" t="n">
        <v>3628</v>
      </c>
      <c r="F3519" s="0" t="n">
        <v>34.26366307</v>
      </c>
    </row>
    <row r="3520" customFormat="false" ht="12.75" hidden="false" customHeight="false" outlineLevel="0" collapsed="false">
      <c r="E3520" s="0" t="n">
        <v>3629</v>
      </c>
      <c r="F3520" s="0" t="n">
        <v>34.25301907</v>
      </c>
    </row>
    <row r="3521" customFormat="false" ht="12.75" hidden="false" customHeight="false" outlineLevel="0" collapsed="false">
      <c r="E3521" s="0" t="n">
        <v>3630</v>
      </c>
      <c r="F3521" s="0" t="n">
        <v>34.24237507</v>
      </c>
    </row>
    <row r="3522" customFormat="false" ht="12.75" hidden="false" customHeight="false" outlineLevel="0" collapsed="false">
      <c r="E3522" s="0" t="n">
        <v>3631</v>
      </c>
      <c r="F3522" s="0" t="n">
        <v>34.23173107</v>
      </c>
    </row>
    <row r="3523" customFormat="false" ht="12.75" hidden="false" customHeight="false" outlineLevel="0" collapsed="false">
      <c r="E3523" s="0" t="n">
        <v>3632</v>
      </c>
      <c r="F3523" s="0" t="n">
        <v>34.22108707</v>
      </c>
    </row>
    <row r="3524" customFormat="false" ht="12.75" hidden="false" customHeight="false" outlineLevel="0" collapsed="false">
      <c r="E3524" s="0" t="n">
        <v>3633</v>
      </c>
      <c r="F3524" s="0" t="n">
        <v>34.21044307</v>
      </c>
    </row>
    <row r="3525" customFormat="false" ht="12.75" hidden="false" customHeight="false" outlineLevel="0" collapsed="false">
      <c r="E3525" s="0" t="n">
        <v>3634</v>
      </c>
      <c r="F3525" s="0" t="n">
        <v>34.19979907</v>
      </c>
    </row>
    <row r="3526" customFormat="false" ht="12.75" hidden="false" customHeight="false" outlineLevel="0" collapsed="false">
      <c r="E3526" s="0" t="n">
        <v>3635</v>
      </c>
      <c r="F3526" s="0" t="n">
        <v>34.18918907</v>
      </c>
    </row>
    <row r="3527" customFormat="false" ht="12.75" hidden="false" customHeight="false" outlineLevel="0" collapsed="false">
      <c r="E3527" s="0" t="n">
        <v>3636</v>
      </c>
      <c r="F3527" s="0" t="n">
        <v>34.17869307</v>
      </c>
    </row>
    <row r="3528" customFormat="false" ht="12.75" hidden="false" customHeight="false" outlineLevel="0" collapsed="false">
      <c r="E3528" s="0" t="n">
        <v>3637</v>
      </c>
      <c r="F3528" s="0" t="n">
        <v>34.16819707</v>
      </c>
    </row>
    <row r="3529" customFormat="false" ht="12.75" hidden="false" customHeight="false" outlineLevel="0" collapsed="false">
      <c r="E3529" s="0" t="n">
        <v>3638</v>
      </c>
      <c r="F3529" s="0" t="n">
        <v>34.15770107</v>
      </c>
    </row>
    <row r="3530" customFormat="false" ht="12.75" hidden="false" customHeight="false" outlineLevel="0" collapsed="false">
      <c r="E3530" s="0" t="n">
        <v>3639</v>
      </c>
      <c r="F3530" s="0" t="n">
        <v>34.14720507</v>
      </c>
    </row>
    <row r="3531" customFormat="false" ht="12.75" hidden="false" customHeight="false" outlineLevel="0" collapsed="false">
      <c r="E3531" s="0" t="n">
        <v>3640</v>
      </c>
      <c r="F3531" s="0" t="n">
        <v>34.13670907</v>
      </c>
    </row>
    <row r="3532" customFormat="false" ht="12.75" hidden="false" customHeight="false" outlineLevel="0" collapsed="false">
      <c r="E3532" s="0" t="n">
        <v>3641</v>
      </c>
      <c r="F3532" s="0" t="n">
        <v>34.12621307</v>
      </c>
    </row>
    <row r="3533" customFormat="false" ht="12.75" hidden="false" customHeight="false" outlineLevel="0" collapsed="false">
      <c r="E3533" s="0" t="n">
        <v>3642</v>
      </c>
      <c r="F3533" s="0" t="n">
        <v>34.11571707</v>
      </c>
    </row>
    <row r="3534" customFormat="false" ht="12.75" hidden="false" customHeight="false" outlineLevel="0" collapsed="false">
      <c r="E3534" s="0" t="n">
        <v>3643</v>
      </c>
      <c r="F3534" s="0" t="n">
        <v>34.10522107</v>
      </c>
    </row>
    <row r="3535" customFormat="false" ht="12.75" hidden="false" customHeight="false" outlineLevel="0" collapsed="false">
      <c r="E3535" s="0" t="n">
        <v>3644</v>
      </c>
      <c r="F3535" s="0" t="n">
        <v>34.09472507</v>
      </c>
    </row>
    <row r="3536" customFormat="false" ht="12.75" hidden="false" customHeight="false" outlineLevel="0" collapsed="false">
      <c r="E3536" s="0" t="n">
        <v>3645</v>
      </c>
      <c r="F3536" s="0" t="n">
        <v>34.08422907</v>
      </c>
    </row>
    <row r="3537" customFormat="false" ht="12.75" hidden="false" customHeight="false" outlineLevel="0" collapsed="false">
      <c r="E3537" s="0" t="n">
        <v>3646</v>
      </c>
      <c r="F3537" s="0" t="n">
        <v>34.07373307</v>
      </c>
    </row>
    <row r="3538" customFormat="false" ht="12.75" hidden="false" customHeight="false" outlineLevel="0" collapsed="false">
      <c r="E3538" s="0" t="n">
        <v>3647</v>
      </c>
      <c r="F3538" s="0" t="n">
        <v>34.06323707</v>
      </c>
    </row>
    <row r="3539" customFormat="false" ht="12.75" hidden="false" customHeight="false" outlineLevel="0" collapsed="false">
      <c r="E3539" s="0" t="n">
        <v>3648</v>
      </c>
      <c r="F3539" s="0" t="n">
        <v>34.05274107</v>
      </c>
    </row>
    <row r="3540" customFormat="false" ht="12.75" hidden="false" customHeight="false" outlineLevel="0" collapsed="false">
      <c r="E3540" s="0" t="n">
        <v>3649</v>
      </c>
      <c r="F3540" s="0" t="n">
        <v>34.04224507</v>
      </c>
    </row>
    <row r="3541" customFormat="false" ht="12.75" hidden="false" customHeight="false" outlineLevel="0" collapsed="false">
      <c r="E3541" s="0" t="n">
        <v>3650</v>
      </c>
      <c r="F3541" s="0" t="n">
        <v>34.03174172</v>
      </c>
    </row>
    <row r="3542" customFormat="false" ht="12.75" hidden="false" customHeight="false" outlineLevel="0" collapsed="false">
      <c r="E3542" s="0" t="n">
        <v>3651</v>
      </c>
      <c r="F3542" s="0" t="n">
        <v>34.02121372</v>
      </c>
    </row>
    <row r="3543" customFormat="false" ht="12.75" hidden="false" customHeight="false" outlineLevel="0" collapsed="false">
      <c r="E3543" s="0" t="n">
        <v>3652</v>
      </c>
      <c r="F3543" s="0" t="n">
        <v>34.01068572</v>
      </c>
    </row>
    <row r="3544" customFormat="false" ht="12.75" hidden="false" customHeight="false" outlineLevel="0" collapsed="false">
      <c r="E3544" s="0" t="n">
        <v>3653</v>
      </c>
      <c r="F3544" s="0" t="n">
        <v>34.00015772</v>
      </c>
    </row>
    <row r="3545" customFormat="false" ht="12.75" hidden="false" customHeight="false" outlineLevel="0" collapsed="false">
      <c r="E3545" s="0" t="n">
        <v>3654</v>
      </c>
      <c r="F3545" s="0" t="n">
        <v>33.98962972</v>
      </c>
    </row>
    <row r="3546" customFormat="false" ht="12.75" hidden="false" customHeight="false" outlineLevel="0" collapsed="false">
      <c r="E3546" s="0" t="n">
        <v>3655</v>
      </c>
      <c r="F3546" s="0" t="n">
        <v>33.97910172</v>
      </c>
    </row>
    <row r="3547" customFormat="false" ht="12.75" hidden="false" customHeight="false" outlineLevel="0" collapsed="false">
      <c r="E3547" s="0" t="n">
        <v>3656</v>
      </c>
      <c r="F3547" s="0" t="n">
        <v>33.96857372</v>
      </c>
    </row>
    <row r="3548" customFormat="false" ht="12.75" hidden="false" customHeight="false" outlineLevel="0" collapsed="false">
      <c r="E3548" s="0" t="n">
        <v>3657</v>
      </c>
      <c r="F3548" s="0" t="n">
        <v>33.95804572</v>
      </c>
    </row>
    <row r="3549" customFormat="false" ht="12.75" hidden="false" customHeight="false" outlineLevel="0" collapsed="false">
      <c r="E3549" s="0" t="n">
        <v>3658</v>
      </c>
      <c r="F3549" s="0" t="n">
        <v>33.94751772</v>
      </c>
    </row>
    <row r="3550" customFormat="false" ht="12.75" hidden="false" customHeight="false" outlineLevel="0" collapsed="false">
      <c r="E3550" s="0" t="n">
        <v>3659</v>
      </c>
      <c r="F3550" s="0" t="n">
        <v>33.93698972</v>
      </c>
    </row>
    <row r="3551" customFormat="false" ht="12.75" hidden="false" customHeight="false" outlineLevel="0" collapsed="false">
      <c r="E3551" s="0" t="n">
        <v>3660</v>
      </c>
      <c r="F3551" s="0" t="n">
        <v>33.92646172</v>
      </c>
    </row>
    <row r="3552" customFormat="false" ht="12.75" hidden="false" customHeight="false" outlineLevel="0" collapsed="false">
      <c r="E3552" s="0" t="n">
        <v>3661</v>
      </c>
      <c r="F3552" s="0" t="n">
        <v>33.91593372</v>
      </c>
    </row>
    <row r="3553" customFormat="false" ht="12.75" hidden="false" customHeight="false" outlineLevel="0" collapsed="false">
      <c r="E3553" s="0" t="n">
        <v>3662</v>
      </c>
      <c r="F3553" s="0" t="n">
        <v>33.90540572</v>
      </c>
    </row>
    <row r="3554" customFormat="false" ht="12.75" hidden="false" customHeight="false" outlineLevel="0" collapsed="false">
      <c r="E3554" s="0" t="n">
        <v>3663</v>
      </c>
      <c r="F3554" s="0" t="n">
        <v>33.89487772</v>
      </c>
    </row>
    <row r="3555" customFormat="false" ht="12.75" hidden="false" customHeight="false" outlineLevel="0" collapsed="false">
      <c r="E3555" s="0" t="n">
        <v>3664</v>
      </c>
      <c r="F3555" s="0" t="n">
        <v>33.88434972</v>
      </c>
    </row>
    <row r="3556" customFormat="false" ht="12.75" hidden="false" customHeight="false" outlineLevel="0" collapsed="false">
      <c r="E3556" s="0" t="n">
        <v>3665</v>
      </c>
      <c r="F3556" s="0" t="n">
        <v>33.87384209</v>
      </c>
    </row>
    <row r="3557" customFormat="false" ht="12.75" hidden="false" customHeight="false" outlineLevel="0" collapsed="false">
      <c r="E3557" s="0" t="n">
        <v>3666</v>
      </c>
      <c r="F3557" s="0" t="n">
        <v>33.86340275</v>
      </c>
    </row>
    <row r="3558" customFormat="false" ht="12.75" hidden="false" customHeight="false" outlineLevel="0" collapsed="false">
      <c r="E3558" s="0" t="n">
        <v>3667</v>
      </c>
      <c r="F3558" s="0" t="n">
        <v>33.85296342</v>
      </c>
    </row>
    <row r="3559" customFormat="false" ht="12.75" hidden="false" customHeight="false" outlineLevel="0" collapsed="false">
      <c r="E3559" s="0" t="n">
        <v>3668</v>
      </c>
      <c r="F3559" s="0" t="n">
        <v>33.84252409</v>
      </c>
    </row>
    <row r="3560" customFormat="false" ht="12.75" hidden="false" customHeight="false" outlineLevel="0" collapsed="false">
      <c r="E3560" s="0" t="n">
        <v>3669</v>
      </c>
      <c r="F3560" s="0" t="n">
        <v>33.83208475</v>
      </c>
    </row>
    <row r="3561" customFormat="false" ht="12.75" hidden="false" customHeight="false" outlineLevel="0" collapsed="false">
      <c r="E3561" s="0" t="n">
        <v>3670</v>
      </c>
      <c r="F3561" s="0" t="n">
        <v>33.82164542</v>
      </c>
    </row>
    <row r="3562" customFormat="false" ht="12.75" hidden="false" customHeight="false" outlineLevel="0" collapsed="false">
      <c r="E3562" s="0" t="n">
        <v>3671</v>
      </c>
      <c r="F3562" s="0" t="n">
        <v>33.81120609</v>
      </c>
    </row>
    <row r="3563" customFormat="false" ht="12.75" hidden="false" customHeight="false" outlineLevel="0" collapsed="false">
      <c r="E3563" s="0" t="n">
        <v>3672</v>
      </c>
      <c r="F3563" s="0" t="n">
        <v>33.80076675</v>
      </c>
    </row>
    <row r="3564" customFormat="false" ht="12.75" hidden="false" customHeight="false" outlineLevel="0" collapsed="false">
      <c r="E3564" s="0" t="n">
        <v>3673</v>
      </c>
      <c r="F3564" s="0" t="n">
        <v>33.79032742</v>
      </c>
    </row>
    <row r="3565" customFormat="false" ht="12.75" hidden="false" customHeight="false" outlineLevel="0" collapsed="false">
      <c r="E3565" s="0" t="n">
        <v>3674</v>
      </c>
      <c r="F3565" s="0" t="n">
        <v>33.77988809</v>
      </c>
    </row>
    <row r="3566" customFormat="false" ht="12.75" hidden="false" customHeight="false" outlineLevel="0" collapsed="false">
      <c r="E3566" s="0" t="n">
        <v>3675</v>
      </c>
      <c r="F3566" s="0" t="n">
        <v>33.76944875</v>
      </c>
    </row>
    <row r="3567" customFormat="false" ht="12.75" hidden="false" customHeight="false" outlineLevel="0" collapsed="false">
      <c r="E3567" s="0" t="n">
        <v>3676</v>
      </c>
      <c r="F3567" s="0" t="n">
        <v>33.75900942</v>
      </c>
    </row>
    <row r="3568" customFormat="false" ht="12.75" hidden="false" customHeight="false" outlineLevel="0" collapsed="false">
      <c r="E3568" s="0" t="n">
        <v>3677</v>
      </c>
      <c r="F3568" s="0" t="n">
        <v>33.74857009</v>
      </c>
    </row>
    <row r="3569" customFormat="false" ht="12.75" hidden="false" customHeight="false" outlineLevel="0" collapsed="false">
      <c r="E3569" s="0" t="n">
        <v>3678</v>
      </c>
      <c r="F3569" s="0" t="n">
        <v>33.73813075</v>
      </c>
    </row>
    <row r="3570" customFormat="false" ht="12.75" hidden="false" customHeight="false" outlineLevel="0" collapsed="false">
      <c r="E3570" s="0" t="n">
        <v>3679</v>
      </c>
      <c r="F3570" s="0" t="n">
        <v>33.72769142</v>
      </c>
    </row>
    <row r="3571" customFormat="false" ht="12.75" hidden="false" customHeight="false" outlineLevel="0" collapsed="false">
      <c r="E3571" s="0" t="n">
        <v>3680</v>
      </c>
      <c r="F3571" s="0" t="n">
        <v>33.71727276</v>
      </c>
    </row>
    <row r="3572" customFormat="false" ht="12.75" hidden="false" customHeight="false" outlineLevel="0" collapsed="false">
      <c r="E3572" s="0" t="n">
        <v>3681</v>
      </c>
      <c r="F3572" s="0" t="n">
        <v>33.70692342</v>
      </c>
    </row>
    <row r="3573" customFormat="false" ht="12.75" hidden="false" customHeight="false" outlineLevel="0" collapsed="false">
      <c r="E3573" s="0" t="n">
        <v>3682</v>
      </c>
      <c r="F3573" s="0" t="n">
        <v>33.69657409</v>
      </c>
    </row>
    <row r="3574" customFormat="false" ht="12.75" hidden="false" customHeight="false" outlineLevel="0" collapsed="false">
      <c r="E3574" s="0" t="n">
        <v>3683</v>
      </c>
      <c r="F3574" s="0" t="n">
        <v>33.68622476</v>
      </c>
    </row>
    <row r="3575" customFormat="false" ht="12.75" hidden="false" customHeight="false" outlineLevel="0" collapsed="false">
      <c r="E3575" s="0" t="n">
        <v>3684</v>
      </c>
      <c r="F3575" s="0" t="n">
        <v>33.67587542</v>
      </c>
    </row>
    <row r="3576" customFormat="false" ht="12.75" hidden="false" customHeight="false" outlineLevel="0" collapsed="false">
      <c r="E3576" s="0" t="n">
        <v>3685</v>
      </c>
      <c r="F3576" s="0" t="n">
        <v>33.66552609</v>
      </c>
    </row>
    <row r="3577" customFormat="false" ht="12.75" hidden="false" customHeight="false" outlineLevel="0" collapsed="false">
      <c r="E3577" s="0" t="n">
        <v>3686</v>
      </c>
      <c r="F3577" s="0" t="n">
        <v>33.65517676</v>
      </c>
    </row>
    <row r="3578" customFormat="false" ht="12.75" hidden="false" customHeight="false" outlineLevel="0" collapsed="false">
      <c r="E3578" s="0" t="n">
        <v>3687</v>
      </c>
      <c r="F3578" s="0" t="n">
        <v>33.64482742</v>
      </c>
    </row>
    <row r="3579" customFormat="false" ht="12.75" hidden="false" customHeight="false" outlineLevel="0" collapsed="false">
      <c r="E3579" s="0" t="n">
        <v>3688</v>
      </c>
      <c r="F3579" s="0" t="n">
        <v>33.63447809</v>
      </c>
    </row>
    <row r="3580" customFormat="false" ht="12.75" hidden="false" customHeight="false" outlineLevel="0" collapsed="false">
      <c r="E3580" s="0" t="n">
        <v>3689</v>
      </c>
      <c r="F3580" s="0" t="n">
        <v>33.62412876</v>
      </c>
    </row>
    <row r="3581" customFormat="false" ht="12.75" hidden="false" customHeight="false" outlineLevel="0" collapsed="false">
      <c r="E3581" s="0" t="n">
        <v>3690</v>
      </c>
      <c r="F3581" s="0" t="n">
        <v>33.61377942</v>
      </c>
    </row>
    <row r="3582" customFormat="false" ht="12.75" hidden="false" customHeight="false" outlineLevel="0" collapsed="false">
      <c r="E3582" s="0" t="n">
        <v>3691</v>
      </c>
      <c r="F3582" s="0" t="n">
        <v>33.60343009</v>
      </c>
    </row>
    <row r="3583" customFormat="false" ht="12.75" hidden="false" customHeight="false" outlineLevel="0" collapsed="false">
      <c r="E3583" s="0" t="n">
        <v>3692</v>
      </c>
      <c r="F3583" s="0" t="n">
        <v>33.59308076</v>
      </c>
    </row>
    <row r="3584" customFormat="false" ht="12.75" hidden="false" customHeight="false" outlineLevel="0" collapsed="false">
      <c r="E3584" s="0" t="n">
        <v>3693</v>
      </c>
      <c r="F3584" s="0" t="n">
        <v>33.58273142</v>
      </c>
    </row>
    <row r="3585" customFormat="false" ht="12.75" hidden="false" customHeight="false" outlineLevel="0" collapsed="false">
      <c r="E3585" s="0" t="n">
        <v>3694</v>
      </c>
      <c r="F3585" s="0" t="n">
        <v>33.57238209</v>
      </c>
    </row>
    <row r="3586" customFormat="false" ht="12.75" hidden="false" customHeight="false" outlineLevel="0" collapsed="false">
      <c r="E3586" s="0" t="n">
        <v>3695</v>
      </c>
      <c r="F3586" s="0" t="n">
        <v>33.56193965</v>
      </c>
    </row>
    <row r="3587" customFormat="false" ht="12.75" hidden="false" customHeight="false" outlineLevel="0" collapsed="false">
      <c r="E3587" s="0" t="n">
        <v>3696</v>
      </c>
      <c r="F3587" s="0" t="n">
        <v>33.55118499</v>
      </c>
    </row>
    <row r="3588" customFormat="false" ht="12.75" hidden="false" customHeight="false" outlineLevel="0" collapsed="false">
      <c r="E3588" s="0" t="n">
        <v>3697</v>
      </c>
      <c r="F3588" s="0" t="n">
        <v>33.54043032</v>
      </c>
    </row>
    <row r="3589" customFormat="false" ht="12.75" hidden="false" customHeight="false" outlineLevel="0" collapsed="false">
      <c r="E3589" s="0" t="n">
        <v>3698</v>
      </c>
      <c r="F3589" s="0" t="n">
        <v>33.52967565</v>
      </c>
    </row>
    <row r="3590" customFormat="false" ht="12.75" hidden="false" customHeight="false" outlineLevel="0" collapsed="false">
      <c r="E3590" s="0" t="n">
        <v>3699</v>
      </c>
      <c r="F3590" s="0" t="n">
        <v>33.51892099</v>
      </c>
    </row>
    <row r="3591" customFormat="false" ht="12.75" hidden="false" customHeight="false" outlineLevel="0" collapsed="false">
      <c r="E3591" s="0" t="n">
        <v>3700</v>
      </c>
      <c r="F3591" s="0" t="n">
        <v>33.50816632</v>
      </c>
    </row>
    <row r="3592" customFormat="false" ht="12.75" hidden="false" customHeight="false" outlineLevel="0" collapsed="false">
      <c r="E3592" s="0" t="n">
        <v>3701</v>
      </c>
      <c r="F3592" s="0" t="n">
        <v>33.49741165</v>
      </c>
    </row>
    <row r="3593" customFormat="false" ht="12.75" hidden="false" customHeight="false" outlineLevel="0" collapsed="false">
      <c r="E3593" s="0" t="n">
        <v>3702</v>
      </c>
      <c r="F3593" s="0" t="n">
        <v>33.48665699</v>
      </c>
    </row>
    <row r="3594" customFormat="false" ht="12.75" hidden="false" customHeight="false" outlineLevel="0" collapsed="false">
      <c r="E3594" s="0" t="n">
        <v>3703</v>
      </c>
      <c r="F3594" s="0" t="n">
        <v>33.47590232</v>
      </c>
    </row>
    <row r="3595" customFormat="false" ht="12.75" hidden="false" customHeight="false" outlineLevel="0" collapsed="false">
      <c r="E3595" s="0" t="n">
        <v>3704</v>
      </c>
      <c r="F3595" s="0" t="n">
        <v>33.46514765</v>
      </c>
    </row>
    <row r="3596" customFormat="false" ht="12.75" hidden="false" customHeight="false" outlineLevel="0" collapsed="false">
      <c r="E3596" s="0" t="n">
        <v>3705</v>
      </c>
      <c r="F3596" s="0" t="n">
        <v>33.45439299</v>
      </c>
    </row>
    <row r="3597" customFormat="false" ht="12.75" hidden="false" customHeight="false" outlineLevel="0" collapsed="false">
      <c r="E3597" s="0" t="n">
        <v>3706</v>
      </c>
      <c r="F3597" s="0" t="n">
        <v>33.44363832</v>
      </c>
    </row>
    <row r="3598" customFormat="false" ht="12.75" hidden="false" customHeight="false" outlineLevel="0" collapsed="false">
      <c r="E3598" s="0" t="n">
        <v>3707</v>
      </c>
      <c r="F3598" s="0" t="n">
        <v>33.43288365</v>
      </c>
    </row>
    <row r="3599" customFormat="false" ht="12.75" hidden="false" customHeight="false" outlineLevel="0" collapsed="false">
      <c r="E3599" s="0" t="n">
        <v>3708</v>
      </c>
      <c r="F3599" s="0" t="n">
        <v>33.42212899</v>
      </c>
    </row>
    <row r="3600" customFormat="false" ht="12.75" hidden="false" customHeight="false" outlineLevel="0" collapsed="false">
      <c r="E3600" s="0" t="n">
        <v>3709</v>
      </c>
      <c r="F3600" s="0" t="n">
        <v>33.41137432</v>
      </c>
    </row>
    <row r="3601" customFormat="false" ht="12.75" hidden="false" customHeight="false" outlineLevel="0" collapsed="false">
      <c r="E3601" s="0" t="n">
        <v>3710</v>
      </c>
      <c r="F3601" s="0" t="n">
        <v>33.40072164</v>
      </c>
    </row>
    <row r="3602" customFormat="false" ht="12.75" hidden="false" customHeight="false" outlineLevel="0" collapsed="false">
      <c r="E3602" s="0" t="n">
        <v>3711</v>
      </c>
      <c r="F3602" s="0" t="n">
        <v>33.39041097</v>
      </c>
    </row>
    <row r="3603" customFormat="false" ht="12.75" hidden="false" customHeight="false" outlineLevel="0" collapsed="false">
      <c r="E3603" s="0" t="n">
        <v>3712</v>
      </c>
      <c r="F3603" s="0" t="n">
        <v>33.38010031</v>
      </c>
    </row>
    <row r="3604" customFormat="false" ht="12.75" hidden="false" customHeight="false" outlineLevel="0" collapsed="false">
      <c r="E3604" s="0" t="n">
        <v>3713</v>
      </c>
      <c r="F3604" s="0" t="n">
        <v>33.36978964</v>
      </c>
    </row>
    <row r="3605" customFormat="false" ht="12.75" hidden="false" customHeight="false" outlineLevel="0" collapsed="false">
      <c r="E3605" s="0" t="n">
        <v>3714</v>
      </c>
      <c r="F3605" s="0" t="n">
        <v>33.35947897</v>
      </c>
    </row>
    <row r="3606" customFormat="false" ht="12.75" hidden="false" customHeight="false" outlineLevel="0" collapsed="false">
      <c r="E3606" s="0" t="n">
        <v>3715</v>
      </c>
      <c r="F3606" s="0" t="n">
        <v>33.34916831</v>
      </c>
    </row>
    <row r="3607" customFormat="false" ht="12.75" hidden="false" customHeight="false" outlineLevel="0" collapsed="false">
      <c r="E3607" s="0" t="n">
        <v>3716</v>
      </c>
      <c r="F3607" s="0" t="n">
        <v>33.33885764</v>
      </c>
    </row>
    <row r="3608" customFormat="false" ht="12.75" hidden="false" customHeight="false" outlineLevel="0" collapsed="false">
      <c r="E3608" s="0" t="n">
        <v>3717</v>
      </c>
      <c r="F3608" s="0" t="n">
        <v>33.32854697</v>
      </c>
    </row>
    <row r="3609" customFormat="false" ht="12.75" hidden="false" customHeight="false" outlineLevel="0" collapsed="false">
      <c r="E3609" s="0" t="n">
        <v>3718</v>
      </c>
      <c r="F3609" s="0" t="n">
        <v>33.31823631</v>
      </c>
    </row>
    <row r="3610" customFormat="false" ht="12.75" hidden="false" customHeight="false" outlineLevel="0" collapsed="false">
      <c r="E3610" s="0" t="n">
        <v>3719</v>
      </c>
      <c r="F3610" s="0" t="n">
        <v>33.30792564</v>
      </c>
    </row>
    <row r="3611" customFormat="false" ht="12.75" hidden="false" customHeight="false" outlineLevel="0" collapsed="false">
      <c r="E3611" s="0" t="n">
        <v>3720</v>
      </c>
      <c r="F3611" s="0" t="n">
        <v>33.29761497</v>
      </c>
    </row>
    <row r="3612" customFormat="false" ht="12.75" hidden="false" customHeight="false" outlineLevel="0" collapsed="false">
      <c r="E3612" s="0" t="n">
        <v>3721</v>
      </c>
      <c r="F3612" s="0" t="n">
        <v>33.28730431</v>
      </c>
    </row>
    <row r="3613" customFormat="false" ht="12.75" hidden="false" customHeight="false" outlineLevel="0" collapsed="false">
      <c r="E3613" s="0" t="n">
        <v>3722</v>
      </c>
      <c r="F3613" s="0" t="n">
        <v>33.27699364</v>
      </c>
    </row>
    <row r="3614" customFormat="false" ht="12.75" hidden="false" customHeight="false" outlineLevel="0" collapsed="false">
      <c r="E3614" s="0" t="n">
        <v>3723</v>
      </c>
      <c r="F3614" s="0" t="n">
        <v>33.26668297</v>
      </c>
    </row>
    <row r="3615" customFormat="false" ht="12.75" hidden="false" customHeight="false" outlineLevel="0" collapsed="false">
      <c r="E3615" s="0" t="n">
        <v>3724</v>
      </c>
      <c r="F3615" s="0" t="n">
        <v>33.25637231</v>
      </c>
    </row>
    <row r="3616" customFormat="false" ht="12.75" hidden="false" customHeight="false" outlineLevel="0" collapsed="false">
      <c r="E3616" s="0" t="n">
        <v>3725</v>
      </c>
      <c r="F3616" s="0" t="n">
        <v>33.2460546</v>
      </c>
    </row>
    <row r="3617" customFormat="false" ht="12.75" hidden="false" customHeight="false" outlineLevel="0" collapsed="false">
      <c r="E3617" s="0" t="n">
        <v>3726</v>
      </c>
      <c r="F3617" s="0" t="n">
        <v>33.23571326</v>
      </c>
    </row>
    <row r="3618" customFormat="false" ht="12.75" hidden="false" customHeight="false" outlineLevel="0" collapsed="false">
      <c r="E3618" s="0" t="n">
        <v>3727</v>
      </c>
      <c r="F3618" s="0" t="n">
        <v>33.22537193</v>
      </c>
    </row>
    <row r="3619" customFormat="false" ht="12.75" hidden="false" customHeight="false" outlineLevel="0" collapsed="false">
      <c r="E3619" s="0" t="n">
        <v>3728</v>
      </c>
      <c r="F3619" s="0" t="n">
        <v>33.2150306</v>
      </c>
    </row>
    <row r="3620" customFormat="false" ht="12.75" hidden="false" customHeight="false" outlineLevel="0" collapsed="false">
      <c r="E3620" s="0" t="n">
        <v>3729</v>
      </c>
      <c r="F3620" s="0" t="n">
        <v>33.20468926</v>
      </c>
    </row>
    <row r="3621" customFormat="false" ht="12.75" hidden="false" customHeight="false" outlineLevel="0" collapsed="false">
      <c r="E3621" s="0" t="n">
        <v>3730</v>
      </c>
      <c r="F3621" s="0" t="n">
        <v>33.19434793</v>
      </c>
    </row>
    <row r="3622" customFormat="false" ht="12.75" hidden="false" customHeight="false" outlineLevel="0" collapsed="false">
      <c r="E3622" s="0" t="n">
        <v>3731</v>
      </c>
      <c r="F3622" s="0" t="n">
        <v>33.1840066</v>
      </c>
    </row>
    <row r="3623" customFormat="false" ht="12.75" hidden="false" customHeight="false" outlineLevel="0" collapsed="false">
      <c r="E3623" s="0" t="n">
        <v>3732</v>
      </c>
      <c r="F3623" s="0" t="n">
        <v>33.17366526</v>
      </c>
    </row>
    <row r="3624" customFormat="false" ht="12.75" hidden="false" customHeight="false" outlineLevel="0" collapsed="false">
      <c r="E3624" s="0" t="n">
        <v>3733</v>
      </c>
      <c r="F3624" s="0" t="n">
        <v>33.16332393</v>
      </c>
    </row>
    <row r="3625" customFormat="false" ht="12.75" hidden="false" customHeight="false" outlineLevel="0" collapsed="false">
      <c r="E3625" s="0" t="n">
        <v>3734</v>
      </c>
      <c r="F3625" s="0" t="n">
        <v>33.1529826</v>
      </c>
    </row>
    <row r="3626" customFormat="false" ht="12.75" hidden="false" customHeight="false" outlineLevel="0" collapsed="false">
      <c r="E3626" s="0" t="n">
        <v>3735</v>
      </c>
      <c r="F3626" s="0" t="n">
        <v>33.14264126</v>
      </c>
    </row>
    <row r="3627" customFormat="false" ht="12.75" hidden="false" customHeight="false" outlineLevel="0" collapsed="false">
      <c r="E3627" s="0" t="n">
        <v>3736</v>
      </c>
      <c r="F3627" s="0" t="n">
        <v>33.13229993</v>
      </c>
    </row>
    <row r="3628" customFormat="false" ht="12.75" hidden="false" customHeight="false" outlineLevel="0" collapsed="false">
      <c r="E3628" s="0" t="n">
        <v>3737</v>
      </c>
      <c r="F3628" s="0" t="n">
        <v>33.1219586</v>
      </c>
    </row>
    <row r="3629" customFormat="false" ht="12.75" hidden="false" customHeight="false" outlineLevel="0" collapsed="false">
      <c r="E3629" s="0" t="n">
        <v>3738</v>
      </c>
      <c r="F3629" s="0" t="n">
        <v>33.11161726</v>
      </c>
    </row>
    <row r="3630" customFormat="false" ht="12.75" hidden="false" customHeight="false" outlineLevel="0" collapsed="false">
      <c r="E3630" s="0" t="n">
        <v>3739</v>
      </c>
      <c r="F3630" s="0" t="n">
        <v>33.10127593</v>
      </c>
    </row>
    <row r="3631" customFormat="false" ht="12.75" hidden="false" customHeight="false" outlineLevel="0" collapsed="false">
      <c r="E3631" s="0" t="n">
        <v>3740</v>
      </c>
      <c r="F3631" s="0" t="n">
        <v>33.09095649</v>
      </c>
    </row>
    <row r="3632" customFormat="false" ht="12.75" hidden="false" customHeight="false" outlineLevel="0" collapsed="false">
      <c r="E3632" s="0" t="n">
        <v>3741</v>
      </c>
      <c r="F3632" s="0" t="n">
        <v>33.08071049</v>
      </c>
    </row>
    <row r="3633" customFormat="false" ht="12.75" hidden="false" customHeight="false" outlineLevel="0" collapsed="false">
      <c r="E3633" s="0" t="n">
        <v>3742</v>
      </c>
      <c r="F3633" s="0" t="n">
        <v>33.07046449</v>
      </c>
    </row>
    <row r="3634" customFormat="false" ht="12.75" hidden="false" customHeight="false" outlineLevel="0" collapsed="false">
      <c r="E3634" s="0" t="n">
        <v>3743</v>
      </c>
      <c r="F3634" s="0" t="n">
        <v>33.06021849</v>
      </c>
    </row>
    <row r="3635" customFormat="false" ht="12.75" hidden="false" customHeight="false" outlineLevel="0" collapsed="false">
      <c r="E3635" s="0" t="n">
        <v>3744</v>
      </c>
      <c r="F3635" s="0" t="n">
        <v>33.04997249</v>
      </c>
    </row>
    <row r="3636" customFormat="false" ht="12.75" hidden="false" customHeight="false" outlineLevel="0" collapsed="false">
      <c r="E3636" s="0" t="n">
        <v>3745</v>
      </c>
      <c r="F3636" s="0" t="n">
        <v>33.03972649</v>
      </c>
    </row>
    <row r="3637" customFormat="false" ht="12.75" hidden="false" customHeight="false" outlineLevel="0" collapsed="false">
      <c r="E3637" s="0" t="n">
        <v>3746</v>
      </c>
      <c r="F3637" s="0" t="n">
        <v>33.02948049</v>
      </c>
    </row>
    <row r="3638" customFormat="false" ht="12.75" hidden="false" customHeight="false" outlineLevel="0" collapsed="false">
      <c r="E3638" s="0" t="n">
        <v>3747</v>
      </c>
      <c r="F3638" s="0" t="n">
        <v>33.01923449</v>
      </c>
    </row>
    <row r="3639" customFormat="false" ht="12.75" hidden="false" customHeight="false" outlineLevel="0" collapsed="false">
      <c r="E3639" s="0" t="n">
        <v>3748</v>
      </c>
      <c r="F3639" s="0" t="n">
        <v>33.00898849</v>
      </c>
    </row>
    <row r="3640" customFormat="false" ht="12.75" hidden="false" customHeight="false" outlineLevel="0" collapsed="false">
      <c r="E3640" s="0" t="n">
        <v>3749</v>
      </c>
      <c r="F3640" s="0" t="n">
        <v>32.99874249</v>
      </c>
    </row>
    <row r="3641" customFormat="false" ht="12.75" hidden="false" customHeight="false" outlineLevel="0" collapsed="false">
      <c r="E3641" s="0" t="n">
        <v>3750</v>
      </c>
      <c r="F3641" s="0" t="n">
        <v>32.98849649</v>
      </c>
    </row>
    <row r="3642" customFormat="false" ht="12.75" hidden="false" customHeight="false" outlineLevel="0" collapsed="false">
      <c r="E3642" s="0" t="n">
        <v>3751</v>
      </c>
      <c r="F3642" s="0" t="n">
        <v>32.97825049</v>
      </c>
    </row>
    <row r="3643" customFormat="false" ht="12.75" hidden="false" customHeight="false" outlineLevel="0" collapsed="false">
      <c r="E3643" s="0" t="n">
        <v>3752</v>
      </c>
      <c r="F3643" s="0" t="n">
        <v>32.96800449</v>
      </c>
    </row>
    <row r="3644" customFormat="false" ht="12.75" hidden="false" customHeight="false" outlineLevel="0" collapsed="false">
      <c r="E3644" s="0" t="n">
        <v>3753</v>
      </c>
      <c r="F3644" s="0" t="n">
        <v>32.95775849</v>
      </c>
    </row>
    <row r="3645" customFormat="false" ht="12.75" hidden="false" customHeight="false" outlineLevel="0" collapsed="false">
      <c r="E3645" s="0" t="n">
        <v>3754</v>
      </c>
      <c r="F3645" s="0" t="n">
        <v>32.94751249</v>
      </c>
    </row>
    <row r="3646" customFormat="false" ht="12.75" hidden="false" customHeight="false" outlineLevel="0" collapsed="false">
      <c r="E3646" s="0" t="n">
        <v>3755</v>
      </c>
      <c r="F3646" s="0" t="n">
        <v>32.93731182</v>
      </c>
    </row>
    <row r="3647" customFormat="false" ht="12.75" hidden="false" customHeight="false" outlineLevel="0" collapsed="false">
      <c r="E3647" s="0" t="n">
        <v>3756</v>
      </c>
      <c r="F3647" s="0" t="n">
        <v>32.92726315</v>
      </c>
    </row>
    <row r="3648" customFormat="false" ht="12.75" hidden="false" customHeight="false" outlineLevel="0" collapsed="false">
      <c r="E3648" s="0" t="n">
        <v>3757</v>
      </c>
      <c r="F3648" s="0" t="n">
        <v>32.91721449</v>
      </c>
    </row>
    <row r="3649" customFormat="false" ht="12.75" hidden="false" customHeight="false" outlineLevel="0" collapsed="false">
      <c r="E3649" s="0" t="n">
        <v>3758</v>
      </c>
      <c r="F3649" s="0" t="n">
        <v>32.90716582</v>
      </c>
    </row>
    <row r="3650" customFormat="false" ht="12.75" hidden="false" customHeight="false" outlineLevel="0" collapsed="false">
      <c r="E3650" s="0" t="n">
        <v>3759</v>
      </c>
      <c r="F3650" s="0" t="n">
        <v>32.89711715</v>
      </c>
    </row>
    <row r="3651" customFormat="false" ht="12.75" hidden="false" customHeight="false" outlineLevel="0" collapsed="false">
      <c r="E3651" s="0" t="n">
        <v>3760</v>
      </c>
      <c r="F3651" s="0" t="n">
        <v>32.88706849</v>
      </c>
    </row>
    <row r="3652" customFormat="false" ht="12.75" hidden="false" customHeight="false" outlineLevel="0" collapsed="false">
      <c r="E3652" s="0" t="n">
        <v>3761</v>
      </c>
      <c r="F3652" s="0" t="n">
        <v>32.87701982</v>
      </c>
    </row>
    <row r="3653" customFormat="false" ht="12.75" hidden="false" customHeight="false" outlineLevel="0" collapsed="false">
      <c r="E3653" s="0" t="n">
        <v>3762</v>
      </c>
      <c r="F3653" s="0" t="n">
        <v>32.86697115</v>
      </c>
    </row>
    <row r="3654" customFormat="false" ht="12.75" hidden="false" customHeight="false" outlineLevel="0" collapsed="false">
      <c r="E3654" s="0" t="n">
        <v>3763</v>
      </c>
      <c r="F3654" s="0" t="n">
        <v>32.85692249</v>
      </c>
    </row>
    <row r="3655" customFormat="false" ht="12.75" hidden="false" customHeight="false" outlineLevel="0" collapsed="false">
      <c r="E3655" s="0" t="n">
        <v>3764</v>
      </c>
      <c r="F3655" s="0" t="n">
        <v>32.84687382</v>
      </c>
    </row>
    <row r="3656" customFormat="false" ht="12.75" hidden="false" customHeight="false" outlineLevel="0" collapsed="false">
      <c r="E3656" s="0" t="n">
        <v>3765</v>
      </c>
      <c r="F3656" s="0" t="n">
        <v>32.83682515</v>
      </c>
    </row>
    <row r="3657" customFormat="false" ht="12.75" hidden="false" customHeight="false" outlineLevel="0" collapsed="false">
      <c r="E3657" s="0" t="n">
        <v>3766</v>
      </c>
      <c r="F3657" s="0" t="n">
        <v>32.82677649</v>
      </c>
    </row>
    <row r="3658" customFormat="false" ht="12.75" hidden="false" customHeight="false" outlineLevel="0" collapsed="false">
      <c r="E3658" s="0" t="n">
        <v>3767</v>
      </c>
      <c r="F3658" s="0" t="n">
        <v>32.81672782</v>
      </c>
    </row>
    <row r="3659" customFormat="false" ht="12.75" hidden="false" customHeight="false" outlineLevel="0" collapsed="false">
      <c r="E3659" s="0" t="n">
        <v>3768</v>
      </c>
      <c r="F3659" s="0" t="n">
        <v>32.80667915</v>
      </c>
    </row>
    <row r="3660" customFormat="false" ht="12.75" hidden="false" customHeight="false" outlineLevel="0" collapsed="false">
      <c r="E3660" s="0" t="n">
        <v>3769</v>
      </c>
      <c r="F3660" s="0" t="n">
        <v>32.79663049</v>
      </c>
    </row>
    <row r="3661" customFormat="false" ht="12.75" hidden="false" customHeight="false" outlineLevel="0" collapsed="false">
      <c r="E3661" s="0" t="n">
        <v>3770</v>
      </c>
      <c r="F3661" s="0" t="n">
        <v>32.78658657</v>
      </c>
    </row>
    <row r="3662" customFormat="false" ht="12.75" hidden="false" customHeight="false" outlineLevel="0" collapsed="false">
      <c r="E3662" s="0" t="n">
        <v>3771</v>
      </c>
      <c r="F3662" s="0" t="n">
        <v>32.77655857</v>
      </c>
    </row>
    <row r="3663" customFormat="false" ht="12.75" hidden="false" customHeight="false" outlineLevel="0" collapsed="false">
      <c r="E3663" s="0" t="n">
        <v>3772</v>
      </c>
      <c r="F3663" s="0" t="n">
        <v>32.76653057</v>
      </c>
    </row>
    <row r="3664" customFormat="false" ht="12.75" hidden="false" customHeight="false" outlineLevel="0" collapsed="false">
      <c r="E3664" s="0" t="n">
        <v>3773</v>
      </c>
      <c r="F3664" s="0" t="n">
        <v>32.75650257</v>
      </c>
    </row>
    <row r="3665" customFormat="false" ht="12.75" hidden="false" customHeight="false" outlineLevel="0" collapsed="false">
      <c r="E3665" s="0" t="n">
        <v>3774</v>
      </c>
      <c r="F3665" s="0" t="n">
        <v>32.74647457</v>
      </c>
    </row>
    <row r="3666" customFormat="false" ht="12.75" hidden="false" customHeight="false" outlineLevel="0" collapsed="false">
      <c r="E3666" s="0" t="n">
        <v>3775</v>
      </c>
      <c r="F3666" s="0" t="n">
        <v>32.73644657</v>
      </c>
    </row>
    <row r="3667" customFormat="false" ht="12.75" hidden="false" customHeight="false" outlineLevel="0" collapsed="false">
      <c r="E3667" s="0" t="n">
        <v>3776</v>
      </c>
      <c r="F3667" s="0" t="n">
        <v>32.72641857</v>
      </c>
    </row>
    <row r="3668" customFormat="false" ht="12.75" hidden="false" customHeight="false" outlineLevel="0" collapsed="false">
      <c r="E3668" s="0" t="n">
        <v>3777</v>
      </c>
      <c r="F3668" s="0" t="n">
        <v>32.71639057</v>
      </c>
    </row>
    <row r="3669" customFormat="false" ht="12.75" hidden="false" customHeight="false" outlineLevel="0" collapsed="false">
      <c r="E3669" s="0" t="n">
        <v>3778</v>
      </c>
      <c r="F3669" s="0" t="n">
        <v>32.70636257</v>
      </c>
    </row>
    <row r="3670" customFormat="false" ht="12.75" hidden="false" customHeight="false" outlineLevel="0" collapsed="false">
      <c r="E3670" s="0" t="n">
        <v>3779</v>
      </c>
      <c r="F3670" s="0" t="n">
        <v>32.69633457</v>
      </c>
    </row>
    <row r="3671" customFormat="false" ht="12.75" hidden="false" customHeight="false" outlineLevel="0" collapsed="false">
      <c r="E3671" s="0" t="n">
        <v>3780</v>
      </c>
      <c r="F3671" s="0" t="n">
        <v>32.68630657</v>
      </c>
    </row>
    <row r="3672" customFormat="false" ht="12.75" hidden="false" customHeight="false" outlineLevel="0" collapsed="false">
      <c r="E3672" s="0" t="n">
        <v>3781</v>
      </c>
      <c r="F3672" s="0" t="n">
        <v>32.67627857</v>
      </c>
    </row>
    <row r="3673" customFormat="false" ht="12.75" hidden="false" customHeight="false" outlineLevel="0" collapsed="false">
      <c r="E3673" s="0" t="n">
        <v>3782</v>
      </c>
      <c r="F3673" s="0" t="n">
        <v>32.66625057</v>
      </c>
    </row>
    <row r="3674" customFormat="false" ht="12.75" hidden="false" customHeight="false" outlineLevel="0" collapsed="false">
      <c r="E3674" s="0" t="n">
        <v>3783</v>
      </c>
      <c r="F3674" s="0" t="n">
        <v>32.65622257</v>
      </c>
    </row>
    <row r="3675" customFormat="false" ht="12.75" hidden="false" customHeight="false" outlineLevel="0" collapsed="false">
      <c r="E3675" s="0" t="n">
        <v>3784</v>
      </c>
      <c r="F3675" s="0" t="n">
        <v>32.64619457</v>
      </c>
    </row>
    <row r="3676" customFormat="false" ht="12.75" hidden="false" customHeight="false" outlineLevel="0" collapsed="false">
      <c r="E3676" s="0" t="n">
        <v>3785</v>
      </c>
      <c r="F3676" s="0" t="n">
        <v>32.63613288</v>
      </c>
    </row>
    <row r="3677" customFormat="false" ht="12.75" hidden="false" customHeight="false" outlineLevel="0" collapsed="false">
      <c r="E3677" s="0" t="n">
        <v>3786</v>
      </c>
      <c r="F3677" s="0" t="n">
        <v>32.62595821</v>
      </c>
    </row>
    <row r="3678" customFormat="false" ht="12.75" hidden="false" customHeight="false" outlineLevel="0" collapsed="false">
      <c r="E3678" s="0" t="n">
        <v>3787</v>
      </c>
      <c r="F3678" s="0" t="n">
        <v>32.61578355</v>
      </c>
    </row>
    <row r="3679" customFormat="false" ht="12.75" hidden="false" customHeight="false" outlineLevel="0" collapsed="false">
      <c r="E3679" s="0" t="n">
        <v>3788</v>
      </c>
      <c r="F3679" s="0" t="n">
        <v>32.60560888</v>
      </c>
    </row>
    <row r="3680" customFormat="false" ht="12.75" hidden="false" customHeight="false" outlineLevel="0" collapsed="false">
      <c r="E3680" s="0" t="n">
        <v>3789</v>
      </c>
      <c r="F3680" s="0" t="n">
        <v>32.59543421</v>
      </c>
    </row>
    <row r="3681" customFormat="false" ht="12.75" hidden="false" customHeight="false" outlineLevel="0" collapsed="false">
      <c r="E3681" s="0" t="n">
        <v>3790</v>
      </c>
      <c r="F3681" s="0" t="n">
        <v>32.58525955</v>
      </c>
    </row>
    <row r="3682" customFormat="false" ht="12.75" hidden="false" customHeight="false" outlineLevel="0" collapsed="false">
      <c r="E3682" s="0" t="n">
        <v>3791</v>
      </c>
      <c r="F3682" s="0" t="n">
        <v>32.57508488</v>
      </c>
    </row>
    <row r="3683" customFormat="false" ht="12.75" hidden="false" customHeight="false" outlineLevel="0" collapsed="false">
      <c r="E3683" s="0" t="n">
        <v>3792</v>
      </c>
      <c r="F3683" s="0" t="n">
        <v>32.56491021</v>
      </c>
    </row>
    <row r="3684" customFormat="false" ht="12.75" hidden="false" customHeight="false" outlineLevel="0" collapsed="false">
      <c r="E3684" s="0" t="n">
        <v>3793</v>
      </c>
      <c r="F3684" s="0" t="n">
        <v>32.55473555</v>
      </c>
    </row>
    <row r="3685" customFormat="false" ht="12.75" hidden="false" customHeight="false" outlineLevel="0" collapsed="false">
      <c r="E3685" s="0" t="n">
        <v>3794</v>
      </c>
      <c r="F3685" s="0" t="n">
        <v>32.54456088</v>
      </c>
    </row>
    <row r="3686" customFormat="false" ht="12.75" hidden="false" customHeight="false" outlineLevel="0" collapsed="false">
      <c r="E3686" s="0" t="n">
        <v>3795</v>
      </c>
      <c r="F3686" s="0" t="n">
        <v>32.53438621</v>
      </c>
    </row>
    <row r="3687" customFormat="false" ht="12.75" hidden="false" customHeight="false" outlineLevel="0" collapsed="false">
      <c r="E3687" s="0" t="n">
        <v>3796</v>
      </c>
      <c r="F3687" s="0" t="n">
        <v>32.52421155</v>
      </c>
    </row>
    <row r="3688" customFormat="false" ht="12.75" hidden="false" customHeight="false" outlineLevel="0" collapsed="false">
      <c r="E3688" s="0" t="n">
        <v>3797</v>
      </c>
      <c r="F3688" s="0" t="n">
        <v>32.51403688</v>
      </c>
    </row>
    <row r="3689" customFormat="false" ht="12.75" hidden="false" customHeight="false" outlineLevel="0" collapsed="false">
      <c r="E3689" s="0" t="n">
        <v>3798</v>
      </c>
      <c r="F3689" s="0" t="n">
        <v>32.50386221</v>
      </c>
    </row>
    <row r="3690" customFormat="false" ht="12.75" hidden="false" customHeight="false" outlineLevel="0" collapsed="false">
      <c r="E3690" s="0" t="n">
        <v>3799</v>
      </c>
      <c r="F3690" s="0" t="n">
        <v>32.49368755</v>
      </c>
    </row>
    <row r="3691" customFormat="false" ht="12.75" hidden="false" customHeight="false" outlineLevel="0" collapsed="false">
      <c r="E3691" s="0" t="n">
        <v>3800</v>
      </c>
      <c r="F3691" s="0" t="n">
        <v>32.48354764</v>
      </c>
    </row>
    <row r="3692" customFormat="false" ht="12.75" hidden="false" customHeight="false" outlineLevel="0" collapsed="false">
      <c r="E3692" s="0" t="n">
        <v>3801</v>
      </c>
      <c r="F3692" s="0" t="n">
        <v>32.47352431</v>
      </c>
    </row>
    <row r="3693" customFormat="false" ht="12.75" hidden="false" customHeight="false" outlineLevel="0" collapsed="false">
      <c r="E3693" s="0" t="n">
        <v>3802</v>
      </c>
      <c r="F3693" s="0" t="n">
        <v>32.46350097</v>
      </c>
    </row>
    <row r="3694" customFormat="false" ht="12.75" hidden="false" customHeight="false" outlineLevel="0" collapsed="false">
      <c r="E3694" s="0" t="n">
        <v>3803</v>
      </c>
      <c r="F3694" s="0" t="n">
        <v>32.45347764</v>
      </c>
    </row>
    <row r="3695" customFormat="false" ht="12.75" hidden="false" customHeight="false" outlineLevel="0" collapsed="false">
      <c r="E3695" s="0" t="n">
        <v>3804</v>
      </c>
      <c r="F3695" s="0" t="n">
        <v>32.44345431</v>
      </c>
    </row>
    <row r="3696" customFormat="false" ht="12.75" hidden="false" customHeight="false" outlineLevel="0" collapsed="false">
      <c r="E3696" s="0" t="n">
        <v>3805</v>
      </c>
      <c r="F3696" s="0" t="n">
        <v>32.43343097</v>
      </c>
    </row>
    <row r="3697" customFormat="false" ht="12.75" hidden="false" customHeight="false" outlineLevel="0" collapsed="false">
      <c r="E3697" s="0" t="n">
        <v>3806</v>
      </c>
      <c r="F3697" s="0" t="n">
        <v>32.42340764</v>
      </c>
    </row>
    <row r="3698" customFormat="false" ht="12.75" hidden="false" customHeight="false" outlineLevel="0" collapsed="false">
      <c r="E3698" s="0" t="n">
        <v>3807</v>
      </c>
      <c r="F3698" s="0" t="n">
        <v>32.41338431</v>
      </c>
    </row>
    <row r="3699" customFormat="false" ht="12.75" hidden="false" customHeight="false" outlineLevel="0" collapsed="false">
      <c r="E3699" s="0" t="n">
        <v>3808</v>
      </c>
      <c r="F3699" s="0" t="n">
        <v>32.40336097</v>
      </c>
    </row>
    <row r="3700" customFormat="false" ht="12.75" hidden="false" customHeight="false" outlineLevel="0" collapsed="false">
      <c r="E3700" s="0" t="n">
        <v>3809</v>
      </c>
      <c r="F3700" s="0" t="n">
        <v>32.39333764</v>
      </c>
    </row>
    <row r="3701" customFormat="false" ht="12.75" hidden="false" customHeight="false" outlineLevel="0" collapsed="false">
      <c r="E3701" s="0" t="n">
        <v>3810</v>
      </c>
      <c r="F3701" s="0" t="n">
        <v>32.38331431</v>
      </c>
    </row>
    <row r="3702" customFormat="false" ht="12.75" hidden="false" customHeight="false" outlineLevel="0" collapsed="false">
      <c r="E3702" s="0" t="n">
        <v>3811</v>
      </c>
      <c r="F3702" s="0" t="n">
        <v>32.37329097</v>
      </c>
    </row>
    <row r="3703" customFormat="false" ht="12.75" hidden="false" customHeight="false" outlineLevel="0" collapsed="false">
      <c r="E3703" s="0" t="n">
        <v>3812</v>
      </c>
      <c r="F3703" s="0" t="n">
        <v>32.36326764</v>
      </c>
    </row>
    <row r="3704" customFormat="false" ht="12.75" hidden="false" customHeight="false" outlineLevel="0" collapsed="false">
      <c r="E3704" s="0" t="n">
        <v>3813</v>
      </c>
      <c r="F3704" s="0" t="n">
        <v>32.35324431</v>
      </c>
    </row>
    <row r="3705" customFormat="false" ht="12.75" hidden="false" customHeight="false" outlineLevel="0" collapsed="false">
      <c r="E3705" s="0" t="n">
        <v>3814</v>
      </c>
      <c r="F3705" s="0" t="n">
        <v>32.34322097</v>
      </c>
    </row>
    <row r="3706" customFormat="false" ht="12.75" hidden="false" customHeight="false" outlineLevel="0" collapsed="false">
      <c r="E3706" s="0" t="n">
        <v>3815</v>
      </c>
      <c r="F3706" s="0" t="n">
        <v>32.33319213</v>
      </c>
    </row>
    <row r="3707" customFormat="false" ht="12.75" hidden="false" customHeight="false" outlineLevel="0" collapsed="false">
      <c r="E3707" s="0" t="n">
        <v>3816</v>
      </c>
      <c r="F3707" s="0" t="n">
        <v>32.32314479</v>
      </c>
    </row>
    <row r="3708" customFormat="false" ht="12.75" hidden="false" customHeight="false" outlineLevel="0" collapsed="false">
      <c r="E3708" s="0" t="n">
        <v>3817</v>
      </c>
      <c r="F3708" s="0" t="n">
        <v>32.31309746</v>
      </c>
    </row>
    <row r="3709" customFormat="false" ht="12.75" hidden="false" customHeight="false" outlineLevel="0" collapsed="false">
      <c r="E3709" s="0" t="n">
        <v>3818</v>
      </c>
      <c r="F3709" s="0" t="n">
        <v>32.30305013</v>
      </c>
    </row>
    <row r="3710" customFormat="false" ht="12.75" hidden="false" customHeight="false" outlineLevel="0" collapsed="false">
      <c r="E3710" s="0" t="n">
        <v>3819</v>
      </c>
      <c r="F3710" s="0" t="n">
        <v>32.29300279</v>
      </c>
    </row>
    <row r="3711" customFormat="false" ht="12.75" hidden="false" customHeight="false" outlineLevel="0" collapsed="false">
      <c r="E3711" s="0" t="n">
        <v>3820</v>
      </c>
      <c r="F3711" s="0" t="n">
        <v>32.28295546</v>
      </c>
    </row>
    <row r="3712" customFormat="false" ht="12.75" hidden="false" customHeight="false" outlineLevel="0" collapsed="false">
      <c r="E3712" s="0" t="n">
        <v>3821</v>
      </c>
      <c r="F3712" s="0" t="n">
        <v>32.27290813</v>
      </c>
    </row>
    <row r="3713" customFormat="false" ht="12.75" hidden="false" customHeight="false" outlineLevel="0" collapsed="false">
      <c r="E3713" s="0" t="n">
        <v>3822</v>
      </c>
      <c r="F3713" s="0" t="n">
        <v>32.26286079</v>
      </c>
    </row>
    <row r="3714" customFormat="false" ht="12.75" hidden="false" customHeight="false" outlineLevel="0" collapsed="false">
      <c r="E3714" s="0" t="n">
        <v>3823</v>
      </c>
      <c r="F3714" s="0" t="n">
        <v>32.25281346</v>
      </c>
    </row>
    <row r="3715" customFormat="false" ht="12.75" hidden="false" customHeight="false" outlineLevel="0" collapsed="false">
      <c r="E3715" s="0" t="n">
        <v>3824</v>
      </c>
      <c r="F3715" s="0" t="n">
        <v>32.24276613</v>
      </c>
    </row>
    <row r="3716" customFormat="false" ht="12.75" hidden="false" customHeight="false" outlineLevel="0" collapsed="false">
      <c r="E3716" s="0" t="n">
        <v>3825</v>
      </c>
      <c r="F3716" s="0" t="n">
        <v>32.23271879</v>
      </c>
    </row>
    <row r="3717" customFormat="false" ht="12.75" hidden="false" customHeight="false" outlineLevel="0" collapsed="false">
      <c r="E3717" s="0" t="n">
        <v>3826</v>
      </c>
      <c r="F3717" s="0" t="n">
        <v>32.22267146</v>
      </c>
    </row>
    <row r="3718" customFormat="false" ht="12.75" hidden="false" customHeight="false" outlineLevel="0" collapsed="false">
      <c r="E3718" s="0" t="n">
        <v>3827</v>
      </c>
      <c r="F3718" s="0" t="n">
        <v>32.21262413</v>
      </c>
    </row>
    <row r="3719" customFormat="false" ht="12.75" hidden="false" customHeight="false" outlineLevel="0" collapsed="false">
      <c r="E3719" s="0" t="n">
        <v>3828</v>
      </c>
      <c r="F3719" s="0" t="n">
        <v>32.20257679</v>
      </c>
    </row>
    <row r="3720" customFormat="false" ht="12.75" hidden="false" customHeight="false" outlineLevel="0" collapsed="false">
      <c r="E3720" s="0" t="n">
        <v>3829</v>
      </c>
      <c r="F3720" s="0" t="n">
        <v>32.19252946</v>
      </c>
    </row>
    <row r="3721" customFormat="false" ht="12.75" hidden="false" customHeight="false" outlineLevel="0" collapsed="false">
      <c r="E3721" s="0" t="n">
        <v>3830</v>
      </c>
      <c r="F3721" s="0" t="n">
        <v>32.1824515</v>
      </c>
    </row>
    <row r="3722" customFormat="false" ht="12.75" hidden="false" customHeight="false" outlineLevel="0" collapsed="false">
      <c r="E3722" s="0" t="n">
        <v>3831</v>
      </c>
      <c r="F3722" s="0" t="n">
        <v>32.17227083</v>
      </c>
    </row>
    <row r="3723" customFormat="false" ht="12.75" hidden="false" customHeight="false" outlineLevel="0" collapsed="false">
      <c r="E3723" s="0" t="n">
        <v>3832</v>
      </c>
      <c r="F3723" s="0" t="n">
        <v>32.16209017</v>
      </c>
    </row>
    <row r="3724" customFormat="false" ht="12.75" hidden="false" customHeight="false" outlineLevel="0" collapsed="false">
      <c r="E3724" s="0" t="n">
        <v>3833</v>
      </c>
      <c r="F3724" s="0" t="n">
        <v>32.1519095</v>
      </c>
    </row>
    <row r="3725" customFormat="false" ht="12.75" hidden="false" customHeight="false" outlineLevel="0" collapsed="false">
      <c r="E3725" s="0" t="n">
        <v>3834</v>
      </c>
      <c r="F3725" s="0" t="n">
        <v>32.14172883</v>
      </c>
    </row>
    <row r="3726" customFormat="false" ht="12.75" hidden="false" customHeight="false" outlineLevel="0" collapsed="false">
      <c r="E3726" s="0" t="n">
        <v>3835</v>
      </c>
      <c r="F3726" s="0" t="n">
        <v>32.13154817</v>
      </c>
    </row>
    <row r="3727" customFormat="false" ht="12.75" hidden="false" customHeight="false" outlineLevel="0" collapsed="false">
      <c r="E3727" s="0" t="n">
        <v>3836</v>
      </c>
      <c r="F3727" s="0" t="n">
        <v>32.1213675</v>
      </c>
    </row>
    <row r="3728" customFormat="false" ht="12.75" hidden="false" customHeight="false" outlineLevel="0" collapsed="false">
      <c r="E3728" s="0" t="n">
        <v>3837</v>
      </c>
      <c r="F3728" s="0" t="n">
        <v>32.11118683</v>
      </c>
    </row>
    <row r="3729" customFormat="false" ht="12.75" hidden="false" customHeight="false" outlineLevel="0" collapsed="false">
      <c r="E3729" s="0" t="n">
        <v>3838</v>
      </c>
      <c r="F3729" s="0" t="n">
        <v>32.10100617</v>
      </c>
    </row>
    <row r="3730" customFormat="false" ht="12.75" hidden="false" customHeight="false" outlineLevel="0" collapsed="false">
      <c r="E3730" s="0" t="n">
        <v>3839</v>
      </c>
      <c r="F3730" s="0" t="n">
        <v>32.0908255</v>
      </c>
    </row>
    <row r="3731" customFormat="false" ht="12.75" hidden="false" customHeight="false" outlineLevel="0" collapsed="false">
      <c r="E3731" s="0" t="n">
        <v>3840</v>
      </c>
      <c r="F3731" s="0" t="n">
        <v>32.08064483</v>
      </c>
    </row>
    <row r="3732" customFormat="false" ht="12.75" hidden="false" customHeight="false" outlineLevel="0" collapsed="false">
      <c r="E3732" s="0" t="n">
        <v>3841</v>
      </c>
      <c r="F3732" s="0" t="n">
        <v>32.07046417</v>
      </c>
    </row>
    <row r="3733" customFormat="false" ht="12.75" hidden="false" customHeight="false" outlineLevel="0" collapsed="false">
      <c r="E3733" s="0" t="n">
        <v>3842</v>
      </c>
      <c r="F3733" s="0" t="n">
        <v>32.0602835</v>
      </c>
    </row>
    <row r="3734" customFormat="false" ht="12.75" hidden="false" customHeight="false" outlineLevel="0" collapsed="false">
      <c r="E3734" s="0" t="n">
        <v>3843</v>
      </c>
      <c r="F3734" s="0" t="n">
        <v>32.05010283</v>
      </c>
    </row>
    <row r="3735" customFormat="false" ht="12.75" hidden="false" customHeight="false" outlineLevel="0" collapsed="false">
      <c r="E3735" s="0" t="n">
        <v>3844</v>
      </c>
      <c r="F3735" s="0" t="n">
        <v>32.03992217</v>
      </c>
    </row>
    <row r="3736" customFormat="false" ht="12.75" hidden="false" customHeight="false" outlineLevel="0" collapsed="false">
      <c r="E3736" s="0" t="n">
        <v>3845</v>
      </c>
      <c r="F3736" s="0" t="n">
        <v>32.02978101</v>
      </c>
    </row>
    <row r="3737" customFormat="false" ht="12.75" hidden="false" customHeight="false" outlineLevel="0" collapsed="false">
      <c r="E3737" s="0" t="n">
        <v>3846</v>
      </c>
      <c r="F3737" s="0" t="n">
        <v>32.01977234</v>
      </c>
    </row>
    <row r="3738" customFormat="false" ht="12.75" hidden="false" customHeight="false" outlineLevel="0" collapsed="false">
      <c r="E3738" s="0" t="n">
        <v>3847</v>
      </c>
      <c r="F3738" s="0" t="n">
        <v>32.00976368</v>
      </c>
    </row>
    <row r="3739" customFormat="false" ht="12.75" hidden="false" customHeight="false" outlineLevel="0" collapsed="false">
      <c r="E3739" s="0" t="n">
        <v>3848</v>
      </c>
      <c r="F3739" s="0" t="n">
        <v>31.99975501</v>
      </c>
    </row>
    <row r="3740" customFormat="false" ht="12.75" hidden="false" customHeight="false" outlineLevel="0" collapsed="false">
      <c r="E3740" s="0" t="n">
        <v>3849</v>
      </c>
      <c r="F3740" s="0" t="n">
        <v>31.98974634</v>
      </c>
    </row>
    <row r="3741" customFormat="false" ht="12.75" hidden="false" customHeight="false" outlineLevel="0" collapsed="false">
      <c r="E3741" s="0" t="n">
        <v>3850</v>
      </c>
      <c r="F3741" s="0" t="n">
        <v>31.97973768</v>
      </c>
    </row>
    <row r="3742" customFormat="false" ht="12.75" hidden="false" customHeight="false" outlineLevel="0" collapsed="false">
      <c r="E3742" s="0" t="n">
        <v>3851</v>
      </c>
      <c r="F3742" s="0" t="n">
        <v>31.96972901</v>
      </c>
    </row>
    <row r="3743" customFormat="false" ht="12.75" hidden="false" customHeight="false" outlineLevel="0" collapsed="false">
      <c r="E3743" s="0" t="n">
        <v>3852</v>
      </c>
      <c r="F3743" s="0" t="n">
        <v>31.95972034</v>
      </c>
    </row>
    <row r="3744" customFormat="false" ht="12.75" hidden="false" customHeight="false" outlineLevel="0" collapsed="false">
      <c r="E3744" s="0" t="n">
        <v>3853</v>
      </c>
      <c r="F3744" s="0" t="n">
        <v>31.94971168</v>
      </c>
    </row>
    <row r="3745" customFormat="false" ht="12.75" hidden="false" customHeight="false" outlineLevel="0" collapsed="false">
      <c r="E3745" s="0" t="n">
        <v>3854</v>
      </c>
      <c r="F3745" s="0" t="n">
        <v>31.93970301</v>
      </c>
    </row>
    <row r="3746" customFormat="false" ht="12.75" hidden="false" customHeight="false" outlineLevel="0" collapsed="false">
      <c r="E3746" s="0" t="n">
        <v>3855</v>
      </c>
      <c r="F3746" s="0" t="n">
        <v>31.92969434</v>
      </c>
    </row>
    <row r="3747" customFormat="false" ht="12.75" hidden="false" customHeight="false" outlineLevel="0" collapsed="false">
      <c r="E3747" s="0" t="n">
        <v>3856</v>
      </c>
      <c r="F3747" s="0" t="n">
        <v>31.91968568</v>
      </c>
    </row>
    <row r="3748" customFormat="false" ht="12.75" hidden="false" customHeight="false" outlineLevel="0" collapsed="false">
      <c r="E3748" s="0" t="n">
        <v>3857</v>
      </c>
      <c r="F3748" s="0" t="n">
        <v>31.90967701</v>
      </c>
    </row>
    <row r="3749" customFormat="false" ht="12.75" hidden="false" customHeight="false" outlineLevel="0" collapsed="false">
      <c r="E3749" s="0" t="n">
        <v>3858</v>
      </c>
      <c r="F3749" s="0" t="n">
        <v>31.89966834</v>
      </c>
    </row>
    <row r="3750" customFormat="false" ht="12.75" hidden="false" customHeight="false" outlineLevel="0" collapsed="false">
      <c r="E3750" s="0" t="n">
        <v>3859</v>
      </c>
      <c r="F3750" s="0" t="n">
        <v>31.88965968</v>
      </c>
    </row>
    <row r="3751" customFormat="false" ht="12.75" hidden="false" customHeight="false" outlineLevel="0" collapsed="false">
      <c r="E3751" s="0" t="n">
        <v>3860</v>
      </c>
      <c r="F3751" s="0" t="n">
        <v>31.87971303</v>
      </c>
    </row>
    <row r="3752" customFormat="false" ht="12.75" hidden="false" customHeight="false" outlineLevel="0" collapsed="false">
      <c r="E3752" s="0" t="n">
        <v>3861</v>
      </c>
      <c r="F3752" s="0" t="n">
        <v>31.86997436</v>
      </c>
    </row>
    <row r="3753" customFormat="false" ht="12.75" hidden="false" customHeight="false" outlineLevel="0" collapsed="false">
      <c r="E3753" s="0" t="n">
        <v>3862</v>
      </c>
      <c r="F3753" s="0" t="n">
        <v>31.86023569</v>
      </c>
    </row>
    <row r="3754" customFormat="false" ht="12.75" hidden="false" customHeight="false" outlineLevel="0" collapsed="false">
      <c r="E3754" s="0" t="n">
        <v>3863</v>
      </c>
      <c r="F3754" s="0" t="n">
        <v>31.85049703</v>
      </c>
    </row>
    <row r="3755" customFormat="false" ht="12.75" hidden="false" customHeight="false" outlineLevel="0" collapsed="false">
      <c r="E3755" s="0" t="n">
        <v>3864</v>
      </c>
      <c r="F3755" s="0" t="n">
        <v>31.84075836</v>
      </c>
    </row>
    <row r="3756" customFormat="false" ht="12.75" hidden="false" customHeight="false" outlineLevel="0" collapsed="false">
      <c r="E3756" s="0" t="n">
        <v>3865</v>
      </c>
      <c r="F3756" s="0" t="n">
        <v>31.83101969</v>
      </c>
    </row>
    <row r="3757" customFormat="false" ht="12.75" hidden="false" customHeight="false" outlineLevel="0" collapsed="false">
      <c r="E3757" s="0" t="n">
        <v>3866</v>
      </c>
      <c r="F3757" s="0" t="n">
        <v>31.82128103</v>
      </c>
    </row>
    <row r="3758" customFormat="false" ht="12.75" hidden="false" customHeight="false" outlineLevel="0" collapsed="false">
      <c r="E3758" s="0" t="n">
        <v>3867</v>
      </c>
      <c r="F3758" s="0" t="n">
        <v>31.81154236</v>
      </c>
    </row>
    <row r="3759" customFormat="false" ht="12.75" hidden="false" customHeight="false" outlineLevel="0" collapsed="false">
      <c r="E3759" s="0" t="n">
        <v>3868</v>
      </c>
      <c r="F3759" s="0" t="n">
        <v>31.80180369</v>
      </c>
    </row>
    <row r="3760" customFormat="false" ht="12.75" hidden="false" customHeight="false" outlineLevel="0" collapsed="false">
      <c r="E3760" s="0" t="n">
        <v>3869</v>
      </c>
      <c r="F3760" s="0" t="n">
        <v>31.79206503</v>
      </c>
    </row>
    <row r="3761" customFormat="false" ht="12.75" hidden="false" customHeight="false" outlineLevel="0" collapsed="false">
      <c r="E3761" s="0" t="n">
        <v>3870</v>
      </c>
      <c r="F3761" s="0" t="n">
        <v>31.78232636</v>
      </c>
    </row>
    <row r="3762" customFormat="false" ht="12.75" hidden="false" customHeight="false" outlineLevel="0" collapsed="false">
      <c r="E3762" s="0" t="n">
        <v>3871</v>
      </c>
      <c r="F3762" s="0" t="n">
        <v>31.77258769</v>
      </c>
    </row>
    <row r="3763" customFormat="false" ht="12.75" hidden="false" customHeight="false" outlineLevel="0" collapsed="false">
      <c r="E3763" s="0" t="n">
        <v>3872</v>
      </c>
      <c r="F3763" s="0" t="n">
        <v>31.76284903</v>
      </c>
    </row>
    <row r="3764" customFormat="false" ht="12.75" hidden="false" customHeight="false" outlineLevel="0" collapsed="false">
      <c r="E3764" s="0" t="n">
        <v>3873</v>
      </c>
      <c r="F3764" s="0" t="n">
        <v>31.75311036</v>
      </c>
    </row>
    <row r="3765" customFormat="false" ht="12.75" hidden="false" customHeight="false" outlineLevel="0" collapsed="false">
      <c r="E3765" s="0" t="n">
        <v>3874</v>
      </c>
      <c r="F3765" s="0" t="n">
        <v>31.74337169</v>
      </c>
    </row>
    <row r="3766" customFormat="false" ht="12.75" hidden="false" customHeight="false" outlineLevel="0" collapsed="false">
      <c r="E3766" s="0" t="n">
        <v>3875</v>
      </c>
      <c r="F3766" s="0" t="n">
        <v>31.73362951</v>
      </c>
    </row>
    <row r="3767" customFormat="false" ht="12.75" hidden="false" customHeight="false" outlineLevel="0" collapsed="false">
      <c r="E3767" s="0" t="n">
        <v>3876</v>
      </c>
      <c r="F3767" s="0" t="n">
        <v>31.72387551</v>
      </c>
    </row>
    <row r="3768" customFormat="false" ht="12.75" hidden="false" customHeight="false" outlineLevel="0" collapsed="false">
      <c r="E3768" s="0" t="n">
        <v>3877</v>
      </c>
      <c r="F3768" s="0" t="n">
        <v>31.71412151</v>
      </c>
    </row>
    <row r="3769" customFormat="false" ht="12.75" hidden="false" customHeight="false" outlineLevel="0" collapsed="false">
      <c r="E3769" s="0" t="n">
        <v>3878</v>
      </c>
      <c r="F3769" s="0" t="n">
        <v>31.70436751</v>
      </c>
    </row>
    <row r="3770" customFormat="false" ht="12.75" hidden="false" customHeight="false" outlineLevel="0" collapsed="false">
      <c r="E3770" s="0" t="n">
        <v>3879</v>
      </c>
      <c r="F3770" s="0" t="n">
        <v>31.69461351</v>
      </c>
    </row>
    <row r="3771" customFormat="false" ht="12.75" hidden="false" customHeight="false" outlineLevel="0" collapsed="false">
      <c r="E3771" s="0" t="n">
        <v>3880</v>
      </c>
      <c r="F3771" s="0" t="n">
        <v>31.68485951</v>
      </c>
    </row>
    <row r="3772" customFormat="false" ht="12.75" hidden="false" customHeight="false" outlineLevel="0" collapsed="false">
      <c r="E3772" s="0" t="n">
        <v>3881</v>
      </c>
      <c r="F3772" s="0" t="n">
        <v>31.67510551</v>
      </c>
    </row>
    <row r="3773" customFormat="false" ht="12.75" hidden="false" customHeight="false" outlineLevel="0" collapsed="false">
      <c r="E3773" s="0" t="n">
        <v>3882</v>
      </c>
      <c r="F3773" s="0" t="n">
        <v>31.66535151</v>
      </c>
    </row>
    <row r="3774" customFormat="false" ht="12.75" hidden="false" customHeight="false" outlineLevel="0" collapsed="false">
      <c r="E3774" s="0" t="n">
        <v>3883</v>
      </c>
      <c r="F3774" s="0" t="n">
        <v>31.65559751</v>
      </c>
    </row>
    <row r="3775" customFormat="false" ht="12.75" hidden="false" customHeight="false" outlineLevel="0" collapsed="false">
      <c r="E3775" s="0" t="n">
        <v>3884</v>
      </c>
      <c r="F3775" s="0" t="n">
        <v>31.64584351</v>
      </c>
    </row>
    <row r="3776" customFormat="false" ht="12.75" hidden="false" customHeight="false" outlineLevel="0" collapsed="false">
      <c r="E3776" s="0" t="n">
        <v>3885</v>
      </c>
      <c r="F3776" s="0" t="n">
        <v>31.63608951</v>
      </c>
    </row>
    <row r="3777" customFormat="false" ht="12.75" hidden="false" customHeight="false" outlineLevel="0" collapsed="false">
      <c r="E3777" s="0" t="n">
        <v>3886</v>
      </c>
      <c r="F3777" s="0" t="n">
        <v>31.62633551</v>
      </c>
    </row>
    <row r="3778" customFormat="false" ht="12.75" hidden="false" customHeight="false" outlineLevel="0" collapsed="false">
      <c r="E3778" s="0" t="n">
        <v>3887</v>
      </c>
      <c r="F3778" s="0" t="n">
        <v>31.61658151</v>
      </c>
    </row>
    <row r="3779" customFormat="false" ht="12.75" hidden="false" customHeight="false" outlineLevel="0" collapsed="false">
      <c r="E3779" s="0" t="n">
        <v>3888</v>
      </c>
      <c r="F3779" s="0" t="n">
        <v>31.60682751</v>
      </c>
    </row>
    <row r="3780" customFormat="false" ht="12.75" hidden="false" customHeight="false" outlineLevel="0" collapsed="false">
      <c r="E3780" s="0" t="n">
        <v>3889</v>
      </c>
      <c r="F3780" s="0" t="n">
        <v>31.59707351</v>
      </c>
    </row>
    <row r="3781" customFormat="false" ht="12.75" hidden="false" customHeight="false" outlineLevel="0" collapsed="false">
      <c r="E3781" s="0" t="n">
        <v>3890</v>
      </c>
      <c r="F3781" s="0" t="n">
        <v>31.58732517</v>
      </c>
    </row>
    <row r="3782" customFormat="false" ht="12.75" hidden="false" customHeight="false" outlineLevel="0" collapsed="false">
      <c r="E3782" s="0" t="n">
        <v>3891</v>
      </c>
      <c r="F3782" s="0" t="n">
        <v>31.57759584</v>
      </c>
    </row>
    <row r="3783" customFormat="false" ht="12.75" hidden="false" customHeight="false" outlineLevel="0" collapsed="false">
      <c r="E3783" s="0" t="n">
        <v>3892</v>
      </c>
      <c r="F3783" s="0" t="n">
        <v>31.56786651</v>
      </c>
    </row>
    <row r="3784" customFormat="false" ht="12.75" hidden="false" customHeight="false" outlineLevel="0" collapsed="false">
      <c r="E3784" s="0" t="n">
        <v>3893</v>
      </c>
      <c r="F3784" s="0" t="n">
        <v>31.55813717</v>
      </c>
    </row>
    <row r="3785" customFormat="false" ht="12.75" hidden="false" customHeight="false" outlineLevel="0" collapsed="false">
      <c r="E3785" s="0" t="n">
        <v>3894</v>
      </c>
      <c r="F3785" s="0" t="n">
        <v>31.54840784</v>
      </c>
    </row>
    <row r="3786" customFormat="false" ht="12.75" hidden="false" customHeight="false" outlineLevel="0" collapsed="false">
      <c r="E3786" s="0" t="n">
        <v>3895</v>
      </c>
      <c r="F3786" s="0" t="n">
        <v>31.53867851</v>
      </c>
    </row>
    <row r="3787" customFormat="false" ht="12.75" hidden="false" customHeight="false" outlineLevel="0" collapsed="false">
      <c r="E3787" s="0" t="n">
        <v>3896</v>
      </c>
      <c r="F3787" s="0" t="n">
        <v>31.52894917</v>
      </c>
    </row>
    <row r="3788" customFormat="false" ht="12.75" hidden="false" customHeight="false" outlineLevel="0" collapsed="false">
      <c r="E3788" s="0" t="n">
        <v>3897</v>
      </c>
      <c r="F3788" s="0" t="n">
        <v>31.51921984</v>
      </c>
    </row>
    <row r="3789" customFormat="false" ht="12.75" hidden="false" customHeight="false" outlineLevel="0" collapsed="false">
      <c r="E3789" s="0" t="n">
        <v>3898</v>
      </c>
      <c r="F3789" s="0" t="n">
        <v>31.50949051</v>
      </c>
    </row>
    <row r="3790" customFormat="false" ht="12.75" hidden="false" customHeight="false" outlineLevel="0" collapsed="false">
      <c r="E3790" s="0" t="n">
        <v>3899</v>
      </c>
      <c r="F3790" s="0" t="n">
        <v>31.49976117</v>
      </c>
    </row>
    <row r="3791" customFormat="false" ht="12.75" hidden="false" customHeight="false" outlineLevel="0" collapsed="false">
      <c r="E3791" s="0" t="n">
        <v>3900</v>
      </c>
      <c r="F3791" s="0" t="n">
        <v>31.49003184</v>
      </c>
    </row>
    <row r="3792" customFormat="false" ht="12.75" hidden="false" customHeight="false" outlineLevel="0" collapsed="false">
      <c r="E3792" s="0" t="n">
        <v>3901</v>
      </c>
      <c r="F3792" s="0" t="n">
        <v>31.48030251</v>
      </c>
    </row>
    <row r="3793" customFormat="false" ht="12.75" hidden="false" customHeight="false" outlineLevel="0" collapsed="false">
      <c r="E3793" s="0" t="n">
        <v>3902</v>
      </c>
      <c r="F3793" s="0" t="n">
        <v>31.47057317</v>
      </c>
    </row>
    <row r="3794" customFormat="false" ht="12.75" hidden="false" customHeight="false" outlineLevel="0" collapsed="false">
      <c r="E3794" s="0" t="n">
        <v>3903</v>
      </c>
      <c r="F3794" s="0" t="n">
        <v>31.46084384</v>
      </c>
    </row>
    <row r="3795" customFormat="false" ht="12.75" hidden="false" customHeight="false" outlineLevel="0" collapsed="false">
      <c r="E3795" s="0" t="n">
        <v>3904</v>
      </c>
      <c r="F3795" s="0" t="n">
        <v>31.45111451</v>
      </c>
    </row>
    <row r="3796" customFormat="false" ht="12.75" hidden="false" customHeight="false" outlineLevel="0" collapsed="false">
      <c r="E3796" s="0" t="n">
        <v>3905</v>
      </c>
      <c r="F3796" s="0" t="n">
        <v>31.44136787</v>
      </c>
    </row>
    <row r="3797" customFormat="false" ht="12.75" hidden="false" customHeight="false" outlineLevel="0" collapsed="false">
      <c r="E3797" s="0" t="n">
        <v>3906</v>
      </c>
      <c r="F3797" s="0" t="n">
        <v>31.4315632</v>
      </c>
    </row>
    <row r="3798" customFormat="false" ht="12.75" hidden="false" customHeight="false" outlineLevel="0" collapsed="false">
      <c r="E3798" s="0" t="n">
        <v>3907</v>
      </c>
      <c r="F3798" s="0" t="n">
        <v>31.42175853</v>
      </c>
    </row>
    <row r="3799" customFormat="false" ht="12.75" hidden="false" customHeight="false" outlineLevel="0" collapsed="false">
      <c r="E3799" s="0" t="n">
        <v>3908</v>
      </c>
      <c r="F3799" s="0" t="n">
        <v>31.41195387</v>
      </c>
    </row>
    <row r="3800" customFormat="false" ht="12.75" hidden="false" customHeight="false" outlineLevel="0" collapsed="false">
      <c r="E3800" s="0" t="n">
        <v>3909</v>
      </c>
      <c r="F3800" s="0" t="n">
        <v>31.4021492</v>
      </c>
    </row>
    <row r="3801" customFormat="false" ht="12.75" hidden="false" customHeight="false" outlineLevel="0" collapsed="false">
      <c r="E3801" s="0" t="n">
        <v>3910</v>
      </c>
      <c r="F3801" s="0" t="n">
        <v>31.39234453</v>
      </c>
    </row>
    <row r="3802" customFormat="false" ht="12.75" hidden="false" customHeight="false" outlineLevel="0" collapsed="false">
      <c r="E3802" s="0" t="n">
        <v>3911</v>
      </c>
      <c r="F3802" s="0" t="n">
        <v>31.38253987</v>
      </c>
    </row>
    <row r="3803" customFormat="false" ht="12.75" hidden="false" customHeight="false" outlineLevel="0" collapsed="false">
      <c r="E3803" s="0" t="n">
        <v>3912</v>
      </c>
      <c r="F3803" s="0" t="n">
        <v>31.3727352</v>
      </c>
    </row>
    <row r="3804" customFormat="false" ht="12.75" hidden="false" customHeight="false" outlineLevel="0" collapsed="false">
      <c r="E3804" s="0" t="n">
        <v>3913</v>
      </c>
      <c r="F3804" s="0" t="n">
        <v>31.36293053</v>
      </c>
    </row>
    <row r="3805" customFormat="false" ht="12.75" hidden="false" customHeight="false" outlineLevel="0" collapsed="false">
      <c r="E3805" s="0" t="n">
        <v>3914</v>
      </c>
      <c r="F3805" s="0" t="n">
        <v>31.35312587</v>
      </c>
    </row>
    <row r="3806" customFormat="false" ht="12.75" hidden="false" customHeight="false" outlineLevel="0" collapsed="false">
      <c r="E3806" s="0" t="n">
        <v>3915</v>
      </c>
      <c r="F3806" s="0" t="n">
        <v>31.3433212</v>
      </c>
    </row>
    <row r="3807" customFormat="false" ht="12.75" hidden="false" customHeight="false" outlineLevel="0" collapsed="false">
      <c r="E3807" s="0" t="n">
        <v>3916</v>
      </c>
      <c r="F3807" s="0" t="n">
        <v>31.33351653</v>
      </c>
    </row>
    <row r="3808" customFormat="false" ht="12.75" hidden="false" customHeight="false" outlineLevel="0" collapsed="false">
      <c r="E3808" s="0" t="n">
        <v>3917</v>
      </c>
      <c r="F3808" s="0" t="n">
        <v>31.32371187</v>
      </c>
    </row>
    <row r="3809" customFormat="false" ht="12.75" hidden="false" customHeight="false" outlineLevel="0" collapsed="false">
      <c r="E3809" s="0" t="n">
        <v>3918</v>
      </c>
      <c r="F3809" s="0" t="n">
        <v>31.3139072</v>
      </c>
    </row>
    <row r="3810" customFormat="false" ht="12.75" hidden="false" customHeight="false" outlineLevel="0" collapsed="false">
      <c r="E3810" s="0" t="n">
        <v>3919</v>
      </c>
      <c r="F3810" s="0" t="n">
        <v>31.30410253</v>
      </c>
    </row>
    <row r="3811" customFormat="false" ht="12.75" hidden="false" customHeight="false" outlineLevel="0" collapsed="false">
      <c r="E3811" s="0" t="n">
        <v>3920</v>
      </c>
      <c r="F3811" s="0" t="n">
        <v>31.29434197</v>
      </c>
    </row>
    <row r="3812" customFormat="false" ht="12.75" hidden="false" customHeight="false" outlineLevel="0" collapsed="false">
      <c r="E3812" s="0" t="n">
        <v>3921</v>
      </c>
      <c r="F3812" s="0" t="n">
        <v>31.2847293</v>
      </c>
    </row>
    <row r="3813" customFormat="false" ht="12.75" hidden="false" customHeight="false" outlineLevel="0" collapsed="false">
      <c r="E3813" s="0" t="n">
        <v>3922</v>
      </c>
      <c r="F3813" s="0" t="n">
        <v>31.27511664</v>
      </c>
    </row>
    <row r="3814" customFormat="false" ht="12.75" hidden="false" customHeight="false" outlineLevel="0" collapsed="false">
      <c r="E3814" s="0" t="n">
        <v>3923</v>
      </c>
      <c r="F3814" s="0" t="n">
        <v>31.26550397</v>
      </c>
    </row>
    <row r="3815" customFormat="false" ht="12.75" hidden="false" customHeight="false" outlineLevel="0" collapsed="false">
      <c r="E3815" s="0" t="n">
        <v>3924</v>
      </c>
      <c r="F3815" s="0" t="n">
        <v>31.2558913</v>
      </c>
    </row>
    <row r="3816" customFormat="false" ht="12.75" hidden="false" customHeight="false" outlineLevel="0" collapsed="false">
      <c r="E3816" s="0" t="n">
        <v>3925</v>
      </c>
      <c r="F3816" s="0" t="n">
        <v>31.24627864</v>
      </c>
    </row>
    <row r="3817" customFormat="false" ht="12.75" hidden="false" customHeight="false" outlineLevel="0" collapsed="false">
      <c r="E3817" s="0" t="n">
        <v>3926</v>
      </c>
      <c r="F3817" s="0" t="n">
        <v>31.23666597</v>
      </c>
    </row>
    <row r="3818" customFormat="false" ht="12.75" hidden="false" customHeight="false" outlineLevel="0" collapsed="false">
      <c r="E3818" s="0" t="n">
        <v>3927</v>
      </c>
      <c r="F3818" s="0" t="n">
        <v>31.2270533</v>
      </c>
    </row>
    <row r="3819" customFormat="false" ht="12.75" hidden="false" customHeight="false" outlineLevel="0" collapsed="false">
      <c r="E3819" s="0" t="n">
        <v>3928</v>
      </c>
      <c r="F3819" s="0" t="n">
        <v>31.21744064</v>
      </c>
    </row>
    <row r="3820" customFormat="false" ht="12.75" hidden="false" customHeight="false" outlineLevel="0" collapsed="false">
      <c r="E3820" s="0" t="n">
        <v>3929</v>
      </c>
      <c r="F3820" s="0" t="n">
        <v>31.20782797</v>
      </c>
    </row>
    <row r="3821" customFormat="false" ht="12.75" hidden="false" customHeight="false" outlineLevel="0" collapsed="false">
      <c r="E3821" s="0" t="n">
        <v>3930</v>
      </c>
      <c r="F3821" s="0" t="n">
        <v>31.1982153</v>
      </c>
    </row>
    <row r="3822" customFormat="false" ht="12.75" hidden="false" customHeight="false" outlineLevel="0" collapsed="false">
      <c r="E3822" s="0" t="n">
        <v>3931</v>
      </c>
      <c r="F3822" s="0" t="n">
        <v>31.18860264</v>
      </c>
    </row>
    <row r="3823" customFormat="false" ht="12.75" hidden="false" customHeight="false" outlineLevel="0" collapsed="false">
      <c r="E3823" s="0" t="n">
        <v>3932</v>
      </c>
      <c r="F3823" s="0" t="n">
        <v>31.17898997</v>
      </c>
    </row>
    <row r="3824" customFormat="false" ht="12.75" hidden="false" customHeight="false" outlineLevel="0" collapsed="false">
      <c r="E3824" s="0" t="n">
        <v>3933</v>
      </c>
      <c r="F3824" s="0" t="n">
        <v>31.1693773</v>
      </c>
    </row>
    <row r="3825" customFormat="false" ht="12.75" hidden="false" customHeight="false" outlineLevel="0" collapsed="false">
      <c r="E3825" s="0" t="n">
        <v>3934</v>
      </c>
      <c r="F3825" s="0" t="n">
        <v>31.15976464</v>
      </c>
    </row>
    <row r="3826" customFormat="false" ht="12.75" hidden="false" customHeight="false" outlineLevel="0" collapsed="false">
      <c r="E3826" s="0" t="n">
        <v>3935</v>
      </c>
      <c r="F3826" s="0" t="n">
        <v>31.1501166</v>
      </c>
    </row>
    <row r="3827" customFormat="false" ht="12.75" hidden="false" customHeight="false" outlineLevel="0" collapsed="false">
      <c r="E3827" s="0" t="n">
        <v>3936</v>
      </c>
      <c r="F3827" s="0" t="n">
        <v>31.14034993</v>
      </c>
    </row>
    <row r="3828" customFormat="false" ht="12.75" hidden="false" customHeight="false" outlineLevel="0" collapsed="false">
      <c r="E3828" s="0" t="n">
        <v>3937</v>
      </c>
      <c r="F3828" s="0" t="n">
        <v>31.13058326</v>
      </c>
    </row>
    <row r="3829" customFormat="false" ht="12.75" hidden="false" customHeight="false" outlineLevel="0" collapsed="false">
      <c r="E3829" s="0" t="n">
        <v>3938</v>
      </c>
      <c r="F3829" s="0" t="n">
        <v>31.1208166</v>
      </c>
    </row>
    <row r="3830" customFormat="false" ht="12.75" hidden="false" customHeight="false" outlineLevel="0" collapsed="false">
      <c r="E3830" s="0" t="n">
        <v>3939</v>
      </c>
      <c r="F3830" s="0" t="n">
        <v>31.11104993</v>
      </c>
    </row>
    <row r="3831" customFormat="false" ht="12.75" hidden="false" customHeight="false" outlineLevel="0" collapsed="false">
      <c r="E3831" s="0" t="n">
        <v>3940</v>
      </c>
      <c r="F3831" s="0" t="n">
        <v>31.10128326</v>
      </c>
    </row>
    <row r="3832" customFormat="false" ht="12.75" hidden="false" customHeight="false" outlineLevel="0" collapsed="false">
      <c r="E3832" s="0" t="n">
        <v>3941</v>
      </c>
      <c r="F3832" s="0" t="n">
        <v>31.0915166</v>
      </c>
    </row>
    <row r="3833" customFormat="false" ht="12.75" hidden="false" customHeight="false" outlineLevel="0" collapsed="false">
      <c r="E3833" s="0" t="n">
        <v>3942</v>
      </c>
      <c r="F3833" s="0" t="n">
        <v>31.08174993</v>
      </c>
    </row>
    <row r="3834" customFormat="false" ht="12.75" hidden="false" customHeight="false" outlineLevel="0" collapsed="false">
      <c r="E3834" s="0" t="n">
        <v>3943</v>
      </c>
      <c r="F3834" s="0" t="n">
        <v>31.07198326</v>
      </c>
    </row>
    <row r="3835" customFormat="false" ht="12.75" hidden="false" customHeight="false" outlineLevel="0" collapsed="false">
      <c r="E3835" s="0" t="n">
        <v>3944</v>
      </c>
      <c r="F3835" s="0" t="n">
        <v>31.0622166</v>
      </c>
    </row>
    <row r="3836" customFormat="false" ht="12.75" hidden="false" customHeight="false" outlineLevel="0" collapsed="false">
      <c r="E3836" s="0" t="n">
        <v>3945</v>
      </c>
      <c r="F3836" s="0" t="n">
        <v>31.05244993</v>
      </c>
    </row>
    <row r="3837" customFormat="false" ht="12.75" hidden="false" customHeight="false" outlineLevel="0" collapsed="false">
      <c r="E3837" s="0" t="n">
        <v>3946</v>
      </c>
      <c r="F3837" s="0" t="n">
        <v>31.04268326</v>
      </c>
    </row>
    <row r="3838" customFormat="false" ht="12.75" hidden="false" customHeight="false" outlineLevel="0" collapsed="false">
      <c r="E3838" s="0" t="n">
        <v>3947</v>
      </c>
      <c r="F3838" s="0" t="n">
        <v>31.0329166</v>
      </c>
    </row>
    <row r="3839" customFormat="false" ht="12.75" hidden="false" customHeight="false" outlineLevel="0" collapsed="false">
      <c r="E3839" s="0" t="n">
        <v>3948</v>
      </c>
      <c r="F3839" s="0" t="n">
        <v>31.02314993</v>
      </c>
    </row>
    <row r="3840" customFormat="false" ht="12.75" hidden="false" customHeight="false" outlineLevel="0" collapsed="false">
      <c r="E3840" s="0" t="n">
        <v>3949</v>
      </c>
      <c r="F3840" s="0" t="n">
        <v>31.01338326</v>
      </c>
    </row>
    <row r="3841" customFormat="false" ht="12.75" hidden="false" customHeight="false" outlineLevel="0" collapsed="false">
      <c r="E3841" s="0" t="n">
        <v>3950</v>
      </c>
      <c r="F3841" s="0" t="n">
        <v>31.00368321</v>
      </c>
    </row>
    <row r="3842" customFormat="false" ht="12.75" hidden="false" customHeight="false" outlineLevel="0" collapsed="false">
      <c r="E3842" s="0" t="n">
        <v>3951</v>
      </c>
      <c r="F3842" s="0" t="n">
        <v>30.99420654</v>
      </c>
    </row>
    <row r="3843" customFormat="false" ht="12.75" hidden="false" customHeight="false" outlineLevel="0" collapsed="false">
      <c r="E3843" s="0" t="n">
        <v>3952</v>
      </c>
      <c r="F3843" s="0" t="n">
        <v>30.98472988</v>
      </c>
    </row>
    <row r="3844" customFormat="false" ht="12.75" hidden="false" customHeight="false" outlineLevel="0" collapsed="false">
      <c r="E3844" s="0" t="n">
        <v>3953</v>
      </c>
      <c r="F3844" s="0" t="n">
        <v>30.97525321</v>
      </c>
    </row>
    <row r="3845" customFormat="false" ht="12.75" hidden="false" customHeight="false" outlineLevel="0" collapsed="false">
      <c r="E3845" s="0" t="n">
        <v>3954</v>
      </c>
      <c r="F3845" s="0" t="n">
        <v>30.96577654</v>
      </c>
    </row>
    <row r="3846" customFormat="false" ht="12.75" hidden="false" customHeight="false" outlineLevel="0" collapsed="false">
      <c r="E3846" s="0" t="n">
        <v>3955</v>
      </c>
      <c r="F3846" s="0" t="n">
        <v>30.95629988</v>
      </c>
    </row>
    <row r="3847" customFormat="false" ht="12.75" hidden="false" customHeight="false" outlineLevel="0" collapsed="false">
      <c r="E3847" s="0" t="n">
        <v>3956</v>
      </c>
      <c r="F3847" s="0" t="n">
        <v>30.94682321</v>
      </c>
    </row>
    <row r="3848" customFormat="false" ht="12.75" hidden="false" customHeight="false" outlineLevel="0" collapsed="false">
      <c r="E3848" s="0" t="n">
        <v>3957</v>
      </c>
      <c r="F3848" s="0" t="n">
        <v>30.93734654</v>
      </c>
    </row>
    <row r="3849" customFormat="false" ht="12.75" hidden="false" customHeight="false" outlineLevel="0" collapsed="false">
      <c r="E3849" s="0" t="n">
        <v>3958</v>
      </c>
      <c r="F3849" s="0" t="n">
        <v>30.92786988</v>
      </c>
    </row>
    <row r="3850" customFormat="false" ht="12.75" hidden="false" customHeight="false" outlineLevel="0" collapsed="false">
      <c r="E3850" s="0" t="n">
        <v>3959</v>
      </c>
      <c r="F3850" s="0" t="n">
        <v>30.91839321</v>
      </c>
    </row>
    <row r="3851" customFormat="false" ht="12.75" hidden="false" customHeight="false" outlineLevel="0" collapsed="false">
      <c r="E3851" s="0" t="n">
        <v>3960</v>
      </c>
      <c r="F3851" s="0" t="n">
        <v>30.90891654</v>
      </c>
    </row>
    <row r="3852" customFormat="false" ht="12.75" hidden="false" customHeight="false" outlineLevel="0" collapsed="false">
      <c r="E3852" s="0" t="n">
        <v>3961</v>
      </c>
      <c r="F3852" s="0" t="n">
        <v>30.89943988</v>
      </c>
    </row>
    <row r="3853" customFormat="false" ht="12.75" hidden="false" customHeight="false" outlineLevel="0" collapsed="false">
      <c r="E3853" s="0" t="n">
        <v>3962</v>
      </c>
      <c r="F3853" s="0" t="n">
        <v>30.88996321</v>
      </c>
    </row>
    <row r="3854" customFormat="false" ht="12.75" hidden="false" customHeight="false" outlineLevel="0" collapsed="false">
      <c r="E3854" s="0" t="n">
        <v>3963</v>
      </c>
      <c r="F3854" s="0" t="n">
        <v>30.88048654</v>
      </c>
    </row>
    <row r="3855" customFormat="false" ht="12.75" hidden="false" customHeight="false" outlineLevel="0" collapsed="false">
      <c r="E3855" s="0" t="n">
        <v>3964</v>
      </c>
      <c r="F3855" s="0" t="n">
        <v>30.87100988</v>
      </c>
    </row>
    <row r="3856" customFormat="false" ht="12.75" hidden="false" customHeight="false" outlineLevel="0" collapsed="false">
      <c r="E3856" s="0" t="n">
        <v>3965</v>
      </c>
      <c r="F3856" s="0" t="n">
        <v>30.86151652</v>
      </c>
    </row>
    <row r="3857" customFormat="false" ht="12.75" hidden="false" customHeight="false" outlineLevel="0" collapsed="false">
      <c r="E3857" s="0" t="n">
        <v>3966</v>
      </c>
      <c r="F3857" s="0" t="n">
        <v>30.85196718</v>
      </c>
    </row>
    <row r="3858" customFormat="false" ht="12.75" hidden="false" customHeight="false" outlineLevel="0" collapsed="false">
      <c r="E3858" s="0" t="n">
        <v>3967</v>
      </c>
      <c r="F3858" s="0" t="n">
        <v>30.84241785</v>
      </c>
    </row>
    <row r="3859" customFormat="false" ht="12.75" hidden="false" customHeight="false" outlineLevel="0" collapsed="false">
      <c r="E3859" s="0" t="n">
        <v>3968</v>
      </c>
      <c r="F3859" s="0" t="n">
        <v>30.83286852</v>
      </c>
    </row>
    <row r="3860" customFormat="false" ht="12.75" hidden="false" customHeight="false" outlineLevel="0" collapsed="false">
      <c r="E3860" s="0" t="n">
        <v>3969</v>
      </c>
      <c r="F3860" s="0" t="n">
        <v>30.82331918</v>
      </c>
    </row>
    <row r="3861" customFormat="false" ht="12.75" hidden="false" customHeight="false" outlineLevel="0" collapsed="false">
      <c r="E3861" s="0" t="n">
        <v>3970</v>
      </c>
      <c r="F3861" s="0" t="n">
        <v>30.81376985</v>
      </c>
    </row>
    <row r="3862" customFormat="false" ht="12.75" hidden="false" customHeight="false" outlineLevel="0" collapsed="false">
      <c r="E3862" s="0" t="n">
        <v>3971</v>
      </c>
      <c r="F3862" s="0" t="n">
        <v>30.80422052</v>
      </c>
    </row>
    <row r="3863" customFormat="false" ht="12.75" hidden="false" customHeight="false" outlineLevel="0" collapsed="false">
      <c r="E3863" s="0" t="n">
        <v>3972</v>
      </c>
      <c r="F3863" s="0" t="n">
        <v>30.79467118</v>
      </c>
    </row>
    <row r="3864" customFormat="false" ht="12.75" hidden="false" customHeight="false" outlineLevel="0" collapsed="false">
      <c r="E3864" s="0" t="n">
        <v>3973</v>
      </c>
      <c r="F3864" s="0" t="n">
        <v>30.78512185</v>
      </c>
    </row>
    <row r="3865" customFormat="false" ht="12.75" hidden="false" customHeight="false" outlineLevel="0" collapsed="false">
      <c r="E3865" s="0" t="n">
        <v>3974</v>
      </c>
      <c r="F3865" s="0" t="n">
        <v>30.77557252</v>
      </c>
    </row>
    <row r="3866" customFormat="false" ht="12.75" hidden="false" customHeight="false" outlineLevel="0" collapsed="false">
      <c r="E3866" s="0" t="n">
        <v>3975</v>
      </c>
      <c r="F3866" s="0" t="n">
        <v>30.76602318</v>
      </c>
    </row>
    <row r="3867" customFormat="false" ht="12.75" hidden="false" customHeight="false" outlineLevel="0" collapsed="false">
      <c r="E3867" s="0" t="n">
        <v>3976</v>
      </c>
      <c r="F3867" s="0" t="n">
        <v>30.75647385</v>
      </c>
    </row>
    <row r="3868" customFormat="false" ht="12.75" hidden="false" customHeight="false" outlineLevel="0" collapsed="false">
      <c r="E3868" s="0" t="n">
        <v>3977</v>
      </c>
      <c r="F3868" s="0" t="n">
        <v>30.74692452</v>
      </c>
    </row>
    <row r="3869" customFormat="false" ht="12.75" hidden="false" customHeight="false" outlineLevel="0" collapsed="false">
      <c r="E3869" s="0" t="n">
        <v>3978</v>
      </c>
      <c r="F3869" s="0" t="n">
        <v>30.73737518</v>
      </c>
    </row>
    <row r="3870" customFormat="false" ht="12.75" hidden="false" customHeight="false" outlineLevel="0" collapsed="false">
      <c r="E3870" s="0" t="n">
        <v>3979</v>
      </c>
      <c r="F3870" s="0" t="n">
        <v>30.72782585</v>
      </c>
    </row>
    <row r="3871" customFormat="false" ht="12.75" hidden="false" customHeight="false" outlineLevel="0" collapsed="false">
      <c r="E3871" s="0" t="n">
        <v>3980</v>
      </c>
      <c r="F3871" s="0" t="n">
        <v>30.71828111</v>
      </c>
    </row>
    <row r="3872" customFormat="false" ht="12.75" hidden="false" customHeight="false" outlineLevel="0" collapsed="false">
      <c r="E3872" s="0" t="n">
        <v>3981</v>
      </c>
      <c r="F3872" s="0" t="n">
        <v>30.70875178</v>
      </c>
    </row>
    <row r="3873" customFormat="false" ht="12.75" hidden="false" customHeight="false" outlineLevel="0" collapsed="false">
      <c r="E3873" s="0" t="n">
        <v>3982</v>
      </c>
      <c r="F3873" s="0" t="n">
        <v>30.69922245</v>
      </c>
    </row>
    <row r="3874" customFormat="false" ht="12.75" hidden="false" customHeight="false" outlineLevel="0" collapsed="false">
      <c r="E3874" s="0" t="n">
        <v>3983</v>
      </c>
      <c r="F3874" s="0" t="n">
        <v>30.68969311</v>
      </c>
    </row>
    <row r="3875" customFormat="false" ht="12.75" hidden="false" customHeight="false" outlineLevel="0" collapsed="false">
      <c r="E3875" s="0" t="n">
        <v>3984</v>
      </c>
      <c r="F3875" s="0" t="n">
        <v>30.68016378</v>
      </c>
    </row>
    <row r="3876" customFormat="false" ht="12.75" hidden="false" customHeight="false" outlineLevel="0" collapsed="false">
      <c r="E3876" s="0" t="n">
        <v>3985</v>
      </c>
      <c r="F3876" s="0" t="n">
        <v>30.67063445</v>
      </c>
    </row>
    <row r="3877" customFormat="false" ht="12.75" hidden="false" customHeight="false" outlineLevel="0" collapsed="false">
      <c r="E3877" s="0" t="n">
        <v>3986</v>
      </c>
      <c r="F3877" s="0" t="n">
        <v>30.66110511</v>
      </c>
    </row>
    <row r="3878" customFormat="false" ht="12.75" hidden="false" customHeight="false" outlineLevel="0" collapsed="false">
      <c r="E3878" s="0" t="n">
        <v>3987</v>
      </c>
      <c r="F3878" s="0" t="n">
        <v>30.65157578</v>
      </c>
    </row>
    <row r="3879" customFormat="false" ht="12.75" hidden="false" customHeight="false" outlineLevel="0" collapsed="false">
      <c r="E3879" s="0" t="n">
        <v>3988</v>
      </c>
      <c r="F3879" s="0" t="n">
        <v>30.64204645</v>
      </c>
    </row>
    <row r="3880" customFormat="false" ht="12.75" hidden="false" customHeight="false" outlineLevel="0" collapsed="false">
      <c r="E3880" s="0" t="n">
        <v>3989</v>
      </c>
      <c r="F3880" s="0" t="n">
        <v>30.63251711</v>
      </c>
    </row>
    <row r="3881" customFormat="false" ht="12.75" hidden="false" customHeight="false" outlineLevel="0" collapsed="false">
      <c r="E3881" s="0" t="n">
        <v>3990</v>
      </c>
      <c r="F3881" s="0" t="n">
        <v>30.62298778</v>
      </c>
    </row>
    <row r="3882" customFormat="false" ht="12.75" hidden="false" customHeight="false" outlineLevel="0" collapsed="false">
      <c r="E3882" s="0" t="n">
        <v>3991</v>
      </c>
      <c r="F3882" s="0" t="n">
        <v>30.61345845</v>
      </c>
    </row>
    <row r="3883" customFormat="false" ht="12.75" hidden="false" customHeight="false" outlineLevel="0" collapsed="false">
      <c r="E3883" s="0" t="n">
        <v>3992</v>
      </c>
      <c r="F3883" s="0" t="n">
        <v>30.60392911</v>
      </c>
    </row>
    <row r="3884" customFormat="false" ht="12.75" hidden="false" customHeight="false" outlineLevel="0" collapsed="false">
      <c r="E3884" s="0" t="n">
        <v>3993</v>
      </c>
      <c r="F3884" s="0" t="n">
        <v>30.59439978</v>
      </c>
    </row>
    <row r="3885" customFormat="false" ht="12.75" hidden="false" customHeight="false" outlineLevel="0" collapsed="false">
      <c r="E3885" s="0" t="n">
        <v>3994</v>
      </c>
      <c r="F3885" s="0" t="n">
        <v>30.58487045</v>
      </c>
    </row>
    <row r="3886" customFormat="false" ht="12.75" hidden="false" customHeight="false" outlineLevel="0" collapsed="false">
      <c r="E3886" s="0" t="n">
        <v>3995</v>
      </c>
      <c r="F3886" s="0" t="n">
        <v>30.57537802</v>
      </c>
    </row>
    <row r="3887" customFormat="false" ht="12.75" hidden="false" customHeight="false" outlineLevel="0" collapsed="false">
      <c r="E3887" s="0" t="n">
        <v>3996</v>
      </c>
      <c r="F3887" s="0" t="n">
        <v>30.56600935</v>
      </c>
    </row>
    <row r="3888" customFormat="false" ht="12.75" hidden="false" customHeight="false" outlineLevel="0" collapsed="false">
      <c r="E3888" s="0" t="n">
        <v>3997</v>
      </c>
      <c r="F3888" s="0" t="n">
        <v>30.55664068</v>
      </c>
    </row>
    <row r="3889" customFormat="false" ht="12.75" hidden="false" customHeight="false" outlineLevel="0" collapsed="false">
      <c r="E3889" s="0" t="n">
        <v>3998</v>
      </c>
      <c r="F3889" s="0" t="n">
        <v>30.54727202</v>
      </c>
    </row>
    <row r="3890" customFormat="false" ht="12.75" hidden="false" customHeight="false" outlineLevel="0" collapsed="false">
      <c r="E3890" s="0" t="n">
        <v>3999</v>
      </c>
      <c r="F3890" s="0" t="n">
        <v>30.53790335</v>
      </c>
    </row>
    <row r="3891" customFormat="false" ht="12.75" hidden="false" customHeight="false" outlineLevel="0" collapsed="false">
      <c r="E3891" s="0" t="n">
        <v>4000</v>
      </c>
      <c r="F3891" s="0" t="n">
        <v>30.52853468</v>
      </c>
    </row>
    <row r="3892" customFormat="false" ht="12.75" hidden="false" customHeight="false" outlineLevel="0" collapsed="false">
      <c r="E3892" s="0" t="n">
        <v>4001</v>
      </c>
      <c r="F3892" s="0" t="n">
        <v>30.51916602</v>
      </c>
    </row>
    <row r="3893" customFormat="false" ht="12.75" hidden="false" customHeight="false" outlineLevel="0" collapsed="false">
      <c r="E3893" s="0" t="n">
        <v>4002</v>
      </c>
      <c r="F3893" s="0" t="n">
        <v>30.50979735</v>
      </c>
    </row>
    <row r="3894" customFormat="false" ht="12.75" hidden="false" customHeight="false" outlineLevel="0" collapsed="false">
      <c r="E3894" s="0" t="n">
        <v>4003</v>
      </c>
      <c r="F3894" s="0" t="n">
        <v>30.50042868</v>
      </c>
    </row>
    <row r="3895" customFormat="false" ht="12.75" hidden="false" customHeight="false" outlineLevel="0" collapsed="false">
      <c r="E3895" s="0" t="n">
        <v>4004</v>
      </c>
      <c r="F3895" s="0" t="n">
        <v>30.49106002</v>
      </c>
    </row>
    <row r="3896" customFormat="false" ht="12.75" hidden="false" customHeight="false" outlineLevel="0" collapsed="false">
      <c r="E3896" s="0" t="n">
        <v>4005</v>
      </c>
      <c r="F3896" s="0" t="n">
        <v>30.48169135</v>
      </c>
    </row>
    <row r="3897" customFormat="false" ht="12.75" hidden="false" customHeight="false" outlineLevel="0" collapsed="false">
      <c r="E3897" s="0" t="n">
        <v>4006</v>
      </c>
      <c r="F3897" s="0" t="n">
        <v>30.47232268</v>
      </c>
    </row>
    <row r="3898" customFormat="false" ht="12.75" hidden="false" customHeight="false" outlineLevel="0" collapsed="false">
      <c r="E3898" s="0" t="n">
        <v>4007</v>
      </c>
      <c r="F3898" s="0" t="n">
        <v>30.46295402</v>
      </c>
    </row>
    <row r="3899" customFormat="false" ht="12.75" hidden="false" customHeight="false" outlineLevel="0" collapsed="false">
      <c r="E3899" s="0" t="n">
        <v>4008</v>
      </c>
      <c r="F3899" s="0" t="n">
        <v>30.45358535</v>
      </c>
    </row>
    <row r="3900" customFormat="false" ht="12.75" hidden="false" customHeight="false" outlineLevel="0" collapsed="false">
      <c r="E3900" s="0" t="n">
        <v>4009</v>
      </c>
      <c r="F3900" s="0" t="n">
        <v>30.44421668</v>
      </c>
    </row>
    <row r="3901" customFormat="false" ht="12.75" hidden="false" customHeight="false" outlineLevel="0" collapsed="false">
      <c r="E3901" s="0" t="n">
        <v>4010</v>
      </c>
      <c r="F3901" s="0" t="n">
        <v>30.43482673</v>
      </c>
    </row>
    <row r="3902" customFormat="false" ht="12.75" hidden="false" customHeight="false" outlineLevel="0" collapsed="false">
      <c r="E3902" s="0" t="n">
        <v>4011</v>
      </c>
      <c r="F3902" s="0" t="n">
        <v>30.4253654</v>
      </c>
    </row>
    <row r="3903" customFormat="false" ht="12.75" hidden="false" customHeight="false" outlineLevel="0" collapsed="false">
      <c r="E3903" s="0" t="n">
        <v>4012</v>
      </c>
      <c r="F3903" s="0" t="n">
        <v>30.41590407</v>
      </c>
    </row>
    <row r="3904" customFormat="false" ht="12.75" hidden="false" customHeight="false" outlineLevel="0" collapsed="false">
      <c r="E3904" s="0" t="n">
        <v>4013</v>
      </c>
      <c r="F3904" s="0" t="n">
        <v>30.40644273</v>
      </c>
    </row>
    <row r="3905" customFormat="false" ht="12.75" hidden="false" customHeight="false" outlineLevel="0" collapsed="false">
      <c r="E3905" s="0" t="n">
        <v>4014</v>
      </c>
      <c r="F3905" s="0" t="n">
        <v>30.3969814</v>
      </c>
    </row>
    <row r="3906" customFormat="false" ht="12.75" hidden="false" customHeight="false" outlineLevel="0" collapsed="false">
      <c r="E3906" s="0" t="n">
        <v>4015</v>
      </c>
      <c r="F3906" s="0" t="n">
        <v>30.38752007</v>
      </c>
    </row>
    <row r="3907" customFormat="false" ht="12.75" hidden="false" customHeight="false" outlineLevel="0" collapsed="false">
      <c r="E3907" s="0" t="n">
        <v>4016</v>
      </c>
      <c r="F3907" s="0" t="n">
        <v>30.37805873</v>
      </c>
    </row>
    <row r="3908" customFormat="false" ht="12.75" hidden="false" customHeight="false" outlineLevel="0" collapsed="false">
      <c r="E3908" s="0" t="n">
        <v>4017</v>
      </c>
      <c r="F3908" s="0" t="n">
        <v>30.3685974</v>
      </c>
    </row>
    <row r="3909" customFormat="false" ht="12.75" hidden="false" customHeight="false" outlineLevel="0" collapsed="false">
      <c r="E3909" s="0" t="n">
        <v>4018</v>
      </c>
      <c r="F3909" s="0" t="n">
        <v>30.35913607</v>
      </c>
    </row>
    <row r="3910" customFormat="false" ht="12.75" hidden="false" customHeight="false" outlineLevel="0" collapsed="false">
      <c r="E3910" s="0" t="n">
        <v>4019</v>
      </c>
      <c r="F3910" s="0" t="n">
        <v>30.34967473</v>
      </c>
    </row>
    <row r="3911" customFormat="false" ht="12.75" hidden="false" customHeight="false" outlineLevel="0" collapsed="false">
      <c r="E3911" s="0" t="n">
        <v>4020</v>
      </c>
      <c r="F3911" s="0" t="n">
        <v>30.3402134</v>
      </c>
    </row>
    <row r="3912" customFormat="false" ht="12.75" hidden="false" customHeight="false" outlineLevel="0" collapsed="false">
      <c r="E3912" s="0" t="n">
        <v>4021</v>
      </c>
      <c r="F3912" s="0" t="n">
        <v>30.33075207</v>
      </c>
    </row>
    <row r="3913" customFormat="false" ht="12.75" hidden="false" customHeight="false" outlineLevel="0" collapsed="false">
      <c r="E3913" s="0" t="n">
        <v>4022</v>
      </c>
      <c r="F3913" s="0" t="n">
        <v>30.32129073</v>
      </c>
    </row>
    <row r="3914" customFormat="false" ht="12.75" hidden="false" customHeight="false" outlineLevel="0" collapsed="false">
      <c r="E3914" s="0" t="n">
        <v>4023</v>
      </c>
      <c r="F3914" s="0" t="n">
        <v>30.3118294</v>
      </c>
    </row>
    <row r="3915" customFormat="false" ht="12.75" hidden="false" customHeight="false" outlineLevel="0" collapsed="false">
      <c r="E3915" s="0" t="n">
        <v>4024</v>
      </c>
      <c r="F3915" s="0" t="n">
        <v>30.30236807</v>
      </c>
    </row>
    <row r="3916" customFormat="false" ht="12.75" hidden="false" customHeight="false" outlineLevel="0" collapsed="false">
      <c r="E3916" s="0" t="n">
        <v>4025</v>
      </c>
      <c r="F3916" s="0" t="n">
        <v>30.2929418</v>
      </c>
    </row>
    <row r="3917" customFormat="false" ht="12.75" hidden="false" customHeight="false" outlineLevel="0" collapsed="false">
      <c r="E3917" s="0" t="n">
        <v>4026</v>
      </c>
      <c r="F3917" s="0" t="n">
        <v>30.28363313</v>
      </c>
    </row>
    <row r="3918" customFormat="false" ht="12.75" hidden="false" customHeight="false" outlineLevel="0" collapsed="false">
      <c r="E3918" s="0" t="n">
        <v>4027</v>
      </c>
      <c r="F3918" s="0" t="n">
        <v>30.27432447</v>
      </c>
    </row>
    <row r="3919" customFormat="false" ht="12.75" hidden="false" customHeight="false" outlineLevel="0" collapsed="false">
      <c r="E3919" s="0" t="n">
        <v>4028</v>
      </c>
      <c r="F3919" s="0" t="n">
        <v>30.2650158</v>
      </c>
    </row>
    <row r="3920" customFormat="false" ht="12.75" hidden="false" customHeight="false" outlineLevel="0" collapsed="false">
      <c r="E3920" s="0" t="n">
        <v>4029</v>
      </c>
      <c r="F3920" s="0" t="n">
        <v>30.25570713</v>
      </c>
    </row>
    <row r="3921" customFormat="false" ht="12.75" hidden="false" customHeight="false" outlineLevel="0" collapsed="false">
      <c r="E3921" s="0" t="n">
        <v>4030</v>
      </c>
      <c r="F3921" s="0" t="n">
        <v>30.24639847</v>
      </c>
    </row>
    <row r="3922" customFormat="false" ht="12.75" hidden="false" customHeight="false" outlineLevel="0" collapsed="false">
      <c r="E3922" s="0" t="n">
        <v>4031</v>
      </c>
      <c r="F3922" s="0" t="n">
        <v>30.2370898</v>
      </c>
    </row>
    <row r="3923" customFormat="false" ht="12.75" hidden="false" customHeight="false" outlineLevel="0" collapsed="false">
      <c r="E3923" s="0" t="n">
        <v>4032</v>
      </c>
      <c r="F3923" s="0" t="n">
        <v>30.22778113</v>
      </c>
    </row>
    <row r="3924" customFormat="false" ht="12.75" hidden="false" customHeight="false" outlineLevel="0" collapsed="false">
      <c r="E3924" s="0" t="n">
        <v>4033</v>
      </c>
      <c r="F3924" s="0" t="n">
        <v>30.21847247</v>
      </c>
    </row>
    <row r="3925" customFormat="false" ht="12.75" hidden="false" customHeight="false" outlineLevel="0" collapsed="false">
      <c r="E3925" s="0" t="n">
        <v>4034</v>
      </c>
      <c r="F3925" s="0" t="n">
        <v>30.2091638</v>
      </c>
    </row>
    <row r="3926" customFormat="false" ht="12.75" hidden="false" customHeight="false" outlineLevel="0" collapsed="false">
      <c r="E3926" s="0" t="n">
        <v>4035</v>
      </c>
      <c r="F3926" s="0" t="n">
        <v>30.19985513</v>
      </c>
    </row>
    <row r="3927" customFormat="false" ht="12.75" hidden="false" customHeight="false" outlineLevel="0" collapsed="false">
      <c r="E3927" s="0" t="n">
        <v>4036</v>
      </c>
      <c r="F3927" s="0" t="n">
        <v>30.19054647</v>
      </c>
    </row>
    <row r="3928" customFormat="false" ht="12.75" hidden="false" customHeight="false" outlineLevel="0" collapsed="false">
      <c r="E3928" s="0" t="n">
        <v>4037</v>
      </c>
      <c r="F3928" s="0" t="n">
        <v>30.1812378</v>
      </c>
    </row>
    <row r="3929" customFormat="false" ht="12.75" hidden="false" customHeight="false" outlineLevel="0" collapsed="false">
      <c r="E3929" s="0" t="n">
        <v>4038</v>
      </c>
      <c r="F3929" s="0" t="n">
        <v>30.17192913</v>
      </c>
    </row>
    <row r="3930" customFormat="false" ht="12.75" hidden="false" customHeight="false" outlineLevel="0" collapsed="false">
      <c r="E3930" s="0" t="n">
        <v>4039</v>
      </c>
      <c r="F3930" s="0" t="n">
        <v>30.16262047</v>
      </c>
    </row>
    <row r="3931" customFormat="false" ht="12.75" hidden="false" customHeight="false" outlineLevel="0" collapsed="false">
      <c r="E3931" s="0" t="n">
        <v>4040</v>
      </c>
      <c r="F3931" s="0" t="n">
        <v>30.15321624</v>
      </c>
    </row>
    <row r="3932" customFormat="false" ht="12.75" hidden="false" customHeight="false" outlineLevel="0" collapsed="false">
      <c r="E3932" s="0" t="n">
        <v>4041</v>
      </c>
      <c r="F3932" s="0" t="n">
        <v>30.14349158</v>
      </c>
    </row>
    <row r="3933" customFormat="false" ht="12.75" hidden="false" customHeight="false" outlineLevel="0" collapsed="false">
      <c r="E3933" s="0" t="n">
        <v>4042</v>
      </c>
      <c r="F3933" s="0" t="n">
        <v>30.13376691</v>
      </c>
    </row>
    <row r="3934" customFormat="false" ht="12.75" hidden="false" customHeight="false" outlineLevel="0" collapsed="false">
      <c r="E3934" s="0" t="n">
        <v>4043</v>
      </c>
      <c r="F3934" s="0" t="n">
        <v>30.12404224</v>
      </c>
    </row>
    <row r="3935" customFormat="false" ht="12.75" hidden="false" customHeight="false" outlineLevel="0" collapsed="false">
      <c r="E3935" s="0" t="n">
        <v>4044</v>
      </c>
      <c r="F3935" s="0" t="n">
        <v>30.11431758</v>
      </c>
    </row>
    <row r="3936" customFormat="false" ht="12.75" hidden="false" customHeight="false" outlineLevel="0" collapsed="false">
      <c r="E3936" s="0" t="n">
        <v>4045</v>
      </c>
      <c r="F3936" s="0" t="n">
        <v>30.10459291</v>
      </c>
    </row>
    <row r="3937" customFormat="false" ht="12.75" hidden="false" customHeight="false" outlineLevel="0" collapsed="false">
      <c r="E3937" s="0" t="n">
        <v>4046</v>
      </c>
      <c r="F3937" s="0" t="n">
        <v>30.09486824</v>
      </c>
    </row>
    <row r="3938" customFormat="false" ht="12.75" hidden="false" customHeight="false" outlineLevel="0" collapsed="false">
      <c r="E3938" s="0" t="n">
        <v>4047</v>
      </c>
      <c r="F3938" s="0" t="n">
        <v>30.08514358</v>
      </c>
    </row>
    <row r="3939" customFormat="false" ht="12.75" hidden="false" customHeight="false" outlineLevel="0" collapsed="false">
      <c r="E3939" s="0" t="n">
        <v>4048</v>
      </c>
      <c r="F3939" s="0" t="n">
        <v>30.07541891</v>
      </c>
    </row>
    <row r="3940" customFormat="false" ht="12.75" hidden="false" customHeight="false" outlineLevel="0" collapsed="false">
      <c r="E3940" s="0" t="n">
        <v>4049</v>
      </c>
      <c r="F3940" s="0" t="n">
        <v>30.06569424</v>
      </c>
    </row>
    <row r="3941" customFormat="false" ht="12.75" hidden="false" customHeight="false" outlineLevel="0" collapsed="false">
      <c r="E3941" s="0" t="n">
        <v>4050</v>
      </c>
      <c r="F3941" s="0" t="n">
        <v>30.05596958</v>
      </c>
    </row>
    <row r="3942" customFormat="false" ht="12.75" hidden="false" customHeight="false" outlineLevel="0" collapsed="false">
      <c r="E3942" s="0" t="n">
        <v>4051</v>
      </c>
      <c r="F3942" s="0" t="n">
        <v>30.04624491</v>
      </c>
    </row>
    <row r="3943" customFormat="false" ht="12.75" hidden="false" customHeight="false" outlineLevel="0" collapsed="false">
      <c r="E3943" s="0" t="n">
        <v>4052</v>
      </c>
      <c r="F3943" s="0" t="n">
        <v>30.03652024</v>
      </c>
    </row>
    <row r="3944" customFormat="false" ht="12.75" hidden="false" customHeight="false" outlineLevel="0" collapsed="false">
      <c r="E3944" s="0" t="n">
        <v>4053</v>
      </c>
      <c r="F3944" s="0" t="n">
        <v>30.02679558</v>
      </c>
    </row>
    <row r="3945" customFormat="false" ht="12.75" hidden="false" customHeight="false" outlineLevel="0" collapsed="false">
      <c r="E3945" s="0" t="n">
        <v>4054</v>
      </c>
      <c r="F3945" s="0" t="n">
        <v>30.01707091</v>
      </c>
    </row>
    <row r="3946" customFormat="false" ht="12.75" hidden="false" customHeight="false" outlineLevel="0" collapsed="false">
      <c r="E3946" s="0" t="n">
        <v>4055</v>
      </c>
      <c r="F3946" s="0" t="n">
        <v>30.00745007</v>
      </c>
    </row>
    <row r="3947" customFormat="false" ht="12.75" hidden="false" customHeight="false" outlineLevel="0" collapsed="false">
      <c r="E3947" s="0" t="n">
        <v>4056</v>
      </c>
      <c r="F3947" s="0" t="n">
        <v>29.9981774</v>
      </c>
    </row>
    <row r="3948" customFormat="false" ht="12.75" hidden="false" customHeight="false" outlineLevel="0" collapsed="false">
      <c r="E3948" s="0" t="n">
        <v>4057</v>
      </c>
      <c r="F3948" s="0" t="n">
        <v>29.98890474</v>
      </c>
    </row>
    <row r="3949" customFormat="false" ht="12.75" hidden="false" customHeight="false" outlineLevel="0" collapsed="false">
      <c r="E3949" s="0" t="n">
        <v>4058</v>
      </c>
      <c r="F3949" s="0" t="n">
        <v>29.97963207</v>
      </c>
    </row>
    <row r="3950" customFormat="false" ht="12.75" hidden="false" customHeight="false" outlineLevel="0" collapsed="false">
      <c r="E3950" s="0" t="n">
        <v>4059</v>
      </c>
      <c r="F3950" s="0" t="n">
        <v>29.9703594</v>
      </c>
    </row>
    <row r="3951" customFormat="false" ht="12.75" hidden="false" customHeight="false" outlineLevel="0" collapsed="false">
      <c r="E3951" s="0" t="n">
        <v>4060</v>
      </c>
      <c r="F3951" s="0" t="n">
        <v>29.96108674</v>
      </c>
    </row>
    <row r="3952" customFormat="false" ht="12.75" hidden="false" customHeight="false" outlineLevel="0" collapsed="false">
      <c r="E3952" s="0" t="n">
        <v>4061</v>
      </c>
      <c r="F3952" s="0" t="n">
        <v>29.95181407</v>
      </c>
    </row>
    <row r="3953" customFormat="false" ht="12.75" hidden="false" customHeight="false" outlineLevel="0" collapsed="false">
      <c r="E3953" s="0" t="n">
        <v>4062</v>
      </c>
      <c r="F3953" s="0" t="n">
        <v>29.9425414</v>
      </c>
    </row>
    <row r="3954" customFormat="false" ht="12.75" hidden="false" customHeight="false" outlineLevel="0" collapsed="false">
      <c r="E3954" s="0" t="n">
        <v>4063</v>
      </c>
      <c r="F3954" s="0" t="n">
        <v>29.93326874</v>
      </c>
    </row>
    <row r="3955" customFormat="false" ht="12.75" hidden="false" customHeight="false" outlineLevel="0" collapsed="false">
      <c r="E3955" s="0" t="n">
        <v>4064</v>
      </c>
      <c r="F3955" s="0" t="n">
        <v>29.92399607</v>
      </c>
    </row>
    <row r="3956" customFormat="false" ht="12.75" hidden="false" customHeight="false" outlineLevel="0" collapsed="false">
      <c r="E3956" s="0" t="n">
        <v>4065</v>
      </c>
      <c r="F3956" s="0" t="n">
        <v>29.9147234</v>
      </c>
    </row>
    <row r="3957" customFormat="false" ht="12.75" hidden="false" customHeight="false" outlineLevel="0" collapsed="false">
      <c r="E3957" s="0" t="n">
        <v>4066</v>
      </c>
      <c r="F3957" s="0" t="n">
        <v>29.90545074</v>
      </c>
    </row>
    <row r="3958" customFormat="false" ht="12.75" hidden="false" customHeight="false" outlineLevel="0" collapsed="false">
      <c r="E3958" s="0" t="n">
        <v>4067</v>
      </c>
      <c r="F3958" s="0" t="n">
        <v>29.89617807</v>
      </c>
    </row>
    <row r="3959" customFormat="false" ht="12.75" hidden="false" customHeight="false" outlineLevel="0" collapsed="false">
      <c r="E3959" s="0" t="n">
        <v>4068</v>
      </c>
      <c r="F3959" s="0" t="n">
        <v>29.8869054</v>
      </c>
    </row>
    <row r="3960" customFormat="false" ht="12.75" hidden="false" customHeight="false" outlineLevel="0" collapsed="false">
      <c r="E3960" s="0" t="n">
        <v>4069</v>
      </c>
      <c r="F3960" s="0" t="n">
        <v>29.87763274</v>
      </c>
    </row>
    <row r="3961" customFormat="false" ht="12.75" hidden="false" customHeight="false" outlineLevel="0" collapsed="false">
      <c r="E3961" s="0" t="n">
        <v>4070</v>
      </c>
      <c r="F3961" s="0" t="n">
        <v>29.86836528</v>
      </c>
    </row>
    <row r="3962" customFormat="false" ht="12.75" hidden="false" customHeight="false" outlineLevel="0" collapsed="false">
      <c r="E3962" s="0" t="n">
        <v>4071</v>
      </c>
      <c r="F3962" s="0" t="n">
        <v>29.85911528</v>
      </c>
    </row>
    <row r="3963" customFormat="false" ht="12.75" hidden="false" customHeight="false" outlineLevel="0" collapsed="false">
      <c r="E3963" s="0" t="n">
        <v>4072</v>
      </c>
      <c r="F3963" s="0" t="n">
        <v>29.84986528</v>
      </c>
    </row>
    <row r="3964" customFormat="false" ht="12.75" hidden="false" customHeight="false" outlineLevel="0" collapsed="false">
      <c r="E3964" s="0" t="n">
        <v>4073</v>
      </c>
      <c r="F3964" s="0" t="n">
        <v>29.84061528</v>
      </c>
    </row>
    <row r="3965" customFormat="false" ht="12.75" hidden="false" customHeight="false" outlineLevel="0" collapsed="false">
      <c r="E3965" s="0" t="n">
        <v>4074</v>
      </c>
      <c r="F3965" s="0" t="n">
        <v>29.83136528</v>
      </c>
    </row>
    <row r="3966" customFormat="false" ht="12.75" hidden="false" customHeight="false" outlineLevel="0" collapsed="false">
      <c r="E3966" s="0" t="n">
        <v>4075</v>
      </c>
      <c r="F3966" s="0" t="n">
        <v>29.82211528</v>
      </c>
    </row>
    <row r="3967" customFormat="false" ht="12.75" hidden="false" customHeight="false" outlineLevel="0" collapsed="false">
      <c r="E3967" s="0" t="n">
        <v>4076</v>
      </c>
      <c r="F3967" s="0" t="n">
        <v>29.81286528</v>
      </c>
    </row>
    <row r="3968" customFormat="false" ht="12.75" hidden="false" customHeight="false" outlineLevel="0" collapsed="false">
      <c r="E3968" s="0" t="n">
        <v>4077</v>
      </c>
      <c r="F3968" s="0" t="n">
        <v>29.80361528</v>
      </c>
    </row>
    <row r="3969" customFormat="false" ht="12.75" hidden="false" customHeight="false" outlineLevel="0" collapsed="false">
      <c r="E3969" s="0" t="n">
        <v>4078</v>
      </c>
      <c r="F3969" s="0" t="n">
        <v>29.79436528</v>
      </c>
    </row>
    <row r="3970" customFormat="false" ht="12.75" hidden="false" customHeight="false" outlineLevel="0" collapsed="false">
      <c r="E3970" s="0" t="n">
        <v>4079</v>
      </c>
      <c r="F3970" s="0" t="n">
        <v>29.78511528</v>
      </c>
    </row>
    <row r="3971" customFormat="false" ht="12.75" hidden="false" customHeight="false" outlineLevel="0" collapsed="false">
      <c r="E3971" s="0" t="n">
        <v>4080</v>
      </c>
      <c r="F3971" s="0" t="n">
        <v>29.77586528</v>
      </c>
    </row>
    <row r="3972" customFormat="false" ht="12.75" hidden="false" customHeight="false" outlineLevel="0" collapsed="false">
      <c r="E3972" s="0" t="n">
        <v>4081</v>
      </c>
      <c r="F3972" s="0" t="n">
        <v>29.76661528</v>
      </c>
    </row>
    <row r="3973" customFormat="false" ht="12.75" hidden="false" customHeight="false" outlineLevel="0" collapsed="false">
      <c r="E3973" s="0" t="n">
        <v>4082</v>
      </c>
      <c r="F3973" s="0" t="n">
        <v>29.75736528</v>
      </c>
    </row>
    <row r="3974" customFormat="false" ht="12.75" hidden="false" customHeight="false" outlineLevel="0" collapsed="false">
      <c r="E3974" s="0" t="n">
        <v>4083</v>
      </c>
      <c r="F3974" s="0" t="n">
        <v>29.74811528</v>
      </c>
    </row>
    <row r="3975" customFormat="false" ht="12.75" hidden="false" customHeight="false" outlineLevel="0" collapsed="false">
      <c r="E3975" s="0" t="n">
        <v>4084</v>
      </c>
      <c r="F3975" s="0" t="n">
        <v>29.73886528</v>
      </c>
    </row>
    <row r="3976" customFormat="false" ht="12.75" hidden="false" customHeight="false" outlineLevel="0" collapsed="false">
      <c r="E3976" s="0" t="n">
        <v>4085</v>
      </c>
      <c r="F3976" s="0" t="n">
        <v>29.72962186</v>
      </c>
    </row>
    <row r="3977" customFormat="false" ht="12.75" hidden="false" customHeight="false" outlineLevel="0" collapsed="false">
      <c r="E3977" s="0" t="n">
        <v>4086</v>
      </c>
      <c r="F3977" s="0" t="n">
        <v>29.72040053</v>
      </c>
    </row>
    <row r="3978" customFormat="false" ht="12.75" hidden="false" customHeight="false" outlineLevel="0" collapsed="false">
      <c r="E3978" s="0" t="n">
        <v>4087</v>
      </c>
      <c r="F3978" s="0" t="n">
        <v>29.71117919</v>
      </c>
    </row>
    <row r="3979" customFormat="false" ht="12.75" hidden="false" customHeight="false" outlineLevel="0" collapsed="false">
      <c r="E3979" s="0" t="n">
        <v>4088</v>
      </c>
      <c r="F3979" s="0" t="n">
        <v>29.70195786</v>
      </c>
    </row>
    <row r="3980" customFormat="false" ht="12.75" hidden="false" customHeight="false" outlineLevel="0" collapsed="false">
      <c r="E3980" s="0" t="n">
        <v>4089</v>
      </c>
      <c r="F3980" s="0" t="n">
        <v>29.69273653</v>
      </c>
    </row>
    <row r="3981" customFormat="false" ht="12.75" hidden="false" customHeight="false" outlineLevel="0" collapsed="false">
      <c r="E3981" s="0" t="n">
        <v>4090</v>
      </c>
      <c r="F3981" s="0" t="n">
        <v>29.68351519</v>
      </c>
    </row>
    <row r="3982" customFormat="false" ht="12.75" hidden="false" customHeight="false" outlineLevel="0" collapsed="false">
      <c r="E3982" s="0" t="n">
        <v>4091</v>
      </c>
      <c r="F3982" s="0" t="n">
        <v>29.67429386</v>
      </c>
    </row>
    <row r="3983" customFormat="false" ht="12.75" hidden="false" customHeight="false" outlineLevel="0" collapsed="false">
      <c r="E3983" s="0" t="n">
        <v>4092</v>
      </c>
      <c r="F3983" s="0" t="n">
        <v>29.66507253</v>
      </c>
    </row>
    <row r="3984" customFormat="false" ht="12.75" hidden="false" customHeight="false" outlineLevel="0" collapsed="false">
      <c r="E3984" s="0" t="n">
        <v>4093</v>
      </c>
      <c r="F3984" s="0" t="n">
        <v>29.65585119</v>
      </c>
    </row>
    <row r="3985" customFormat="false" ht="12.75" hidden="false" customHeight="false" outlineLevel="0" collapsed="false">
      <c r="E3985" s="0" t="n">
        <v>4094</v>
      </c>
      <c r="F3985" s="0" t="n">
        <v>29.64662986</v>
      </c>
    </row>
    <row r="3986" customFormat="false" ht="12.75" hidden="false" customHeight="false" outlineLevel="0" collapsed="false">
      <c r="E3986" s="0" t="n">
        <v>4095</v>
      </c>
      <c r="F3986" s="0" t="n">
        <v>29.63740853</v>
      </c>
    </row>
    <row r="3987" customFormat="false" ht="12.75" hidden="false" customHeight="false" outlineLevel="0" collapsed="false">
      <c r="E3987" s="0" t="n">
        <v>4096</v>
      </c>
      <c r="F3987" s="0" t="n">
        <v>29.62818719</v>
      </c>
    </row>
    <row r="3988" customFormat="false" ht="12.75" hidden="false" customHeight="false" outlineLevel="0" collapsed="false">
      <c r="E3988" s="0" t="n">
        <v>4097</v>
      </c>
      <c r="F3988" s="0" t="n">
        <v>29.61896586</v>
      </c>
    </row>
    <row r="3989" customFormat="false" ht="12.75" hidden="false" customHeight="false" outlineLevel="0" collapsed="false">
      <c r="E3989" s="0" t="n">
        <v>4098</v>
      </c>
      <c r="F3989" s="0" t="n">
        <v>29.60974453</v>
      </c>
    </row>
    <row r="3990" customFormat="false" ht="12.75" hidden="false" customHeight="false" outlineLevel="0" collapsed="false">
      <c r="E3990" s="0" t="n">
        <v>4099</v>
      </c>
      <c r="F3990" s="0" t="n">
        <v>29.60052319</v>
      </c>
    </row>
    <row r="3991" customFormat="false" ht="12.75" hidden="false" customHeight="false" outlineLevel="0" collapsed="false">
      <c r="E3991" s="0" t="n">
        <v>4100</v>
      </c>
      <c r="F3991" s="0" t="n">
        <v>29.59128057</v>
      </c>
    </row>
    <row r="3992" customFormat="false" ht="12.75" hidden="false" customHeight="false" outlineLevel="0" collapsed="false">
      <c r="E3992" s="0" t="n">
        <v>4101</v>
      </c>
      <c r="F3992" s="0" t="n">
        <v>29.58196657</v>
      </c>
    </row>
    <row r="3993" customFormat="false" ht="12.75" hidden="false" customHeight="false" outlineLevel="0" collapsed="false">
      <c r="E3993" s="0" t="n">
        <v>4102</v>
      </c>
      <c r="F3993" s="0" t="n">
        <v>29.57265257</v>
      </c>
    </row>
    <row r="3994" customFormat="false" ht="12.75" hidden="false" customHeight="false" outlineLevel="0" collapsed="false">
      <c r="E3994" s="0" t="n">
        <v>4103</v>
      </c>
      <c r="F3994" s="0" t="n">
        <v>29.56333857</v>
      </c>
    </row>
    <row r="3995" customFormat="false" ht="12.75" hidden="false" customHeight="false" outlineLevel="0" collapsed="false">
      <c r="E3995" s="0" t="n">
        <v>4104</v>
      </c>
      <c r="F3995" s="0" t="n">
        <v>29.55402457</v>
      </c>
    </row>
    <row r="3996" customFormat="false" ht="12.75" hidden="false" customHeight="false" outlineLevel="0" collapsed="false">
      <c r="E3996" s="0" t="n">
        <v>4105</v>
      </c>
      <c r="F3996" s="0" t="n">
        <v>29.54471057</v>
      </c>
    </row>
    <row r="3997" customFormat="false" ht="12.75" hidden="false" customHeight="false" outlineLevel="0" collapsed="false">
      <c r="E3997" s="0" t="n">
        <v>4106</v>
      </c>
      <c r="F3997" s="0" t="n">
        <v>29.53539657</v>
      </c>
    </row>
    <row r="3998" customFormat="false" ht="12.75" hidden="false" customHeight="false" outlineLevel="0" collapsed="false">
      <c r="E3998" s="0" t="n">
        <v>4107</v>
      </c>
      <c r="F3998" s="0" t="n">
        <v>29.52608257</v>
      </c>
    </row>
    <row r="3999" customFormat="false" ht="12.75" hidden="false" customHeight="false" outlineLevel="0" collapsed="false">
      <c r="E3999" s="0" t="n">
        <v>4108</v>
      </c>
      <c r="F3999" s="0" t="n">
        <v>29.51676857</v>
      </c>
    </row>
    <row r="4000" customFormat="false" ht="12.75" hidden="false" customHeight="false" outlineLevel="0" collapsed="false">
      <c r="E4000" s="0" t="n">
        <v>4109</v>
      </c>
      <c r="F4000" s="0" t="n">
        <v>29.50745457</v>
      </c>
    </row>
    <row r="4001" customFormat="false" ht="12.75" hidden="false" customHeight="false" outlineLevel="0" collapsed="false">
      <c r="E4001" s="0" t="n">
        <v>4110</v>
      </c>
      <c r="F4001" s="0" t="n">
        <v>29.49814057</v>
      </c>
    </row>
    <row r="4002" customFormat="false" ht="12.75" hidden="false" customHeight="false" outlineLevel="0" collapsed="false">
      <c r="E4002" s="0" t="n">
        <v>4111</v>
      </c>
      <c r="F4002" s="0" t="n">
        <v>29.48882657</v>
      </c>
    </row>
    <row r="4003" customFormat="false" ht="12.75" hidden="false" customHeight="false" outlineLevel="0" collapsed="false">
      <c r="E4003" s="0" t="n">
        <v>4112</v>
      </c>
      <c r="F4003" s="0" t="n">
        <v>29.47951257</v>
      </c>
    </row>
    <row r="4004" customFormat="false" ht="12.75" hidden="false" customHeight="false" outlineLevel="0" collapsed="false">
      <c r="E4004" s="0" t="n">
        <v>4113</v>
      </c>
      <c r="F4004" s="0" t="n">
        <v>29.47019857</v>
      </c>
    </row>
    <row r="4005" customFormat="false" ht="12.75" hidden="false" customHeight="false" outlineLevel="0" collapsed="false">
      <c r="E4005" s="0" t="n">
        <v>4114</v>
      </c>
      <c r="F4005" s="0" t="n">
        <v>29.46088457</v>
      </c>
    </row>
    <row r="4006" customFormat="false" ht="12.75" hidden="false" customHeight="false" outlineLevel="0" collapsed="false">
      <c r="E4006" s="0" t="n">
        <v>4115</v>
      </c>
      <c r="F4006" s="0" t="n">
        <v>29.45157088</v>
      </c>
    </row>
    <row r="4007" customFormat="false" ht="12.75" hidden="false" customHeight="false" outlineLevel="0" collapsed="false">
      <c r="E4007" s="0" t="n">
        <v>4116</v>
      </c>
      <c r="F4007" s="0" t="n">
        <v>29.44225821</v>
      </c>
    </row>
    <row r="4008" customFormat="false" ht="12.75" hidden="false" customHeight="false" outlineLevel="0" collapsed="false">
      <c r="E4008" s="0" t="n">
        <v>4117</v>
      </c>
      <c r="F4008" s="0" t="n">
        <v>29.43294555</v>
      </c>
    </row>
    <row r="4009" customFormat="false" ht="12.75" hidden="false" customHeight="false" outlineLevel="0" collapsed="false">
      <c r="E4009" s="0" t="n">
        <v>4118</v>
      </c>
      <c r="F4009" s="0" t="n">
        <v>29.42363288</v>
      </c>
    </row>
    <row r="4010" customFormat="false" ht="12.75" hidden="false" customHeight="false" outlineLevel="0" collapsed="false">
      <c r="E4010" s="0" t="n">
        <v>4119</v>
      </c>
      <c r="F4010" s="0" t="n">
        <v>29.41432021</v>
      </c>
    </row>
    <row r="4011" customFormat="false" ht="12.75" hidden="false" customHeight="false" outlineLevel="0" collapsed="false">
      <c r="E4011" s="0" t="n">
        <v>4120</v>
      </c>
      <c r="F4011" s="0" t="n">
        <v>29.40500755</v>
      </c>
    </row>
    <row r="4012" customFormat="false" ht="12.75" hidden="false" customHeight="false" outlineLevel="0" collapsed="false">
      <c r="E4012" s="0" t="n">
        <v>4121</v>
      </c>
      <c r="F4012" s="0" t="n">
        <v>29.39569488</v>
      </c>
    </row>
    <row r="4013" customFormat="false" ht="12.75" hidden="false" customHeight="false" outlineLevel="0" collapsed="false">
      <c r="E4013" s="0" t="n">
        <v>4122</v>
      </c>
      <c r="F4013" s="0" t="n">
        <v>29.38638221</v>
      </c>
    </row>
    <row r="4014" customFormat="false" ht="12.75" hidden="false" customHeight="false" outlineLevel="0" collapsed="false">
      <c r="E4014" s="0" t="n">
        <v>4123</v>
      </c>
      <c r="F4014" s="0" t="n">
        <v>29.37706955</v>
      </c>
    </row>
    <row r="4015" customFormat="false" ht="12.75" hidden="false" customHeight="false" outlineLevel="0" collapsed="false">
      <c r="E4015" s="0" t="n">
        <v>4124</v>
      </c>
      <c r="F4015" s="0" t="n">
        <v>29.36775688</v>
      </c>
    </row>
    <row r="4016" customFormat="false" ht="12.75" hidden="false" customHeight="false" outlineLevel="0" collapsed="false">
      <c r="E4016" s="0" t="n">
        <v>4125</v>
      </c>
      <c r="F4016" s="0" t="n">
        <v>29.35844421</v>
      </c>
    </row>
    <row r="4017" customFormat="false" ht="12.75" hidden="false" customHeight="false" outlineLevel="0" collapsed="false">
      <c r="E4017" s="0" t="n">
        <v>4126</v>
      </c>
      <c r="F4017" s="0" t="n">
        <v>29.34913155</v>
      </c>
    </row>
    <row r="4018" customFormat="false" ht="12.75" hidden="false" customHeight="false" outlineLevel="0" collapsed="false">
      <c r="E4018" s="0" t="n">
        <v>4127</v>
      </c>
      <c r="F4018" s="0" t="n">
        <v>29.33981888</v>
      </c>
    </row>
    <row r="4019" customFormat="false" ht="12.75" hidden="false" customHeight="false" outlineLevel="0" collapsed="false">
      <c r="E4019" s="0" t="n">
        <v>4128</v>
      </c>
      <c r="F4019" s="0" t="n">
        <v>29.33050621</v>
      </c>
    </row>
    <row r="4020" customFormat="false" ht="12.75" hidden="false" customHeight="false" outlineLevel="0" collapsed="false">
      <c r="E4020" s="0" t="n">
        <v>4129</v>
      </c>
      <c r="F4020" s="0" t="n">
        <v>29.32119355</v>
      </c>
    </row>
    <row r="4021" customFormat="false" ht="12.75" hidden="false" customHeight="false" outlineLevel="0" collapsed="false">
      <c r="E4021" s="0" t="n">
        <v>4130</v>
      </c>
      <c r="F4021" s="0" t="n">
        <v>29.31194566</v>
      </c>
    </row>
    <row r="4022" customFormat="false" ht="12.75" hidden="false" customHeight="false" outlineLevel="0" collapsed="false">
      <c r="E4022" s="0" t="n">
        <v>4131</v>
      </c>
      <c r="F4022" s="0" t="n">
        <v>29.30291499</v>
      </c>
    </row>
    <row r="4023" customFormat="false" ht="12.75" hidden="false" customHeight="false" outlineLevel="0" collapsed="false">
      <c r="E4023" s="0" t="n">
        <v>4132</v>
      </c>
      <c r="F4023" s="0" t="n">
        <v>29.29388432</v>
      </c>
    </row>
    <row r="4024" customFormat="false" ht="12.75" hidden="false" customHeight="false" outlineLevel="0" collapsed="false">
      <c r="E4024" s="0" t="n">
        <v>4133</v>
      </c>
      <c r="F4024" s="0" t="n">
        <v>29.28485366</v>
      </c>
    </row>
    <row r="4025" customFormat="false" ht="12.75" hidden="false" customHeight="false" outlineLevel="0" collapsed="false">
      <c r="E4025" s="0" t="n">
        <v>4134</v>
      </c>
      <c r="F4025" s="0" t="n">
        <v>29.27582299</v>
      </c>
    </row>
    <row r="4026" customFormat="false" ht="12.75" hidden="false" customHeight="false" outlineLevel="0" collapsed="false">
      <c r="E4026" s="0" t="n">
        <v>4135</v>
      </c>
      <c r="F4026" s="0" t="n">
        <v>29.26679232</v>
      </c>
    </row>
    <row r="4027" customFormat="false" ht="12.75" hidden="false" customHeight="false" outlineLevel="0" collapsed="false">
      <c r="E4027" s="0" t="n">
        <v>4136</v>
      </c>
      <c r="F4027" s="0" t="n">
        <v>29.25776166</v>
      </c>
    </row>
    <row r="4028" customFormat="false" ht="12.75" hidden="false" customHeight="false" outlineLevel="0" collapsed="false">
      <c r="E4028" s="0" t="n">
        <v>4137</v>
      </c>
      <c r="F4028" s="0" t="n">
        <v>29.24873099</v>
      </c>
    </row>
    <row r="4029" customFormat="false" ht="12.75" hidden="false" customHeight="false" outlineLevel="0" collapsed="false">
      <c r="E4029" s="0" t="n">
        <v>4138</v>
      </c>
      <c r="F4029" s="0" t="n">
        <v>29.23970032</v>
      </c>
    </row>
    <row r="4030" customFormat="false" ht="12.75" hidden="false" customHeight="false" outlineLevel="0" collapsed="false">
      <c r="E4030" s="0" t="n">
        <v>4139</v>
      </c>
      <c r="F4030" s="0" t="n">
        <v>29.23066966</v>
      </c>
    </row>
    <row r="4031" customFormat="false" ht="12.75" hidden="false" customHeight="false" outlineLevel="0" collapsed="false">
      <c r="E4031" s="0" t="n">
        <v>4140</v>
      </c>
      <c r="F4031" s="0" t="n">
        <v>29.22163899</v>
      </c>
    </row>
    <row r="4032" customFormat="false" ht="12.75" hidden="false" customHeight="false" outlineLevel="0" collapsed="false">
      <c r="E4032" s="0" t="n">
        <v>4141</v>
      </c>
      <c r="F4032" s="0" t="n">
        <v>29.21260832</v>
      </c>
    </row>
    <row r="4033" customFormat="false" ht="12.75" hidden="false" customHeight="false" outlineLevel="0" collapsed="false">
      <c r="E4033" s="0" t="n">
        <v>4142</v>
      </c>
      <c r="F4033" s="0" t="n">
        <v>29.20357766</v>
      </c>
    </row>
    <row r="4034" customFormat="false" ht="12.75" hidden="false" customHeight="false" outlineLevel="0" collapsed="false">
      <c r="E4034" s="0" t="n">
        <v>4143</v>
      </c>
      <c r="F4034" s="0" t="n">
        <v>29.19454699</v>
      </c>
    </row>
    <row r="4035" customFormat="false" ht="12.75" hidden="false" customHeight="false" outlineLevel="0" collapsed="false">
      <c r="E4035" s="0" t="n">
        <v>4144</v>
      </c>
      <c r="F4035" s="0" t="n">
        <v>29.18551632</v>
      </c>
    </row>
    <row r="4036" customFormat="false" ht="12.75" hidden="false" customHeight="false" outlineLevel="0" collapsed="false">
      <c r="E4036" s="0" t="n">
        <v>4145</v>
      </c>
      <c r="F4036" s="0" t="n">
        <v>29.17645442</v>
      </c>
    </row>
    <row r="4037" customFormat="false" ht="12.75" hidden="false" customHeight="false" outlineLevel="0" collapsed="false">
      <c r="E4037" s="0" t="n">
        <v>4146</v>
      </c>
      <c r="F4037" s="0" t="n">
        <v>29.16728775</v>
      </c>
    </row>
    <row r="4038" customFormat="false" ht="12.75" hidden="false" customHeight="false" outlineLevel="0" collapsed="false">
      <c r="E4038" s="0" t="n">
        <v>4147</v>
      </c>
      <c r="F4038" s="0" t="n">
        <v>29.15812108</v>
      </c>
    </row>
    <row r="4039" customFormat="false" ht="12.75" hidden="false" customHeight="false" outlineLevel="0" collapsed="false">
      <c r="E4039" s="0" t="n">
        <v>4148</v>
      </c>
      <c r="F4039" s="0" t="n">
        <v>29.14895442</v>
      </c>
    </row>
    <row r="4040" customFormat="false" ht="12.75" hidden="false" customHeight="false" outlineLevel="0" collapsed="false">
      <c r="E4040" s="0" t="n">
        <v>4149</v>
      </c>
      <c r="F4040" s="0" t="n">
        <v>29.13978775</v>
      </c>
    </row>
    <row r="4041" customFormat="false" ht="12.75" hidden="false" customHeight="false" outlineLevel="0" collapsed="false">
      <c r="E4041" s="0" t="n">
        <v>4150</v>
      </c>
      <c r="F4041" s="0" t="n">
        <v>29.13062108</v>
      </c>
    </row>
    <row r="4042" customFormat="false" ht="12.75" hidden="false" customHeight="false" outlineLevel="0" collapsed="false">
      <c r="E4042" s="0" t="n">
        <v>4151</v>
      </c>
      <c r="F4042" s="0" t="n">
        <v>29.12145442</v>
      </c>
    </row>
    <row r="4043" customFormat="false" ht="12.75" hidden="false" customHeight="false" outlineLevel="0" collapsed="false">
      <c r="E4043" s="0" t="n">
        <v>4152</v>
      </c>
      <c r="F4043" s="0" t="n">
        <v>29.11228775</v>
      </c>
    </row>
    <row r="4044" customFormat="false" ht="12.75" hidden="false" customHeight="false" outlineLevel="0" collapsed="false">
      <c r="E4044" s="0" t="n">
        <v>4153</v>
      </c>
      <c r="F4044" s="0" t="n">
        <v>29.10312108</v>
      </c>
    </row>
    <row r="4045" customFormat="false" ht="12.75" hidden="false" customHeight="false" outlineLevel="0" collapsed="false">
      <c r="E4045" s="0" t="n">
        <v>4154</v>
      </c>
      <c r="F4045" s="0" t="n">
        <v>29.09395442</v>
      </c>
    </row>
    <row r="4046" customFormat="false" ht="12.75" hidden="false" customHeight="false" outlineLevel="0" collapsed="false">
      <c r="E4046" s="0" t="n">
        <v>4155</v>
      </c>
      <c r="F4046" s="0" t="n">
        <v>29.08478775</v>
      </c>
    </row>
    <row r="4047" customFormat="false" ht="12.75" hidden="false" customHeight="false" outlineLevel="0" collapsed="false">
      <c r="E4047" s="0" t="n">
        <v>4156</v>
      </c>
      <c r="F4047" s="0" t="n">
        <v>29.07562108</v>
      </c>
    </row>
    <row r="4048" customFormat="false" ht="12.75" hidden="false" customHeight="false" outlineLevel="0" collapsed="false">
      <c r="E4048" s="0" t="n">
        <v>4157</v>
      </c>
      <c r="F4048" s="0" t="n">
        <v>29.06645442</v>
      </c>
    </row>
    <row r="4049" customFormat="false" ht="12.75" hidden="false" customHeight="false" outlineLevel="0" collapsed="false">
      <c r="E4049" s="0" t="n">
        <v>4158</v>
      </c>
      <c r="F4049" s="0" t="n">
        <v>29.05728775</v>
      </c>
    </row>
    <row r="4050" customFormat="false" ht="12.75" hidden="false" customHeight="false" outlineLevel="0" collapsed="false">
      <c r="E4050" s="0" t="n">
        <v>4159</v>
      </c>
      <c r="F4050" s="0" t="n">
        <v>29.04812108</v>
      </c>
    </row>
    <row r="4051" customFormat="false" ht="12.75" hidden="false" customHeight="false" outlineLevel="0" collapsed="false">
      <c r="E4051" s="0" t="n">
        <v>4160</v>
      </c>
      <c r="F4051" s="0" t="n">
        <v>29.03898474</v>
      </c>
    </row>
    <row r="4052" customFormat="false" ht="12.75" hidden="false" customHeight="false" outlineLevel="0" collapsed="false">
      <c r="E4052" s="0" t="n">
        <v>4161</v>
      </c>
      <c r="F4052" s="0" t="n">
        <v>29.02995007</v>
      </c>
    </row>
    <row r="4053" customFormat="false" ht="12.75" hidden="false" customHeight="false" outlineLevel="0" collapsed="false">
      <c r="E4053" s="0" t="n">
        <v>4162</v>
      </c>
      <c r="F4053" s="0" t="n">
        <v>29.0209154</v>
      </c>
    </row>
    <row r="4054" customFormat="false" ht="12.75" hidden="false" customHeight="false" outlineLevel="0" collapsed="false">
      <c r="E4054" s="0" t="n">
        <v>4163</v>
      </c>
      <c r="F4054" s="0" t="n">
        <v>29.01188074</v>
      </c>
    </row>
    <row r="4055" customFormat="false" ht="12.75" hidden="false" customHeight="false" outlineLevel="0" collapsed="false">
      <c r="E4055" s="0" t="n">
        <v>4164</v>
      </c>
      <c r="F4055" s="0" t="n">
        <v>29.00284607</v>
      </c>
    </row>
    <row r="4056" customFormat="false" ht="12.75" hidden="false" customHeight="false" outlineLevel="0" collapsed="false">
      <c r="E4056" s="0" t="n">
        <v>4165</v>
      </c>
      <c r="F4056" s="0" t="n">
        <v>28.9938114</v>
      </c>
    </row>
    <row r="4057" customFormat="false" ht="12.75" hidden="false" customHeight="false" outlineLevel="0" collapsed="false">
      <c r="E4057" s="0" t="n">
        <v>4166</v>
      </c>
      <c r="F4057" s="0" t="n">
        <v>28.98477674</v>
      </c>
    </row>
    <row r="4058" customFormat="false" ht="12.75" hidden="false" customHeight="false" outlineLevel="0" collapsed="false">
      <c r="E4058" s="0" t="n">
        <v>4167</v>
      </c>
      <c r="F4058" s="0" t="n">
        <v>28.97574207</v>
      </c>
    </row>
    <row r="4059" customFormat="false" ht="12.75" hidden="false" customHeight="false" outlineLevel="0" collapsed="false">
      <c r="E4059" s="0" t="n">
        <v>4168</v>
      </c>
      <c r="F4059" s="0" t="n">
        <v>28.9667074</v>
      </c>
    </row>
    <row r="4060" customFormat="false" ht="12.75" hidden="false" customHeight="false" outlineLevel="0" collapsed="false">
      <c r="E4060" s="0" t="n">
        <v>4169</v>
      </c>
      <c r="F4060" s="0" t="n">
        <v>28.95767274</v>
      </c>
    </row>
    <row r="4061" customFormat="false" ht="12.75" hidden="false" customHeight="false" outlineLevel="0" collapsed="false">
      <c r="E4061" s="0" t="n">
        <v>4170</v>
      </c>
      <c r="F4061" s="0" t="n">
        <v>28.94863807</v>
      </c>
    </row>
    <row r="4062" customFormat="false" ht="12.75" hidden="false" customHeight="false" outlineLevel="0" collapsed="false">
      <c r="E4062" s="0" t="n">
        <v>4171</v>
      </c>
      <c r="F4062" s="0" t="n">
        <v>28.9396034</v>
      </c>
    </row>
    <row r="4063" customFormat="false" ht="12.75" hidden="false" customHeight="false" outlineLevel="0" collapsed="false">
      <c r="E4063" s="0" t="n">
        <v>4172</v>
      </c>
      <c r="F4063" s="0" t="n">
        <v>28.93056874</v>
      </c>
    </row>
    <row r="4064" customFormat="false" ht="12.75" hidden="false" customHeight="false" outlineLevel="0" collapsed="false">
      <c r="E4064" s="0" t="n">
        <v>4173</v>
      </c>
      <c r="F4064" s="0" t="n">
        <v>28.92153407</v>
      </c>
    </row>
    <row r="4065" customFormat="false" ht="12.75" hidden="false" customHeight="false" outlineLevel="0" collapsed="false">
      <c r="E4065" s="0" t="n">
        <v>4174</v>
      </c>
      <c r="F4065" s="0" t="n">
        <v>28.9124994</v>
      </c>
    </row>
    <row r="4066" customFormat="false" ht="12.75" hidden="false" customHeight="false" outlineLevel="0" collapsed="false">
      <c r="E4066" s="0" t="n">
        <v>4175</v>
      </c>
      <c r="F4066" s="0" t="n">
        <v>28.90349031</v>
      </c>
    </row>
    <row r="4067" customFormat="false" ht="12.75" hidden="false" customHeight="false" outlineLevel="0" collapsed="false">
      <c r="E4067" s="0" t="n">
        <v>4176</v>
      </c>
      <c r="F4067" s="0" t="n">
        <v>28.89456698</v>
      </c>
    </row>
    <row r="4068" customFormat="false" ht="12.75" hidden="false" customHeight="false" outlineLevel="0" collapsed="false">
      <c r="E4068" s="0" t="n">
        <v>4177</v>
      </c>
      <c r="F4068" s="0" t="n">
        <v>28.88564364</v>
      </c>
    </row>
    <row r="4069" customFormat="false" ht="12.75" hidden="false" customHeight="false" outlineLevel="0" collapsed="false">
      <c r="E4069" s="0" t="n">
        <v>4178</v>
      </c>
      <c r="F4069" s="0" t="n">
        <v>28.87672031</v>
      </c>
    </row>
    <row r="4070" customFormat="false" ht="12.75" hidden="false" customHeight="false" outlineLevel="0" collapsed="false">
      <c r="E4070" s="0" t="n">
        <v>4179</v>
      </c>
      <c r="F4070" s="0" t="n">
        <v>28.86779698</v>
      </c>
    </row>
    <row r="4071" customFormat="false" ht="12.75" hidden="false" customHeight="false" outlineLevel="0" collapsed="false">
      <c r="E4071" s="0" t="n">
        <v>4180</v>
      </c>
      <c r="F4071" s="0" t="n">
        <v>28.85887364</v>
      </c>
    </row>
    <row r="4072" customFormat="false" ht="12.75" hidden="false" customHeight="false" outlineLevel="0" collapsed="false">
      <c r="E4072" s="0" t="n">
        <v>4181</v>
      </c>
      <c r="F4072" s="0" t="n">
        <v>28.84995031</v>
      </c>
    </row>
    <row r="4073" customFormat="false" ht="12.75" hidden="false" customHeight="false" outlineLevel="0" collapsed="false">
      <c r="E4073" s="0" t="n">
        <v>4182</v>
      </c>
      <c r="F4073" s="0" t="n">
        <v>28.84102698</v>
      </c>
    </row>
    <row r="4074" customFormat="false" ht="12.75" hidden="false" customHeight="false" outlineLevel="0" collapsed="false">
      <c r="E4074" s="0" t="n">
        <v>4183</v>
      </c>
      <c r="F4074" s="0" t="n">
        <v>28.83210364</v>
      </c>
    </row>
    <row r="4075" customFormat="false" ht="12.75" hidden="false" customHeight="false" outlineLevel="0" collapsed="false">
      <c r="E4075" s="0" t="n">
        <v>4184</v>
      </c>
      <c r="F4075" s="0" t="n">
        <v>28.82318031</v>
      </c>
    </row>
    <row r="4076" customFormat="false" ht="12.75" hidden="false" customHeight="false" outlineLevel="0" collapsed="false">
      <c r="E4076" s="0" t="n">
        <v>4185</v>
      </c>
      <c r="F4076" s="0" t="n">
        <v>28.81425698</v>
      </c>
    </row>
    <row r="4077" customFormat="false" ht="12.75" hidden="false" customHeight="false" outlineLevel="0" collapsed="false">
      <c r="E4077" s="0" t="n">
        <v>4186</v>
      </c>
      <c r="F4077" s="0" t="n">
        <v>28.80533364</v>
      </c>
    </row>
    <row r="4078" customFormat="false" ht="12.75" hidden="false" customHeight="false" outlineLevel="0" collapsed="false">
      <c r="E4078" s="0" t="n">
        <v>4187</v>
      </c>
      <c r="F4078" s="0" t="n">
        <v>28.79641031</v>
      </c>
    </row>
    <row r="4079" customFormat="false" ht="12.75" hidden="false" customHeight="false" outlineLevel="0" collapsed="false">
      <c r="E4079" s="0" t="n">
        <v>4188</v>
      </c>
      <c r="F4079" s="0" t="n">
        <v>28.78748698</v>
      </c>
    </row>
    <row r="4080" customFormat="false" ht="12.75" hidden="false" customHeight="false" outlineLevel="0" collapsed="false">
      <c r="E4080" s="0" t="n">
        <v>4189</v>
      </c>
      <c r="F4080" s="0" t="n">
        <v>28.77856364</v>
      </c>
    </row>
    <row r="4081" customFormat="false" ht="12.75" hidden="false" customHeight="false" outlineLevel="0" collapsed="false">
      <c r="E4081" s="0" t="n">
        <v>4190</v>
      </c>
      <c r="F4081" s="0" t="n">
        <v>28.76959667</v>
      </c>
    </row>
    <row r="4082" customFormat="false" ht="12.75" hidden="false" customHeight="false" outlineLevel="0" collapsed="false">
      <c r="E4082" s="0" t="n">
        <v>4191</v>
      </c>
      <c r="F4082" s="0" t="n">
        <v>28.76048333</v>
      </c>
    </row>
    <row r="4083" customFormat="false" ht="12.75" hidden="false" customHeight="false" outlineLevel="0" collapsed="false">
      <c r="E4083" s="0" t="n">
        <v>4192</v>
      </c>
      <c r="F4083" s="0" t="n">
        <v>28.75137</v>
      </c>
    </row>
    <row r="4084" customFormat="false" ht="12.75" hidden="false" customHeight="false" outlineLevel="0" collapsed="false">
      <c r="E4084" s="0" t="n">
        <v>4193</v>
      </c>
      <c r="F4084" s="0" t="n">
        <v>28.74225667</v>
      </c>
    </row>
    <row r="4085" customFormat="false" ht="12.75" hidden="false" customHeight="false" outlineLevel="0" collapsed="false">
      <c r="E4085" s="0" t="n">
        <v>4194</v>
      </c>
      <c r="F4085" s="0" t="n">
        <v>28.73314333</v>
      </c>
    </row>
    <row r="4086" customFormat="false" ht="12.75" hidden="false" customHeight="false" outlineLevel="0" collapsed="false">
      <c r="E4086" s="0" t="n">
        <v>4195</v>
      </c>
      <c r="F4086" s="0" t="n">
        <v>28.72403</v>
      </c>
    </row>
    <row r="4087" customFormat="false" ht="12.75" hidden="false" customHeight="false" outlineLevel="0" collapsed="false">
      <c r="E4087" s="0" t="n">
        <v>4196</v>
      </c>
      <c r="F4087" s="0" t="n">
        <v>28.71491667</v>
      </c>
    </row>
    <row r="4088" customFormat="false" ht="12.75" hidden="false" customHeight="false" outlineLevel="0" collapsed="false">
      <c r="E4088" s="0" t="n">
        <v>4197</v>
      </c>
      <c r="F4088" s="0" t="n">
        <v>28.70580333</v>
      </c>
    </row>
    <row r="4089" customFormat="false" ht="12.75" hidden="false" customHeight="false" outlineLevel="0" collapsed="false">
      <c r="E4089" s="0" t="n">
        <v>4198</v>
      </c>
      <c r="F4089" s="0" t="n">
        <v>28.69669</v>
      </c>
    </row>
    <row r="4090" customFormat="false" ht="12.75" hidden="false" customHeight="false" outlineLevel="0" collapsed="false">
      <c r="E4090" s="0" t="n">
        <v>4199</v>
      </c>
      <c r="F4090" s="0" t="n">
        <v>28.68757667</v>
      </c>
    </row>
    <row r="4091" customFormat="false" ht="12.75" hidden="false" customHeight="false" outlineLevel="0" collapsed="false">
      <c r="E4091" s="0" t="n">
        <v>4200</v>
      </c>
      <c r="F4091" s="0" t="n">
        <v>28.67846333</v>
      </c>
    </row>
    <row r="4092" customFormat="false" ht="12.75" hidden="false" customHeight="false" outlineLevel="0" collapsed="false">
      <c r="E4092" s="0" t="n">
        <v>4201</v>
      </c>
      <c r="F4092" s="0" t="n">
        <v>28.66935</v>
      </c>
    </row>
    <row r="4093" customFormat="false" ht="12.75" hidden="false" customHeight="false" outlineLevel="0" collapsed="false">
      <c r="E4093" s="0" t="n">
        <v>4202</v>
      </c>
      <c r="F4093" s="0" t="n">
        <v>28.66023667</v>
      </c>
    </row>
    <row r="4094" customFormat="false" ht="12.75" hidden="false" customHeight="false" outlineLevel="0" collapsed="false">
      <c r="E4094" s="0" t="n">
        <v>4203</v>
      </c>
      <c r="F4094" s="0" t="n">
        <v>28.65112333</v>
      </c>
    </row>
    <row r="4095" customFormat="false" ht="12.75" hidden="false" customHeight="false" outlineLevel="0" collapsed="false">
      <c r="E4095" s="0" t="n">
        <v>4204</v>
      </c>
      <c r="F4095" s="0" t="n">
        <v>28.64201</v>
      </c>
    </row>
    <row r="4096" customFormat="false" ht="12.75" hidden="false" customHeight="false" outlineLevel="0" collapsed="false">
      <c r="E4096" s="0" t="n">
        <v>4205</v>
      </c>
      <c r="F4096" s="0" t="n">
        <v>28.63293219</v>
      </c>
    </row>
    <row r="4097" customFormat="false" ht="12.75" hidden="false" customHeight="false" outlineLevel="0" collapsed="false">
      <c r="E4097" s="0" t="n">
        <v>4206</v>
      </c>
      <c r="F4097" s="0" t="n">
        <v>28.62397353</v>
      </c>
    </row>
    <row r="4098" customFormat="false" ht="12.75" hidden="false" customHeight="false" outlineLevel="0" collapsed="false">
      <c r="E4098" s="0" t="n">
        <v>4207</v>
      </c>
      <c r="F4098" s="0" t="n">
        <v>28.61501486</v>
      </c>
    </row>
    <row r="4099" customFormat="false" ht="12.75" hidden="false" customHeight="false" outlineLevel="0" collapsed="false">
      <c r="E4099" s="0" t="n">
        <v>4208</v>
      </c>
      <c r="F4099" s="0" t="n">
        <v>28.60605619</v>
      </c>
    </row>
    <row r="4100" customFormat="false" ht="12.75" hidden="false" customHeight="false" outlineLevel="0" collapsed="false">
      <c r="E4100" s="0" t="n">
        <v>4209</v>
      </c>
      <c r="F4100" s="0" t="n">
        <v>28.59709753</v>
      </c>
    </row>
    <row r="4101" customFormat="false" ht="12.75" hidden="false" customHeight="false" outlineLevel="0" collapsed="false">
      <c r="E4101" s="0" t="n">
        <v>4210</v>
      </c>
      <c r="F4101" s="0" t="n">
        <v>28.58813886</v>
      </c>
    </row>
    <row r="4102" customFormat="false" ht="12.75" hidden="false" customHeight="false" outlineLevel="0" collapsed="false">
      <c r="E4102" s="0" t="n">
        <v>4211</v>
      </c>
      <c r="F4102" s="0" t="n">
        <v>28.57918019</v>
      </c>
    </row>
    <row r="4103" customFormat="false" ht="12.75" hidden="false" customHeight="false" outlineLevel="0" collapsed="false">
      <c r="E4103" s="0" t="n">
        <v>4212</v>
      </c>
      <c r="F4103" s="0" t="n">
        <v>28.57022153</v>
      </c>
    </row>
    <row r="4104" customFormat="false" ht="12.75" hidden="false" customHeight="false" outlineLevel="0" collapsed="false">
      <c r="E4104" s="0" t="n">
        <v>4213</v>
      </c>
      <c r="F4104" s="0" t="n">
        <v>28.56126286</v>
      </c>
    </row>
    <row r="4105" customFormat="false" ht="12.75" hidden="false" customHeight="false" outlineLevel="0" collapsed="false">
      <c r="E4105" s="0" t="n">
        <v>4214</v>
      </c>
      <c r="F4105" s="0" t="n">
        <v>28.55230419</v>
      </c>
    </row>
    <row r="4106" customFormat="false" ht="12.75" hidden="false" customHeight="false" outlineLevel="0" collapsed="false">
      <c r="E4106" s="0" t="n">
        <v>4215</v>
      </c>
      <c r="F4106" s="0" t="n">
        <v>28.54334553</v>
      </c>
    </row>
    <row r="4107" customFormat="false" ht="12.75" hidden="false" customHeight="false" outlineLevel="0" collapsed="false">
      <c r="E4107" s="0" t="n">
        <v>4216</v>
      </c>
      <c r="F4107" s="0" t="n">
        <v>28.53438686</v>
      </c>
    </row>
    <row r="4108" customFormat="false" ht="12.75" hidden="false" customHeight="false" outlineLevel="0" collapsed="false">
      <c r="E4108" s="0" t="n">
        <v>4217</v>
      </c>
      <c r="F4108" s="0" t="n">
        <v>28.52542819</v>
      </c>
    </row>
    <row r="4109" customFormat="false" ht="12.75" hidden="false" customHeight="false" outlineLevel="0" collapsed="false">
      <c r="E4109" s="0" t="n">
        <v>4218</v>
      </c>
      <c r="F4109" s="0" t="n">
        <v>28.51646953</v>
      </c>
    </row>
    <row r="4110" customFormat="false" ht="12.75" hidden="false" customHeight="false" outlineLevel="0" collapsed="false">
      <c r="E4110" s="0" t="n">
        <v>4219</v>
      </c>
      <c r="F4110" s="0" t="n">
        <v>28.50751086</v>
      </c>
    </row>
    <row r="4111" customFormat="false" ht="12.75" hidden="false" customHeight="false" outlineLevel="0" collapsed="false">
      <c r="E4111" s="0" t="n">
        <v>4220</v>
      </c>
      <c r="F4111" s="0" t="n">
        <v>28.49855541</v>
      </c>
    </row>
    <row r="4112" customFormat="false" ht="12.75" hidden="false" customHeight="false" outlineLevel="0" collapsed="false">
      <c r="E4112" s="0" t="n">
        <v>4221</v>
      </c>
      <c r="F4112" s="0" t="n">
        <v>28.48961074</v>
      </c>
    </row>
    <row r="4113" customFormat="false" ht="12.75" hidden="false" customHeight="false" outlineLevel="0" collapsed="false">
      <c r="E4113" s="0" t="n">
        <v>4222</v>
      </c>
      <c r="F4113" s="0" t="n">
        <v>28.48066608</v>
      </c>
    </row>
    <row r="4114" customFormat="false" ht="12.75" hidden="false" customHeight="false" outlineLevel="0" collapsed="false">
      <c r="E4114" s="0" t="n">
        <v>4223</v>
      </c>
      <c r="F4114" s="0" t="n">
        <v>28.47172141</v>
      </c>
    </row>
    <row r="4115" customFormat="false" ht="12.75" hidden="false" customHeight="false" outlineLevel="0" collapsed="false">
      <c r="E4115" s="0" t="n">
        <v>4224</v>
      </c>
      <c r="F4115" s="0" t="n">
        <v>28.46277674</v>
      </c>
    </row>
    <row r="4116" customFormat="false" ht="12.75" hidden="false" customHeight="false" outlineLevel="0" collapsed="false">
      <c r="E4116" s="0" t="n">
        <v>4225</v>
      </c>
      <c r="F4116" s="0" t="n">
        <v>28.45383208</v>
      </c>
    </row>
    <row r="4117" customFormat="false" ht="12.75" hidden="false" customHeight="false" outlineLevel="0" collapsed="false">
      <c r="E4117" s="0" t="n">
        <v>4226</v>
      </c>
      <c r="F4117" s="0" t="n">
        <v>28.44488741</v>
      </c>
    </row>
    <row r="4118" customFormat="false" ht="12.75" hidden="false" customHeight="false" outlineLevel="0" collapsed="false">
      <c r="E4118" s="0" t="n">
        <v>4227</v>
      </c>
      <c r="F4118" s="0" t="n">
        <v>28.43594274</v>
      </c>
    </row>
    <row r="4119" customFormat="false" ht="12.75" hidden="false" customHeight="false" outlineLevel="0" collapsed="false">
      <c r="E4119" s="0" t="n">
        <v>4228</v>
      </c>
      <c r="F4119" s="0" t="n">
        <v>28.42699808</v>
      </c>
    </row>
    <row r="4120" customFormat="false" ht="12.75" hidden="false" customHeight="false" outlineLevel="0" collapsed="false">
      <c r="E4120" s="0" t="n">
        <v>4229</v>
      </c>
      <c r="F4120" s="0" t="n">
        <v>28.41805341</v>
      </c>
    </row>
    <row r="4121" customFormat="false" ht="12.75" hidden="false" customHeight="false" outlineLevel="0" collapsed="false">
      <c r="E4121" s="0" t="n">
        <v>4230</v>
      </c>
      <c r="F4121" s="0" t="n">
        <v>28.40910874</v>
      </c>
    </row>
    <row r="4122" customFormat="false" ht="12.75" hidden="false" customHeight="false" outlineLevel="0" collapsed="false">
      <c r="E4122" s="0" t="n">
        <v>4231</v>
      </c>
      <c r="F4122" s="0" t="n">
        <v>28.40016408</v>
      </c>
    </row>
    <row r="4123" customFormat="false" ht="12.75" hidden="false" customHeight="false" outlineLevel="0" collapsed="false">
      <c r="E4123" s="0" t="n">
        <v>4232</v>
      </c>
      <c r="F4123" s="0" t="n">
        <v>28.39121941</v>
      </c>
    </row>
    <row r="4124" customFormat="false" ht="12.75" hidden="false" customHeight="false" outlineLevel="0" collapsed="false">
      <c r="E4124" s="0" t="n">
        <v>4233</v>
      </c>
      <c r="F4124" s="0" t="n">
        <v>28.38227474</v>
      </c>
    </row>
    <row r="4125" customFormat="false" ht="12.75" hidden="false" customHeight="false" outlineLevel="0" collapsed="false">
      <c r="E4125" s="0" t="n">
        <v>4234</v>
      </c>
      <c r="F4125" s="0" t="n">
        <v>28.37333008</v>
      </c>
    </row>
    <row r="4126" customFormat="false" ht="12.75" hidden="false" customHeight="false" outlineLevel="0" collapsed="false">
      <c r="E4126" s="0" t="n">
        <v>4235</v>
      </c>
      <c r="F4126" s="0" t="n">
        <v>28.36441006</v>
      </c>
    </row>
    <row r="4127" customFormat="false" ht="12.75" hidden="false" customHeight="false" outlineLevel="0" collapsed="false">
      <c r="E4127" s="0" t="n">
        <v>4236</v>
      </c>
      <c r="F4127" s="0" t="n">
        <v>28.35557273</v>
      </c>
    </row>
    <row r="4128" customFormat="false" ht="12.75" hidden="false" customHeight="false" outlineLevel="0" collapsed="false">
      <c r="E4128" s="0" t="n">
        <v>4237</v>
      </c>
      <c r="F4128" s="0" t="n">
        <v>28.3467354</v>
      </c>
    </row>
    <row r="4129" customFormat="false" ht="12.75" hidden="false" customHeight="false" outlineLevel="0" collapsed="false">
      <c r="E4129" s="0" t="n">
        <v>4238</v>
      </c>
      <c r="F4129" s="0" t="n">
        <v>28.33789806</v>
      </c>
    </row>
    <row r="4130" customFormat="false" ht="12.75" hidden="false" customHeight="false" outlineLevel="0" collapsed="false">
      <c r="E4130" s="0" t="n">
        <v>4239</v>
      </c>
      <c r="F4130" s="0" t="n">
        <v>28.32906073</v>
      </c>
    </row>
    <row r="4131" customFormat="false" ht="12.75" hidden="false" customHeight="false" outlineLevel="0" collapsed="false">
      <c r="E4131" s="0" t="n">
        <v>4240</v>
      </c>
      <c r="F4131" s="0" t="n">
        <v>28.3202234</v>
      </c>
    </row>
    <row r="4132" customFormat="false" ht="12.75" hidden="false" customHeight="false" outlineLevel="0" collapsed="false">
      <c r="E4132" s="0" t="n">
        <v>4241</v>
      </c>
      <c r="F4132" s="0" t="n">
        <v>28.31138606</v>
      </c>
    </row>
    <row r="4133" customFormat="false" ht="12.75" hidden="false" customHeight="false" outlineLevel="0" collapsed="false">
      <c r="E4133" s="0" t="n">
        <v>4242</v>
      </c>
      <c r="F4133" s="0" t="n">
        <v>28.30254873</v>
      </c>
    </row>
    <row r="4134" customFormat="false" ht="12.75" hidden="false" customHeight="false" outlineLevel="0" collapsed="false">
      <c r="E4134" s="0" t="n">
        <v>4243</v>
      </c>
      <c r="F4134" s="0" t="n">
        <v>28.2937114</v>
      </c>
    </row>
    <row r="4135" customFormat="false" ht="12.75" hidden="false" customHeight="false" outlineLevel="0" collapsed="false">
      <c r="E4135" s="0" t="n">
        <v>4244</v>
      </c>
      <c r="F4135" s="0" t="n">
        <v>28.28487406</v>
      </c>
    </row>
    <row r="4136" customFormat="false" ht="12.75" hidden="false" customHeight="false" outlineLevel="0" collapsed="false">
      <c r="E4136" s="0" t="n">
        <v>4245</v>
      </c>
      <c r="F4136" s="0" t="n">
        <v>28.27603673</v>
      </c>
    </row>
    <row r="4137" customFormat="false" ht="12.75" hidden="false" customHeight="false" outlineLevel="0" collapsed="false">
      <c r="E4137" s="0" t="n">
        <v>4246</v>
      </c>
      <c r="F4137" s="0" t="n">
        <v>28.2671994</v>
      </c>
    </row>
    <row r="4138" customFormat="false" ht="12.75" hidden="false" customHeight="false" outlineLevel="0" collapsed="false">
      <c r="E4138" s="0" t="n">
        <v>4247</v>
      </c>
      <c r="F4138" s="0" t="n">
        <v>28.25836206</v>
      </c>
    </row>
    <row r="4139" customFormat="false" ht="12.75" hidden="false" customHeight="false" outlineLevel="0" collapsed="false">
      <c r="E4139" s="0" t="n">
        <v>4248</v>
      </c>
      <c r="F4139" s="0" t="n">
        <v>28.24952473</v>
      </c>
    </row>
    <row r="4140" customFormat="false" ht="12.75" hidden="false" customHeight="false" outlineLevel="0" collapsed="false">
      <c r="E4140" s="0" t="n">
        <v>4249</v>
      </c>
      <c r="F4140" s="0" t="n">
        <v>28.2406874</v>
      </c>
    </row>
    <row r="4141" customFormat="false" ht="12.75" hidden="false" customHeight="false" outlineLevel="0" collapsed="false">
      <c r="E4141" s="0" t="n">
        <v>4250</v>
      </c>
      <c r="F4141" s="0" t="n">
        <v>28.23180397</v>
      </c>
    </row>
    <row r="4142" customFormat="false" ht="12.75" hidden="false" customHeight="false" outlineLevel="0" collapsed="false">
      <c r="E4142" s="0" t="n">
        <v>4251</v>
      </c>
      <c r="F4142" s="0" t="n">
        <v>28.22276597</v>
      </c>
    </row>
    <row r="4143" customFormat="false" ht="12.75" hidden="false" customHeight="false" outlineLevel="0" collapsed="false">
      <c r="E4143" s="0" t="n">
        <v>4252</v>
      </c>
      <c r="F4143" s="0" t="n">
        <v>28.21372797</v>
      </c>
    </row>
    <row r="4144" customFormat="false" ht="12.75" hidden="false" customHeight="false" outlineLevel="0" collapsed="false">
      <c r="E4144" s="0" t="n">
        <v>4253</v>
      </c>
      <c r="F4144" s="0" t="n">
        <v>28.20468997</v>
      </c>
    </row>
    <row r="4145" customFormat="false" ht="12.75" hidden="false" customHeight="false" outlineLevel="0" collapsed="false">
      <c r="E4145" s="0" t="n">
        <v>4254</v>
      </c>
      <c r="F4145" s="0" t="n">
        <v>28.19565197</v>
      </c>
    </row>
    <row r="4146" customFormat="false" ht="12.75" hidden="false" customHeight="false" outlineLevel="0" collapsed="false">
      <c r="E4146" s="0" t="n">
        <v>4255</v>
      </c>
      <c r="F4146" s="0" t="n">
        <v>28.18661397</v>
      </c>
    </row>
    <row r="4147" customFormat="false" ht="12.75" hidden="false" customHeight="false" outlineLevel="0" collapsed="false">
      <c r="E4147" s="0" t="n">
        <v>4256</v>
      </c>
      <c r="F4147" s="0" t="n">
        <v>28.17757597</v>
      </c>
    </row>
    <row r="4148" customFormat="false" ht="12.75" hidden="false" customHeight="false" outlineLevel="0" collapsed="false">
      <c r="E4148" s="0" t="n">
        <v>4257</v>
      </c>
      <c r="F4148" s="0" t="n">
        <v>28.16853797</v>
      </c>
    </row>
    <row r="4149" customFormat="false" ht="12.75" hidden="false" customHeight="false" outlineLevel="0" collapsed="false">
      <c r="E4149" s="0" t="n">
        <v>4258</v>
      </c>
      <c r="F4149" s="0" t="n">
        <v>28.15949997</v>
      </c>
    </row>
    <row r="4150" customFormat="false" ht="12.75" hidden="false" customHeight="false" outlineLevel="0" collapsed="false">
      <c r="E4150" s="0" t="n">
        <v>4259</v>
      </c>
      <c r="F4150" s="0" t="n">
        <v>28.15046197</v>
      </c>
    </row>
    <row r="4151" customFormat="false" ht="12.75" hidden="false" customHeight="false" outlineLevel="0" collapsed="false">
      <c r="E4151" s="0" t="n">
        <v>4260</v>
      </c>
      <c r="F4151" s="0" t="n">
        <v>28.14142397</v>
      </c>
    </row>
    <row r="4152" customFormat="false" ht="12.75" hidden="false" customHeight="false" outlineLevel="0" collapsed="false">
      <c r="E4152" s="0" t="n">
        <v>4261</v>
      </c>
      <c r="F4152" s="0" t="n">
        <v>28.13238597</v>
      </c>
    </row>
    <row r="4153" customFormat="false" ht="12.75" hidden="false" customHeight="false" outlineLevel="0" collapsed="false">
      <c r="E4153" s="0" t="n">
        <v>4262</v>
      </c>
      <c r="F4153" s="0" t="n">
        <v>28.12334797</v>
      </c>
    </row>
    <row r="4154" customFormat="false" ht="12.75" hidden="false" customHeight="false" outlineLevel="0" collapsed="false">
      <c r="E4154" s="0" t="n">
        <v>4263</v>
      </c>
      <c r="F4154" s="0" t="n">
        <v>28.11430997</v>
      </c>
    </row>
    <row r="4155" customFormat="false" ht="12.75" hidden="false" customHeight="false" outlineLevel="0" collapsed="false">
      <c r="E4155" s="0" t="n">
        <v>4264</v>
      </c>
      <c r="F4155" s="0" t="n">
        <v>28.10527197</v>
      </c>
    </row>
    <row r="4156" customFormat="false" ht="12.75" hidden="false" customHeight="false" outlineLevel="0" collapsed="false">
      <c r="E4156" s="0" t="n">
        <v>4265</v>
      </c>
      <c r="F4156" s="0" t="n">
        <v>28.09632692</v>
      </c>
    </row>
    <row r="4157" customFormat="false" ht="12.75" hidden="false" customHeight="false" outlineLevel="0" collapsed="false">
      <c r="E4157" s="0" t="n">
        <v>4266</v>
      </c>
      <c r="F4157" s="0" t="n">
        <v>28.08769359</v>
      </c>
    </row>
    <row r="4158" customFormat="false" ht="12.75" hidden="false" customHeight="false" outlineLevel="0" collapsed="false">
      <c r="E4158" s="0" t="n">
        <v>4267</v>
      </c>
      <c r="F4158" s="0" t="n">
        <v>28.07906026</v>
      </c>
    </row>
    <row r="4159" customFormat="false" ht="12.75" hidden="false" customHeight="false" outlineLevel="0" collapsed="false">
      <c r="E4159" s="0" t="n">
        <v>4268</v>
      </c>
      <c r="F4159" s="0" t="n">
        <v>28.07042692</v>
      </c>
    </row>
    <row r="4160" customFormat="false" ht="12.75" hidden="false" customHeight="false" outlineLevel="0" collapsed="false">
      <c r="E4160" s="0" t="n">
        <v>4269</v>
      </c>
      <c r="F4160" s="0" t="n">
        <v>28.06179359</v>
      </c>
    </row>
    <row r="4161" customFormat="false" ht="12.75" hidden="false" customHeight="false" outlineLevel="0" collapsed="false">
      <c r="E4161" s="0" t="n">
        <v>4270</v>
      </c>
      <c r="F4161" s="0" t="n">
        <v>28.05316026</v>
      </c>
    </row>
    <row r="4162" customFormat="false" ht="12.75" hidden="false" customHeight="false" outlineLevel="0" collapsed="false">
      <c r="E4162" s="0" t="n">
        <v>4271</v>
      </c>
      <c r="F4162" s="0" t="n">
        <v>28.04452692</v>
      </c>
    </row>
    <row r="4163" customFormat="false" ht="12.75" hidden="false" customHeight="false" outlineLevel="0" collapsed="false">
      <c r="E4163" s="0" t="n">
        <v>4272</v>
      </c>
      <c r="F4163" s="0" t="n">
        <v>28.03589359</v>
      </c>
    </row>
    <row r="4164" customFormat="false" ht="12.75" hidden="false" customHeight="false" outlineLevel="0" collapsed="false">
      <c r="E4164" s="0" t="n">
        <v>4273</v>
      </c>
      <c r="F4164" s="0" t="n">
        <v>28.02726026</v>
      </c>
    </row>
    <row r="4165" customFormat="false" ht="12.75" hidden="false" customHeight="false" outlineLevel="0" collapsed="false">
      <c r="E4165" s="0" t="n">
        <v>4274</v>
      </c>
      <c r="F4165" s="0" t="n">
        <v>28.01862692</v>
      </c>
    </row>
    <row r="4166" customFormat="false" ht="12.75" hidden="false" customHeight="false" outlineLevel="0" collapsed="false">
      <c r="E4166" s="0" t="n">
        <v>4275</v>
      </c>
      <c r="F4166" s="0" t="n">
        <v>28.00999359</v>
      </c>
    </row>
    <row r="4167" customFormat="false" ht="12.75" hidden="false" customHeight="false" outlineLevel="0" collapsed="false">
      <c r="E4167" s="0" t="n">
        <v>4276</v>
      </c>
      <c r="F4167" s="0" t="n">
        <v>28.00136026</v>
      </c>
    </row>
    <row r="4168" customFormat="false" ht="12.75" hidden="false" customHeight="false" outlineLevel="0" collapsed="false">
      <c r="E4168" s="0" t="n">
        <v>4277</v>
      </c>
      <c r="F4168" s="0" t="n">
        <v>27.99272692</v>
      </c>
    </row>
    <row r="4169" customFormat="false" ht="12.75" hidden="false" customHeight="false" outlineLevel="0" collapsed="false">
      <c r="E4169" s="0" t="n">
        <v>4278</v>
      </c>
      <c r="F4169" s="0" t="n">
        <v>27.98409359</v>
      </c>
    </row>
    <row r="4170" customFormat="false" ht="12.75" hidden="false" customHeight="false" outlineLevel="0" collapsed="false">
      <c r="E4170" s="0" t="n">
        <v>4279</v>
      </c>
      <c r="F4170" s="0" t="n">
        <v>27.97546026</v>
      </c>
    </row>
    <row r="4171" customFormat="false" ht="12.75" hidden="false" customHeight="false" outlineLevel="0" collapsed="false">
      <c r="E4171" s="0" t="n">
        <v>4280</v>
      </c>
      <c r="F4171" s="0" t="n">
        <v>27.96677256</v>
      </c>
    </row>
    <row r="4172" customFormat="false" ht="12.75" hidden="false" customHeight="false" outlineLevel="0" collapsed="false">
      <c r="E4172" s="0" t="n">
        <v>4281</v>
      </c>
      <c r="F4172" s="0" t="n">
        <v>27.95790256</v>
      </c>
    </row>
    <row r="4173" customFormat="false" ht="12.75" hidden="false" customHeight="false" outlineLevel="0" collapsed="false">
      <c r="E4173" s="0" t="n">
        <v>4282</v>
      </c>
      <c r="F4173" s="0" t="n">
        <v>27.94903256</v>
      </c>
    </row>
    <row r="4174" customFormat="false" ht="12.75" hidden="false" customHeight="false" outlineLevel="0" collapsed="false">
      <c r="E4174" s="0" t="n">
        <v>4283</v>
      </c>
      <c r="F4174" s="0" t="n">
        <v>27.94016256</v>
      </c>
    </row>
    <row r="4175" customFormat="false" ht="12.75" hidden="false" customHeight="false" outlineLevel="0" collapsed="false">
      <c r="E4175" s="0" t="n">
        <v>4284</v>
      </c>
      <c r="F4175" s="0" t="n">
        <v>27.93129256</v>
      </c>
    </row>
    <row r="4176" customFormat="false" ht="12.75" hidden="false" customHeight="false" outlineLevel="0" collapsed="false">
      <c r="E4176" s="0" t="n">
        <v>4285</v>
      </c>
      <c r="F4176" s="0" t="n">
        <v>27.92242256</v>
      </c>
    </row>
    <row r="4177" customFormat="false" ht="12.75" hidden="false" customHeight="false" outlineLevel="0" collapsed="false">
      <c r="E4177" s="0" t="n">
        <v>4286</v>
      </c>
      <c r="F4177" s="0" t="n">
        <v>27.91355256</v>
      </c>
    </row>
    <row r="4178" customFormat="false" ht="12.75" hidden="false" customHeight="false" outlineLevel="0" collapsed="false">
      <c r="E4178" s="0" t="n">
        <v>4287</v>
      </c>
      <c r="F4178" s="0" t="n">
        <v>27.90468256</v>
      </c>
    </row>
    <row r="4179" customFormat="false" ht="12.75" hidden="false" customHeight="false" outlineLevel="0" collapsed="false">
      <c r="E4179" s="0" t="n">
        <v>4288</v>
      </c>
      <c r="F4179" s="0" t="n">
        <v>27.89581256</v>
      </c>
    </row>
    <row r="4180" customFormat="false" ht="12.75" hidden="false" customHeight="false" outlineLevel="0" collapsed="false">
      <c r="E4180" s="0" t="n">
        <v>4289</v>
      </c>
      <c r="F4180" s="0" t="n">
        <v>27.88694256</v>
      </c>
    </row>
    <row r="4181" customFormat="false" ht="12.75" hidden="false" customHeight="false" outlineLevel="0" collapsed="false">
      <c r="E4181" s="0" t="n">
        <v>4290</v>
      </c>
      <c r="F4181" s="0" t="n">
        <v>27.87807256</v>
      </c>
    </row>
    <row r="4182" customFormat="false" ht="12.75" hidden="false" customHeight="false" outlineLevel="0" collapsed="false">
      <c r="E4182" s="0" t="n">
        <v>4291</v>
      </c>
      <c r="F4182" s="0" t="n">
        <v>27.86920256</v>
      </c>
    </row>
    <row r="4183" customFormat="false" ht="12.75" hidden="false" customHeight="false" outlineLevel="0" collapsed="false">
      <c r="E4183" s="0" t="n">
        <v>4292</v>
      </c>
      <c r="F4183" s="0" t="n">
        <v>27.86033256</v>
      </c>
    </row>
    <row r="4184" customFormat="false" ht="12.75" hidden="false" customHeight="false" outlineLevel="0" collapsed="false">
      <c r="E4184" s="0" t="n">
        <v>4293</v>
      </c>
      <c r="F4184" s="0" t="n">
        <v>27.85146256</v>
      </c>
    </row>
    <row r="4185" customFormat="false" ht="12.75" hidden="false" customHeight="false" outlineLevel="0" collapsed="false">
      <c r="E4185" s="0" t="n">
        <v>4294</v>
      </c>
      <c r="F4185" s="0" t="n">
        <v>27.84259256</v>
      </c>
    </row>
    <row r="4186" customFormat="false" ht="12.75" hidden="false" customHeight="false" outlineLevel="0" collapsed="false">
      <c r="E4186" s="0" t="n">
        <v>4295</v>
      </c>
      <c r="F4186" s="0" t="n">
        <v>27.8337169</v>
      </c>
    </row>
    <row r="4187" customFormat="false" ht="12.75" hidden="false" customHeight="false" outlineLevel="0" collapsed="false">
      <c r="E4187" s="0" t="n">
        <v>4296</v>
      </c>
      <c r="F4187" s="0" t="n">
        <v>27.82482223</v>
      </c>
    </row>
    <row r="4188" customFormat="false" ht="12.75" hidden="false" customHeight="false" outlineLevel="0" collapsed="false">
      <c r="E4188" s="0" t="n">
        <v>4297</v>
      </c>
      <c r="F4188" s="0" t="n">
        <v>27.81592756</v>
      </c>
    </row>
    <row r="4189" customFormat="false" ht="12.75" hidden="false" customHeight="false" outlineLevel="0" collapsed="false">
      <c r="E4189" s="0" t="n">
        <v>4298</v>
      </c>
      <c r="F4189" s="0" t="n">
        <v>27.8070329</v>
      </c>
    </row>
    <row r="4190" customFormat="false" ht="12.75" hidden="false" customHeight="false" outlineLevel="0" collapsed="false">
      <c r="E4190" s="0" t="n">
        <v>4299</v>
      </c>
      <c r="F4190" s="0" t="n">
        <v>27.79813823</v>
      </c>
    </row>
    <row r="4191" customFormat="false" ht="12.75" hidden="false" customHeight="false" outlineLevel="0" collapsed="false">
      <c r="E4191" s="0" t="n">
        <v>4300</v>
      </c>
      <c r="F4191" s="0" t="n">
        <v>27.78924356</v>
      </c>
    </row>
    <row r="4192" customFormat="false" ht="12.75" hidden="false" customHeight="false" outlineLevel="0" collapsed="false">
      <c r="E4192" s="0" t="n">
        <v>4301</v>
      </c>
      <c r="F4192" s="0" t="n">
        <v>27.7803489</v>
      </c>
    </row>
    <row r="4193" customFormat="false" ht="12.75" hidden="false" customHeight="false" outlineLevel="0" collapsed="false">
      <c r="E4193" s="0" t="n">
        <v>4302</v>
      </c>
      <c r="F4193" s="0" t="n">
        <v>27.77145423</v>
      </c>
    </row>
    <row r="4194" customFormat="false" ht="12.75" hidden="false" customHeight="false" outlineLevel="0" collapsed="false">
      <c r="E4194" s="0" t="n">
        <v>4303</v>
      </c>
      <c r="F4194" s="0" t="n">
        <v>27.76255956</v>
      </c>
    </row>
    <row r="4195" customFormat="false" ht="12.75" hidden="false" customHeight="false" outlineLevel="0" collapsed="false">
      <c r="E4195" s="0" t="n">
        <v>4304</v>
      </c>
      <c r="F4195" s="0" t="n">
        <v>27.7536649</v>
      </c>
    </row>
    <row r="4196" customFormat="false" ht="12.75" hidden="false" customHeight="false" outlineLevel="0" collapsed="false">
      <c r="E4196" s="0" t="n">
        <v>4305</v>
      </c>
      <c r="F4196" s="0" t="n">
        <v>27.74477023</v>
      </c>
    </row>
    <row r="4197" customFormat="false" ht="12.75" hidden="false" customHeight="false" outlineLevel="0" collapsed="false">
      <c r="E4197" s="0" t="n">
        <v>4306</v>
      </c>
      <c r="F4197" s="0" t="n">
        <v>27.73587556</v>
      </c>
    </row>
    <row r="4198" customFormat="false" ht="12.75" hidden="false" customHeight="false" outlineLevel="0" collapsed="false">
      <c r="E4198" s="0" t="n">
        <v>4307</v>
      </c>
      <c r="F4198" s="0" t="n">
        <v>27.7269809</v>
      </c>
    </row>
    <row r="4199" customFormat="false" ht="12.75" hidden="false" customHeight="false" outlineLevel="0" collapsed="false">
      <c r="E4199" s="0" t="n">
        <v>4308</v>
      </c>
      <c r="F4199" s="0" t="n">
        <v>27.71808623</v>
      </c>
    </row>
    <row r="4200" customFormat="false" ht="12.75" hidden="false" customHeight="false" outlineLevel="0" collapsed="false">
      <c r="E4200" s="0" t="n">
        <v>4309</v>
      </c>
      <c r="F4200" s="0" t="n">
        <v>27.70919156</v>
      </c>
    </row>
    <row r="4201" customFormat="false" ht="12.75" hidden="false" customHeight="false" outlineLevel="0" collapsed="false">
      <c r="E4201" s="0" t="n">
        <v>4310</v>
      </c>
      <c r="F4201" s="0" t="n">
        <v>27.70037469</v>
      </c>
    </row>
    <row r="4202" customFormat="false" ht="12.75" hidden="false" customHeight="false" outlineLevel="0" collapsed="false">
      <c r="E4202" s="0" t="n">
        <v>4311</v>
      </c>
      <c r="F4202" s="0" t="n">
        <v>27.69181869</v>
      </c>
    </row>
    <row r="4203" customFormat="false" ht="12.75" hidden="false" customHeight="false" outlineLevel="0" collapsed="false">
      <c r="E4203" s="0" t="n">
        <v>4312</v>
      </c>
      <c r="F4203" s="0" t="n">
        <v>27.68326269</v>
      </c>
    </row>
    <row r="4204" customFormat="false" ht="12.75" hidden="false" customHeight="false" outlineLevel="0" collapsed="false">
      <c r="E4204" s="0" t="n">
        <v>4313</v>
      </c>
      <c r="F4204" s="0" t="n">
        <v>27.67470669</v>
      </c>
    </row>
    <row r="4205" customFormat="false" ht="12.75" hidden="false" customHeight="false" outlineLevel="0" collapsed="false">
      <c r="E4205" s="0" t="n">
        <v>4314</v>
      </c>
      <c r="F4205" s="0" t="n">
        <v>27.66615069</v>
      </c>
    </row>
    <row r="4206" customFormat="false" ht="12.75" hidden="false" customHeight="false" outlineLevel="0" collapsed="false">
      <c r="E4206" s="0" t="n">
        <v>4315</v>
      </c>
      <c r="F4206" s="0" t="n">
        <v>27.65759469</v>
      </c>
    </row>
    <row r="4207" customFormat="false" ht="12.75" hidden="false" customHeight="false" outlineLevel="0" collapsed="false">
      <c r="E4207" s="0" t="n">
        <v>4316</v>
      </c>
      <c r="F4207" s="0" t="n">
        <v>27.64903869</v>
      </c>
    </row>
    <row r="4208" customFormat="false" ht="12.75" hidden="false" customHeight="false" outlineLevel="0" collapsed="false">
      <c r="E4208" s="0" t="n">
        <v>4317</v>
      </c>
      <c r="F4208" s="0" t="n">
        <v>27.64048269</v>
      </c>
    </row>
    <row r="4209" customFormat="false" ht="12.75" hidden="false" customHeight="false" outlineLevel="0" collapsed="false">
      <c r="E4209" s="0" t="n">
        <v>4318</v>
      </c>
      <c r="F4209" s="0" t="n">
        <v>27.63192669</v>
      </c>
    </row>
    <row r="4210" customFormat="false" ht="12.75" hidden="false" customHeight="false" outlineLevel="0" collapsed="false">
      <c r="E4210" s="0" t="n">
        <v>4319</v>
      </c>
      <c r="F4210" s="0" t="n">
        <v>27.62337069</v>
      </c>
    </row>
    <row r="4211" customFormat="false" ht="12.75" hidden="false" customHeight="false" outlineLevel="0" collapsed="false">
      <c r="E4211" s="0" t="n">
        <v>4320</v>
      </c>
      <c r="F4211" s="0" t="n">
        <v>27.61481469</v>
      </c>
    </row>
    <row r="4212" customFormat="false" ht="12.75" hidden="false" customHeight="false" outlineLevel="0" collapsed="false">
      <c r="E4212" s="0" t="n">
        <v>4321</v>
      </c>
      <c r="F4212" s="0" t="n">
        <v>27.60625869</v>
      </c>
    </row>
    <row r="4213" customFormat="false" ht="12.75" hidden="false" customHeight="false" outlineLevel="0" collapsed="false">
      <c r="E4213" s="0" t="n">
        <v>4322</v>
      </c>
      <c r="F4213" s="0" t="n">
        <v>27.59770269</v>
      </c>
    </row>
    <row r="4214" customFormat="false" ht="12.75" hidden="false" customHeight="false" outlineLevel="0" collapsed="false">
      <c r="E4214" s="0" t="n">
        <v>4323</v>
      </c>
      <c r="F4214" s="0" t="n">
        <v>27.58914669</v>
      </c>
    </row>
    <row r="4215" customFormat="false" ht="12.75" hidden="false" customHeight="false" outlineLevel="0" collapsed="false">
      <c r="E4215" s="0" t="n">
        <v>4324</v>
      </c>
      <c r="F4215" s="0" t="n">
        <v>27.58059069</v>
      </c>
    </row>
    <row r="4216" customFormat="false" ht="12.75" hidden="false" customHeight="false" outlineLevel="0" collapsed="false">
      <c r="E4216" s="0" t="n">
        <v>4325</v>
      </c>
      <c r="F4216" s="0" t="n">
        <v>27.57203867</v>
      </c>
    </row>
    <row r="4217" customFormat="false" ht="12.75" hidden="false" customHeight="false" outlineLevel="0" collapsed="false">
      <c r="E4217" s="0" t="n">
        <v>4326</v>
      </c>
      <c r="F4217" s="0" t="n">
        <v>27.5635</v>
      </c>
    </row>
    <row r="4218" customFormat="false" ht="12.75" hidden="false" customHeight="false" outlineLevel="0" collapsed="false">
      <c r="E4218" s="0" t="n">
        <v>4327</v>
      </c>
      <c r="F4218" s="0" t="n">
        <v>27.55496133</v>
      </c>
    </row>
    <row r="4219" customFormat="false" ht="12.75" hidden="false" customHeight="false" outlineLevel="0" collapsed="false">
      <c r="E4219" s="0" t="n">
        <v>4328</v>
      </c>
      <c r="F4219" s="0" t="n">
        <v>27.54642267</v>
      </c>
    </row>
    <row r="4220" customFormat="false" ht="12.75" hidden="false" customHeight="false" outlineLevel="0" collapsed="false">
      <c r="E4220" s="0" t="n">
        <v>4329</v>
      </c>
      <c r="F4220" s="0" t="n">
        <v>27.537884</v>
      </c>
    </row>
    <row r="4221" customFormat="false" ht="12.75" hidden="false" customHeight="false" outlineLevel="0" collapsed="false">
      <c r="E4221" s="0" t="n">
        <v>4330</v>
      </c>
      <c r="F4221" s="0" t="n">
        <v>27.52934533</v>
      </c>
    </row>
    <row r="4222" customFormat="false" ht="12.75" hidden="false" customHeight="false" outlineLevel="0" collapsed="false">
      <c r="E4222" s="0" t="n">
        <v>4331</v>
      </c>
      <c r="F4222" s="0" t="n">
        <v>27.52080667</v>
      </c>
    </row>
    <row r="4223" customFormat="false" ht="12.75" hidden="false" customHeight="false" outlineLevel="0" collapsed="false">
      <c r="E4223" s="0" t="n">
        <v>4332</v>
      </c>
      <c r="F4223" s="0" t="n">
        <v>27.512268</v>
      </c>
    </row>
    <row r="4224" customFormat="false" ht="12.75" hidden="false" customHeight="false" outlineLevel="0" collapsed="false">
      <c r="E4224" s="0" t="n">
        <v>4333</v>
      </c>
      <c r="F4224" s="0" t="n">
        <v>27.50372933</v>
      </c>
    </row>
    <row r="4225" customFormat="false" ht="12.75" hidden="false" customHeight="false" outlineLevel="0" collapsed="false">
      <c r="E4225" s="0" t="n">
        <v>4334</v>
      </c>
      <c r="F4225" s="0" t="n">
        <v>27.49519067</v>
      </c>
    </row>
    <row r="4226" customFormat="false" ht="12.75" hidden="false" customHeight="false" outlineLevel="0" collapsed="false">
      <c r="E4226" s="0" t="n">
        <v>4335</v>
      </c>
      <c r="F4226" s="0" t="n">
        <v>27.486652</v>
      </c>
    </row>
    <row r="4227" customFormat="false" ht="12.75" hidden="false" customHeight="false" outlineLevel="0" collapsed="false">
      <c r="E4227" s="0" t="n">
        <v>4336</v>
      </c>
      <c r="F4227" s="0" t="n">
        <v>27.47811333</v>
      </c>
    </row>
    <row r="4228" customFormat="false" ht="12.75" hidden="false" customHeight="false" outlineLevel="0" collapsed="false">
      <c r="E4228" s="0" t="n">
        <v>4337</v>
      </c>
      <c r="F4228" s="0" t="n">
        <v>27.46957467</v>
      </c>
    </row>
    <row r="4229" customFormat="false" ht="12.75" hidden="false" customHeight="false" outlineLevel="0" collapsed="false">
      <c r="E4229" s="0" t="n">
        <v>4338</v>
      </c>
      <c r="F4229" s="0" t="n">
        <v>27.461036</v>
      </c>
    </row>
    <row r="4230" customFormat="false" ht="12.75" hidden="false" customHeight="false" outlineLevel="0" collapsed="false">
      <c r="E4230" s="0" t="n">
        <v>4339</v>
      </c>
      <c r="F4230" s="0" t="n">
        <v>27.45249733</v>
      </c>
    </row>
    <row r="4231" customFormat="false" ht="12.75" hidden="false" customHeight="false" outlineLevel="0" collapsed="false">
      <c r="E4231" s="0" t="n">
        <v>4340</v>
      </c>
      <c r="F4231" s="0" t="n">
        <v>27.44389787</v>
      </c>
    </row>
    <row r="4232" customFormat="false" ht="12.75" hidden="false" customHeight="false" outlineLevel="0" collapsed="false">
      <c r="E4232" s="0" t="n">
        <v>4341</v>
      </c>
      <c r="F4232" s="0" t="n">
        <v>27.43509454</v>
      </c>
    </row>
    <row r="4233" customFormat="false" ht="12.75" hidden="false" customHeight="false" outlineLevel="0" collapsed="false">
      <c r="E4233" s="0" t="n">
        <v>4342</v>
      </c>
      <c r="F4233" s="0" t="n">
        <v>27.42629121</v>
      </c>
    </row>
    <row r="4234" customFormat="false" ht="12.75" hidden="false" customHeight="false" outlineLevel="0" collapsed="false">
      <c r="E4234" s="0" t="n">
        <v>4343</v>
      </c>
      <c r="F4234" s="0" t="n">
        <v>27.41748787</v>
      </c>
    </row>
    <row r="4235" customFormat="false" ht="12.75" hidden="false" customHeight="false" outlineLevel="0" collapsed="false">
      <c r="E4235" s="0" t="n">
        <v>4344</v>
      </c>
      <c r="F4235" s="0" t="n">
        <v>27.40868454</v>
      </c>
    </row>
    <row r="4236" customFormat="false" ht="12.75" hidden="false" customHeight="false" outlineLevel="0" collapsed="false">
      <c r="E4236" s="0" t="n">
        <v>4345</v>
      </c>
      <c r="F4236" s="0" t="n">
        <v>27.39988121</v>
      </c>
    </row>
    <row r="4237" customFormat="false" ht="12.75" hidden="false" customHeight="false" outlineLevel="0" collapsed="false">
      <c r="E4237" s="0" t="n">
        <v>4346</v>
      </c>
      <c r="F4237" s="0" t="n">
        <v>27.39107787</v>
      </c>
    </row>
    <row r="4238" customFormat="false" ht="12.75" hidden="false" customHeight="false" outlineLevel="0" collapsed="false">
      <c r="E4238" s="0" t="n">
        <v>4347</v>
      </c>
      <c r="F4238" s="0" t="n">
        <v>27.38227454</v>
      </c>
    </row>
    <row r="4239" customFormat="false" ht="12.75" hidden="false" customHeight="false" outlineLevel="0" collapsed="false">
      <c r="E4239" s="0" t="n">
        <v>4348</v>
      </c>
      <c r="F4239" s="0" t="n">
        <v>27.37347121</v>
      </c>
    </row>
    <row r="4240" customFormat="false" ht="12.75" hidden="false" customHeight="false" outlineLevel="0" collapsed="false">
      <c r="E4240" s="0" t="n">
        <v>4349</v>
      </c>
      <c r="F4240" s="0" t="n">
        <v>27.36466787</v>
      </c>
    </row>
    <row r="4241" customFormat="false" ht="12.75" hidden="false" customHeight="false" outlineLevel="0" collapsed="false">
      <c r="E4241" s="0" t="n">
        <v>4350</v>
      </c>
      <c r="F4241" s="0" t="n">
        <v>27.35586454</v>
      </c>
    </row>
    <row r="4242" customFormat="false" ht="12.75" hidden="false" customHeight="false" outlineLevel="0" collapsed="false">
      <c r="E4242" s="0" t="n">
        <v>4351</v>
      </c>
      <c r="F4242" s="0" t="n">
        <v>27.34706121</v>
      </c>
    </row>
    <row r="4243" customFormat="false" ht="12.75" hidden="false" customHeight="false" outlineLevel="0" collapsed="false">
      <c r="E4243" s="0" t="n">
        <v>4352</v>
      </c>
      <c r="F4243" s="0" t="n">
        <v>27.33825787</v>
      </c>
    </row>
    <row r="4244" customFormat="false" ht="12.75" hidden="false" customHeight="false" outlineLevel="0" collapsed="false">
      <c r="E4244" s="0" t="n">
        <v>4353</v>
      </c>
      <c r="F4244" s="0" t="n">
        <v>27.32945454</v>
      </c>
    </row>
    <row r="4245" customFormat="false" ht="12.75" hidden="false" customHeight="false" outlineLevel="0" collapsed="false">
      <c r="E4245" s="0" t="n">
        <v>4354</v>
      </c>
      <c r="F4245" s="0" t="n">
        <v>27.32065121</v>
      </c>
    </row>
    <row r="4246" customFormat="false" ht="12.75" hidden="false" customHeight="false" outlineLevel="0" collapsed="false">
      <c r="E4246" s="0" t="n">
        <v>4355</v>
      </c>
      <c r="F4246" s="0" t="n">
        <v>27.31192368</v>
      </c>
    </row>
    <row r="4247" customFormat="false" ht="12.75" hidden="false" customHeight="false" outlineLevel="0" collapsed="false">
      <c r="E4247" s="0" t="n">
        <v>4356</v>
      </c>
      <c r="F4247" s="0" t="n">
        <v>27.30345034</v>
      </c>
    </row>
    <row r="4248" customFormat="false" ht="12.75" hidden="false" customHeight="false" outlineLevel="0" collapsed="false">
      <c r="E4248" s="0" t="n">
        <v>4357</v>
      </c>
      <c r="F4248" s="0" t="n">
        <v>27.29497701</v>
      </c>
    </row>
    <row r="4249" customFormat="false" ht="12.75" hidden="false" customHeight="false" outlineLevel="0" collapsed="false">
      <c r="E4249" s="0" t="n">
        <v>4358</v>
      </c>
      <c r="F4249" s="0" t="n">
        <v>27.28650368</v>
      </c>
    </row>
    <row r="4250" customFormat="false" ht="12.75" hidden="false" customHeight="false" outlineLevel="0" collapsed="false">
      <c r="E4250" s="0" t="n">
        <v>4359</v>
      </c>
      <c r="F4250" s="0" t="n">
        <v>27.27803034</v>
      </c>
    </row>
    <row r="4251" customFormat="false" ht="12.75" hidden="false" customHeight="false" outlineLevel="0" collapsed="false">
      <c r="E4251" s="0" t="n">
        <v>4360</v>
      </c>
      <c r="F4251" s="0" t="n">
        <v>27.26955701</v>
      </c>
    </row>
    <row r="4252" customFormat="false" ht="12.75" hidden="false" customHeight="false" outlineLevel="0" collapsed="false">
      <c r="E4252" s="0" t="n">
        <v>4361</v>
      </c>
      <c r="F4252" s="0" t="n">
        <v>27.26108368</v>
      </c>
    </row>
    <row r="4253" customFormat="false" ht="12.75" hidden="false" customHeight="false" outlineLevel="0" collapsed="false">
      <c r="E4253" s="0" t="n">
        <v>4362</v>
      </c>
      <c r="F4253" s="0" t="n">
        <v>27.25261034</v>
      </c>
    </row>
    <row r="4254" customFormat="false" ht="12.75" hidden="false" customHeight="false" outlineLevel="0" collapsed="false">
      <c r="E4254" s="0" t="n">
        <v>4363</v>
      </c>
      <c r="F4254" s="0" t="n">
        <v>27.24413701</v>
      </c>
    </row>
    <row r="4255" customFormat="false" ht="12.75" hidden="false" customHeight="false" outlineLevel="0" collapsed="false">
      <c r="E4255" s="0" t="n">
        <v>4364</v>
      </c>
      <c r="F4255" s="0" t="n">
        <v>27.23566368</v>
      </c>
    </row>
    <row r="4256" customFormat="false" ht="12.75" hidden="false" customHeight="false" outlineLevel="0" collapsed="false">
      <c r="E4256" s="0" t="n">
        <v>4365</v>
      </c>
      <c r="F4256" s="0" t="n">
        <v>27.22719034</v>
      </c>
    </row>
    <row r="4257" customFormat="false" ht="12.75" hidden="false" customHeight="false" outlineLevel="0" collapsed="false">
      <c r="E4257" s="0" t="n">
        <v>4366</v>
      </c>
      <c r="F4257" s="0" t="n">
        <v>27.21871701</v>
      </c>
    </row>
    <row r="4258" customFormat="false" ht="12.75" hidden="false" customHeight="false" outlineLevel="0" collapsed="false">
      <c r="E4258" s="0" t="n">
        <v>4367</v>
      </c>
      <c r="F4258" s="0" t="n">
        <v>27.21024368</v>
      </c>
    </row>
    <row r="4259" customFormat="false" ht="12.75" hidden="false" customHeight="false" outlineLevel="0" collapsed="false">
      <c r="E4259" s="0" t="n">
        <v>4368</v>
      </c>
      <c r="F4259" s="0" t="n">
        <v>27.20177034</v>
      </c>
    </row>
    <row r="4260" customFormat="false" ht="12.75" hidden="false" customHeight="false" outlineLevel="0" collapsed="false">
      <c r="E4260" s="0" t="n">
        <v>4369</v>
      </c>
      <c r="F4260" s="0" t="n">
        <v>27.19329701</v>
      </c>
    </row>
    <row r="4261" customFormat="false" ht="12.75" hidden="false" customHeight="false" outlineLevel="0" collapsed="false">
      <c r="E4261" s="0" t="n">
        <v>4370</v>
      </c>
      <c r="F4261" s="0" t="n">
        <v>27.1848324</v>
      </c>
    </row>
    <row r="4262" customFormat="false" ht="12.75" hidden="false" customHeight="false" outlineLevel="0" collapsed="false">
      <c r="E4262" s="0" t="n">
        <v>4371</v>
      </c>
      <c r="F4262" s="0" t="n">
        <v>27.17639707</v>
      </c>
    </row>
    <row r="4263" customFormat="false" ht="12.75" hidden="false" customHeight="false" outlineLevel="0" collapsed="false">
      <c r="E4263" s="0" t="n">
        <v>4372</v>
      </c>
      <c r="F4263" s="0" t="n">
        <v>27.16796174</v>
      </c>
    </row>
    <row r="4264" customFormat="false" ht="12.75" hidden="false" customHeight="false" outlineLevel="0" collapsed="false">
      <c r="E4264" s="0" t="n">
        <v>4373</v>
      </c>
      <c r="F4264" s="0" t="n">
        <v>27.1595264</v>
      </c>
    </row>
    <row r="4265" customFormat="false" ht="12.75" hidden="false" customHeight="false" outlineLevel="0" collapsed="false">
      <c r="E4265" s="0" t="n">
        <v>4374</v>
      </c>
      <c r="F4265" s="0" t="n">
        <v>27.15109107</v>
      </c>
    </row>
    <row r="4266" customFormat="false" ht="12.75" hidden="false" customHeight="false" outlineLevel="0" collapsed="false">
      <c r="E4266" s="0" t="n">
        <v>4375</v>
      </c>
      <c r="F4266" s="0" t="n">
        <v>27.14265574</v>
      </c>
    </row>
    <row r="4267" customFormat="false" ht="12.75" hidden="false" customHeight="false" outlineLevel="0" collapsed="false">
      <c r="E4267" s="0" t="n">
        <v>4376</v>
      </c>
      <c r="F4267" s="0" t="n">
        <v>27.1342204</v>
      </c>
    </row>
    <row r="4268" customFormat="false" ht="12.75" hidden="false" customHeight="false" outlineLevel="0" collapsed="false">
      <c r="E4268" s="0" t="n">
        <v>4377</v>
      </c>
      <c r="F4268" s="0" t="n">
        <v>27.12578507</v>
      </c>
    </row>
    <row r="4269" customFormat="false" ht="12.75" hidden="false" customHeight="false" outlineLevel="0" collapsed="false">
      <c r="E4269" s="0" t="n">
        <v>4378</v>
      </c>
      <c r="F4269" s="0" t="n">
        <v>27.11734974</v>
      </c>
    </row>
    <row r="4270" customFormat="false" ht="12.75" hidden="false" customHeight="false" outlineLevel="0" collapsed="false">
      <c r="E4270" s="0" t="n">
        <v>4379</v>
      </c>
      <c r="F4270" s="0" t="n">
        <v>27.1089144</v>
      </c>
    </row>
    <row r="4271" customFormat="false" ht="12.75" hidden="false" customHeight="false" outlineLevel="0" collapsed="false">
      <c r="E4271" s="0" t="n">
        <v>4380</v>
      </c>
      <c r="F4271" s="0" t="n">
        <v>27.10047907</v>
      </c>
    </row>
    <row r="4272" customFormat="false" ht="12.75" hidden="false" customHeight="false" outlineLevel="0" collapsed="false">
      <c r="E4272" s="0" t="n">
        <v>4381</v>
      </c>
      <c r="F4272" s="0" t="n">
        <v>27.09204374</v>
      </c>
    </row>
    <row r="4273" customFormat="false" ht="12.75" hidden="false" customHeight="false" outlineLevel="0" collapsed="false">
      <c r="E4273" s="0" t="n">
        <v>4382</v>
      </c>
      <c r="F4273" s="0" t="n">
        <v>27.0836084</v>
      </c>
    </row>
    <row r="4274" customFormat="false" ht="12.75" hidden="false" customHeight="false" outlineLevel="0" collapsed="false">
      <c r="E4274" s="0" t="n">
        <v>4383</v>
      </c>
      <c r="F4274" s="0" t="n">
        <v>27.07517307</v>
      </c>
    </row>
    <row r="4275" customFormat="false" ht="12.75" hidden="false" customHeight="false" outlineLevel="0" collapsed="false">
      <c r="E4275" s="0" t="n">
        <v>4384</v>
      </c>
      <c r="F4275" s="0" t="n">
        <v>27.06673774</v>
      </c>
    </row>
    <row r="4276" customFormat="false" ht="12.75" hidden="false" customHeight="false" outlineLevel="0" collapsed="false">
      <c r="E4276" s="0" t="n">
        <v>4385</v>
      </c>
      <c r="F4276" s="0" t="n">
        <v>27.05823503</v>
      </c>
    </row>
    <row r="4277" customFormat="false" ht="12.75" hidden="false" customHeight="false" outlineLevel="0" collapsed="false">
      <c r="E4277" s="0" t="n">
        <v>4386</v>
      </c>
      <c r="F4277" s="0" t="n">
        <v>27.04950636</v>
      </c>
    </row>
    <row r="4278" customFormat="false" ht="12.75" hidden="false" customHeight="false" outlineLevel="0" collapsed="false">
      <c r="E4278" s="0" t="n">
        <v>4387</v>
      </c>
      <c r="F4278" s="0" t="n">
        <v>27.04077769</v>
      </c>
    </row>
    <row r="4279" customFormat="false" ht="12.75" hidden="false" customHeight="false" outlineLevel="0" collapsed="false">
      <c r="E4279" s="0" t="n">
        <v>4388</v>
      </c>
      <c r="F4279" s="0" t="n">
        <v>27.03204903</v>
      </c>
    </row>
    <row r="4280" customFormat="false" ht="12.75" hidden="false" customHeight="false" outlineLevel="0" collapsed="false">
      <c r="E4280" s="0" t="n">
        <v>4389</v>
      </c>
      <c r="F4280" s="0" t="n">
        <v>27.02332036</v>
      </c>
    </row>
    <row r="4281" customFormat="false" ht="12.75" hidden="false" customHeight="false" outlineLevel="0" collapsed="false">
      <c r="E4281" s="0" t="n">
        <v>4390</v>
      </c>
      <c r="F4281" s="0" t="n">
        <v>27.01459169</v>
      </c>
    </row>
    <row r="4282" customFormat="false" ht="12.75" hidden="false" customHeight="false" outlineLevel="0" collapsed="false">
      <c r="E4282" s="0" t="n">
        <v>4391</v>
      </c>
      <c r="F4282" s="0" t="n">
        <v>27.00586303</v>
      </c>
    </row>
    <row r="4283" customFormat="false" ht="12.75" hidden="false" customHeight="false" outlineLevel="0" collapsed="false">
      <c r="E4283" s="0" t="n">
        <v>4392</v>
      </c>
      <c r="F4283" s="0" t="n">
        <v>26.99713436</v>
      </c>
    </row>
    <row r="4284" customFormat="false" ht="12.75" hidden="false" customHeight="false" outlineLevel="0" collapsed="false">
      <c r="E4284" s="0" t="n">
        <v>4393</v>
      </c>
      <c r="F4284" s="0" t="n">
        <v>26.98840569</v>
      </c>
    </row>
    <row r="4285" customFormat="false" ht="12.75" hidden="false" customHeight="false" outlineLevel="0" collapsed="false">
      <c r="E4285" s="0" t="n">
        <v>4394</v>
      </c>
      <c r="F4285" s="0" t="n">
        <v>26.97967703</v>
      </c>
    </row>
    <row r="4286" customFormat="false" ht="12.75" hidden="false" customHeight="false" outlineLevel="0" collapsed="false">
      <c r="E4286" s="0" t="n">
        <v>4395</v>
      </c>
      <c r="F4286" s="0" t="n">
        <v>26.97094836</v>
      </c>
    </row>
    <row r="4287" customFormat="false" ht="12.75" hidden="false" customHeight="false" outlineLevel="0" collapsed="false">
      <c r="E4287" s="0" t="n">
        <v>4396</v>
      </c>
      <c r="F4287" s="0" t="n">
        <v>26.96221969</v>
      </c>
    </row>
    <row r="4288" customFormat="false" ht="12.75" hidden="false" customHeight="false" outlineLevel="0" collapsed="false">
      <c r="E4288" s="0" t="n">
        <v>4397</v>
      </c>
      <c r="F4288" s="0" t="n">
        <v>26.95349103</v>
      </c>
    </row>
    <row r="4289" customFormat="false" ht="12.75" hidden="false" customHeight="false" outlineLevel="0" collapsed="false">
      <c r="E4289" s="0" t="n">
        <v>4398</v>
      </c>
      <c r="F4289" s="0" t="n">
        <v>26.94476236</v>
      </c>
    </row>
    <row r="4290" customFormat="false" ht="12.75" hidden="false" customHeight="false" outlineLevel="0" collapsed="false">
      <c r="E4290" s="0" t="n">
        <v>4399</v>
      </c>
      <c r="F4290" s="0" t="n">
        <v>26.93603369</v>
      </c>
    </row>
    <row r="4291" customFormat="false" ht="12.75" hidden="false" customHeight="false" outlineLevel="0" collapsed="false">
      <c r="E4291" s="0" t="n">
        <v>4400</v>
      </c>
      <c r="F4291" s="0" t="n">
        <v>26.92730166</v>
      </c>
    </row>
    <row r="4292" customFormat="false" ht="12.75" hidden="false" customHeight="false" outlineLevel="0" collapsed="false">
      <c r="E4292" s="0" t="n">
        <v>4401</v>
      </c>
      <c r="F4292" s="0" t="n">
        <v>26.91855832</v>
      </c>
    </row>
    <row r="4293" customFormat="false" ht="12.75" hidden="false" customHeight="false" outlineLevel="0" collapsed="false">
      <c r="E4293" s="0" t="n">
        <v>4402</v>
      </c>
      <c r="F4293" s="0" t="n">
        <v>26.90981499</v>
      </c>
    </row>
    <row r="4294" customFormat="false" ht="12.75" hidden="false" customHeight="false" outlineLevel="0" collapsed="false">
      <c r="E4294" s="0" t="n">
        <v>4403</v>
      </c>
      <c r="F4294" s="0" t="n">
        <v>26.90107166</v>
      </c>
    </row>
    <row r="4295" customFormat="false" ht="12.75" hidden="false" customHeight="false" outlineLevel="0" collapsed="false">
      <c r="E4295" s="0" t="n">
        <v>4404</v>
      </c>
      <c r="F4295" s="0" t="n">
        <v>26.89232832</v>
      </c>
    </row>
    <row r="4296" customFormat="false" ht="12.75" hidden="false" customHeight="false" outlineLevel="0" collapsed="false">
      <c r="E4296" s="0" t="n">
        <v>4405</v>
      </c>
      <c r="F4296" s="0" t="n">
        <v>26.88358499</v>
      </c>
    </row>
    <row r="4297" customFormat="false" ht="12.75" hidden="false" customHeight="false" outlineLevel="0" collapsed="false">
      <c r="E4297" s="0" t="n">
        <v>4406</v>
      </c>
      <c r="F4297" s="0" t="n">
        <v>26.87484166</v>
      </c>
    </row>
    <row r="4298" customFormat="false" ht="12.75" hidden="false" customHeight="false" outlineLevel="0" collapsed="false">
      <c r="E4298" s="0" t="n">
        <v>4407</v>
      </c>
      <c r="F4298" s="0" t="n">
        <v>26.86609832</v>
      </c>
    </row>
    <row r="4299" customFormat="false" ht="12.75" hidden="false" customHeight="false" outlineLevel="0" collapsed="false">
      <c r="E4299" s="0" t="n">
        <v>4408</v>
      </c>
      <c r="F4299" s="0" t="n">
        <v>26.85735499</v>
      </c>
    </row>
    <row r="4300" customFormat="false" ht="12.75" hidden="false" customHeight="false" outlineLevel="0" collapsed="false">
      <c r="E4300" s="0" t="n">
        <v>4409</v>
      </c>
      <c r="F4300" s="0" t="n">
        <v>26.84861166</v>
      </c>
    </row>
    <row r="4301" customFormat="false" ht="12.75" hidden="false" customHeight="false" outlineLevel="0" collapsed="false">
      <c r="E4301" s="0" t="n">
        <v>4410</v>
      </c>
      <c r="F4301" s="0" t="n">
        <v>26.83986832</v>
      </c>
    </row>
    <row r="4302" customFormat="false" ht="12.75" hidden="false" customHeight="false" outlineLevel="0" collapsed="false">
      <c r="E4302" s="0" t="n">
        <v>4411</v>
      </c>
      <c r="F4302" s="0" t="n">
        <v>26.83112499</v>
      </c>
    </row>
    <row r="4303" customFormat="false" ht="12.75" hidden="false" customHeight="false" outlineLevel="0" collapsed="false">
      <c r="E4303" s="0" t="n">
        <v>4412</v>
      </c>
      <c r="F4303" s="0" t="n">
        <v>26.82238166</v>
      </c>
    </row>
    <row r="4304" customFormat="false" ht="12.75" hidden="false" customHeight="false" outlineLevel="0" collapsed="false">
      <c r="E4304" s="0" t="n">
        <v>4413</v>
      </c>
      <c r="F4304" s="0" t="n">
        <v>26.81363832</v>
      </c>
    </row>
    <row r="4305" customFormat="false" ht="12.75" hidden="false" customHeight="false" outlineLevel="0" collapsed="false">
      <c r="E4305" s="0" t="n">
        <v>4414</v>
      </c>
      <c r="F4305" s="0" t="n">
        <v>26.80489499</v>
      </c>
    </row>
    <row r="4306" customFormat="false" ht="12.75" hidden="false" customHeight="false" outlineLevel="0" collapsed="false">
      <c r="E4306" s="0" t="n">
        <v>4415</v>
      </c>
      <c r="F4306" s="0" t="n">
        <v>26.79619392</v>
      </c>
    </row>
    <row r="4307" customFormat="false" ht="12.75" hidden="false" customHeight="false" outlineLevel="0" collapsed="false">
      <c r="E4307" s="0" t="n">
        <v>4416</v>
      </c>
      <c r="F4307" s="0" t="n">
        <v>26.78763459</v>
      </c>
    </row>
    <row r="4308" customFormat="false" ht="12.75" hidden="false" customHeight="false" outlineLevel="0" collapsed="false">
      <c r="E4308" s="0" t="n">
        <v>4417</v>
      </c>
      <c r="F4308" s="0" t="n">
        <v>26.77907525</v>
      </c>
    </row>
    <row r="4309" customFormat="false" ht="12.75" hidden="false" customHeight="false" outlineLevel="0" collapsed="false">
      <c r="E4309" s="0" t="n">
        <v>4418</v>
      </c>
      <c r="F4309" s="0" t="n">
        <v>26.77051592</v>
      </c>
    </row>
    <row r="4310" customFormat="false" ht="12.75" hidden="false" customHeight="false" outlineLevel="0" collapsed="false">
      <c r="E4310" s="0" t="n">
        <v>4419</v>
      </c>
      <c r="F4310" s="0" t="n">
        <v>26.76195659</v>
      </c>
    </row>
    <row r="4311" customFormat="false" ht="12.75" hidden="false" customHeight="false" outlineLevel="0" collapsed="false">
      <c r="E4311" s="0" t="n">
        <v>4420</v>
      </c>
      <c r="F4311" s="0" t="n">
        <v>26.75339725</v>
      </c>
    </row>
    <row r="4312" customFormat="false" ht="12.75" hidden="false" customHeight="false" outlineLevel="0" collapsed="false">
      <c r="E4312" s="0" t="n">
        <v>4421</v>
      </c>
      <c r="F4312" s="0" t="n">
        <v>26.74483792</v>
      </c>
    </row>
    <row r="4313" customFormat="false" ht="12.75" hidden="false" customHeight="false" outlineLevel="0" collapsed="false">
      <c r="E4313" s="0" t="n">
        <v>4422</v>
      </c>
      <c r="F4313" s="0" t="n">
        <v>26.73627859</v>
      </c>
    </row>
    <row r="4314" customFormat="false" ht="12.75" hidden="false" customHeight="false" outlineLevel="0" collapsed="false">
      <c r="E4314" s="0" t="n">
        <v>4423</v>
      </c>
      <c r="F4314" s="0" t="n">
        <v>26.72771925</v>
      </c>
    </row>
    <row r="4315" customFormat="false" ht="12.75" hidden="false" customHeight="false" outlineLevel="0" collapsed="false">
      <c r="E4315" s="0" t="n">
        <v>4424</v>
      </c>
      <c r="F4315" s="0" t="n">
        <v>26.71915992</v>
      </c>
    </row>
    <row r="4316" customFormat="false" ht="12.75" hidden="false" customHeight="false" outlineLevel="0" collapsed="false">
      <c r="E4316" s="0" t="n">
        <v>4425</v>
      </c>
      <c r="F4316" s="0" t="n">
        <v>26.71060059</v>
      </c>
    </row>
    <row r="4317" customFormat="false" ht="12.75" hidden="false" customHeight="false" outlineLevel="0" collapsed="false">
      <c r="E4317" s="0" t="n">
        <v>4426</v>
      </c>
      <c r="F4317" s="0" t="n">
        <v>26.70204125</v>
      </c>
    </row>
    <row r="4318" customFormat="false" ht="12.75" hidden="false" customHeight="false" outlineLevel="0" collapsed="false">
      <c r="E4318" s="0" t="n">
        <v>4427</v>
      </c>
      <c r="F4318" s="0" t="n">
        <v>26.69348192</v>
      </c>
    </row>
    <row r="4319" customFormat="false" ht="12.75" hidden="false" customHeight="false" outlineLevel="0" collapsed="false">
      <c r="E4319" s="0" t="n">
        <v>4428</v>
      </c>
      <c r="F4319" s="0" t="n">
        <v>26.68492259</v>
      </c>
    </row>
    <row r="4320" customFormat="false" ht="12.75" hidden="false" customHeight="false" outlineLevel="0" collapsed="false">
      <c r="E4320" s="0" t="n">
        <v>4429</v>
      </c>
      <c r="F4320" s="0" t="n">
        <v>26.67636325</v>
      </c>
    </row>
    <row r="4321" customFormat="false" ht="12.75" hidden="false" customHeight="false" outlineLevel="0" collapsed="false">
      <c r="E4321" s="0" t="n">
        <v>4430</v>
      </c>
      <c r="F4321" s="0" t="n">
        <v>26.66782337</v>
      </c>
    </row>
    <row r="4322" customFormat="false" ht="12.75" hidden="false" customHeight="false" outlineLevel="0" collapsed="false">
      <c r="E4322" s="0" t="n">
        <v>4431</v>
      </c>
      <c r="F4322" s="0" t="n">
        <v>26.6593487</v>
      </c>
    </row>
    <row r="4323" customFormat="false" ht="12.75" hidden="false" customHeight="false" outlineLevel="0" collapsed="false">
      <c r="E4323" s="0" t="n">
        <v>4432</v>
      </c>
      <c r="F4323" s="0" t="n">
        <v>26.65087404</v>
      </c>
    </row>
    <row r="4324" customFormat="false" ht="12.75" hidden="false" customHeight="false" outlineLevel="0" collapsed="false">
      <c r="E4324" s="0" t="n">
        <v>4433</v>
      </c>
      <c r="F4324" s="0" t="n">
        <v>26.64239937</v>
      </c>
    </row>
    <row r="4325" customFormat="false" ht="12.75" hidden="false" customHeight="false" outlineLevel="0" collapsed="false">
      <c r="E4325" s="0" t="n">
        <v>4434</v>
      </c>
      <c r="F4325" s="0" t="n">
        <v>26.6339247</v>
      </c>
    </row>
    <row r="4326" customFormat="false" ht="12.75" hidden="false" customHeight="false" outlineLevel="0" collapsed="false">
      <c r="E4326" s="0" t="n">
        <v>4435</v>
      </c>
      <c r="F4326" s="0" t="n">
        <v>26.62545004</v>
      </c>
    </row>
    <row r="4327" customFormat="false" ht="12.75" hidden="false" customHeight="false" outlineLevel="0" collapsed="false">
      <c r="E4327" s="0" t="n">
        <v>4436</v>
      </c>
      <c r="F4327" s="0" t="n">
        <v>26.61697537</v>
      </c>
    </row>
    <row r="4328" customFormat="false" ht="12.75" hidden="false" customHeight="false" outlineLevel="0" collapsed="false">
      <c r="E4328" s="0" t="n">
        <v>4437</v>
      </c>
      <c r="F4328" s="0" t="n">
        <v>26.6085007</v>
      </c>
    </row>
    <row r="4329" customFormat="false" ht="12.75" hidden="false" customHeight="false" outlineLevel="0" collapsed="false">
      <c r="E4329" s="0" t="n">
        <v>4438</v>
      </c>
      <c r="F4329" s="0" t="n">
        <v>26.60002604</v>
      </c>
    </row>
    <row r="4330" customFormat="false" ht="12.75" hidden="false" customHeight="false" outlineLevel="0" collapsed="false">
      <c r="E4330" s="0" t="n">
        <v>4439</v>
      </c>
      <c r="F4330" s="0" t="n">
        <v>26.59155137</v>
      </c>
    </row>
    <row r="4331" customFormat="false" ht="12.75" hidden="false" customHeight="false" outlineLevel="0" collapsed="false">
      <c r="E4331" s="0" t="n">
        <v>4440</v>
      </c>
      <c r="F4331" s="0" t="n">
        <v>26.5830767</v>
      </c>
    </row>
    <row r="4332" customFormat="false" ht="12.75" hidden="false" customHeight="false" outlineLevel="0" collapsed="false">
      <c r="E4332" s="0" t="n">
        <v>4441</v>
      </c>
      <c r="F4332" s="0" t="n">
        <v>26.57460204</v>
      </c>
    </row>
    <row r="4333" customFormat="false" ht="12.75" hidden="false" customHeight="false" outlineLevel="0" collapsed="false">
      <c r="E4333" s="0" t="n">
        <v>4442</v>
      </c>
      <c r="F4333" s="0" t="n">
        <v>26.56612737</v>
      </c>
    </row>
    <row r="4334" customFormat="false" ht="12.75" hidden="false" customHeight="false" outlineLevel="0" collapsed="false">
      <c r="E4334" s="0" t="n">
        <v>4443</v>
      </c>
      <c r="F4334" s="0" t="n">
        <v>26.5576527</v>
      </c>
    </row>
    <row r="4335" customFormat="false" ht="12.75" hidden="false" customHeight="false" outlineLevel="0" collapsed="false">
      <c r="E4335" s="0" t="n">
        <v>4444</v>
      </c>
      <c r="F4335" s="0" t="n">
        <v>26.54917804</v>
      </c>
    </row>
    <row r="4336" customFormat="false" ht="12.75" hidden="false" customHeight="false" outlineLevel="0" collapsed="false">
      <c r="E4336" s="0" t="n">
        <v>4445</v>
      </c>
      <c r="F4336" s="0" t="n">
        <v>26.54065437</v>
      </c>
    </row>
    <row r="4337" customFormat="false" ht="12.75" hidden="false" customHeight="false" outlineLevel="0" collapsed="false">
      <c r="E4337" s="0" t="n">
        <v>4446</v>
      </c>
      <c r="F4337" s="0" t="n">
        <v>26.53196637</v>
      </c>
    </row>
    <row r="4338" customFormat="false" ht="12.75" hidden="false" customHeight="false" outlineLevel="0" collapsed="false">
      <c r="E4338" s="0" t="n">
        <v>4447</v>
      </c>
      <c r="F4338" s="0" t="n">
        <v>26.52327837</v>
      </c>
    </row>
    <row r="4339" customFormat="false" ht="12.75" hidden="false" customHeight="false" outlineLevel="0" collapsed="false">
      <c r="E4339" s="0" t="n">
        <v>4448</v>
      </c>
      <c r="F4339" s="0" t="n">
        <v>26.51459037</v>
      </c>
    </row>
    <row r="4340" customFormat="false" ht="12.75" hidden="false" customHeight="false" outlineLevel="0" collapsed="false">
      <c r="E4340" s="0" t="n">
        <v>4449</v>
      </c>
      <c r="F4340" s="0" t="n">
        <v>26.50590237</v>
      </c>
    </row>
    <row r="4341" customFormat="false" ht="12.75" hidden="false" customHeight="false" outlineLevel="0" collapsed="false">
      <c r="E4341" s="0" t="n">
        <v>4450</v>
      </c>
      <c r="F4341" s="0" t="n">
        <v>26.49721437</v>
      </c>
    </row>
    <row r="4342" customFormat="false" ht="12.75" hidden="false" customHeight="false" outlineLevel="0" collapsed="false">
      <c r="E4342" s="0" t="n">
        <v>4451</v>
      </c>
      <c r="F4342" s="0" t="n">
        <v>26.48852637</v>
      </c>
    </row>
    <row r="4343" customFormat="false" ht="12.75" hidden="false" customHeight="false" outlineLevel="0" collapsed="false">
      <c r="E4343" s="0" t="n">
        <v>4452</v>
      </c>
      <c r="F4343" s="0" t="n">
        <v>26.47983837</v>
      </c>
    </row>
    <row r="4344" customFormat="false" ht="12.75" hidden="false" customHeight="false" outlineLevel="0" collapsed="false">
      <c r="E4344" s="0" t="n">
        <v>4453</v>
      </c>
      <c r="F4344" s="0" t="n">
        <v>26.47115037</v>
      </c>
    </row>
    <row r="4345" customFormat="false" ht="12.75" hidden="false" customHeight="false" outlineLevel="0" collapsed="false">
      <c r="E4345" s="0" t="n">
        <v>4454</v>
      </c>
      <c r="F4345" s="0" t="n">
        <v>26.46246237</v>
      </c>
    </row>
    <row r="4346" customFormat="false" ht="12.75" hidden="false" customHeight="false" outlineLevel="0" collapsed="false">
      <c r="E4346" s="0" t="n">
        <v>4455</v>
      </c>
      <c r="F4346" s="0" t="n">
        <v>26.45377437</v>
      </c>
    </row>
    <row r="4347" customFormat="false" ht="12.75" hidden="false" customHeight="false" outlineLevel="0" collapsed="false">
      <c r="E4347" s="0" t="n">
        <v>4456</v>
      </c>
      <c r="F4347" s="0" t="n">
        <v>26.44508637</v>
      </c>
    </row>
    <row r="4348" customFormat="false" ht="12.75" hidden="false" customHeight="false" outlineLevel="0" collapsed="false">
      <c r="E4348" s="0" t="n">
        <v>4457</v>
      </c>
      <c r="F4348" s="0" t="n">
        <v>26.43639837</v>
      </c>
    </row>
    <row r="4349" customFormat="false" ht="12.75" hidden="false" customHeight="false" outlineLevel="0" collapsed="false">
      <c r="E4349" s="0" t="n">
        <v>4458</v>
      </c>
      <c r="F4349" s="0" t="n">
        <v>26.42771037</v>
      </c>
    </row>
    <row r="4350" customFormat="false" ht="12.75" hidden="false" customHeight="false" outlineLevel="0" collapsed="false">
      <c r="E4350" s="0" t="n">
        <v>4459</v>
      </c>
      <c r="F4350" s="0" t="n">
        <v>26.41902237</v>
      </c>
    </row>
    <row r="4351" customFormat="false" ht="12.75" hidden="false" customHeight="false" outlineLevel="0" collapsed="false">
      <c r="E4351" s="0" t="n">
        <v>4460</v>
      </c>
      <c r="F4351" s="0" t="n">
        <v>26.41039455</v>
      </c>
    </row>
    <row r="4352" customFormat="false" ht="12.75" hidden="false" customHeight="false" outlineLevel="0" collapsed="false">
      <c r="E4352" s="0" t="n">
        <v>4461</v>
      </c>
      <c r="F4352" s="0" t="n">
        <v>26.40196855</v>
      </c>
    </row>
    <row r="4353" customFormat="false" ht="12.75" hidden="false" customHeight="false" outlineLevel="0" collapsed="false">
      <c r="E4353" s="0" t="n">
        <v>4462</v>
      </c>
      <c r="F4353" s="0" t="n">
        <v>26.39354255</v>
      </c>
    </row>
    <row r="4354" customFormat="false" ht="12.75" hidden="false" customHeight="false" outlineLevel="0" collapsed="false">
      <c r="E4354" s="0" t="n">
        <v>4463</v>
      </c>
      <c r="F4354" s="0" t="n">
        <v>26.38511655</v>
      </c>
    </row>
    <row r="4355" customFormat="false" ht="12.75" hidden="false" customHeight="false" outlineLevel="0" collapsed="false">
      <c r="E4355" s="0" t="n">
        <v>4464</v>
      </c>
      <c r="F4355" s="0" t="n">
        <v>26.37669055</v>
      </c>
    </row>
    <row r="4356" customFormat="false" ht="12.75" hidden="false" customHeight="false" outlineLevel="0" collapsed="false">
      <c r="E4356" s="0" t="n">
        <v>4465</v>
      </c>
      <c r="F4356" s="0" t="n">
        <v>26.36826455</v>
      </c>
    </row>
    <row r="4357" customFormat="false" ht="12.75" hidden="false" customHeight="false" outlineLevel="0" collapsed="false">
      <c r="E4357" s="0" t="n">
        <v>4466</v>
      </c>
      <c r="F4357" s="0" t="n">
        <v>26.35983855</v>
      </c>
    </row>
    <row r="4358" customFormat="false" ht="12.75" hidden="false" customHeight="false" outlineLevel="0" collapsed="false">
      <c r="E4358" s="0" t="n">
        <v>4467</v>
      </c>
      <c r="F4358" s="0" t="n">
        <v>26.35141255</v>
      </c>
    </row>
    <row r="4359" customFormat="false" ht="12.75" hidden="false" customHeight="false" outlineLevel="0" collapsed="false">
      <c r="E4359" s="0" t="n">
        <v>4468</v>
      </c>
      <c r="F4359" s="0" t="n">
        <v>26.34298655</v>
      </c>
    </row>
    <row r="4360" customFormat="false" ht="12.75" hidden="false" customHeight="false" outlineLevel="0" collapsed="false">
      <c r="E4360" s="0" t="n">
        <v>4469</v>
      </c>
      <c r="F4360" s="0" t="n">
        <v>26.33456055</v>
      </c>
    </row>
    <row r="4361" customFormat="false" ht="12.75" hidden="false" customHeight="false" outlineLevel="0" collapsed="false">
      <c r="E4361" s="0" t="n">
        <v>4470</v>
      </c>
      <c r="F4361" s="0" t="n">
        <v>26.32613455</v>
      </c>
    </row>
    <row r="4362" customFormat="false" ht="12.75" hidden="false" customHeight="false" outlineLevel="0" collapsed="false">
      <c r="E4362" s="0" t="n">
        <v>4471</v>
      </c>
      <c r="F4362" s="0" t="n">
        <v>26.31770855</v>
      </c>
    </row>
    <row r="4363" customFormat="false" ht="12.75" hidden="false" customHeight="false" outlineLevel="0" collapsed="false">
      <c r="E4363" s="0" t="n">
        <v>4472</v>
      </c>
      <c r="F4363" s="0" t="n">
        <v>26.30928255</v>
      </c>
    </row>
    <row r="4364" customFormat="false" ht="12.75" hidden="false" customHeight="false" outlineLevel="0" collapsed="false">
      <c r="E4364" s="0" t="n">
        <v>4473</v>
      </c>
      <c r="F4364" s="0" t="n">
        <v>26.30085655</v>
      </c>
    </row>
    <row r="4365" customFormat="false" ht="12.75" hidden="false" customHeight="false" outlineLevel="0" collapsed="false">
      <c r="E4365" s="0" t="n">
        <v>4474</v>
      </c>
      <c r="F4365" s="0" t="n">
        <v>26.29243055</v>
      </c>
    </row>
    <row r="4366" customFormat="false" ht="12.75" hidden="false" customHeight="false" outlineLevel="0" collapsed="false">
      <c r="E4366" s="0" t="n">
        <v>4475</v>
      </c>
      <c r="F4366" s="0" t="n">
        <v>26.28397147</v>
      </c>
    </row>
    <row r="4367" customFormat="false" ht="12.75" hidden="false" customHeight="false" outlineLevel="0" collapsed="false">
      <c r="E4367" s="0" t="n">
        <v>4476</v>
      </c>
      <c r="F4367" s="0" t="n">
        <v>26.27540147</v>
      </c>
    </row>
    <row r="4368" customFormat="false" ht="12.75" hidden="false" customHeight="false" outlineLevel="0" collapsed="false">
      <c r="E4368" s="0" t="n">
        <v>4477</v>
      </c>
      <c r="F4368" s="0" t="n">
        <v>26.26683147</v>
      </c>
    </row>
    <row r="4369" customFormat="false" ht="12.75" hidden="false" customHeight="false" outlineLevel="0" collapsed="false">
      <c r="E4369" s="0" t="n">
        <v>4478</v>
      </c>
      <c r="F4369" s="0" t="n">
        <v>26.25826147</v>
      </c>
    </row>
    <row r="4370" customFormat="false" ht="12.75" hidden="false" customHeight="false" outlineLevel="0" collapsed="false">
      <c r="E4370" s="0" t="n">
        <v>4479</v>
      </c>
      <c r="F4370" s="0" t="n">
        <v>26.24969147</v>
      </c>
    </row>
    <row r="4371" customFormat="false" ht="12.75" hidden="false" customHeight="false" outlineLevel="0" collapsed="false">
      <c r="E4371" s="0" t="n">
        <v>4480</v>
      </c>
      <c r="F4371" s="0" t="n">
        <v>26.24112147</v>
      </c>
    </row>
    <row r="4372" customFormat="false" ht="12.75" hidden="false" customHeight="false" outlineLevel="0" collapsed="false">
      <c r="E4372" s="0" t="n">
        <v>4481</v>
      </c>
      <c r="F4372" s="0" t="n">
        <v>26.23255147</v>
      </c>
    </row>
    <row r="4373" customFormat="false" ht="12.75" hidden="false" customHeight="false" outlineLevel="0" collapsed="false">
      <c r="E4373" s="0" t="n">
        <v>4482</v>
      </c>
      <c r="F4373" s="0" t="n">
        <v>26.22398147</v>
      </c>
    </row>
    <row r="4374" customFormat="false" ht="12.75" hidden="false" customHeight="false" outlineLevel="0" collapsed="false">
      <c r="E4374" s="0" t="n">
        <v>4483</v>
      </c>
      <c r="F4374" s="0" t="n">
        <v>26.21541147</v>
      </c>
    </row>
    <row r="4375" customFormat="false" ht="12.75" hidden="false" customHeight="false" outlineLevel="0" collapsed="false">
      <c r="E4375" s="0" t="n">
        <v>4484</v>
      </c>
      <c r="F4375" s="0" t="n">
        <v>26.20684147</v>
      </c>
    </row>
    <row r="4376" customFormat="false" ht="12.75" hidden="false" customHeight="false" outlineLevel="0" collapsed="false">
      <c r="E4376" s="0" t="n">
        <v>4485</v>
      </c>
      <c r="F4376" s="0" t="n">
        <v>26.19827147</v>
      </c>
    </row>
    <row r="4377" customFormat="false" ht="12.75" hidden="false" customHeight="false" outlineLevel="0" collapsed="false">
      <c r="E4377" s="0" t="n">
        <v>4486</v>
      </c>
      <c r="F4377" s="0" t="n">
        <v>26.18970147</v>
      </c>
    </row>
    <row r="4378" customFormat="false" ht="12.75" hidden="false" customHeight="false" outlineLevel="0" collapsed="false">
      <c r="E4378" s="0" t="n">
        <v>4487</v>
      </c>
      <c r="F4378" s="0" t="n">
        <v>26.18113147</v>
      </c>
    </row>
    <row r="4379" customFormat="false" ht="12.75" hidden="false" customHeight="false" outlineLevel="0" collapsed="false">
      <c r="E4379" s="0" t="n">
        <v>4488</v>
      </c>
      <c r="F4379" s="0" t="n">
        <v>26.17256147</v>
      </c>
    </row>
    <row r="4380" customFormat="false" ht="12.75" hidden="false" customHeight="false" outlineLevel="0" collapsed="false">
      <c r="E4380" s="0" t="n">
        <v>4489</v>
      </c>
      <c r="F4380" s="0" t="n">
        <v>26.16399147</v>
      </c>
    </row>
    <row r="4381" customFormat="false" ht="12.75" hidden="false" customHeight="false" outlineLevel="0" collapsed="false">
      <c r="E4381" s="0" t="n">
        <v>4490</v>
      </c>
      <c r="F4381" s="0" t="n">
        <v>26.15552545</v>
      </c>
    </row>
    <row r="4382" customFormat="false" ht="12.75" hidden="false" customHeight="false" outlineLevel="0" collapsed="false">
      <c r="E4382" s="0" t="n">
        <v>4491</v>
      </c>
      <c r="F4382" s="0" t="n">
        <v>26.14740812</v>
      </c>
    </row>
    <row r="4383" customFormat="false" ht="12.75" hidden="false" customHeight="false" outlineLevel="0" collapsed="false">
      <c r="E4383" s="0" t="n">
        <v>4492</v>
      </c>
      <c r="F4383" s="0" t="n">
        <v>26.13929078</v>
      </c>
    </row>
    <row r="4384" customFormat="false" ht="12.75" hidden="false" customHeight="false" outlineLevel="0" collapsed="false">
      <c r="E4384" s="0" t="n">
        <v>4493</v>
      </c>
      <c r="F4384" s="0" t="n">
        <v>26.13117345</v>
      </c>
    </row>
    <row r="4385" customFormat="false" ht="12.75" hidden="false" customHeight="false" outlineLevel="0" collapsed="false">
      <c r="E4385" s="0" t="n">
        <v>4494</v>
      </c>
      <c r="F4385" s="0" t="n">
        <v>26.12305612</v>
      </c>
    </row>
    <row r="4386" customFormat="false" ht="12.75" hidden="false" customHeight="false" outlineLevel="0" collapsed="false">
      <c r="E4386" s="0" t="n">
        <v>4495</v>
      </c>
      <c r="F4386" s="0" t="n">
        <v>26.11493878</v>
      </c>
    </row>
    <row r="4387" customFormat="false" ht="12.75" hidden="false" customHeight="false" outlineLevel="0" collapsed="false">
      <c r="E4387" s="0" t="n">
        <v>4496</v>
      </c>
      <c r="F4387" s="0" t="n">
        <v>26.10682145</v>
      </c>
    </row>
    <row r="4388" customFormat="false" ht="12.75" hidden="false" customHeight="false" outlineLevel="0" collapsed="false">
      <c r="E4388" s="0" t="n">
        <v>4497</v>
      </c>
      <c r="F4388" s="0" t="n">
        <v>26.09870412</v>
      </c>
    </row>
    <row r="4389" customFormat="false" ht="12.75" hidden="false" customHeight="false" outlineLevel="0" collapsed="false">
      <c r="E4389" s="0" t="n">
        <v>4498</v>
      </c>
      <c r="F4389" s="0" t="n">
        <v>26.09058678</v>
      </c>
    </row>
    <row r="4390" customFormat="false" ht="12.75" hidden="false" customHeight="false" outlineLevel="0" collapsed="false">
      <c r="E4390" s="0" t="n">
        <v>4499</v>
      </c>
      <c r="F4390" s="0" t="n">
        <v>26.08246945</v>
      </c>
    </row>
    <row r="4391" customFormat="false" ht="12.75" hidden="false" customHeight="false" outlineLevel="0" collapsed="false">
      <c r="E4391" s="0" t="n">
        <v>4500</v>
      </c>
      <c r="F4391" s="0" t="n">
        <v>26.07435212</v>
      </c>
    </row>
    <row r="4392" customFormat="false" ht="12.75" hidden="false" customHeight="false" outlineLevel="0" collapsed="false">
      <c r="E4392" s="0" t="n">
        <v>4501</v>
      </c>
      <c r="F4392" s="0" t="n">
        <v>26.06623478</v>
      </c>
    </row>
    <row r="4393" customFormat="false" ht="12.75" hidden="false" customHeight="false" outlineLevel="0" collapsed="false">
      <c r="E4393" s="0" t="n">
        <v>4502</v>
      </c>
      <c r="F4393" s="0" t="n">
        <v>26.05811745</v>
      </c>
    </row>
    <row r="4394" customFormat="false" ht="12.75" hidden="false" customHeight="false" outlineLevel="0" collapsed="false">
      <c r="E4394" s="0" t="n">
        <v>4503</v>
      </c>
      <c r="F4394" s="0" t="n">
        <v>26.05000012</v>
      </c>
    </row>
    <row r="4395" customFormat="false" ht="12.75" hidden="false" customHeight="false" outlineLevel="0" collapsed="false">
      <c r="E4395" s="0" t="n">
        <v>4504</v>
      </c>
      <c r="F4395" s="0" t="n">
        <v>26.04188278</v>
      </c>
    </row>
    <row r="4396" customFormat="false" ht="12.75" hidden="false" customHeight="false" outlineLevel="0" collapsed="false">
      <c r="E4396" s="0" t="n">
        <v>4505</v>
      </c>
      <c r="F4396" s="0" t="n">
        <v>26.03372808</v>
      </c>
    </row>
    <row r="4397" customFormat="false" ht="12.75" hidden="false" customHeight="false" outlineLevel="0" collapsed="false">
      <c r="E4397" s="0" t="n">
        <v>4506</v>
      </c>
      <c r="F4397" s="0" t="n">
        <v>26.02544808</v>
      </c>
    </row>
    <row r="4398" customFormat="false" ht="12.75" hidden="false" customHeight="false" outlineLevel="0" collapsed="false">
      <c r="E4398" s="0" t="n">
        <v>4507</v>
      </c>
      <c r="F4398" s="0" t="n">
        <v>26.01716808</v>
      </c>
    </row>
    <row r="4399" customFormat="false" ht="12.75" hidden="false" customHeight="false" outlineLevel="0" collapsed="false">
      <c r="E4399" s="0" t="n">
        <v>4508</v>
      </c>
      <c r="F4399" s="0" t="n">
        <v>26.00888808</v>
      </c>
    </row>
    <row r="4400" customFormat="false" ht="12.75" hidden="false" customHeight="false" outlineLevel="0" collapsed="false">
      <c r="E4400" s="0" t="n">
        <v>4509</v>
      </c>
      <c r="F4400" s="0" t="n">
        <v>26.00060808</v>
      </c>
    </row>
    <row r="4401" customFormat="false" ht="12.75" hidden="false" customHeight="false" outlineLevel="0" collapsed="false">
      <c r="E4401" s="0" t="n">
        <v>4510</v>
      </c>
      <c r="F4401" s="0" t="n">
        <v>25.99232808</v>
      </c>
    </row>
    <row r="4402" customFormat="false" ht="12.75" hidden="false" customHeight="false" outlineLevel="0" collapsed="false">
      <c r="E4402" s="0" t="n">
        <v>4511</v>
      </c>
      <c r="F4402" s="0" t="n">
        <v>25.98404808</v>
      </c>
    </row>
    <row r="4403" customFormat="false" ht="12.75" hidden="false" customHeight="false" outlineLevel="0" collapsed="false">
      <c r="E4403" s="0" t="n">
        <v>4512</v>
      </c>
      <c r="F4403" s="0" t="n">
        <v>25.97576808</v>
      </c>
    </row>
    <row r="4404" customFormat="false" ht="12.75" hidden="false" customHeight="false" outlineLevel="0" collapsed="false">
      <c r="E4404" s="0" t="n">
        <v>4513</v>
      </c>
      <c r="F4404" s="0" t="n">
        <v>25.96748808</v>
      </c>
    </row>
    <row r="4405" customFormat="false" ht="12.75" hidden="false" customHeight="false" outlineLevel="0" collapsed="false">
      <c r="E4405" s="0" t="n">
        <v>4514</v>
      </c>
      <c r="F4405" s="0" t="n">
        <v>25.95920808</v>
      </c>
    </row>
    <row r="4406" customFormat="false" ht="12.75" hidden="false" customHeight="false" outlineLevel="0" collapsed="false">
      <c r="E4406" s="0" t="n">
        <v>4515</v>
      </c>
      <c r="F4406" s="0" t="n">
        <v>25.95092808</v>
      </c>
    </row>
    <row r="4407" customFormat="false" ht="12.75" hidden="false" customHeight="false" outlineLevel="0" collapsed="false">
      <c r="E4407" s="0" t="n">
        <v>4516</v>
      </c>
      <c r="F4407" s="0" t="n">
        <v>25.94264808</v>
      </c>
    </row>
    <row r="4408" customFormat="false" ht="12.75" hidden="false" customHeight="false" outlineLevel="0" collapsed="false">
      <c r="E4408" s="0" t="n">
        <v>4517</v>
      </c>
      <c r="F4408" s="0" t="n">
        <v>25.93436808</v>
      </c>
    </row>
    <row r="4409" customFormat="false" ht="12.75" hidden="false" customHeight="false" outlineLevel="0" collapsed="false">
      <c r="E4409" s="0" t="n">
        <v>4518</v>
      </c>
      <c r="F4409" s="0" t="n">
        <v>25.92608808</v>
      </c>
    </row>
    <row r="4410" customFormat="false" ht="12.75" hidden="false" customHeight="false" outlineLevel="0" collapsed="false">
      <c r="E4410" s="0" t="n">
        <v>4519</v>
      </c>
      <c r="F4410" s="0" t="n">
        <v>25.91780808</v>
      </c>
    </row>
    <row r="4411" customFormat="false" ht="12.75" hidden="false" customHeight="false" outlineLevel="0" collapsed="false">
      <c r="E4411" s="0" t="n">
        <v>4520</v>
      </c>
      <c r="F4411" s="0" t="n">
        <v>25.90949026</v>
      </c>
    </row>
    <row r="4412" customFormat="false" ht="12.75" hidden="false" customHeight="false" outlineLevel="0" collapsed="false">
      <c r="E4412" s="0" t="n">
        <v>4521</v>
      </c>
      <c r="F4412" s="0" t="n">
        <v>25.90104559</v>
      </c>
    </row>
    <row r="4413" customFormat="false" ht="12.75" hidden="false" customHeight="false" outlineLevel="0" collapsed="false">
      <c r="E4413" s="0" t="n">
        <v>4522</v>
      </c>
      <c r="F4413" s="0" t="n">
        <v>25.89260093</v>
      </c>
    </row>
    <row r="4414" customFormat="false" ht="12.75" hidden="false" customHeight="false" outlineLevel="0" collapsed="false">
      <c r="E4414" s="0" t="n">
        <v>4523</v>
      </c>
      <c r="F4414" s="0" t="n">
        <v>25.88415626</v>
      </c>
    </row>
    <row r="4415" customFormat="false" ht="12.75" hidden="false" customHeight="false" outlineLevel="0" collapsed="false">
      <c r="E4415" s="0" t="n">
        <v>4524</v>
      </c>
      <c r="F4415" s="0" t="n">
        <v>25.87571159</v>
      </c>
    </row>
    <row r="4416" customFormat="false" ht="12.75" hidden="false" customHeight="false" outlineLevel="0" collapsed="false">
      <c r="E4416" s="0" t="n">
        <v>4525</v>
      </c>
      <c r="F4416" s="0" t="n">
        <v>25.86726693</v>
      </c>
    </row>
    <row r="4417" customFormat="false" ht="12.75" hidden="false" customHeight="false" outlineLevel="0" collapsed="false">
      <c r="E4417" s="0" t="n">
        <v>4526</v>
      </c>
      <c r="F4417" s="0" t="n">
        <v>25.85882226</v>
      </c>
    </row>
    <row r="4418" customFormat="false" ht="12.75" hidden="false" customHeight="false" outlineLevel="0" collapsed="false">
      <c r="E4418" s="0" t="n">
        <v>4527</v>
      </c>
      <c r="F4418" s="0" t="n">
        <v>25.85037759</v>
      </c>
    </row>
    <row r="4419" customFormat="false" ht="12.75" hidden="false" customHeight="false" outlineLevel="0" collapsed="false">
      <c r="E4419" s="0" t="n">
        <v>4528</v>
      </c>
      <c r="F4419" s="0" t="n">
        <v>25.84193293</v>
      </c>
    </row>
    <row r="4420" customFormat="false" ht="12.75" hidden="false" customHeight="false" outlineLevel="0" collapsed="false">
      <c r="E4420" s="0" t="n">
        <v>4529</v>
      </c>
      <c r="F4420" s="0" t="n">
        <v>25.83348826</v>
      </c>
    </row>
    <row r="4421" customFormat="false" ht="12.75" hidden="false" customHeight="false" outlineLevel="0" collapsed="false">
      <c r="E4421" s="0" t="n">
        <v>4530</v>
      </c>
      <c r="F4421" s="0" t="n">
        <v>25.82504359</v>
      </c>
    </row>
    <row r="4422" customFormat="false" ht="12.75" hidden="false" customHeight="false" outlineLevel="0" collapsed="false">
      <c r="E4422" s="0" t="n">
        <v>4531</v>
      </c>
      <c r="F4422" s="0" t="n">
        <v>25.81659893</v>
      </c>
    </row>
    <row r="4423" customFormat="false" ht="12.75" hidden="false" customHeight="false" outlineLevel="0" collapsed="false">
      <c r="E4423" s="0" t="n">
        <v>4532</v>
      </c>
      <c r="F4423" s="0" t="n">
        <v>25.80815426</v>
      </c>
    </row>
    <row r="4424" customFormat="false" ht="12.75" hidden="false" customHeight="false" outlineLevel="0" collapsed="false">
      <c r="E4424" s="0" t="n">
        <v>4533</v>
      </c>
      <c r="F4424" s="0" t="n">
        <v>25.79970959</v>
      </c>
    </row>
    <row r="4425" customFormat="false" ht="12.75" hidden="false" customHeight="false" outlineLevel="0" collapsed="false">
      <c r="E4425" s="0" t="n">
        <v>4534</v>
      </c>
      <c r="F4425" s="0" t="n">
        <v>25.79126493</v>
      </c>
    </row>
    <row r="4426" customFormat="false" ht="12.75" hidden="false" customHeight="false" outlineLevel="0" collapsed="false">
      <c r="E4426" s="0" t="n">
        <v>4535</v>
      </c>
      <c r="F4426" s="0" t="n">
        <v>25.7828371</v>
      </c>
    </row>
    <row r="4427" customFormat="false" ht="12.75" hidden="false" customHeight="false" outlineLevel="0" collapsed="false">
      <c r="E4427" s="0" t="n">
        <v>4536</v>
      </c>
      <c r="F4427" s="0" t="n">
        <v>25.77446577</v>
      </c>
    </row>
    <row r="4428" customFormat="false" ht="12.75" hidden="false" customHeight="false" outlineLevel="0" collapsed="false">
      <c r="E4428" s="0" t="n">
        <v>4537</v>
      </c>
      <c r="F4428" s="0" t="n">
        <v>25.76609444</v>
      </c>
    </row>
    <row r="4429" customFormat="false" ht="12.75" hidden="false" customHeight="false" outlineLevel="0" collapsed="false">
      <c r="E4429" s="0" t="n">
        <v>4538</v>
      </c>
      <c r="F4429" s="0" t="n">
        <v>25.7577231</v>
      </c>
    </row>
    <row r="4430" customFormat="false" ht="12.75" hidden="false" customHeight="false" outlineLevel="0" collapsed="false">
      <c r="E4430" s="0" t="n">
        <v>4539</v>
      </c>
      <c r="F4430" s="0" t="n">
        <v>25.74935177</v>
      </c>
    </row>
    <row r="4431" customFormat="false" ht="12.75" hidden="false" customHeight="false" outlineLevel="0" collapsed="false">
      <c r="E4431" s="0" t="n">
        <v>4540</v>
      </c>
      <c r="F4431" s="0" t="n">
        <v>25.74098044</v>
      </c>
    </row>
    <row r="4432" customFormat="false" ht="12.75" hidden="false" customHeight="false" outlineLevel="0" collapsed="false">
      <c r="E4432" s="0" t="n">
        <v>4541</v>
      </c>
      <c r="F4432" s="0" t="n">
        <v>25.7326091</v>
      </c>
    </row>
    <row r="4433" customFormat="false" ht="12.75" hidden="false" customHeight="false" outlineLevel="0" collapsed="false">
      <c r="E4433" s="0" t="n">
        <v>4542</v>
      </c>
      <c r="F4433" s="0" t="n">
        <v>25.72423777</v>
      </c>
    </row>
    <row r="4434" customFormat="false" ht="12.75" hidden="false" customHeight="false" outlineLevel="0" collapsed="false">
      <c r="E4434" s="0" t="n">
        <v>4543</v>
      </c>
      <c r="F4434" s="0" t="n">
        <v>25.71586644</v>
      </c>
    </row>
    <row r="4435" customFormat="false" ht="12.75" hidden="false" customHeight="false" outlineLevel="0" collapsed="false">
      <c r="E4435" s="0" t="n">
        <v>4544</v>
      </c>
      <c r="F4435" s="0" t="n">
        <v>25.7074951</v>
      </c>
    </row>
    <row r="4436" customFormat="false" ht="12.75" hidden="false" customHeight="false" outlineLevel="0" collapsed="false">
      <c r="E4436" s="0" t="n">
        <v>4545</v>
      </c>
      <c r="F4436" s="0" t="n">
        <v>25.69912377</v>
      </c>
    </row>
    <row r="4437" customFormat="false" ht="12.75" hidden="false" customHeight="false" outlineLevel="0" collapsed="false">
      <c r="E4437" s="0" t="n">
        <v>4546</v>
      </c>
      <c r="F4437" s="0" t="n">
        <v>25.69075244</v>
      </c>
    </row>
    <row r="4438" customFormat="false" ht="12.75" hidden="false" customHeight="false" outlineLevel="0" collapsed="false">
      <c r="E4438" s="0" t="n">
        <v>4547</v>
      </c>
      <c r="F4438" s="0" t="n">
        <v>25.6823811</v>
      </c>
    </row>
    <row r="4439" customFormat="false" ht="12.75" hidden="false" customHeight="false" outlineLevel="0" collapsed="false">
      <c r="E4439" s="0" t="n">
        <v>4548</v>
      </c>
      <c r="F4439" s="0" t="n">
        <v>25.67400977</v>
      </c>
    </row>
    <row r="4440" customFormat="false" ht="12.75" hidden="false" customHeight="false" outlineLevel="0" collapsed="false">
      <c r="E4440" s="0" t="n">
        <v>4549</v>
      </c>
      <c r="F4440" s="0" t="n">
        <v>25.66563844</v>
      </c>
    </row>
    <row r="4441" customFormat="false" ht="12.75" hidden="false" customHeight="false" outlineLevel="0" collapsed="false">
      <c r="E4441" s="0" t="n">
        <v>4550</v>
      </c>
      <c r="F4441" s="0" t="n">
        <v>25.65728563</v>
      </c>
    </row>
    <row r="4442" customFormat="false" ht="12.75" hidden="false" customHeight="false" outlineLevel="0" collapsed="false">
      <c r="E4442" s="0" t="n">
        <v>4551</v>
      </c>
      <c r="F4442" s="0" t="n">
        <v>25.64899497</v>
      </c>
    </row>
    <row r="4443" customFormat="false" ht="12.75" hidden="false" customHeight="false" outlineLevel="0" collapsed="false">
      <c r="E4443" s="0" t="n">
        <v>4552</v>
      </c>
      <c r="F4443" s="0" t="n">
        <v>25.6407043</v>
      </c>
    </row>
    <row r="4444" customFormat="false" ht="12.75" hidden="false" customHeight="false" outlineLevel="0" collapsed="false">
      <c r="E4444" s="0" t="n">
        <v>4553</v>
      </c>
      <c r="F4444" s="0" t="n">
        <v>25.63241363</v>
      </c>
    </row>
    <row r="4445" customFormat="false" ht="12.75" hidden="false" customHeight="false" outlineLevel="0" collapsed="false">
      <c r="E4445" s="0" t="n">
        <v>4554</v>
      </c>
      <c r="F4445" s="0" t="n">
        <v>25.62412297</v>
      </c>
    </row>
    <row r="4446" customFormat="false" ht="12.75" hidden="false" customHeight="false" outlineLevel="0" collapsed="false">
      <c r="E4446" s="0" t="n">
        <v>4555</v>
      </c>
      <c r="F4446" s="0" t="n">
        <v>25.6158323</v>
      </c>
    </row>
    <row r="4447" customFormat="false" ht="12.75" hidden="false" customHeight="false" outlineLevel="0" collapsed="false">
      <c r="E4447" s="0" t="n">
        <v>4556</v>
      </c>
      <c r="F4447" s="0" t="n">
        <v>25.60754163</v>
      </c>
    </row>
    <row r="4448" customFormat="false" ht="12.75" hidden="false" customHeight="false" outlineLevel="0" collapsed="false">
      <c r="E4448" s="0" t="n">
        <v>4557</v>
      </c>
      <c r="F4448" s="0" t="n">
        <v>25.59925097</v>
      </c>
    </row>
    <row r="4449" customFormat="false" ht="12.75" hidden="false" customHeight="false" outlineLevel="0" collapsed="false">
      <c r="E4449" s="0" t="n">
        <v>4558</v>
      </c>
      <c r="F4449" s="0" t="n">
        <v>25.5909603</v>
      </c>
    </row>
    <row r="4450" customFormat="false" ht="12.75" hidden="false" customHeight="false" outlineLevel="0" collapsed="false">
      <c r="E4450" s="0" t="n">
        <v>4559</v>
      </c>
      <c r="F4450" s="0" t="n">
        <v>25.58266963</v>
      </c>
    </row>
    <row r="4451" customFormat="false" ht="12.75" hidden="false" customHeight="false" outlineLevel="0" collapsed="false">
      <c r="E4451" s="0" t="n">
        <v>4560</v>
      </c>
      <c r="F4451" s="0" t="n">
        <v>25.57437897</v>
      </c>
    </row>
    <row r="4452" customFormat="false" ht="12.75" hidden="false" customHeight="false" outlineLevel="0" collapsed="false">
      <c r="E4452" s="0" t="n">
        <v>4561</v>
      </c>
      <c r="F4452" s="0" t="n">
        <v>25.5660883</v>
      </c>
    </row>
    <row r="4453" customFormat="false" ht="12.75" hidden="false" customHeight="false" outlineLevel="0" collapsed="false">
      <c r="E4453" s="0" t="n">
        <v>4562</v>
      </c>
      <c r="F4453" s="0" t="n">
        <v>25.55779763</v>
      </c>
    </row>
    <row r="4454" customFormat="false" ht="12.75" hidden="false" customHeight="false" outlineLevel="0" collapsed="false">
      <c r="E4454" s="0" t="n">
        <v>4563</v>
      </c>
      <c r="F4454" s="0" t="n">
        <v>25.54950697</v>
      </c>
    </row>
    <row r="4455" customFormat="false" ht="12.75" hidden="false" customHeight="false" outlineLevel="0" collapsed="false">
      <c r="E4455" s="0" t="n">
        <v>4564</v>
      </c>
      <c r="F4455" s="0" t="n">
        <v>25.5412163</v>
      </c>
    </row>
    <row r="4456" customFormat="false" ht="12.75" hidden="false" customHeight="false" outlineLevel="0" collapsed="false">
      <c r="E4456" s="0" t="n">
        <v>4565</v>
      </c>
      <c r="F4456" s="0" t="n">
        <v>25.53295228</v>
      </c>
    </row>
    <row r="4457" customFormat="false" ht="12.75" hidden="false" customHeight="false" outlineLevel="0" collapsed="false">
      <c r="E4457" s="0" t="n">
        <v>4566</v>
      </c>
      <c r="F4457" s="0" t="n">
        <v>25.52477761</v>
      </c>
    </row>
    <row r="4458" customFormat="false" ht="12.75" hidden="false" customHeight="false" outlineLevel="0" collapsed="false">
      <c r="E4458" s="0" t="n">
        <v>4567</v>
      </c>
      <c r="F4458" s="0" t="n">
        <v>25.51660295</v>
      </c>
    </row>
    <row r="4459" customFormat="false" ht="12.75" hidden="false" customHeight="false" outlineLevel="0" collapsed="false">
      <c r="E4459" s="0" t="n">
        <v>4568</v>
      </c>
      <c r="F4459" s="0" t="n">
        <v>25.50842828</v>
      </c>
    </row>
    <row r="4460" customFormat="false" ht="12.75" hidden="false" customHeight="false" outlineLevel="0" collapsed="false">
      <c r="E4460" s="0" t="n">
        <v>4569</v>
      </c>
      <c r="F4460" s="0" t="n">
        <v>25.50025361</v>
      </c>
    </row>
    <row r="4461" customFormat="false" ht="12.75" hidden="false" customHeight="false" outlineLevel="0" collapsed="false">
      <c r="E4461" s="0" t="n">
        <v>4570</v>
      </c>
      <c r="F4461" s="0" t="n">
        <v>25.49207895</v>
      </c>
    </row>
    <row r="4462" customFormat="false" ht="12.75" hidden="false" customHeight="false" outlineLevel="0" collapsed="false">
      <c r="E4462" s="0" t="n">
        <v>4571</v>
      </c>
      <c r="F4462" s="0" t="n">
        <v>25.48390428</v>
      </c>
    </row>
    <row r="4463" customFormat="false" ht="12.75" hidden="false" customHeight="false" outlineLevel="0" collapsed="false">
      <c r="E4463" s="0" t="n">
        <v>4572</v>
      </c>
      <c r="F4463" s="0" t="n">
        <v>25.47572961</v>
      </c>
    </row>
    <row r="4464" customFormat="false" ht="12.75" hidden="false" customHeight="false" outlineLevel="0" collapsed="false">
      <c r="E4464" s="0" t="n">
        <v>4573</v>
      </c>
      <c r="F4464" s="0" t="n">
        <v>25.46755495</v>
      </c>
    </row>
    <row r="4465" customFormat="false" ht="12.75" hidden="false" customHeight="false" outlineLevel="0" collapsed="false">
      <c r="E4465" s="0" t="n">
        <v>4574</v>
      </c>
      <c r="F4465" s="0" t="n">
        <v>25.45938028</v>
      </c>
    </row>
    <row r="4466" customFormat="false" ht="12.75" hidden="false" customHeight="false" outlineLevel="0" collapsed="false">
      <c r="E4466" s="0" t="n">
        <v>4575</v>
      </c>
      <c r="F4466" s="0" t="n">
        <v>25.45120561</v>
      </c>
    </row>
    <row r="4467" customFormat="false" ht="12.75" hidden="false" customHeight="false" outlineLevel="0" collapsed="false">
      <c r="E4467" s="0" t="n">
        <v>4576</v>
      </c>
      <c r="F4467" s="0" t="n">
        <v>25.44303095</v>
      </c>
    </row>
    <row r="4468" customFormat="false" ht="12.75" hidden="false" customHeight="false" outlineLevel="0" collapsed="false">
      <c r="E4468" s="0" t="n">
        <v>4577</v>
      </c>
      <c r="F4468" s="0" t="n">
        <v>25.43485628</v>
      </c>
    </row>
    <row r="4469" customFormat="false" ht="12.75" hidden="false" customHeight="false" outlineLevel="0" collapsed="false">
      <c r="E4469" s="0" t="n">
        <v>4578</v>
      </c>
      <c r="F4469" s="0" t="n">
        <v>25.42668161</v>
      </c>
    </row>
    <row r="4470" customFormat="false" ht="12.75" hidden="false" customHeight="false" outlineLevel="0" collapsed="false">
      <c r="E4470" s="0" t="n">
        <v>4579</v>
      </c>
      <c r="F4470" s="0" t="n">
        <v>25.41850695</v>
      </c>
    </row>
    <row r="4471" customFormat="false" ht="12.75" hidden="false" customHeight="false" outlineLevel="0" collapsed="false">
      <c r="E4471" s="0" t="n">
        <v>4580</v>
      </c>
      <c r="F4471" s="0" t="n">
        <v>25.41034652</v>
      </c>
    </row>
    <row r="4472" customFormat="false" ht="12.75" hidden="false" customHeight="false" outlineLevel="0" collapsed="false">
      <c r="E4472" s="0" t="n">
        <v>4581</v>
      </c>
      <c r="F4472" s="0" t="n">
        <v>25.40223385</v>
      </c>
    </row>
    <row r="4473" customFormat="false" ht="12.75" hidden="false" customHeight="false" outlineLevel="0" collapsed="false">
      <c r="E4473" s="0" t="n">
        <v>4582</v>
      </c>
      <c r="F4473" s="0" t="n">
        <v>25.39412119</v>
      </c>
    </row>
    <row r="4474" customFormat="false" ht="12.75" hidden="false" customHeight="false" outlineLevel="0" collapsed="false">
      <c r="E4474" s="0" t="n">
        <v>4583</v>
      </c>
      <c r="F4474" s="0" t="n">
        <v>25.38600852</v>
      </c>
    </row>
    <row r="4475" customFormat="false" ht="12.75" hidden="false" customHeight="false" outlineLevel="0" collapsed="false">
      <c r="E4475" s="0" t="n">
        <v>4584</v>
      </c>
      <c r="F4475" s="0" t="n">
        <v>25.37789585</v>
      </c>
    </row>
    <row r="4476" customFormat="false" ht="12.75" hidden="false" customHeight="false" outlineLevel="0" collapsed="false">
      <c r="E4476" s="0" t="n">
        <v>4585</v>
      </c>
      <c r="F4476" s="0" t="n">
        <v>25.36978319</v>
      </c>
    </row>
    <row r="4477" customFormat="false" ht="12.75" hidden="false" customHeight="false" outlineLevel="0" collapsed="false">
      <c r="E4477" s="0" t="n">
        <v>4586</v>
      </c>
      <c r="F4477" s="0" t="n">
        <v>25.36167052</v>
      </c>
    </row>
    <row r="4478" customFormat="false" ht="12.75" hidden="false" customHeight="false" outlineLevel="0" collapsed="false">
      <c r="E4478" s="0" t="n">
        <v>4587</v>
      </c>
      <c r="F4478" s="0" t="n">
        <v>25.35355785</v>
      </c>
    </row>
    <row r="4479" customFormat="false" ht="12.75" hidden="false" customHeight="false" outlineLevel="0" collapsed="false">
      <c r="E4479" s="0" t="n">
        <v>4588</v>
      </c>
      <c r="F4479" s="0" t="n">
        <v>25.34544519</v>
      </c>
    </row>
    <row r="4480" customFormat="false" ht="12.75" hidden="false" customHeight="false" outlineLevel="0" collapsed="false">
      <c r="E4480" s="0" t="n">
        <v>4589</v>
      </c>
      <c r="F4480" s="0" t="n">
        <v>25.33733252</v>
      </c>
    </row>
    <row r="4481" customFormat="false" ht="12.75" hidden="false" customHeight="false" outlineLevel="0" collapsed="false">
      <c r="E4481" s="0" t="n">
        <v>4590</v>
      </c>
      <c r="F4481" s="0" t="n">
        <v>25.32921985</v>
      </c>
    </row>
    <row r="4482" customFormat="false" ht="12.75" hidden="false" customHeight="false" outlineLevel="0" collapsed="false">
      <c r="E4482" s="0" t="n">
        <v>4591</v>
      </c>
      <c r="F4482" s="0" t="n">
        <v>25.32110719</v>
      </c>
    </row>
    <row r="4483" customFormat="false" ht="12.75" hidden="false" customHeight="false" outlineLevel="0" collapsed="false">
      <c r="E4483" s="0" t="n">
        <v>4592</v>
      </c>
      <c r="F4483" s="0" t="n">
        <v>25.31299452</v>
      </c>
    </row>
    <row r="4484" customFormat="false" ht="12.75" hidden="false" customHeight="false" outlineLevel="0" collapsed="false">
      <c r="E4484" s="0" t="n">
        <v>4593</v>
      </c>
      <c r="F4484" s="0" t="n">
        <v>25.30488185</v>
      </c>
    </row>
    <row r="4485" customFormat="false" ht="12.75" hidden="false" customHeight="false" outlineLevel="0" collapsed="false">
      <c r="E4485" s="0" t="n">
        <v>4594</v>
      </c>
      <c r="F4485" s="0" t="n">
        <v>25.29676919</v>
      </c>
    </row>
    <row r="4486" customFormat="false" ht="12.75" hidden="false" customHeight="false" outlineLevel="0" collapsed="false">
      <c r="E4486" s="0" t="n">
        <v>4595</v>
      </c>
      <c r="F4486" s="0" t="n">
        <v>25.28865575</v>
      </c>
    </row>
    <row r="4487" customFormat="false" ht="12.75" hidden="false" customHeight="false" outlineLevel="0" collapsed="false">
      <c r="E4487" s="0" t="n">
        <v>4596</v>
      </c>
      <c r="F4487" s="0" t="n">
        <v>25.28053975</v>
      </c>
    </row>
    <row r="4488" customFormat="false" ht="12.75" hidden="false" customHeight="false" outlineLevel="0" collapsed="false">
      <c r="E4488" s="0" t="n">
        <v>4597</v>
      </c>
      <c r="F4488" s="0" t="n">
        <v>25.27242375</v>
      </c>
    </row>
    <row r="4489" customFormat="false" ht="12.75" hidden="false" customHeight="false" outlineLevel="0" collapsed="false">
      <c r="E4489" s="0" t="n">
        <v>4598</v>
      </c>
      <c r="F4489" s="0" t="n">
        <v>25.26430775</v>
      </c>
    </row>
    <row r="4490" customFormat="false" ht="12.75" hidden="false" customHeight="false" outlineLevel="0" collapsed="false">
      <c r="E4490" s="0" t="n">
        <v>4599</v>
      </c>
      <c r="F4490" s="0" t="n">
        <v>25.25619175</v>
      </c>
    </row>
    <row r="4491" customFormat="false" ht="12.75" hidden="false" customHeight="false" outlineLevel="0" collapsed="false">
      <c r="E4491" s="0" t="n">
        <v>4600</v>
      </c>
      <c r="F4491" s="0" t="n">
        <v>25.24807575</v>
      </c>
    </row>
    <row r="4492" customFormat="false" ht="12.75" hidden="false" customHeight="false" outlineLevel="0" collapsed="false">
      <c r="E4492" s="0" t="n">
        <v>4601</v>
      </c>
      <c r="F4492" s="0" t="n">
        <v>25.23995975</v>
      </c>
    </row>
    <row r="4493" customFormat="false" ht="12.75" hidden="false" customHeight="false" outlineLevel="0" collapsed="false">
      <c r="E4493" s="0" t="n">
        <v>4602</v>
      </c>
      <c r="F4493" s="0" t="n">
        <v>25.23184375</v>
      </c>
    </row>
    <row r="4494" customFormat="false" ht="12.75" hidden="false" customHeight="false" outlineLevel="0" collapsed="false">
      <c r="E4494" s="0" t="n">
        <v>4603</v>
      </c>
      <c r="F4494" s="0" t="n">
        <v>25.22372775</v>
      </c>
    </row>
    <row r="4495" customFormat="false" ht="12.75" hidden="false" customHeight="false" outlineLevel="0" collapsed="false">
      <c r="E4495" s="0" t="n">
        <v>4604</v>
      </c>
      <c r="F4495" s="0" t="n">
        <v>25.21561175</v>
      </c>
    </row>
    <row r="4496" customFormat="false" ht="12.75" hidden="false" customHeight="false" outlineLevel="0" collapsed="false">
      <c r="E4496" s="0" t="n">
        <v>4605</v>
      </c>
      <c r="F4496" s="0" t="n">
        <v>25.20749575</v>
      </c>
    </row>
    <row r="4497" customFormat="false" ht="12.75" hidden="false" customHeight="false" outlineLevel="0" collapsed="false">
      <c r="E4497" s="0" t="n">
        <v>4606</v>
      </c>
      <c r="F4497" s="0" t="n">
        <v>25.19937975</v>
      </c>
    </row>
    <row r="4498" customFormat="false" ht="12.75" hidden="false" customHeight="false" outlineLevel="0" collapsed="false">
      <c r="E4498" s="0" t="n">
        <v>4607</v>
      </c>
      <c r="F4498" s="0" t="n">
        <v>25.19126375</v>
      </c>
    </row>
    <row r="4499" customFormat="false" ht="12.75" hidden="false" customHeight="false" outlineLevel="0" collapsed="false">
      <c r="E4499" s="0" t="n">
        <v>4608</v>
      </c>
      <c r="F4499" s="0" t="n">
        <v>25.18314775</v>
      </c>
    </row>
    <row r="4500" customFormat="false" ht="12.75" hidden="false" customHeight="false" outlineLevel="0" collapsed="false">
      <c r="E4500" s="0" t="n">
        <v>4609</v>
      </c>
      <c r="F4500" s="0" t="n">
        <v>25.17503175</v>
      </c>
    </row>
    <row r="4501" customFormat="false" ht="12.75" hidden="false" customHeight="false" outlineLevel="0" collapsed="false">
      <c r="E4501" s="0" t="n">
        <v>4610</v>
      </c>
      <c r="F4501" s="0" t="n">
        <v>25.16684914</v>
      </c>
    </row>
    <row r="4502" customFormat="false" ht="12.75" hidden="false" customHeight="false" outlineLevel="0" collapsed="false">
      <c r="E4502" s="0" t="n">
        <v>4611</v>
      </c>
      <c r="F4502" s="0" t="n">
        <v>25.15844314</v>
      </c>
    </row>
    <row r="4503" customFormat="false" ht="12.75" hidden="false" customHeight="false" outlineLevel="0" collapsed="false">
      <c r="E4503" s="0" t="n">
        <v>4612</v>
      </c>
      <c r="F4503" s="0" t="n">
        <v>25.15003714</v>
      </c>
    </row>
    <row r="4504" customFormat="false" ht="12.75" hidden="false" customHeight="false" outlineLevel="0" collapsed="false">
      <c r="E4504" s="0" t="n">
        <v>4613</v>
      </c>
      <c r="F4504" s="0" t="n">
        <v>25.14163114</v>
      </c>
    </row>
    <row r="4505" customFormat="false" ht="12.75" hidden="false" customHeight="false" outlineLevel="0" collapsed="false">
      <c r="E4505" s="0" t="n">
        <v>4614</v>
      </c>
      <c r="F4505" s="0" t="n">
        <v>25.13322514</v>
      </c>
    </row>
    <row r="4506" customFormat="false" ht="12.75" hidden="false" customHeight="false" outlineLevel="0" collapsed="false">
      <c r="E4506" s="0" t="n">
        <v>4615</v>
      </c>
      <c r="F4506" s="0" t="n">
        <v>25.12481914</v>
      </c>
    </row>
    <row r="4507" customFormat="false" ht="12.75" hidden="false" customHeight="false" outlineLevel="0" collapsed="false">
      <c r="E4507" s="0" t="n">
        <v>4616</v>
      </c>
      <c r="F4507" s="0" t="n">
        <v>25.11641314</v>
      </c>
    </row>
    <row r="4508" customFormat="false" ht="12.75" hidden="false" customHeight="false" outlineLevel="0" collapsed="false">
      <c r="E4508" s="0" t="n">
        <v>4617</v>
      </c>
      <c r="F4508" s="0" t="n">
        <v>25.10800714</v>
      </c>
    </row>
    <row r="4509" customFormat="false" ht="12.75" hidden="false" customHeight="false" outlineLevel="0" collapsed="false">
      <c r="E4509" s="0" t="n">
        <v>4618</v>
      </c>
      <c r="F4509" s="0" t="n">
        <v>25.09960114</v>
      </c>
    </row>
    <row r="4510" customFormat="false" ht="12.75" hidden="false" customHeight="false" outlineLevel="0" collapsed="false">
      <c r="E4510" s="0" t="n">
        <v>4619</v>
      </c>
      <c r="F4510" s="0" t="n">
        <v>25.09119514</v>
      </c>
    </row>
    <row r="4511" customFormat="false" ht="12.75" hidden="false" customHeight="false" outlineLevel="0" collapsed="false">
      <c r="E4511" s="0" t="n">
        <v>4620</v>
      </c>
      <c r="F4511" s="0" t="n">
        <v>25.08278914</v>
      </c>
    </row>
    <row r="4512" customFormat="false" ht="12.75" hidden="false" customHeight="false" outlineLevel="0" collapsed="false">
      <c r="E4512" s="0" t="n">
        <v>4621</v>
      </c>
      <c r="F4512" s="0" t="n">
        <v>25.07438314</v>
      </c>
    </row>
    <row r="4513" customFormat="false" ht="12.75" hidden="false" customHeight="false" outlineLevel="0" collapsed="false">
      <c r="E4513" s="0" t="n">
        <v>4622</v>
      </c>
      <c r="F4513" s="0" t="n">
        <v>25.06597714</v>
      </c>
    </row>
    <row r="4514" customFormat="false" ht="12.75" hidden="false" customHeight="false" outlineLevel="0" collapsed="false">
      <c r="E4514" s="0" t="n">
        <v>4623</v>
      </c>
      <c r="F4514" s="0" t="n">
        <v>25.05757114</v>
      </c>
    </row>
    <row r="4515" customFormat="false" ht="12.75" hidden="false" customHeight="false" outlineLevel="0" collapsed="false">
      <c r="E4515" s="0" t="n">
        <v>4624</v>
      </c>
      <c r="F4515" s="0" t="n">
        <v>25.04916514</v>
      </c>
    </row>
    <row r="4516" customFormat="false" ht="12.75" hidden="false" customHeight="false" outlineLevel="0" collapsed="false">
      <c r="E4516" s="0" t="n">
        <v>4625</v>
      </c>
      <c r="F4516" s="0" t="n">
        <v>25.04084827</v>
      </c>
    </row>
    <row r="4517" customFormat="false" ht="12.75" hidden="false" customHeight="false" outlineLevel="0" collapsed="false">
      <c r="E4517" s="0" t="n">
        <v>4626</v>
      </c>
      <c r="F4517" s="0" t="n">
        <v>25.03283027</v>
      </c>
    </row>
    <row r="4518" customFormat="false" ht="12.75" hidden="false" customHeight="false" outlineLevel="0" collapsed="false">
      <c r="E4518" s="0" t="n">
        <v>4627</v>
      </c>
      <c r="F4518" s="0" t="n">
        <v>25.02481227</v>
      </c>
    </row>
    <row r="4519" customFormat="false" ht="12.75" hidden="false" customHeight="false" outlineLevel="0" collapsed="false">
      <c r="E4519" s="0" t="n">
        <v>4628</v>
      </c>
      <c r="F4519" s="0" t="n">
        <v>25.01679427</v>
      </c>
    </row>
    <row r="4520" customFormat="false" ht="12.75" hidden="false" customHeight="false" outlineLevel="0" collapsed="false">
      <c r="E4520" s="0" t="n">
        <v>4629</v>
      </c>
      <c r="F4520" s="0" t="n">
        <v>25.00877627</v>
      </c>
    </row>
    <row r="4521" customFormat="false" ht="12.75" hidden="false" customHeight="false" outlineLevel="0" collapsed="false">
      <c r="E4521" s="0" t="n">
        <v>4630</v>
      </c>
      <c r="F4521" s="0" t="n">
        <v>25.00075827</v>
      </c>
    </row>
    <row r="4522" customFormat="false" ht="12.75" hidden="false" customHeight="false" outlineLevel="0" collapsed="false">
      <c r="E4522" s="0" t="n">
        <v>4631</v>
      </c>
      <c r="F4522" s="0" t="n">
        <v>24.99274027</v>
      </c>
    </row>
    <row r="4523" customFormat="false" ht="12.75" hidden="false" customHeight="false" outlineLevel="0" collapsed="false">
      <c r="E4523" s="0" t="n">
        <v>4632</v>
      </c>
      <c r="F4523" s="0" t="n">
        <v>24.98472227</v>
      </c>
    </row>
    <row r="4524" customFormat="false" ht="12.75" hidden="false" customHeight="false" outlineLevel="0" collapsed="false">
      <c r="E4524" s="0" t="n">
        <v>4633</v>
      </c>
      <c r="F4524" s="0" t="n">
        <v>24.97670427</v>
      </c>
    </row>
    <row r="4525" customFormat="false" ht="12.75" hidden="false" customHeight="false" outlineLevel="0" collapsed="false">
      <c r="E4525" s="0" t="n">
        <v>4634</v>
      </c>
      <c r="F4525" s="0" t="n">
        <v>24.96868627</v>
      </c>
    </row>
    <row r="4526" customFormat="false" ht="12.75" hidden="false" customHeight="false" outlineLevel="0" collapsed="false">
      <c r="E4526" s="0" t="n">
        <v>4635</v>
      </c>
      <c r="F4526" s="0" t="n">
        <v>24.96066827</v>
      </c>
    </row>
    <row r="4527" customFormat="false" ht="12.75" hidden="false" customHeight="false" outlineLevel="0" collapsed="false">
      <c r="E4527" s="0" t="n">
        <v>4636</v>
      </c>
      <c r="F4527" s="0" t="n">
        <v>24.95265027</v>
      </c>
    </row>
    <row r="4528" customFormat="false" ht="12.75" hidden="false" customHeight="false" outlineLevel="0" collapsed="false">
      <c r="E4528" s="0" t="n">
        <v>4637</v>
      </c>
      <c r="F4528" s="0" t="n">
        <v>24.94463227</v>
      </c>
    </row>
    <row r="4529" customFormat="false" ht="12.75" hidden="false" customHeight="false" outlineLevel="0" collapsed="false">
      <c r="E4529" s="0" t="n">
        <v>4638</v>
      </c>
      <c r="F4529" s="0" t="n">
        <v>24.93661427</v>
      </c>
    </row>
    <row r="4530" customFormat="false" ht="12.75" hidden="false" customHeight="false" outlineLevel="0" collapsed="false">
      <c r="E4530" s="0" t="n">
        <v>4639</v>
      </c>
      <c r="F4530" s="0" t="n">
        <v>24.92859627</v>
      </c>
    </row>
    <row r="4531" customFormat="false" ht="12.75" hidden="false" customHeight="false" outlineLevel="0" collapsed="false">
      <c r="E4531" s="0" t="n">
        <v>4640</v>
      </c>
      <c r="F4531" s="0" t="n">
        <v>24.92058868</v>
      </c>
    </row>
    <row r="4532" customFormat="false" ht="12.75" hidden="false" customHeight="false" outlineLevel="0" collapsed="false">
      <c r="E4532" s="0" t="n">
        <v>4641</v>
      </c>
      <c r="F4532" s="0" t="n">
        <v>24.91261601</v>
      </c>
    </row>
    <row r="4533" customFormat="false" ht="12.75" hidden="false" customHeight="false" outlineLevel="0" collapsed="false">
      <c r="E4533" s="0" t="n">
        <v>4642</v>
      </c>
      <c r="F4533" s="0" t="n">
        <v>24.90464335</v>
      </c>
    </row>
    <row r="4534" customFormat="false" ht="12.75" hidden="false" customHeight="false" outlineLevel="0" collapsed="false">
      <c r="E4534" s="0" t="n">
        <v>4643</v>
      </c>
      <c r="F4534" s="0" t="n">
        <v>24.89667068</v>
      </c>
    </row>
    <row r="4535" customFormat="false" ht="12.75" hidden="false" customHeight="false" outlineLevel="0" collapsed="false">
      <c r="E4535" s="0" t="n">
        <v>4644</v>
      </c>
      <c r="F4535" s="0" t="n">
        <v>24.88869801</v>
      </c>
    </row>
    <row r="4536" customFormat="false" ht="12.75" hidden="false" customHeight="false" outlineLevel="0" collapsed="false">
      <c r="E4536" s="0" t="n">
        <v>4645</v>
      </c>
      <c r="F4536" s="0" t="n">
        <v>24.88072535</v>
      </c>
    </row>
    <row r="4537" customFormat="false" ht="12.75" hidden="false" customHeight="false" outlineLevel="0" collapsed="false">
      <c r="E4537" s="0" t="n">
        <v>4646</v>
      </c>
      <c r="F4537" s="0" t="n">
        <v>24.87275268</v>
      </c>
    </row>
    <row r="4538" customFormat="false" ht="12.75" hidden="false" customHeight="false" outlineLevel="0" collapsed="false">
      <c r="E4538" s="0" t="n">
        <v>4647</v>
      </c>
      <c r="F4538" s="0" t="n">
        <v>24.86478001</v>
      </c>
    </row>
    <row r="4539" customFormat="false" ht="12.75" hidden="false" customHeight="false" outlineLevel="0" collapsed="false">
      <c r="E4539" s="0" t="n">
        <v>4648</v>
      </c>
      <c r="F4539" s="0" t="n">
        <v>24.85680735</v>
      </c>
    </row>
    <row r="4540" customFormat="false" ht="12.75" hidden="false" customHeight="false" outlineLevel="0" collapsed="false">
      <c r="E4540" s="0" t="n">
        <v>4649</v>
      </c>
      <c r="F4540" s="0" t="n">
        <v>24.84883468</v>
      </c>
    </row>
    <row r="4541" customFormat="false" ht="12.75" hidden="false" customHeight="false" outlineLevel="0" collapsed="false">
      <c r="E4541" s="0" t="n">
        <v>4650</v>
      </c>
      <c r="F4541" s="0" t="n">
        <v>24.84086201</v>
      </c>
    </row>
    <row r="4542" customFormat="false" ht="12.75" hidden="false" customHeight="false" outlineLevel="0" collapsed="false">
      <c r="E4542" s="0" t="n">
        <v>4651</v>
      </c>
      <c r="F4542" s="0" t="n">
        <v>24.83288935</v>
      </c>
    </row>
    <row r="4543" customFormat="false" ht="12.75" hidden="false" customHeight="false" outlineLevel="0" collapsed="false">
      <c r="E4543" s="0" t="n">
        <v>4652</v>
      </c>
      <c r="F4543" s="0" t="n">
        <v>24.82491668</v>
      </c>
    </row>
    <row r="4544" customFormat="false" ht="12.75" hidden="false" customHeight="false" outlineLevel="0" collapsed="false">
      <c r="E4544" s="0" t="n">
        <v>4653</v>
      </c>
      <c r="F4544" s="0" t="n">
        <v>24.81694401</v>
      </c>
    </row>
    <row r="4545" customFormat="false" ht="12.75" hidden="false" customHeight="false" outlineLevel="0" collapsed="false">
      <c r="E4545" s="0" t="n">
        <v>4654</v>
      </c>
      <c r="F4545" s="0" t="n">
        <v>24.80897135</v>
      </c>
    </row>
    <row r="4546" customFormat="false" ht="12.75" hidden="false" customHeight="false" outlineLevel="0" collapsed="false">
      <c r="E4546" s="0" t="n">
        <v>4655</v>
      </c>
      <c r="F4546" s="0" t="n">
        <v>24.80098689</v>
      </c>
    </row>
    <row r="4547" customFormat="false" ht="12.75" hidden="false" customHeight="false" outlineLevel="0" collapsed="false">
      <c r="E4547" s="0" t="n">
        <v>4656</v>
      </c>
      <c r="F4547" s="0" t="n">
        <v>24.79296289</v>
      </c>
    </row>
    <row r="4548" customFormat="false" ht="12.75" hidden="false" customHeight="false" outlineLevel="0" collapsed="false">
      <c r="E4548" s="0" t="n">
        <v>4657</v>
      </c>
      <c r="F4548" s="0" t="n">
        <v>24.78493889</v>
      </c>
    </row>
    <row r="4549" customFormat="false" ht="12.75" hidden="false" customHeight="false" outlineLevel="0" collapsed="false">
      <c r="E4549" s="0" t="n">
        <v>4658</v>
      </c>
      <c r="F4549" s="0" t="n">
        <v>24.77691489</v>
      </c>
    </row>
    <row r="4550" customFormat="false" ht="12.75" hidden="false" customHeight="false" outlineLevel="0" collapsed="false">
      <c r="E4550" s="0" t="n">
        <v>4659</v>
      </c>
      <c r="F4550" s="0" t="n">
        <v>24.76889089</v>
      </c>
    </row>
    <row r="4551" customFormat="false" ht="12.75" hidden="false" customHeight="false" outlineLevel="0" collapsed="false">
      <c r="E4551" s="0" t="n">
        <v>4660</v>
      </c>
      <c r="F4551" s="0" t="n">
        <v>24.76086689</v>
      </c>
    </row>
    <row r="4552" customFormat="false" ht="12.75" hidden="false" customHeight="false" outlineLevel="0" collapsed="false">
      <c r="E4552" s="0" t="n">
        <v>4661</v>
      </c>
      <c r="F4552" s="0" t="n">
        <v>24.75284289</v>
      </c>
    </row>
    <row r="4553" customFormat="false" ht="12.75" hidden="false" customHeight="false" outlineLevel="0" collapsed="false">
      <c r="E4553" s="0" t="n">
        <v>4662</v>
      </c>
      <c r="F4553" s="0" t="n">
        <v>24.74481889</v>
      </c>
    </row>
    <row r="4554" customFormat="false" ht="12.75" hidden="false" customHeight="false" outlineLevel="0" collapsed="false">
      <c r="E4554" s="0" t="n">
        <v>4663</v>
      </c>
      <c r="F4554" s="0" t="n">
        <v>24.73679489</v>
      </c>
    </row>
    <row r="4555" customFormat="false" ht="12.75" hidden="false" customHeight="false" outlineLevel="0" collapsed="false">
      <c r="E4555" s="0" t="n">
        <v>4664</v>
      </c>
      <c r="F4555" s="0" t="n">
        <v>24.72877089</v>
      </c>
    </row>
    <row r="4556" customFormat="false" ht="12.75" hidden="false" customHeight="false" outlineLevel="0" collapsed="false">
      <c r="E4556" s="0" t="n">
        <v>4665</v>
      </c>
      <c r="F4556" s="0" t="n">
        <v>24.72074689</v>
      </c>
    </row>
    <row r="4557" customFormat="false" ht="12.75" hidden="false" customHeight="false" outlineLevel="0" collapsed="false">
      <c r="E4557" s="0" t="n">
        <v>4666</v>
      </c>
      <c r="F4557" s="0" t="n">
        <v>24.71272289</v>
      </c>
    </row>
    <row r="4558" customFormat="false" ht="12.75" hidden="false" customHeight="false" outlineLevel="0" collapsed="false">
      <c r="E4558" s="0" t="n">
        <v>4667</v>
      </c>
      <c r="F4558" s="0" t="n">
        <v>24.70469889</v>
      </c>
    </row>
    <row r="4559" customFormat="false" ht="12.75" hidden="false" customHeight="false" outlineLevel="0" collapsed="false">
      <c r="E4559" s="0" t="n">
        <v>4668</v>
      </c>
      <c r="F4559" s="0" t="n">
        <v>24.69667489</v>
      </c>
    </row>
    <row r="4560" customFormat="false" ht="12.75" hidden="false" customHeight="false" outlineLevel="0" collapsed="false">
      <c r="E4560" s="0" t="n">
        <v>4669</v>
      </c>
      <c r="F4560" s="0" t="n">
        <v>24.68865089</v>
      </c>
    </row>
    <row r="4561" customFormat="false" ht="12.75" hidden="false" customHeight="false" outlineLevel="0" collapsed="false">
      <c r="E4561" s="0" t="n">
        <v>4670</v>
      </c>
      <c r="F4561" s="0" t="n">
        <v>24.68062337</v>
      </c>
    </row>
    <row r="4562" customFormat="false" ht="12.75" hidden="false" customHeight="false" outlineLevel="0" collapsed="false">
      <c r="E4562" s="0" t="n">
        <v>4671</v>
      </c>
      <c r="F4562" s="0" t="n">
        <v>24.67258403</v>
      </c>
    </row>
    <row r="4563" customFormat="false" ht="12.75" hidden="false" customHeight="false" outlineLevel="0" collapsed="false">
      <c r="E4563" s="0" t="n">
        <v>4672</v>
      </c>
      <c r="F4563" s="0" t="n">
        <v>24.6645447</v>
      </c>
    </row>
    <row r="4564" customFormat="false" ht="12.75" hidden="false" customHeight="false" outlineLevel="0" collapsed="false">
      <c r="E4564" s="0" t="n">
        <v>4673</v>
      </c>
      <c r="F4564" s="0" t="n">
        <v>24.65650537</v>
      </c>
    </row>
    <row r="4565" customFormat="false" ht="12.75" hidden="false" customHeight="false" outlineLevel="0" collapsed="false">
      <c r="E4565" s="0" t="n">
        <v>4674</v>
      </c>
      <c r="F4565" s="0" t="n">
        <v>24.64846603</v>
      </c>
    </row>
    <row r="4566" customFormat="false" ht="12.75" hidden="false" customHeight="false" outlineLevel="0" collapsed="false">
      <c r="E4566" s="0" t="n">
        <v>4675</v>
      </c>
      <c r="F4566" s="0" t="n">
        <v>24.6404267</v>
      </c>
    </row>
    <row r="4567" customFormat="false" ht="12.75" hidden="false" customHeight="false" outlineLevel="0" collapsed="false">
      <c r="E4567" s="0" t="n">
        <v>4676</v>
      </c>
      <c r="F4567" s="0" t="n">
        <v>24.63238737</v>
      </c>
    </row>
    <row r="4568" customFormat="false" ht="12.75" hidden="false" customHeight="false" outlineLevel="0" collapsed="false">
      <c r="E4568" s="0" t="n">
        <v>4677</v>
      </c>
      <c r="F4568" s="0" t="n">
        <v>24.62434803</v>
      </c>
    </row>
    <row r="4569" customFormat="false" ht="12.75" hidden="false" customHeight="false" outlineLevel="0" collapsed="false">
      <c r="E4569" s="0" t="n">
        <v>4678</v>
      </c>
      <c r="F4569" s="0" t="n">
        <v>24.6163087</v>
      </c>
    </row>
    <row r="4570" customFormat="false" ht="12.75" hidden="false" customHeight="false" outlineLevel="0" collapsed="false">
      <c r="E4570" s="0" t="n">
        <v>4679</v>
      </c>
      <c r="F4570" s="0" t="n">
        <v>24.60826937</v>
      </c>
    </row>
    <row r="4571" customFormat="false" ht="12.75" hidden="false" customHeight="false" outlineLevel="0" collapsed="false">
      <c r="E4571" s="0" t="n">
        <v>4680</v>
      </c>
      <c r="F4571" s="0" t="n">
        <v>24.60023003</v>
      </c>
    </row>
    <row r="4572" customFormat="false" ht="12.75" hidden="false" customHeight="false" outlineLevel="0" collapsed="false">
      <c r="E4572" s="0" t="n">
        <v>4681</v>
      </c>
      <c r="F4572" s="0" t="n">
        <v>24.5921907</v>
      </c>
    </row>
    <row r="4573" customFormat="false" ht="12.75" hidden="false" customHeight="false" outlineLevel="0" collapsed="false">
      <c r="E4573" s="0" t="n">
        <v>4682</v>
      </c>
      <c r="F4573" s="0" t="n">
        <v>24.58415137</v>
      </c>
    </row>
    <row r="4574" customFormat="false" ht="12.75" hidden="false" customHeight="false" outlineLevel="0" collapsed="false">
      <c r="E4574" s="0" t="n">
        <v>4683</v>
      </c>
      <c r="F4574" s="0" t="n">
        <v>24.57611203</v>
      </c>
    </row>
    <row r="4575" customFormat="false" ht="12.75" hidden="false" customHeight="false" outlineLevel="0" collapsed="false">
      <c r="E4575" s="0" t="n">
        <v>4684</v>
      </c>
      <c r="F4575" s="0" t="n">
        <v>24.5680727</v>
      </c>
    </row>
    <row r="4576" customFormat="false" ht="12.75" hidden="false" customHeight="false" outlineLevel="0" collapsed="false">
      <c r="E4576" s="0" t="n">
        <v>4685</v>
      </c>
      <c r="F4576" s="0" t="n">
        <v>24.56004271</v>
      </c>
    </row>
    <row r="4577" customFormat="false" ht="12.75" hidden="false" customHeight="false" outlineLevel="0" collapsed="false">
      <c r="E4577" s="0" t="n">
        <v>4686</v>
      </c>
      <c r="F4577" s="0" t="n">
        <v>24.55204404</v>
      </c>
    </row>
    <row r="4578" customFormat="false" ht="12.75" hidden="false" customHeight="false" outlineLevel="0" collapsed="false">
      <c r="E4578" s="0" t="n">
        <v>4687</v>
      </c>
      <c r="F4578" s="0" t="n">
        <v>24.54404537</v>
      </c>
    </row>
    <row r="4579" customFormat="false" ht="12.75" hidden="false" customHeight="false" outlineLevel="0" collapsed="false">
      <c r="E4579" s="0" t="n">
        <v>4688</v>
      </c>
      <c r="F4579" s="0" t="n">
        <v>24.53604671</v>
      </c>
    </row>
    <row r="4580" customFormat="false" ht="12.75" hidden="false" customHeight="false" outlineLevel="0" collapsed="false">
      <c r="E4580" s="0" t="n">
        <v>4689</v>
      </c>
      <c r="F4580" s="0" t="n">
        <v>24.52804804</v>
      </c>
    </row>
    <row r="4581" customFormat="false" ht="12.75" hidden="false" customHeight="false" outlineLevel="0" collapsed="false">
      <c r="E4581" s="0" t="n">
        <v>4690</v>
      </c>
      <c r="F4581" s="0" t="n">
        <v>24.52004937</v>
      </c>
    </row>
    <row r="4582" customFormat="false" ht="12.75" hidden="false" customHeight="false" outlineLevel="0" collapsed="false">
      <c r="E4582" s="0" t="n">
        <v>4691</v>
      </c>
      <c r="F4582" s="0" t="n">
        <v>24.51205071</v>
      </c>
    </row>
    <row r="4583" customFormat="false" ht="12.75" hidden="false" customHeight="false" outlineLevel="0" collapsed="false">
      <c r="E4583" s="0" t="n">
        <v>4692</v>
      </c>
      <c r="F4583" s="0" t="n">
        <v>24.50405204</v>
      </c>
    </row>
    <row r="4584" customFormat="false" ht="12.75" hidden="false" customHeight="false" outlineLevel="0" collapsed="false">
      <c r="E4584" s="0" t="n">
        <v>4693</v>
      </c>
      <c r="F4584" s="0" t="n">
        <v>24.49605337</v>
      </c>
    </row>
    <row r="4585" customFormat="false" ht="12.75" hidden="false" customHeight="false" outlineLevel="0" collapsed="false">
      <c r="E4585" s="0" t="n">
        <v>4694</v>
      </c>
      <c r="F4585" s="0" t="n">
        <v>24.48805471</v>
      </c>
    </row>
    <row r="4586" customFormat="false" ht="12.75" hidden="false" customHeight="false" outlineLevel="0" collapsed="false">
      <c r="E4586" s="0" t="n">
        <v>4695</v>
      </c>
      <c r="F4586" s="0" t="n">
        <v>24.48005604</v>
      </c>
    </row>
    <row r="4587" customFormat="false" ht="12.75" hidden="false" customHeight="false" outlineLevel="0" collapsed="false">
      <c r="E4587" s="0" t="n">
        <v>4696</v>
      </c>
      <c r="F4587" s="0" t="n">
        <v>24.47205737</v>
      </c>
    </row>
    <row r="4588" customFormat="false" ht="12.75" hidden="false" customHeight="false" outlineLevel="0" collapsed="false">
      <c r="E4588" s="0" t="n">
        <v>4697</v>
      </c>
      <c r="F4588" s="0" t="n">
        <v>24.46405871</v>
      </c>
    </row>
    <row r="4589" customFormat="false" ht="12.75" hidden="false" customHeight="false" outlineLevel="0" collapsed="false">
      <c r="E4589" s="0" t="n">
        <v>4698</v>
      </c>
      <c r="F4589" s="0" t="n">
        <v>24.45606004</v>
      </c>
    </row>
    <row r="4590" customFormat="false" ht="12.75" hidden="false" customHeight="false" outlineLevel="0" collapsed="false">
      <c r="E4590" s="0" t="n">
        <v>4699</v>
      </c>
      <c r="F4590" s="0" t="n">
        <v>24.44806137</v>
      </c>
    </row>
    <row r="4591" customFormat="false" ht="12.75" hidden="false" customHeight="false" outlineLevel="0" collapsed="false">
      <c r="E4591" s="0" t="n">
        <v>4700</v>
      </c>
      <c r="F4591" s="0" t="n">
        <v>24.4400379</v>
      </c>
    </row>
    <row r="4592" customFormat="false" ht="12.75" hidden="false" customHeight="false" outlineLevel="0" collapsed="false">
      <c r="E4592" s="0" t="n">
        <v>4701</v>
      </c>
      <c r="F4592" s="0" t="n">
        <v>24.43193123</v>
      </c>
    </row>
    <row r="4593" customFormat="false" ht="12.75" hidden="false" customHeight="false" outlineLevel="0" collapsed="false">
      <c r="E4593" s="0" t="n">
        <v>4702</v>
      </c>
      <c r="F4593" s="0" t="n">
        <v>24.42382457</v>
      </c>
    </row>
    <row r="4594" customFormat="false" ht="12.75" hidden="false" customHeight="false" outlineLevel="0" collapsed="false">
      <c r="E4594" s="0" t="n">
        <v>4703</v>
      </c>
      <c r="F4594" s="0" t="n">
        <v>24.4157179</v>
      </c>
    </row>
    <row r="4595" customFormat="false" ht="12.75" hidden="false" customHeight="false" outlineLevel="0" collapsed="false">
      <c r="E4595" s="0" t="n">
        <v>4704</v>
      </c>
      <c r="F4595" s="0" t="n">
        <v>24.40761123</v>
      </c>
    </row>
    <row r="4596" customFormat="false" ht="12.75" hidden="false" customHeight="false" outlineLevel="0" collapsed="false">
      <c r="E4596" s="0" t="n">
        <v>4705</v>
      </c>
      <c r="F4596" s="0" t="n">
        <v>24.39950457</v>
      </c>
    </row>
    <row r="4597" customFormat="false" ht="12.75" hidden="false" customHeight="false" outlineLevel="0" collapsed="false">
      <c r="E4597" s="0" t="n">
        <v>4706</v>
      </c>
      <c r="F4597" s="0" t="n">
        <v>24.3913979</v>
      </c>
    </row>
    <row r="4598" customFormat="false" ht="12.75" hidden="false" customHeight="false" outlineLevel="0" collapsed="false">
      <c r="E4598" s="0" t="n">
        <v>4707</v>
      </c>
      <c r="F4598" s="0" t="n">
        <v>24.38329123</v>
      </c>
    </row>
    <row r="4599" customFormat="false" ht="12.75" hidden="false" customHeight="false" outlineLevel="0" collapsed="false">
      <c r="E4599" s="0" t="n">
        <v>4708</v>
      </c>
      <c r="F4599" s="0" t="n">
        <v>24.37518457</v>
      </c>
    </row>
    <row r="4600" customFormat="false" ht="12.75" hidden="false" customHeight="false" outlineLevel="0" collapsed="false">
      <c r="E4600" s="0" t="n">
        <v>4709</v>
      </c>
      <c r="F4600" s="0" t="n">
        <v>24.3670779</v>
      </c>
    </row>
    <row r="4601" customFormat="false" ht="12.75" hidden="false" customHeight="false" outlineLevel="0" collapsed="false">
      <c r="E4601" s="0" t="n">
        <v>4710</v>
      </c>
      <c r="F4601" s="0" t="n">
        <v>24.35897123</v>
      </c>
    </row>
    <row r="4602" customFormat="false" ht="12.75" hidden="false" customHeight="false" outlineLevel="0" collapsed="false">
      <c r="E4602" s="0" t="n">
        <v>4711</v>
      </c>
      <c r="F4602" s="0" t="n">
        <v>24.35086457</v>
      </c>
    </row>
    <row r="4603" customFormat="false" ht="12.75" hidden="false" customHeight="false" outlineLevel="0" collapsed="false">
      <c r="E4603" s="0" t="n">
        <v>4712</v>
      </c>
      <c r="F4603" s="0" t="n">
        <v>24.3427579</v>
      </c>
    </row>
    <row r="4604" customFormat="false" ht="12.75" hidden="false" customHeight="false" outlineLevel="0" collapsed="false">
      <c r="E4604" s="0" t="n">
        <v>4713</v>
      </c>
      <c r="F4604" s="0" t="n">
        <v>24.33465123</v>
      </c>
    </row>
    <row r="4605" customFormat="false" ht="12.75" hidden="false" customHeight="false" outlineLevel="0" collapsed="false">
      <c r="E4605" s="0" t="n">
        <v>4714</v>
      </c>
      <c r="F4605" s="0" t="n">
        <v>24.32654457</v>
      </c>
    </row>
    <row r="4606" customFormat="false" ht="12.75" hidden="false" customHeight="false" outlineLevel="0" collapsed="false">
      <c r="E4606" s="0" t="n">
        <v>4715</v>
      </c>
      <c r="F4606" s="0" t="n">
        <v>24.31848246</v>
      </c>
    </row>
    <row r="4607" customFormat="false" ht="12.75" hidden="false" customHeight="false" outlineLevel="0" collapsed="false">
      <c r="E4607" s="0" t="n">
        <v>4716</v>
      </c>
      <c r="F4607" s="0" t="n">
        <v>24.31056979</v>
      </c>
    </row>
    <row r="4608" customFormat="false" ht="12.75" hidden="false" customHeight="false" outlineLevel="0" collapsed="false">
      <c r="E4608" s="0" t="n">
        <v>4717</v>
      </c>
      <c r="F4608" s="0" t="n">
        <v>24.30265713</v>
      </c>
    </row>
    <row r="4609" customFormat="false" ht="12.75" hidden="false" customHeight="false" outlineLevel="0" collapsed="false">
      <c r="E4609" s="0" t="n">
        <v>4718</v>
      </c>
      <c r="F4609" s="0" t="n">
        <v>24.29474446</v>
      </c>
    </row>
    <row r="4610" customFormat="false" ht="12.75" hidden="false" customHeight="false" outlineLevel="0" collapsed="false">
      <c r="E4610" s="0" t="n">
        <v>4719</v>
      </c>
      <c r="F4610" s="0" t="n">
        <v>24.28683179</v>
      </c>
    </row>
    <row r="4611" customFormat="false" ht="12.75" hidden="false" customHeight="false" outlineLevel="0" collapsed="false">
      <c r="E4611" s="0" t="n">
        <v>4720</v>
      </c>
      <c r="F4611" s="0" t="n">
        <v>24.27891913</v>
      </c>
    </row>
    <row r="4612" customFormat="false" ht="12.75" hidden="false" customHeight="false" outlineLevel="0" collapsed="false">
      <c r="E4612" s="0" t="n">
        <v>4721</v>
      </c>
      <c r="F4612" s="0" t="n">
        <v>24.27100646</v>
      </c>
    </row>
    <row r="4613" customFormat="false" ht="12.75" hidden="false" customHeight="false" outlineLevel="0" collapsed="false">
      <c r="E4613" s="0" t="n">
        <v>4722</v>
      </c>
      <c r="F4613" s="0" t="n">
        <v>24.26309379</v>
      </c>
    </row>
    <row r="4614" customFormat="false" ht="12.75" hidden="false" customHeight="false" outlineLevel="0" collapsed="false">
      <c r="E4614" s="0" t="n">
        <v>4723</v>
      </c>
      <c r="F4614" s="0" t="n">
        <v>24.25518113</v>
      </c>
    </row>
    <row r="4615" customFormat="false" ht="12.75" hidden="false" customHeight="false" outlineLevel="0" collapsed="false">
      <c r="E4615" s="0" t="n">
        <v>4724</v>
      </c>
      <c r="F4615" s="0" t="n">
        <v>24.24726846</v>
      </c>
    </row>
    <row r="4616" customFormat="false" ht="12.75" hidden="false" customHeight="false" outlineLevel="0" collapsed="false">
      <c r="E4616" s="0" t="n">
        <v>4725</v>
      </c>
      <c r="F4616" s="0" t="n">
        <v>24.23935579</v>
      </c>
    </row>
    <row r="4617" customFormat="false" ht="12.75" hidden="false" customHeight="false" outlineLevel="0" collapsed="false">
      <c r="E4617" s="0" t="n">
        <v>4726</v>
      </c>
      <c r="F4617" s="0" t="n">
        <v>24.23144313</v>
      </c>
    </row>
    <row r="4618" customFormat="false" ht="12.75" hidden="false" customHeight="false" outlineLevel="0" collapsed="false">
      <c r="E4618" s="0" t="n">
        <v>4727</v>
      </c>
      <c r="F4618" s="0" t="n">
        <v>24.22353046</v>
      </c>
    </row>
    <row r="4619" customFormat="false" ht="12.75" hidden="false" customHeight="false" outlineLevel="0" collapsed="false">
      <c r="E4619" s="0" t="n">
        <v>4728</v>
      </c>
      <c r="F4619" s="0" t="n">
        <v>24.21561779</v>
      </c>
    </row>
    <row r="4620" customFormat="false" ht="12.75" hidden="false" customHeight="false" outlineLevel="0" collapsed="false">
      <c r="E4620" s="0" t="n">
        <v>4729</v>
      </c>
      <c r="F4620" s="0" t="n">
        <v>24.20770513</v>
      </c>
    </row>
    <row r="4621" customFormat="false" ht="12.75" hidden="false" customHeight="false" outlineLevel="0" collapsed="false">
      <c r="E4621" s="0" t="n">
        <v>4730</v>
      </c>
      <c r="F4621" s="0" t="n">
        <v>24.19976107</v>
      </c>
    </row>
    <row r="4622" customFormat="false" ht="12.75" hidden="false" customHeight="false" outlineLevel="0" collapsed="false">
      <c r="E4622" s="0" t="n">
        <v>4731</v>
      </c>
      <c r="F4622" s="0" t="n">
        <v>24.19171173</v>
      </c>
    </row>
    <row r="4623" customFormat="false" ht="12.75" hidden="false" customHeight="false" outlineLevel="0" collapsed="false">
      <c r="E4623" s="0" t="n">
        <v>4732</v>
      </c>
      <c r="F4623" s="0" t="n">
        <v>24.1836624</v>
      </c>
    </row>
    <row r="4624" customFormat="false" ht="12.75" hidden="false" customHeight="false" outlineLevel="0" collapsed="false">
      <c r="E4624" s="0" t="n">
        <v>4733</v>
      </c>
      <c r="F4624" s="0" t="n">
        <v>24.17561307</v>
      </c>
    </row>
    <row r="4625" customFormat="false" ht="12.75" hidden="false" customHeight="false" outlineLevel="0" collapsed="false">
      <c r="E4625" s="0" t="n">
        <v>4734</v>
      </c>
      <c r="F4625" s="0" t="n">
        <v>24.16756373</v>
      </c>
    </row>
    <row r="4626" customFormat="false" ht="12.75" hidden="false" customHeight="false" outlineLevel="0" collapsed="false">
      <c r="E4626" s="0" t="n">
        <v>4735</v>
      </c>
      <c r="F4626" s="0" t="n">
        <v>24.1595144</v>
      </c>
    </row>
    <row r="4627" customFormat="false" ht="12.75" hidden="false" customHeight="false" outlineLevel="0" collapsed="false">
      <c r="E4627" s="0" t="n">
        <v>4736</v>
      </c>
      <c r="F4627" s="0" t="n">
        <v>24.15146507</v>
      </c>
    </row>
    <row r="4628" customFormat="false" ht="12.75" hidden="false" customHeight="false" outlineLevel="0" collapsed="false">
      <c r="E4628" s="0" t="n">
        <v>4737</v>
      </c>
      <c r="F4628" s="0" t="n">
        <v>24.14341573</v>
      </c>
    </row>
    <row r="4629" customFormat="false" ht="12.75" hidden="false" customHeight="false" outlineLevel="0" collapsed="false">
      <c r="E4629" s="0" t="n">
        <v>4738</v>
      </c>
      <c r="F4629" s="0" t="n">
        <v>24.1353664</v>
      </c>
    </row>
    <row r="4630" customFormat="false" ht="12.75" hidden="false" customHeight="false" outlineLevel="0" collapsed="false">
      <c r="E4630" s="0" t="n">
        <v>4739</v>
      </c>
      <c r="F4630" s="0" t="n">
        <v>24.12731707</v>
      </c>
    </row>
    <row r="4631" customFormat="false" ht="12.75" hidden="false" customHeight="false" outlineLevel="0" collapsed="false">
      <c r="E4631" s="0" t="n">
        <v>4740</v>
      </c>
      <c r="F4631" s="0" t="n">
        <v>24.11926773</v>
      </c>
    </row>
    <row r="4632" customFormat="false" ht="12.75" hidden="false" customHeight="false" outlineLevel="0" collapsed="false">
      <c r="E4632" s="0" t="n">
        <v>4741</v>
      </c>
      <c r="F4632" s="0" t="n">
        <v>24.1112184</v>
      </c>
    </row>
    <row r="4633" customFormat="false" ht="12.75" hidden="false" customHeight="false" outlineLevel="0" collapsed="false">
      <c r="E4633" s="0" t="n">
        <v>4742</v>
      </c>
      <c r="F4633" s="0" t="n">
        <v>24.10316907</v>
      </c>
    </row>
    <row r="4634" customFormat="false" ht="12.75" hidden="false" customHeight="false" outlineLevel="0" collapsed="false">
      <c r="E4634" s="0" t="n">
        <v>4743</v>
      </c>
      <c r="F4634" s="0" t="n">
        <v>24.09511973</v>
      </c>
    </row>
    <row r="4635" customFormat="false" ht="12.75" hidden="false" customHeight="false" outlineLevel="0" collapsed="false">
      <c r="E4635" s="0" t="n">
        <v>4744</v>
      </c>
      <c r="F4635" s="0" t="n">
        <v>24.0870704</v>
      </c>
    </row>
    <row r="4636" customFormat="false" ht="12.75" hidden="false" customHeight="false" outlineLevel="0" collapsed="false">
      <c r="E4636" s="0" t="n">
        <v>4745</v>
      </c>
      <c r="F4636" s="0" t="n">
        <v>24.07903669</v>
      </c>
    </row>
    <row r="4637" customFormat="false" ht="12.75" hidden="false" customHeight="false" outlineLevel="0" collapsed="false">
      <c r="E4637" s="0" t="n">
        <v>4746</v>
      </c>
      <c r="F4637" s="0" t="n">
        <v>24.07105535</v>
      </c>
    </row>
    <row r="4638" customFormat="false" ht="12.75" hidden="false" customHeight="false" outlineLevel="0" collapsed="false">
      <c r="E4638" s="0" t="n">
        <v>4747</v>
      </c>
      <c r="F4638" s="0" t="n">
        <v>24.06307402</v>
      </c>
    </row>
    <row r="4639" customFormat="false" ht="12.75" hidden="false" customHeight="false" outlineLevel="0" collapsed="false">
      <c r="E4639" s="0" t="n">
        <v>4748</v>
      </c>
      <c r="F4639" s="0" t="n">
        <v>24.05509269</v>
      </c>
    </row>
    <row r="4640" customFormat="false" ht="12.75" hidden="false" customHeight="false" outlineLevel="0" collapsed="false">
      <c r="E4640" s="0" t="n">
        <v>4749</v>
      </c>
      <c r="F4640" s="0" t="n">
        <v>24.04711135</v>
      </c>
    </row>
    <row r="4641" customFormat="false" ht="12.75" hidden="false" customHeight="false" outlineLevel="0" collapsed="false">
      <c r="E4641" s="0" t="n">
        <v>4750</v>
      </c>
      <c r="F4641" s="0" t="n">
        <v>24.03913002</v>
      </c>
    </row>
    <row r="4642" customFormat="false" ht="12.75" hidden="false" customHeight="false" outlineLevel="0" collapsed="false">
      <c r="E4642" s="0" t="n">
        <v>4751</v>
      </c>
      <c r="F4642" s="0" t="n">
        <v>24.03114869</v>
      </c>
    </row>
    <row r="4643" customFormat="false" ht="12.75" hidden="false" customHeight="false" outlineLevel="0" collapsed="false">
      <c r="E4643" s="0" t="n">
        <v>4752</v>
      </c>
      <c r="F4643" s="0" t="n">
        <v>24.02316735</v>
      </c>
    </row>
    <row r="4644" customFormat="false" ht="12.75" hidden="false" customHeight="false" outlineLevel="0" collapsed="false">
      <c r="E4644" s="0" t="n">
        <v>4753</v>
      </c>
      <c r="F4644" s="0" t="n">
        <v>24.01518602</v>
      </c>
    </row>
    <row r="4645" customFormat="false" ht="12.75" hidden="false" customHeight="false" outlineLevel="0" collapsed="false">
      <c r="E4645" s="0" t="n">
        <v>4754</v>
      </c>
      <c r="F4645" s="0" t="n">
        <v>24.00720469</v>
      </c>
    </row>
    <row r="4646" customFormat="false" ht="12.75" hidden="false" customHeight="false" outlineLevel="0" collapsed="false">
      <c r="E4646" s="0" t="n">
        <v>4755</v>
      </c>
      <c r="F4646" s="0" t="n">
        <v>23.99922335</v>
      </c>
    </row>
    <row r="4647" customFormat="false" ht="12.75" hidden="false" customHeight="false" outlineLevel="0" collapsed="false">
      <c r="E4647" s="0" t="n">
        <v>4756</v>
      </c>
      <c r="F4647" s="0" t="n">
        <v>23.99124202</v>
      </c>
    </row>
    <row r="4648" customFormat="false" ht="12.75" hidden="false" customHeight="false" outlineLevel="0" collapsed="false">
      <c r="E4648" s="0" t="n">
        <v>4757</v>
      </c>
      <c r="F4648" s="0" t="n">
        <v>23.98326069</v>
      </c>
    </row>
    <row r="4649" customFormat="false" ht="12.75" hidden="false" customHeight="false" outlineLevel="0" collapsed="false">
      <c r="E4649" s="0" t="n">
        <v>4758</v>
      </c>
      <c r="F4649" s="0" t="n">
        <v>23.97527935</v>
      </c>
    </row>
    <row r="4650" customFormat="false" ht="12.75" hidden="false" customHeight="false" outlineLevel="0" collapsed="false">
      <c r="E4650" s="0" t="n">
        <v>4759</v>
      </c>
      <c r="F4650" s="0" t="n">
        <v>23.96729802</v>
      </c>
    </row>
    <row r="4651" customFormat="false" ht="12.75" hidden="false" customHeight="false" outlineLevel="0" collapsed="false">
      <c r="E4651" s="0" t="n">
        <v>4760</v>
      </c>
      <c r="F4651" s="0" t="n">
        <v>23.95926937</v>
      </c>
    </row>
    <row r="4652" customFormat="false" ht="12.75" hidden="false" customHeight="false" outlineLevel="0" collapsed="false">
      <c r="E4652" s="0" t="n">
        <v>4761</v>
      </c>
      <c r="F4652" s="0" t="n">
        <v>23.95108204</v>
      </c>
    </row>
    <row r="4653" customFormat="false" ht="12.75" hidden="false" customHeight="false" outlineLevel="0" collapsed="false">
      <c r="E4653" s="0" t="n">
        <v>4762</v>
      </c>
      <c r="F4653" s="0" t="n">
        <v>23.9428947</v>
      </c>
    </row>
    <row r="4654" customFormat="false" ht="12.75" hidden="false" customHeight="false" outlineLevel="0" collapsed="false">
      <c r="E4654" s="0" t="n">
        <v>4763</v>
      </c>
      <c r="F4654" s="0" t="n">
        <v>23.93470737</v>
      </c>
    </row>
    <row r="4655" customFormat="false" ht="12.75" hidden="false" customHeight="false" outlineLevel="0" collapsed="false">
      <c r="E4655" s="0" t="n">
        <v>4764</v>
      </c>
      <c r="F4655" s="0" t="n">
        <v>23.92652004</v>
      </c>
    </row>
    <row r="4656" customFormat="false" ht="12.75" hidden="false" customHeight="false" outlineLevel="0" collapsed="false">
      <c r="E4656" s="0" t="n">
        <v>4765</v>
      </c>
      <c r="F4656" s="0" t="n">
        <v>23.9183327</v>
      </c>
    </row>
    <row r="4657" customFormat="false" ht="12.75" hidden="false" customHeight="false" outlineLevel="0" collapsed="false">
      <c r="E4657" s="0" t="n">
        <v>4766</v>
      </c>
      <c r="F4657" s="0" t="n">
        <v>23.91014537</v>
      </c>
    </row>
    <row r="4658" customFormat="false" ht="12.75" hidden="false" customHeight="false" outlineLevel="0" collapsed="false">
      <c r="E4658" s="0" t="n">
        <v>4767</v>
      </c>
      <c r="F4658" s="0" t="n">
        <v>23.90195804</v>
      </c>
    </row>
    <row r="4659" customFormat="false" ht="12.75" hidden="false" customHeight="false" outlineLevel="0" collapsed="false">
      <c r="E4659" s="0" t="n">
        <v>4768</v>
      </c>
      <c r="F4659" s="0" t="n">
        <v>23.8937707</v>
      </c>
    </row>
    <row r="4660" customFormat="false" ht="12.75" hidden="false" customHeight="false" outlineLevel="0" collapsed="false">
      <c r="E4660" s="0" t="n">
        <v>4769</v>
      </c>
      <c r="F4660" s="0" t="n">
        <v>23.88558337</v>
      </c>
    </row>
    <row r="4661" customFormat="false" ht="12.75" hidden="false" customHeight="false" outlineLevel="0" collapsed="false">
      <c r="E4661" s="0" t="n">
        <v>4770</v>
      </c>
      <c r="F4661" s="0" t="n">
        <v>23.87739604</v>
      </c>
    </row>
    <row r="4662" customFormat="false" ht="12.75" hidden="false" customHeight="false" outlineLevel="0" collapsed="false">
      <c r="E4662" s="0" t="n">
        <v>4771</v>
      </c>
      <c r="F4662" s="0" t="n">
        <v>23.8692087</v>
      </c>
    </row>
    <row r="4663" customFormat="false" ht="12.75" hidden="false" customHeight="false" outlineLevel="0" collapsed="false">
      <c r="E4663" s="0" t="n">
        <v>4772</v>
      </c>
      <c r="F4663" s="0" t="n">
        <v>23.86102137</v>
      </c>
    </row>
    <row r="4664" customFormat="false" ht="12.75" hidden="false" customHeight="false" outlineLevel="0" collapsed="false">
      <c r="E4664" s="0" t="n">
        <v>4773</v>
      </c>
      <c r="F4664" s="0" t="n">
        <v>23.85283404</v>
      </c>
    </row>
    <row r="4665" customFormat="false" ht="12.75" hidden="false" customHeight="false" outlineLevel="0" collapsed="false">
      <c r="E4665" s="0" t="n">
        <v>4774</v>
      </c>
      <c r="F4665" s="0" t="n">
        <v>23.8446467</v>
      </c>
    </row>
    <row r="4666" customFormat="false" ht="12.75" hidden="false" customHeight="false" outlineLevel="0" collapsed="false">
      <c r="E4666" s="0" t="n">
        <v>4775</v>
      </c>
      <c r="F4666" s="0" t="n">
        <v>23.83654421</v>
      </c>
    </row>
    <row r="4667" customFormat="false" ht="12.75" hidden="false" customHeight="false" outlineLevel="0" collapsed="false">
      <c r="E4667" s="0" t="n">
        <v>4776</v>
      </c>
      <c r="F4667" s="0" t="n">
        <v>23.82872621</v>
      </c>
    </row>
    <row r="4668" customFormat="false" ht="12.75" hidden="false" customHeight="false" outlineLevel="0" collapsed="false">
      <c r="E4668" s="0" t="n">
        <v>4777</v>
      </c>
      <c r="F4668" s="0" t="n">
        <v>23.82090821</v>
      </c>
    </row>
    <row r="4669" customFormat="false" ht="12.75" hidden="false" customHeight="false" outlineLevel="0" collapsed="false">
      <c r="E4669" s="0" t="n">
        <v>4778</v>
      </c>
      <c r="F4669" s="0" t="n">
        <v>23.81309021</v>
      </c>
    </row>
    <row r="4670" customFormat="false" ht="12.75" hidden="false" customHeight="false" outlineLevel="0" collapsed="false">
      <c r="E4670" s="0" t="n">
        <v>4779</v>
      </c>
      <c r="F4670" s="0" t="n">
        <v>23.80527221</v>
      </c>
    </row>
    <row r="4671" customFormat="false" ht="12.75" hidden="false" customHeight="false" outlineLevel="0" collapsed="false">
      <c r="E4671" s="0" t="n">
        <v>4780</v>
      </c>
      <c r="F4671" s="0" t="n">
        <v>23.79745421</v>
      </c>
    </row>
    <row r="4672" customFormat="false" ht="12.75" hidden="false" customHeight="false" outlineLevel="0" collapsed="false">
      <c r="E4672" s="0" t="n">
        <v>4781</v>
      </c>
      <c r="F4672" s="0" t="n">
        <v>23.78963621</v>
      </c>
    </row>
    <row r="4673" customFormat="false" ht="12.75" hidden="false" customHeight="false" outlineLevel="0" collapsed="false">
      <c r="E4673" s="0" t="n">
        <v>4782</v>
      </c>
      <c r="F4673" s="0" t="n">
        <v>23.78181821</v>
      </c>
    </row>
    <row r="4674" customFormat="false" ht="12.75" hidden="false" customHeight="false" outlineLevel="0" collapsed="false">
      <c r="E4674" s="0" t="n">
        <v>4783</v>
      </c>
      <c r="F4674" s="0" t="n">
        <v>23.77400021</v>
      </c>
    </row>
    <row r="4675" customFormat="false" ht="12.75" hidden="false" customHeight="false" outlineLevel="0" collapsed="false">
      <c r="E4675" s="0" t="n">
        <v>4784</v>
      </c>
      <c r="F4675" s="0" t="n">
        <v>23.76618221</v>
      </c>
    </row>
    <row r="4676" customFormat="false" ht="12.75" hidden="false" customHeight="false" outlineLevel="0" collapsed="false">
      <c r="E4676" s="0" t="n">
        <v>4785</v>
      </c>
      <c r="F4676" s="0" t="n">
        <v>23.75836421</v>
      </c>
    </row>
    <row r="4677" customFormat="false" ht="12.75" hidden="false" customHeight="false" outlineLevel="0" collapsed="false">
      <c r="E4677" s="0" t="n">
        <v>4786</v>
      </c>
      <c r="F4677" s="0" t="n">
        <v>23.75054621</v>
      </c>
    </row>
    <row r="4678" customFormat="false" ht="12.75" hidden="false" customHeight="false" outlineLevel="0" collapsed="false">
      <c r="E4678" s="0" t="n">
        <v>4787</v>
      </c>
      <c r="F4678" s="0" t="n">
        <v>23.74272821</v>
      </c>
    </row>
    <row r="4679" customFormat="false" ht="12.75" hidden="false" customHeight="false" outlineLevel="0" collapsed="false">
      <c r="E4679" s="0" t="n">
        <v>4788</v>
      </c>
      <c r="F4679" s="0" t="n">
        <v>23.73491021</v>
      </c>
    </row>
    <row r="4680" customFormat="false" ht="12.75" hidden="false" customHeight="false" outlineLevel="0" collapsed="false">
      <c r="E4680" s="0" t="n">
        <v>4789</v>
      </c>
      <c r="F4680" s="0" t="n">
        <v>23.72709221</v>
      </c>
    </row>
    <row r="4681" customFormat="false" ht="12.75" hidden="false" customHeight="false" outlineLevel="0" collapsed="false">
      <c r="E4681" s="0" t="n">
        <v>4790</v>
      </c>
      <c r="F4681" s="0" t="n">
        <v>23.7193229</v>
      </c>
    </row>
    <row r="4682" customFormat="false" ht="12.75" hidden="false" customHeight="false" outlineLevel="0" collapsed="false">
      <c r="E4682" s="0" t="n">
        <v>4791</v>
      </c>
      <c r="F4682" s="0" t="n">
        <v>23.7117169</v>
      </c>
    </row>
    <row r="4683" customFormat="false" ht="12.75" hidden="false" customHeight="false" outlineLevel="0" collapsed="false">
      <c r="E4683" s="0" t="n">
        <v>4792</v>
      </c>
      <c r="F4683" s="0" t="n">
        <v>23.7041109</v>
      </c>
    </row>
    <row r="4684" customFormat="false" ht="12.75" hidden="false" customHeight="false" outlineLevel="0" collapsed="false">
      <c r="E4684" s="0" t="n">
        <v>4793</v>
      </c>
      <c r="F4684" s="0" t="n">
        <v>23.6965049</v>
      </c>
    </row>
    <row r="4685" customFormat="false" ht="12.75" hidden="false" customHeight="false" outlineLevel="0" collapsed="false">
      <c r="E4685" s="0" t="n">
        <v>4794</v>
      </c>
      <c r="F4685" s="0" t="n">
        <v>23.6888989</v>
      </c>
    </row>
    <row r="4686" customFormat="false" ht="12.75" hidden="false" customHeight="false" outlineLevel="0" collapsed="false">
      <c r="E4686" s="0" t="n">
        <v>4795</v>
      </c>
      <c r="F4686" s="0" t="n">
        <v>23.6812929</v>
      </c>
    </row>
    <row r="4687" customFormat="false" ht="12.75" hidden="false" customHeight="false" outlineLevel="0" collapsed="false">
      <c r="E4687" s="0" t="n">
        <v>4796</v>
      </c>
      <c r="F4687" s="0" t="n">
        <v>23.6736869</v>
      </c>
    </row>
    <row r="4688" customFormat="false" ht="12.75" hidden="false" customHeight="false" outlineLevel="0" collapsed="false">
      <c r="E4688" s="0" t="n">
        <v>4797</v>
      </c>
      <c r="F4688" s="0" t="n">
        <v>23.6660809</v>
      </c>
    </row>
    <row r="4689" customFormat="false" ht="12.75" hidden="false" customHeight="false" outlineLevel="0" collapsed="false">
      <c r="E4689" s="0" t="n">
        <v>4798</v>
      </c>
      <c r="F4689" s="0" t="n">
        <v>23.6584749</v>
      </c>
    </row>
    <row r="4690" customFormat="false" ht="12.75" hidden="false" customHeight="false" outlineLevel="0" collapsed="false">
      <c r="E4690" s="0" t="n">
        <v>4799</v>
      </c>
      <c r="F4690" s="0" t="n">
        <v>23.6508689</v>
      </c>
    </row>
    <row r="4691" customFormat="false" ht="12.75" hidden="false" customHeight="false" outlineLevel="0" collapsed="false">
      <c r="E4691" s="0" t="n">
        <v>4800</v>
      </c>
      <c r="F4691" s="0" t="n">
        <v>23.6432629</v>
      </c>
    </row>
    <row r="4692" customFormat="false" ht="12.75" hidden="false" customHeight="false" outlineLevel="0" collapsed="false">
      <c r="E4692" s="0" t="n">
        <v>4801</v>
      </c>
      <c r="F4692" s="0" t="n">
        <v>23.6356569</v>
      </c>
    </row>
    <row r="4693" customFormat="false" ht="12.75" hidden="false" customHeight="false" outlineLevel="0" collapsed="false">
      <c r="E4693" s="0" t="n">
        <v>4802</v>
      </c>
      <c r="F4693" s="0" t="n">
        <v>23.6280509</v>
      </c>
    </row>
    <row r="4694" customFormat="false" ht="12.75" hidden="false" customHeight="false" outlineLevel="0" collapsed="false">
      <c r="E4694" s="0" t="n">
        <v>4803</v>
      </c>
      <c r="F4694" s="0" t="n">
        <v>23.6204449</v>
      </c>
    </row>
    <row r="4695" customFormat="false" ht="12.75" hidden="false" customHeight="false" outlineLevel="0" collapsed="false">
      <c r="E4695" s="0" t="n">
        <v>4804</v>
      </c>
      <c r="F4695" s="0" t="n">
        <v>23.6128389</v>
      </c>
    </row>
    <row r="4696" customFormat="false" ht="12.75" hidden="false" customHeight="false" outlineLevel="0" collapsed="false">
      <c r="E4696" s="0" t="n">
        <v>4805</v>
      </c>
      <c r="F4696" s="0" t="n">
        <v>23.60518681</v>
      </c>
    </row>
    <row r="4697" customFormat="false" ht="12.75" hidden="false" customHeight="false" outlineLevel="0" collapsed="false">
      <c r="E4697" s="0" t="n">
        <v>4806</v>
      </c>
      <c r="F4697" s="0" t="n">
        <v>23.59738014</v>
      </c>
    </row>
    <row r="4698" customFormat="false" ht="12.75" hidden="false" customHeight="false" outlineLevel="0" collapsed="false">
      <c r="E4698" s="0" t="n">
        <v>4807</v>
      </c>
      <c r="F4698" s="0" t="n">
        <v>23.58957348</v>
      </c>
    </row>
    <row r="4699" customFormat="false" ht="12.75" hidden="false" customHeight="false" outlineLevel="0" collapsed="false">
      <c r="E4699" s="0" t="n">
        <v>4808</v>
      </c>
      <c r="F4699" s="0" t="n">
        <v>23.58176681</v>
      </c>
    </row>
    <row r="4700" customFormat="false" ht="12.75" hidden="false" customHeight="false" outlineLevel="0" collapsed="false">
      <c r="E4700" s="0" t="n">
        <v>4809</v>
      </c>
      <c r="F4700" s="0" t="n">
        <v>23.57396014</v>
      </c>
    </row>
    <row r="4701" customFormat="false" ht="12.75" hidden="false" customHeight="false" outlineLevel="0" collapsed="false">
      <c r="E4701" s="0" t="n">
        <v>4810</v>
      </c>
      <c r="F4701" s="0" t="n">
        <v>23.56615348</v>
      </c>
    </row>
    <row r="4702" customFormat="false" ht="12.75" hidden="false" customHeight="false" outlineLevel="0" collapsed="false">
      <c r="E4702" s="0" t="n">
        <v>4811</v>
      </c>
      <c r="F4702" s="0" t="n">
        <v>23.55834681</v>
      </c>
    </row>
    <row r="4703" customFormat="false" ht="12.75" hidden="false" customHeight="false" outlineLevel="0" collapsed="false">
      <c r="E4703" s="0" t="n">
        <v>4812</v>
      </c>
      <c r="F4703" s="0" t="n">
        <v>23.55054014</v>
      </c>
    </row>
    <row r="4704" customFormat="false" ht="12.75" hidden="false" customHeight="false" outlineLevel="0" collapsed="false">
      <c r="E4704" s="0" t="n">
        <v>4813</v>
      </c>
      <c r="F4704" s="0" t="n">
        <v>23.54273348</v>
      </c>
    </row>
    <row r="4705" customFormat="false" ht="12.75" hidden="false" customHeight="false" outlineLevel="0" collapsed="false">
      <c r="E4705" s="0" t="n">
        <v>4814</v>
      </c>
      <c r="F4705" s="0" t="n">
        <v>23.53492681</v>
      </c>
    </row>
    <row r="4706" customFormat="false" ht="12.75" hidden="false" customHeight="false" outlineLevel="0" collapsed="false">
      <c r="E4706" s="0" t="n">
        <v>4815</v>
      </c>
      <c r="F4706" s="0" t="n">
        <v>23.52712014</v>
      </c>
    </row>
    <row r="4707" customFormat="false" ht="12.75" hidden="false" customHeight="false" outlineLevel="0" collapsed="false">
      <c r="E4707" s="0" t="n">
        <v>4816</v>
      </c>
      <c r="F4707" s="0" t="n">
        <v>23.51931348</v>
      </c>
    </row>
    <row r="4708" customFormat="false" ht="12.75" hidden="false" customHeight="false" outlineLevel="0" collapsed="false">
      <c r="E4708" s="0" t="n">
        <v>4817</v>
      </c>
      <c r="F4708" s="0" t="n">
        <v>23.51150681</v>
      </c>
    </row>
    <row r="4709" customFormat="false" ht="12.75" hidden="false" customHeight="false" outlineLevel="0" collapsed="false">
      <c r="E4709" s="0" t="n">
        <v>4818</v>
      </c>
      <c r="F4709" s="0" t="n">
        <v>23.50370014</v>
      </c>
    </row>
    <row r="4710" customFormat="false" ht="12.75" hidden="false" customHeight="false" outlineLevel="0" collapsed="false">
      <c r="E4710" s="0" t="n">
        <v>4819</v>
      </c>
      <c r="F4710" s="0" t="n">
        <v>23.49589348</v>
      </c>
    </row>
    <row r="4711" customFormat="false" ht="12.75" hidden="false" customHeight="false" outlineLevel="0" collapsed="false">
      <c r="E4711" s="0" t="n">
        <v>4820</v>
      </c>
      <c r="F4711" s="0" t="n">
        <v>23.4880937</v>
      </c>
    </row>
    <row r="4712" customFormat="false" ht="12.75" hidden="false" customHeight="false" outlineLevel="0" collapsed="false">
      <c r="E4712" s="0" t="n">
        <v>4821</v>
      </c>
      <c r="F4712" s="0" t="n">
        <v>23.48031703</v>
      </c>
    </row>
    <row r="4713" customFormat="false" ht="12.75" hidden="false" customHeight="false" outlineLevel="0" collapsed="false">
      <c r="E4713" s="0" t="n">
        <v>4822</v>
      </c>
      <c r="F4713" s="0" t="n">
        <v>23.47254037</v>
      </c>
    </row>
    <row r="4714" customFormat="false" ht="12.75" hidden="false" customHeight="false" outlineLevel="0" collapsed="false">
      <c r="E4714" s="0" t="n">
        <v>4823</v>
      </c>
      <c r="F4714" s="0" t="n">
        <v>23.4647637</v>
      </c>
    </row>
    <row r="4715" customFormat="false" ht="12.75" hidden="false" customHeight="false" outlineLevel="0" collapsed="false">
      <c r="E4715" s="0" t="n">
        <v>4824</v>
      </c>
      <c r="F4715" s="0" t="n">
        <v>23.45698703</v>
      </c>
    </row>
    <row r="4716" customFormat="false" ht="12.75" hidden="false" customHeight="false" outlineLevel="0" collapsed="false">
      <c r="E4716" s="0" t="n">
        <v>4825</v>
      </c>
      <c r="F4716" s="0" t="n">
        <v>23.44921037</v>
      </c>
    </row>
    <row r="4717" customFormat="false" ht="12.75" hidden="false" customHeight="false" outlineLevel="0" collapsed="false">
      <c r="E4717" s="0" t="n">
        <v>4826</v>
      </c>
      <c r="F4717" s="0" t="n">
        <v>23.4414337</v>
      </c>
    </row>
    <row r="4718" customFormat="false" ht="12.75" hidden="false" customHeight="false" outlineLevel="0" collapsed="false">
      <c r="E4718" s="0" t="n">
        <v>4827</v>
      </c>
      <c r="F4718" s="0" t="n">
        <v>23.43365703</v>
      </c>
    </row>
    <row r="4719" customFormat="false" ht="12.75" hidden="false" customHeight="false" outlineLevel="0" collapsed="false">
      <c r="E4719" s="0" t="n">
        <v>4828</v>
      </c>
      <c r="F4719" s="0" t="n">
        <v>23.42588037</v>
      </c>
    </row>
    <row r="4720" customFormat="false" ht="12.75" hidden="false" customHeight="false" outlineLevel="0" collapsed="false">
      <c r="E4720" s="0" t="n">
        <v>4829</v>
      </c>
      <c r="F4720" s="0" t="n">
        <v>23.4181037</v>
      </c>
    </row>
    <row r="4721" customFormat="false" ht="12.75" hidden="false" customHeight="false" outlineLevel="0" collapsed="false">
      <c r="E4721" s="0" t="n">
        <v>4830</v>
      </c>
      <c r="F4721" s="0" t="n">
        <v>23.41032703</v>
      </c>
    </row>
    <row r="4722" customFormat="false" ht="12.75" hidden="false" customHeight="false" outlineLevel="0" collapsed="false">
      <c r="E4722" s="0" t="n">
        <v>4831</v>
      </c>
      <c r="F4722" s="0" t="n">
        <v>23.40255037</v>
      </c>
    </row>
    <row r="4723" customFormat="false" ht="12.75" hidden="false" customHeight="false" outlineLevel="0" collapsed="false">
      <c r="E4723" s="0" t="n">
        <v>4832</v>
      </c>
      <c r="F4723" s="0" t="n">
        <v>23.3947737</v>
      </c>
    </row>
    <row r="4724" customFormat="false" ht="12.75" hidden="false" customHeight="false" outlineLevel="0" collapsed="false">
      <c r="E4724" s="0" t="n">
        <v>4833</v>
      </c>
      <c r="F4724" s="0" t="n">
        <v>23.38699703</v>
      </c>
    </row>
    <row r="4725" customFormat="false" ht="12.75" hidden="false" customHeight="false" outlineLevel="0" collapsed="false">
      <c r="E4725" s="0" t="n">
        <v>4834</v>
      </c>
      <c r="F4725" s="0" t="n">
        <v>23.37922037</v>
      </c>
    </row>
    <row r="4726" customFormat="false" ht="12.75" hidden="false" customHeight="false" outlineLevel="0" collapsed="false">
      <c r="E4726" s="0" t="n">
        <v>4835</v>
      </c>
      <c r="F4726" s="0" t="n">
        <v>23.37149041</v>
      </c>
    </row>
    <row r="4727" customFormat="false" ht="12.75" hidden="false" customHeight="false" outlineLevel="0" collapsed="false">
      <c r="E4727" s="0" t="n">
        <v>4836</v>
      </c>
      <c r="F4727" s="0" t="n">
        <v>23.36391707</v>
      </c>
    </row>
    <row r="4728" customFormat="false" ht="12.75" hidden="false" customHeight="false" outlineLevel="0" collapsed="false">
      <c r="E4728" s="0" t="n">
        <v>4837</v>
      </c>
      <c r="F4728" s="0" t="n">
        <v>23.35634374</v>
      </c>
    </row>
    <row r="4729" customFormat="false" ht="12.75" hidden="false" customHeight="false" outlineLevel="0" collapsed="false">
      <c r="E4729" s="0" t="n">
        <v>4838</v>
      </c>
      <c r="F4729" s="0" t="n">
        <v>23.34877041</v>
      </c>
    </row>
    <row r="4730" customFormat="false" ht="12.75" hidden="false" customHeight="false" outlineLevel="0" collapsed="false">
      <c r="E4730" s="0" t="n">
        <v>4839</v>
      </c>
      <c r="F4730" s="0" t="n">
        <v>23.34119707</v>
      </c>
    </row>
    <row r="4731" customFormat="false" ht="12.75" hidden="false" customHeight="false" outlineLevel="0" collapsed="false">
      <c r="E4731" s="0" t="n">
        <v>4840</v>
      </c>
      <c r="F4731" s="0" t="n">
        <v>23.33362374</v>
      </c>
    </row>
    <row r="4732" customFormat="false" ht="12.75" hidden="false" customHeight="false" outlineLevel="0" collapsed="false">
      <c r="E4732" s="0" t="n">
        <v>4841</v>
      </c>
      <c r="F4732" s="0" t="n">
        <v>23.32605041</v>
      </c>
    </row>
    <row r="4733" customFormat="false" ht="12.75" hidden="false" customHeight="false" outlineLevel="0" collapsed="false">
      <c r="E4733" s="0" t="n">
        <v>4842</v>
      </c>
      <c r="F4733" s="0" t="n">
        <v>23.31847707</v>
      </c>
    </row>
    <row r="4734" customFormat="false" ht="12.75" hidden="false" customHeight="false" outlineLevel="0" collapsed="false">
      <c r="E4734" s="0" t="n">
        <v>4843</v>
      </c>
      <c r="F4734" s="0" t="n">
        <v>23.31090374</v>
      </c>
    </row>
    <row r="4735" customFormat="false" ht="12.75" hidden="false" customHeight="false" outlineLevel="0" collapsed="false">
      <c r="E4735" s="0" t="n">
        <v>4844</v>
      </c>
      <c r="F4735" s="0" t="n">
        <v>23.30333041</v>
      </c>
    </row>
    <row r="4736" customFormat="false" ht="12.75" hidden="false" customHeight="false" outlineLevel="0" collapsed="false">
      <c r="E4736" s="0" t="n">
        <v>4845</v>
      </c>
      <c r="F4736" s="0" t="n">
        <v>23.29575707</v>
      </c>
    </row>
    <row r="4737" customFormat="false" ht="12.75" hidden="false" customHeight="false" outlineLevel="0" collapsed="false">
      <c r="E4737" s="0" t="n">
        <v>4846</v>
      </c>
      <c r="F4737" s="0" t="n">
        <v>23.28818374</v>
      </c>
    </row>
    <row r="4738" customFormat="false" ht="12.75" hidden="false" customHeight="false" outlineLevel="0" collapsed="false">
      <c r="E4738" s="0" t="n">
        <v>4847</v>
      </c>
      <c r="F4738" s="0" t="n">
        <v>23.28061041</v>
      </c>
    </row>
    <row r="4739" customFormat="false" ht="12.75" hidden="false" customHeight="false" outlineLevel="0" collapsed="false">
      <c r="E4739" s="0" t="n">
        <v>4848</v>
      </c>
      <c r="F4739" s="0" t="n">
        <v>23.27303707</v>
      </c>
    </row>
    <row r="4740" customFormat="false" ht="12.75" hidden="false" customHeight="false" outlineLevel="0" collapsed="false">
      <c r="E4740" s="0" t="n">
        <v>4849</v>
      </c>
      <c r="F4740" s="0" t="n">
        <v>23.26546374</v>
      </c>
    </row>
    <row r="4741" customFormat="false" ht="12.75" hidden="false" customHeight="false" outlineLevel="0" collapsed="false">
      <c r="E4741" s="0" t="n">
        <v>4850</v>
      </c>
      <c r="F4741" s="0" t="n">
        <v>23.25779776</v>
      </c>
    </row>
    <row r="4742" customFormat="false" ht="12.75" hidden="false" customHeight="false" outlineLevel="0" collapsed="false">
      <c r="E4742" s="0" t="n">
        <v>4851</v>
      </c>
      <c r="F4742" s="0" t="n">
        <v>23.24982109</v>
      </c>
    </row>
    <row r="4743" customFormat="false" ht="12.75" hidden="false" customHeight="false" outlineLevel="0" collapsed="false">
      <c r="E4743" s="0" t="n">
        <v>4852</v>
      </c>
      <c r="F4743" s="0" t="n">
        <v>23.24184443</v>
      </c>
    </row>
    <row r="4744" customFormat="false" ht="12.75" hidden="false" customHeight="false" outlineLevel="0" collapsed="false">
      <c r="E4744" s="0" t="n">
        <v>4853</v>
      </c>
      <c r="F4744" s="0" t="n">
        <v>23.23386776</v>
      </c>
    </row>
    <row r="4745" customFormat="false" ht="12.75" hidden="false" customHeight="false" outlineLevel="0" collapsed="false">
      <c r="E4745" s="0" t="n">
        <v>4854</v>
      </c>
      <c r="F4745" s="0" t="n">
        <v>23.22589109</v>
      </c>
    </row>
    <row r="4746" customFormat="false" ht="12.75" hidden="false" customHeight="false" outlineLevel="0" collapsed="false">
      <c r="E4746" s="0" t="n">
        <v>4855</v>
      </c>
      <c r="F4746" s="0" t="n">
        <v>23.21791443</v>
      </c>
    </row>
    <row r="4747" customFormat="false" ht="12.75" hidden="false" customHeight="false" outlineLevel="0" collapsed="false">
      <c r="E4747" s="0" t="n">
        <v>4856</v>
      </c>
      <c r="F4747" s="0" t="n">
        <v>23.20993776</v>
      </c>
    </row>
    <row r="4748" customFormat="false" ht="12.75" hidden="false" customHeight="false" outlineLevel="0" collapsed="false">
      <c r="E4748" s="0" t="n">
        <v>4857</v>
      </c>
      <c r="F4748" s="0" t="n">
        <v>23.20196109</v>
      </c>
    </row>
    <row r="4749" customFormat="false" ht="12.75" hidden="false" customHeight="false" outlineLevel="0" collapsed="false">
      <c r="E4749" s="0" t="n">
        <v>4858</v>
      </c>
      <c r="F4749" s="0" t="n">
        <v>23.19398443</v>
      </c>
    </row>
    <row r="4750" customFormat="false" ht="12.75" hidden="false" customHeight="false" outlineLevel="0" collapsed="false">
      <c r="E4750" s="0" t="n">
        <v>4859</v>
      </c>
      <c r="F4750" s="0" t="n">
        <v>23.18600776</v>
      </c>
    </row>
    <row r="4751" customFormat="false" ht="12.75" hidden="false" customHeight="false" outlineLevel="0" collapsed="false">
      <c r="E4751" s="0" t="n">
        <v>4860</v>
      </c>
      <c r="F4751" s="0" t="n">
        <v>23.17803109</v>
      </c>
    </row>
    <row r="4752" customFormat="false" ht="12.75" hidden="false" customHeight="false" outlineLevel="0" collapsed="false">
      <c r="E4752" s="0" t="n">
        <v>4861</v>
      </c>
      <c r="F4752" s="0" t="n">
        <v>23.17005443</v>
      </c>
    </row>
    <row r="4753" customFormat="false" ht="12.75" hidden="false" customHeight="false" outlineLevel="0" collapsed="false">
      <c r="E4753" s="0" t="n">
        <v>4862</v>
      </c>
      <c r="F4753" s="0" t="n">
        <v>23.16207776</v>
      </c>
    </row>
    <row r="4754" customFormat="false" ht="12.75" hidden="false" customHeight="false" outlineLevel="0" collapsed="false">
      <c r="E4754" s="0" t="n">
        <v>4863</v>
      </c>
      <c r="F4754" s="0" t="n">
        <v>23.15410109</v>
      </c>
    </row>
    <row r="4755" customFormat="false" ht="12.75" hidden="false" customHeight="false" outlineLevel="0" collapsed="false">
      <c r="E4755" s="0" t="n">
        <v>4864</v>
      </c>
      <c r="F4755" s="0" t="n">
        <v>23.14612443</v>
      </c>
    </row>
    <row r="4756" customFormat="false" ht="12.75" hidden="false" customHeight="false" outlineLevel="0" collapsed="false">
      <c r="E4756" s="0" t="n">
        <v>4865</v>
      </c>
      <c r="F4756" s="0" t="n">
        <v>23.13822969</v>
      </c>
    </row>
    <row r="4757" customFormat="false" ht="12.75" hidden="false" customHeight="false" outlineLevel="0" collapsed="false">
      <c r="E4757" s="0" t="n">
        <v>4866</v>
      </c>
      <c r="F4757" s="0" t="n">
        <v>23.13060969</v>
      </c>
    </row>
    <row r="4758" customFormat="false" ht="12.75" hidden="false" customHeight="false" outlineLevel="0" collapsed="false">
      <c r="E4758" s="0" t="n">
        <v>4867</v>
      </c>
      <c r="F4758" s="0" t="n">
        <v>23.12298969</v>
      </c>
    </row>
    <row r="4759" customFormat="false" ht="12.75" hidden="false" customHeight="false" outlineLevel="0" collapsed="false">
      <c r="E4759" s="0" t="n">
        <v>4868</v>
      </c>
      <c r="F4759" s="0" t="n">
        <v>23.11536969</v>
      </c>
    </row>
    <row r="4760" customFormat="false" ht="12.75" hidden="false" customHeight="false" outlineLevel="0" collapsed="false">
      <c r="E4760" s="0" t="n">
        <v>4869</v>
      </c>
      <c r="F4760" s="0" t="n">
        <v>23.10774969</v>
      </c>
    </row>
    <row r="4761" customFormat="false" ht="12.75" hidden="false" customHeight="false" outlineLevel="0" collapsed="false">
      <c r="E4761" s="0" t="n">
        <v>4870</v>
      </c>
      <c r="F4761" s="0" t="n">
        <v>23.10012969</v>
      </c>
    </row>
    <row r="4762" customFormat="false" ht="12.75" hidden="false" customHeight="false" outlineLevel="0" collapsed="false">
      <c r="E4762" s="0" t="n">
        <v>4871</v>
      </c>
      <c r="F4762" s="0" t="n">
        <v>23.09250969</v>
      </c>
    </row>
    <row r="4763" customFormat="false" ht="12.75" hidden="false" customHeight="false" outlineLevel="0" collapsed="false">
      <c r="E4763" s="0" t="n">
        <v>4872</v>
      </c>
      <c r="F4763" s="0" t="n">
        <v>23.08488969</v>
      </c>
    </row>
    <row r="4764" customFormat="false" ht="12.75" hidden="false" customHeight="false" outlineLevel="0" collapsed="false">
      <c r="E4764" s="0" t="n">
        <v>4873</v>
      </c>
      <c r="F4764" s="0" t="n">
        <v>23.07726969</v>
      </c>
    </row>
    <row r="4765" customFormat="false" ht="12.75" hidden="false" customHeight="false" outlineLevel="0" collapsed="false">
      <c r="E4765" s="0" t="n">
        <v>4874</v>
      </c>
      <c r="F4765" s="0" t="n">
        <v>23.06964969</v>
      </c>
    </row>
    <row r="4766" customFormat="false" ht="12.75" hidden="false" customHeight="false" outlineLevel="0" collapsed="false">
      <c r="E4766" s="0" t="n">
        <v>4875</v>
      </c>
      <c r="F4766" s="0" t="n">
        <v>23.06202969</v>
      </c>
    </row>
    <row r="4767" customFormat="false" ht="12.75" hidden="false" customHeight="false" outlineLevel="0" collapsed="false">
      <c r="E4767" s="0" t="n">
        <v>4876</v>
      </c>
      <c r="F4767" s="0" t="n">
        <v>23.05440969</v>
      </c>
    </row>
    <row r="4768" customFormat="false" ht="12.75" hidden="false" customHeight="false" outlineLevel="0" collapsed="false">
      <c r="E4768" s="0" t="n">
        <v>4877</v>
      </c>
      <c r="F4768" s="0" t="n">
        <v>23.04678969</v>
      </c>
    </row>
    <row r="4769" customFormat="false" ht="12.75" hidden="false" customHeight="false" outlineLevel="0" collapsed="false">
      <c r="E4769" s="0" t="n">
        <v>4878</v>
      </c>
      <c r="F4769" s="0" t="n">
        <v>23.03916969</v>
      </c>
    </row>
    <row r="4770" customFormat="false" ht="12.75" hidden="false" customHeight="false" outlineLevel="0" collapsed="false">
      <c r="E4770" s="0" t="n">
        <v>4879</v>
      </c>
      <c r="F4770" s="0" t="n">
        <v>23.03154969</v>
      </c>
    </row>
    <row r="4771" customFormat="false" ht="12.75" hidden="false" customHeight="false" outlineLevel="0" collapsed="false">
      <c r="E4771" s="0" t="n">
        <v>4880</v>
      </c>
      <c r="F4771" s="0" t="n">
        <v>23.02394255</v>
      </c>
    </row>
    <row r="4772" customFormat="false" ht="12.75" hidden="false" customHeight="false" outlineLevel="0" collapsed="false">
      <c r="E4772" s="0" t="n">
        <v>4881</v>
      </c>
      <c r="F4772" s="0" t="n">
        <v>23.01637855</v>
      </c>
    </row>
    <row r="4773" customFormat="false" ht="12.75" hidden="false" customHeight="false" outlineLevel="0" collapsed="false">
      <c r="E4773" s="0" t="n">
        <v>4882</v>
      </c>
      <c r="F4773" s="0" t="n">
        <v>23.00881455</v>
      </c>
    </row>
    <row r="4774" customFormat="false" ht="12.75" hidden="false" customHeight="false" outlineLevel="0" collapsed="false">
      <c r="E4774" s="0" t="n">
        <v>4883</v>
      </c>
      <c r="F4774" s="0" t="n">
        <v>23.00125055</v>
      </c>
    </row>
    <row r="4775" customFormat="false" ht="12.75" hidden="false" customHeight="false" outlineLevel="0" collapsed="false">
      <c r="E4775" s="0" t="n">
        <v>4884</v>
      </c>
      <c r="F4775" s="0" t="n">
        <v>22.99368655</v>
      </c>
    </row>
    <row r="4776" customFormat="false" ht="12.75" hidden="false" customHeight="false" outlineLevel="0" collapsed="false">
      <c r="E4776" s="0" t="n">
        <v>4885</v>
      </c>
      <c r="F4776" s="0" t="n">
        <v>22.98612255</v>
      </c>
    </row>
    <row r="4777" customFormat="false" ht="12.75" hidden="false" customHeight="false" outlineLevel="0" collapsed="false">
      <c r="E4777" s="0" t="n">
        <v>4886</v>
      </c>
      <c r="F4777" s="0" t="n">
        <v>22.97855855</v>
      </c>
    </row>
    <row r="4778" customFormat="false" ht="12.75" hidden="false" customHeight="false" outlineLevel="0" collapsed="false">
      <c r="E4778" s="0" t="n">
        <v>4887</v>
      </c>
      <c r="F4778" s="0" t="n">
        <v>22.97099455</v>
      </c>
    </row>
    <row r="4779" customFormat="false" ht="12.75" hidden="false" customHeight="false" outlineLevel="0" collapsed="false">
      <c r="E4779" s="0" t="n">
        <v>4888</v>
      </c>
      <c r="F4779" s="0" t="n">
        <v>22.96343055</v>
      </c>
    </row>
    <row r="4780" customFormat="false" ht="12.75" hidden="false" customHeight="false" outlineLevel="0" collapsed="false">
      <c r="E4780" s="0" t="n">
        <v>4889</v>
      </c>
      <c r="F4780" s="0" t="n">
        <v>22.95586655</v>
      </c>
    </row>
    <row r="4781" customFormat="false" ht="12.75" hidden="false" customHeight="false" outlineLevel="0" collapsed="false">
      <c r="E4781" s="0" t="n">
        <v>4890</v>
      </c>
      <c r="F4781" s="0" t="n">
        <v>22.94830255</v>
      </c>
    </row>
    <row r="4782" customFormat="false" ht="12.75" hidden="false" customHeight="false" outlineLevel="0" collapsed="false">
      <c r="E4782" s="0" t="n">
        <v>4891</v>
      </c>
      <c r="F4782" s="0" t="n">
        <v>22.94073855</v>
      </c>
    </row>
    <row r="4783" customFormat="false" ht="12.75" hidden="false" customHeight="false" outlineLevel="0" collapsed="false">
      <c r="E4783" s="0" t="n">
        <v>4892</v>
      </c>
      <c r="F4783" s="0" t="n">
        <v>22.93317455</v>
      </c>
    </row>
    <row r="4784" customFormat="false" ht="12.75" hidden="false" customHeight="false" outlineLevel="0" collapsed="false">
      <c r="E4784" s="0" t="n">
        <v>4893</v>
      </c>
      <c r="F4784" s="0" t="n">
        <v>22.92561055</v>
      </c>
    </row>
    <row r="4785" customFormat="false" ht="12.75" hidden="false" customHeight="false" outlineLevel="0" collapsed="false">
      <c r="E4785" s="0" t="n">
        <v>4894</v>
      </c>
      <c r="F4785" s="0" t="n">
        <v>22.91804655</v>
      </c>
    </row>
    <row r="4786" customFormat="false" ht="12.75" hidden="false" customHeight="false" outlineLevel="0" collapsed="false">
      <c r="E4786" s="0" t="n">
        <v>4895</v>
      </c>
      <c r="F4786" s="0" t="n">
        <v>22.91044381</v>
      </c>
    </row>
    <row r="4787" customFormat="false" ht="12.75" hidden="false" customHeight="false" outlineLevel="0" collapsed="false">
      <c r="E4787" s="0" t="n">
        <v>4896</v>
      </c>
      <c r="F4787" s="0" t="n">
        <v>22.90271114</v>
      </c>
    </row>
    <row r="4788" customFormat="false" ht="12.75" hidden="false" customHeight="false" outlineLevel="0" collapsed="false">
      <c r="E4788" s="0" t="n">
        <v>4897</v>
      </c>
      <c r="F4788" s="0" t="n">
        <v>22.89497847</v>
      </c>
    </row>
    <row r="4789" customFormat="false" ht="12.75" hidden="false" customHeight="false" outlineLevel="0" collapsed="false">
      <c r="E4789" s="0" t="n">
        <v>4898</v>
      </c>
      <c r="F4789" s="0" t="n">
        <v>22.88724581</v>
      </c>
    </row>
    <row r="4790" customFormat="false" ht="12.75" hidden="false" customHeight="false" outlineLevel="0" collapsed="false">
      <c r="E4790" s="0" t="n">
        <v>4899</v>
      </c>
      <c r="F4790" s="0" t="n">
        <v>22.87951314</v>
      </c>
    </row>
    <row r="4791" customFormat="false" ht="12.75" hidden="false" customHeight="false" outlineLevel="0" collapsed="false">
      <c r="E4791" s="0" t="n">
        <v>4900</v>
      </c>
      <c r="F4791" s="0" t="n">
        <v>22.87178047</v>
      </c>
    </row>
    <row r="4792" customFormat="false" ht="12.75" hidden="false" customHeight="false" outlineLevel="0" collapsed="false">
      <c r="E4792" s="0" t="n">
        <v>4901</v>
      </c>
      <c r="F4792" s="0" t="n">
        <v>22.86404781</v>
      </c>
    </row>
    <row r="4793" customFormat="false" ht="12.75" hidden="false" customHeight="false" outlineLevel="0" collapsed="false">
      <c r="E4793" s="0" t="n">
        <v>4902</v>
      </c>
      <c r="F4793" s="0" t="n">
        <v>22.85631514</v>
      </c>
    </row>
    <row r="4794" customFormat="false" ht="12.75" hidden="false" customHeight="false" outlineLevel="0" collapsed="false">
      <c r="E4794" s="0" t="n">
        <v>4903</v>
      </c>
      <c r="F4794" s="0" t="n">
        <v>22.84858247</v>
      </c>
    </row>
    <row r="4795" customFormat="false" ht="12.75" hidden="false" customHeight="false" outlineLevel="0" collapsed="false">
      <c r="E4795" s="0" t="n">
        <v>4904</v>
      </c>
      <c r="F4795" s="0" t="n">
        <v>22.84084981</v>
      </c>
    </row>
    <row r="4796" customFormat="false" ht="12.75" hidden="false" customHeight="false" outlineLevel="0" collapsed="false">
      <c r="E4796" s="0" t="n">
        <v>4905</v>
      </c>
      <c r="F4796" s="0" t="n">
        <v>22.83311714</v>
      </c>
    </row>
    <row r="4797" customFormat="false" ht="12.75" hidden="false" customHeight="false" outlineLevel="0" collapsed="false">
      <c r="E4797" s="0" t="n">
        <v>4906</v>
      </c>
      <c r="F4797" s="0" t="n">
        <v>22.82538447</v>
      </c>
    </row>
    <row r="4798" customFormat="false" ht="12.75" hidden="false" customHeight="false" outlineLevel="0" collapsed="false">
      <c r="E4798" s="0" t="n">
        <v>4907</v>
      </c>
      <c r="F4798" s="0" t="n">
        <v>22.81765181</v>
      </c>
    </row>
    <row r="4799" customFormat="false" ht="12.75" hidden="false" customHeight="false" outlineLevel="0" collapsed="false">
      <c r="E4799" s="0" t="n">
        <v>4908</v>
      </c>
      <c r="F4799" s="0" t="n">
        <v>22.80991914</v>
      </c>
    </row>
    <row r="4800" customFormat="false" ht="12.75" hidden="false" customHeight="false" outlineLevel="0" collapsed="false">
      <c r="E4800" s="0" t="n">
        <v>4909</v>
      </c>
      <c r="F4800" s="0" t="n">
        <v>22.80218647</v>
      </c>
    </row>
    <row r="4801" customFormat="false" ht="12.75" hidden="false" customHeight="false" outlineLevel="0" collapsed="false">
      <c r="E4801" s="0" t="n">
        <v>4910</v>
      </c>
      <c r="F4801" s="0" t="n">
        <v>22.79446376</v>
      </c>
    </row>
    <row r="4802" customFormat="false" ht="12.75" hidden="false" customHeight="false" outlineLevel="0" collapsed="false">
      <c r="E4802" s="0" t="n">
        <v>4911</v>
      </c>
      <c r="F4802" s="0" t="n">
        <v>22.78677443</v>
      </c>
    </row>
    <row r="4803" customFormat="false" ht="12.75" hidden="false" customHeight="false" outlineLevel="0" collapsed="false">
      <c r="E4803" s="0" t="n">
        <v>4912</v>
      </c>
      <c r="F4803" s="0" t="n">
        <v>22.77908509</v>
      </c>
    </row>
    <row r="4804" customFormat="false" ht="12.75" hidden="false" customHeight="false" outlineLevel="0" collapsed="false">
      <c r="E4804" s="0" t="n">
        <v>4913</v>
      </c>
      <c r="F4804" s="0" t="n">
        <v>22.77139576</v>
      </c>
    </row>
    <row r="4805" customFormat="false" ht="12.75" hidden="false" customHeight="false" outlineLevel="0" collapsed="false">
      <c r="E4805" s="0" t="n">
        <v>4914</v>
      </c>
      <c r="F4805" s="0" t="n">
        <v>22.76370643</v>
      </c>
    </row>
    <row r="4806" customFormat="false" ht="12.75" hidden="false" customHeight="false" outlineLevel="0" collapsed="false">
      <c r="E4806" s="0" t="n">
        <v>4915</v>
      </c>
      <c r="F4806" s="0" t="n">
        <v>22.75601709</v>
      </c>
    </row>
    <row r="4807" customFormat="false" ht="12.75" hidden="false" customHeight="false" outlineLevel="0" collapsed="false">
      <c r="E4807" s="0" t="n">
        <v>4916</v>
      </c>
      <c r="F4807" s="0" t="n">
        <v>22.74832776</v>
      </c>
    </row>
    <row r="4808" customFormat="false" ht="12.75" hidden="false" customHeight="false" outlineLevel="0" collapsed="false">
      <c r="E4808" s="0" t="n">
        <v>4917</v>
      </c>
      <c r="F4808" s="0" t="n">
        <v>22.74063843</v>
      </c>
    </row>
    <row r="4809" customFormat="false" ht="12.75" hidden="false" customHeight="false" outlineLevel="0" collapsed="false">
      <c r="E4809" s="0" t="n">
        <v>4918</v>
      </c>
      <c r="F4809" s="0" t="n">
        <v>22.73294909</v>
      </c>
    </row>
    <row r="4810" customFormat="false" ht="12.75" hidden="false" customHeight="false" outlineLevel="0" collapsed="false">
      <c r="E4810" s="0" t="n">
        <v>4919</v>
      </c>
      <c r="F4810" s="0" t="n">
        <v>22.72525976</v>
      </c>
    </row>
    <row r="4811" customFormat="false" ht="12.75" hidden="false" customHeight="false" outlineLevel="0" collapsed="false">
      <c r="E4811" s="0" t="n">
        <v>4920</v>
      </c>
      <c r="F4811" s="0" t="n">
        <v>22.71757043</v>
      </c>
    </row>
    <row r="4812" customFormat="false" ht="12.75" hidden="false" customHeight="false" outlineLevel="0" collapsed="false">
      <c r="E4812" s="0" t="n">
        <v>4921</v>
      </c>
      <c r="F4812" s="0" t="n">
        <v>22.70988109</v>
      </c>
    </row>
    <row r="4813" customFormat="false" ht="12.75" hidden="false" customHeight="false" outlineLevel="0" collapsed="false">
      <c r="E4813" s="0" t="n">
        <v>4922</v>
      </c>
      <c r="F4813" s="0" t="n">
        <v>22.70219176</v>
      </c>
    </row>
    <row r="4814" customFormat="false" ht="12.75" hidden="false" customHeight="false" outlineLevel="0" collapsed="false">
      <c r="E4814" s="0" t="n">
        <v>4923</v>
      </c>
      <c r="F4814" s="0" t="n">
        <v>22.69450243</v>
      </c>
    </row>
    <row r="4815" customFormat="false" ht="12.75" hidden="false" customHeight="false" outlineLevel="0" collapsed="false">
      <c r="E4815" s="0" t="n">
        <v>4924</v>
      </c>
      <c r="F4815" s="0" t="n">
        <v>22.68681309</v>
      </c>
    </row>
    <row r="4816" customFormat="false" ht="12.75" hidden="false" customHeight="false" outlineLevel="0" collapsed="false">
      <c r="E4816" s="0" t="n">
        <v>4925</v>
      </c>
      <c r="F4816" s="0" t="n">
        <v>22.6791403</v>
      </c>
    </row>
    <row r="4817" customFormat="false" ht="12.75" hidden="false" customHeight="false" outlineLevel="0" collapsed="false">
      <c r="E4817" s="0" t="n">
        <v>4926</v>
      </c>
      <c r="F4817" s="0" t="n">
        <v>22.67152297</v>
      </c>
    </row>
    <row r="4818" customFormat="false" ht="12.75" hidden="false" customHeight="false" outlineLevel="0" collapsed="false">
      <c r="E4818" s="0" t="n">
        <v>4927</v>
      </c>
      <c r="F4818" s="0" t="n">
        <v>22.66390563</v>
      </c>
    </row>
    <row r="4819" customFormat="false" ht="12.75" hidden="false" customHeight="false" outlineLevel="0" collapsed="false">
      <c r="E4819" s="0" t="n">
        <v>4928</v>
      </c>
      <c r="F4819" s="0" t="n">
        <v>22.6562883</v>
      </c>
    </row>
    <row r="4820" customFormat="false" ht="12.75" hidden="false" customHeight="false" outlineLevel="0" collapsed="false">
      <c r="E4820" s="0" t="n">
        <v>4929</v>
      </c>
      <c r="F4820" s="0" t="n">
        <v>22.64867097</v>
      </c>
    </row>
    <row r="4821" customFormat="false" ht="12.75" hidden="false" customHeight="false" outlineLevel="0" collapsed="false">
      <c r="E4821" s="0" t="n">
        <v>4930</v>
      </c>
      <c r="F4821" s="0" t="n">
        <v>22.64105363</v>
      </c>
    </row>
    <row r="4822" customFormat="false" ht="12.75" hidden="false" customHeight="false" outlineLevel="0" collapsed="false">
      <c r="E4822" s="0" t="n">
        <v>4931</v>
      </c>
      <c r="F4822" s="0" t="n">
        <v>22.6334363</v>
      </c>
    </row>
    <row r="4823" customFormat="false" ht="12.75" hidden="false" customHeight="false" outlineLevel="0" collapsed="false">
      <c r="E4823" s="0" t="n">
        <v>4932</v>
      </c>
      <c r="F4823" s="0" t="n">
        <v>22.62581897</v>
      </c>
    </row>
    <row r="4824" customFormat="false" ht="12.75" hidden="false" customHeight="false" outlineLevel="0" collapsed="false">
      <c r="E4824" s="0" t="n">
        <v>4933</v>
      </c>
      <c r="F4824" s="0" t="n">
        <v>22.61820163</v>
      </c>
    </row>
    <row r="4825" customFormat="false" ht="12.75" hidden="false" customHeight="false" outlineLevel="0" collapsed="false">
      <c r="E4825" s="0" t="n">
        <v>4934</v>
      </c>
      <c r="F4825" s="0" t="n">
        <v>22.6105843</v>
      </c>
    </row>
    <row r="4826" customFormat="false" ht="12.75" hidden="false" customHeight="false" outlineLevel="0" collapsed="false">
      <c r="E4826" s="0" t="n">
        <v>4935</v>
      </c>
      <c r="F4826" s="0" t="n">
        <v>22.60296697</v>
      </c>
    </row>
    <row r="4827" customFormat="false" ht="12.75" hidden="false" customHeight="false" outlineLevel="0" collapsed="false">
      <c r="E4827" s="0" t="n">
        <v>4936</v>
      </c>
      <c r="F4827" s="0" t="n">
        <v>22.59534963</v>
      </c>
    </row>
    <row r="4828" customFormat="false" ht="12.75" hidden="false" customHeight="false" outlineLevel="0" collapsed="false">
      <c r="E4828" s="0" t="n">
        <v>4937</v>
      </c>
      <c r="F4828" s="0" t="n">
        <v>22.5877323</v>
      </c>
    </row>
    <row r="4829" customFormat="false" ht="12.75" hidden="false" customHeight="false" outlineLevel="0" collapsed="false">
      <c r="E4829" s="0" t="n">
        <v>4938</v>
      </c>
      <c r="F4829" s="0" t="n">
        <v>22.58011497</v>
      </c>
    </row>
    <row r="4830" customFormat="false" ht="12.75" hidden="false" customHeight="false" outlineLevel="0" collapsed="false">
      <c r="E4830" s="0" t="n">
        <v>4939</v>
      </c>
      <c r="F4830" s="0" t="n">
        <v>22.57249763</v>
      </c>
    </row>
    <row r="4831" customFormat="false" ht="12.75" hidden="false" customHeight="false" outlineLevel="0" collapsed="false">
      <c r="E4831" s="0" t="n">
        <v>4940</v>
      </c>
      <c r="F4831" s="0" t="n">
        <v>22.56490143</v>
      </c>
    </row>
    <row r="4832" customFormat="false" ht="12.75" hidden="false" customHeight="false" outlineLevel="0" collapsed="false">
      <c r="E4832" s="0" t="n">
        <v>4941</v>
      </c>
      <c r="F4832" s="0" t="n">
        <v>22.5573761</v>
      </c>
    </row>
    <row r="4833" customFormat="false" ht="12.75" hidden="false" customHeight="false" outlineLevel="0" collapsed="false">
      <c r="E4833" s="0" t="n">
        <v>4942</v>
      </c>
      <c r="F4833" s="0" t="n">
        <v>22.54985076</v>
      </c>
    </row>
    <row r="4834" customFormat="false" ht="12.75" hidden="false" customHeight="false" outlineLevel="0" collapsed="false">
      <c r="E4834" s="0" t="n">
        <v>4943</v>
      </c>
      <c r="F4834" s="0" t="n">
        <v>22.54232543</v>
      </c>
    </row>
    <row r="4835" customFormat="false" ht="12.75" hidden="false" customHeight="false" outlineLevel="0" collapsed="false">
      <c r="E4835" s="0" t="n">
        <v>4944</v>
      </c>
      <c r="F4835" s="0" t="n">
        <v>22.5348001</v>
      </c>
    </row>
    <row r="4836" customFormat="false" ht="12.75" hidden="false" customHeight="false" outlineLevel="0" collapsed="false">
      <c r="E4836" s="0" t="n">
        <v>4945</v>
      </c>
      <c r="F4836" s="0" t="n">
        <v>22.52727476</v>
      </c>
    </row>
    <row r="4837" customFormat="false" ht="12.75" hidden="false" customHeight="false" outlineLevel="0" collapsed="false">
      <c r="E4837" s="0" t="n">
        <v>4946</v>
      </c>
      <c r="F4837" s="0" t="n">
        <v>22.51974943</v>
      </c>
    </row>
    <row r="4838" customFormat="false" ht="12.75" hidden="false" customHeight="false" outlineLevel="0" collapsed="false">
      <c r="E4838" s="0" t="n">
        <v>4947</v>
      </c>
      <c r="F4838" s="0" t="n">
        <v>22.5122241</v>
      </c>
    </row>
    <row r="4839" customFormat="false" ht="12.75" hidden="false" customHeight="false" outlineLevel="0" collapsed="false">
      <c r="E4839" s="0" t="n">
        <v>4948</v>
      </c>
      <c r="F4839" s="0" t="n">
        <v>22.50469876</v>
      </c>
    </row>
    <row r="4840" customFormat="false" ht="12.75" hidden="false" customHeight="false" outlineLevel="0" collapsed="false">
      <c r="E4840" s="0" t="n">
        <v>4949</v>
      </c>
      <c r="F4840" s="0" t="n">
        <v>22.49717343</v>
      </c>
    </row>
    <row r="4841" customFormat="false" ht="12.75" hidden="false" customHeight="false" outlineLevel="0" collapsed="false">
      <c r="E4841" s="0" t="n">
        <v>4950</v>
      </c>
      <c r="F4841" s="0" t="n">
        <v>22.4896481</v>
      </c>
    </row>
    <row r="4842" customFormat="false" ht="12.75" hidden="false" customHeight="false" outlineLevel="0" collapsed="false">
      <c r="E4842" s="0" t="n">
        <v>4951</v>
      </c>
      <c r="F4842" s="0" t="n">
        <v>22.48212276</v>
      </c>
    </row>
    <row r="4843" customFormat="false" ht="12.75" hidden="false" customHeight="false" outlineLevel="0" collapsed="false">
      <c r="E4843" s="0" t="n">
        <v>4952</v>
      </c>
      <c r="F4843" s="0" t="n">
        <v>22.47459743</v>
      </c>
    </row>
    <row r="4844" customFormat="false" ht="12.75" hidden="false" customHeight="false" outlineLevel="0" collapsed="false">
      <c r="E4844" s="0" t="n">
        <v>4953</v>
      </c>
      <c r="F4844" s="0" t="n">
        <v>22.4670721</v>
      </c>
    </row>
    <row r="4845" customFormat="false" ht="12.75" hidden="false" customHeight="false" outlineLevel="0" collapsed="false">
      <c r="E4845" s="0" t="n">
        <v>4954</v>
      </c>
      <c r="F4845" s="0" t="n">
        <v>22.45954676</v>
      </c>
    </row>
    <row r="4846" customFormat="false" ht="12.75" hidden="false" customHeight="false" outlineLevel="0" collapsed="false">
      <c r="E4846" s="0" t="n">
        <v>4955</v>
      </c>
      <c r="F4846" s="0" t="n">
        <v>22.45202557</v>
      </c>
    </row>
    <row r="4847" customFormat="false" ht="12.75" hidden="false" customHeight="false" outlineLevel="0" collapsed="false">
      <c r="E4847" s="0" t="n">
        <v>4956</v>
      </c>
      <c r="F4847" s="0" t="n">
        <v>22.44451823</v>
      </c>
    </row>
    <row r="4848" customFormat="false" ht="12.75" hidden="false" customHeight="false" outlineLevel="0" collapsed="false">
      <c r="E4848" s="0" t="n">
        <v>4957</v>
      </c>
      <c r="F4848" s="0" t="n">
        <v>22.4370109</v>
      </c>
    </row>
    <row r="4849" customFormat="false" ht="12.75" hidden="false" customHeight="false" outlineLevel="0" collapsed="false">
      <c r="E4849" s="0" t="n">
        <v>4958</v>
      </c>
      <c r="F4849" s="0" t="n">
        <v>22.42950357</v>
      </c>
    </row>
    <row r="4850" customFormat="false" ht="12.75" hidden="false" customHeight="false" outlineLevel="0" collapsed="false">
      <c r="E4850" s="0" t="n">
        <v>4959</v>
      </c>
      <c r="F4850" s="0" t="n">
        <v>22.42199623</v>
      </c>
    </row>
    <row r="4851" customFormat="false" ht="12.75" hidden="false" customHeight="false" outlineLevel="0" collapsed="false">
      <c r="E4851" s="0" t="n">
        <v>4960</v>
      </c>
      <c r="F4851" s="0" t="n">
        <v>22.4144889</v>
      </c>
    </row>
    <row r="4852" customFormat="false" ht="12.75" hidden="false" customHeight="false" outlineLevel="0" collapsed="false">
      <c r="E4852" s="0" t="n">
        <v>4961</v>
      </c>
      <c r="F4852" s="0" t="n">
        <v>22.40698157</v>
      </c>
    </row>
    <row r="4853" customFormat="false" ht="12.75" hidden="false" customHeight="false" outlineLevel="0" collapsed="false">
      <c r="E4853" s="0" t="n">
        <v>4962</v>
      </c>
      <c r="F4853" s="0" t="n">
        <v>22.39947423</v>
      </c>
    </row>
    <row r="4854" customFormat="false" ht="12.75" hidden="false" customHeight="false" outlineLevel="0" collapsed="false">
      <c r="E4854" s="0" t="n">
        <v>4963</v>
      </c>
      <c r="F4854" s="0" t="n">
        <v>22.3919669</v>
      </c>
    </row>
    <row r="4855" customFormat="false" ht="12.75" hidden="false" customHeight="false" outlineLevel="0" collapsed="false">
      <c r="E4855" s="0" t="n">
        <v>4964</v>
      </c>
      <c r="F4855" s="0" t="n">
        <v>22.38445957</v>
      </c>
    </row>
    <row r="4856" customFormat="false" ht="12.75" hidden="false" customHeight="false" outlineLevel="0" collapsed="false">
      <c r="E4856" s="0" t="n">
        <v>4965</v>
      </c>
      <c r="F4856" s="0" t="n">
        <v>22.37695223</v>
      </c>
    </row>
    <row r="4857" customFormat="false" ht="12.75" hidden="false" customHeight="false" outlineLevel="0" collapsed="false">
      <c r="E4857" s="0" t="n">
        <v>4966</v>
      </c>
      <c r="F4857" s="0" t="n">
        <v>22.3694449</v>
      </c>
    </row>
    <row r="4858" customFormat="false" ht="12.75" hidden="false" customHeight="false" outlineLevel="0" collapsed="false">
      <c r="E4858" s="0" t="n">
        <v>4967</v>
      </c>
      <c r="F4858" s="0" t="n">
        <v>22.36193757</v>
      </c>
    </row>
    <row r="4859" customFormat="false" ht="12.75" hidden="false" customHeight="false" outlineLevel="0" collapsed="false">
      <c r="E4859" s="0" t="n">
        <v>4968</v>
      </c>
      <c r="F4859" s="0" t="n">
        <v>22.35443023</v>
      </c>
    </row>
    <row r="4860" customFormat="false" ht="12.75" hidden="false" customHeight="false" outlineLevel="0" collapsed="false">
      <c r="E4860" s="0" t="n">
        <v>4969</v>
      </c>
      <c r="F4860" s="0" t="n">
        <v>22.3469229</v>
      </c>
    </row>
    <row r="4861" customFormat="false" ht="12.75" hidden="false" customHeight="false" outlineLevel="0" collapsed="false">
      <c r="E4861" s="0" t="n">
        <v>4970</v>
      </c>
      <c r="F4861" s="0" t="n">
        <v>22.33939535</v>
      </c>
    </row>
    <row r="4862" customFormat="false" ht="12.75" hidden="false" customHeight="false" outlineLevel="0" collapsed="false">
      <c r="E4862" s="0" t="n">
        <v>4971</v>
      </c>
      <c r="F4862" s="0" t="n">
        <v>22.33180002</v>
      </c>
    </row>
    <row r="4863" customFormat="false" ht="12.75" hidden="false" customHeight="false" outlineLevel="0" collapsed="false">
      <c r="E4863" s="0" t="n">
        <v>4972</v>
      </c>
      <c r="F4863" s="0" t="n">
        <v>22.32420469</v>
      </c>
    </row>
    <row r="4864" customFormat="false" ht="12.75" hidden="false" customHeight="false" outlineLevel="0" collapsed="false">
      <c r="E4864" s="0" t="n">
        <v>4973</v>
      </c>
      <c r="F4864" s="0" t="n">
        <v>22.31660935</v>
      </c>
    </row>
    <row r="4865" customFormat="false" ht="12.75" hidden="false" customHeight="false" outlineLevel="0" collapsed="false">
      <c r="E4865" s="0" t="n">
        <v>4974</v>
      </c>
      <c r="F4865" s="0" t="n">
        <v>22.30901402</v>
      </c>
    </row>
    <row r="4866" customFormat="false" ht="12.75" hidden="false" customHeight="false" outlineLevel="0" collapsed="false">
      <c r="E4866" s="0" t="n">
        <v>4975</v>
      </c>
      <c r="F4866" s="0" t="n">
        <v>22.30141869</v>
      </c>
    </row>
    <row r="4867" customFormat="false" ht="12.75" hidden="false" customHeight="false" outlineLevel="0" collapsed="false">
      <c r="E4867" s="0" t="n">
        <v>4976</v>
      </c>
      <c r="F4867" s="0" t="n">
        <v>22.29382335</v>
      </c>
    </row>
    <row r="4868" customFormat="false" ht="12.75" hidden="false" customHeight="false" outlineLevel="0" collapsed="false">
      <c r="E4868" s="0" t="n">
        <v>4977</v>
      </c>
      <c r="F4868" s="0" t="n">
        <v>22.28622802</v>
      </c>
    </row>
    <row r="4869" customFormat="false" ht="12.75" hidden="false" customHeight="false" outlineLevel="0" collapsed="false">
      <c r="E4869" s="0" t="n">
        <v>4978</v>
      </c>
      <c r="F4869" s="0" t="n">
        <v>22.27863269</v>
      </c>
    </row>
    <row r="4870" customFormat="false" ht="12.75" hidden="false" customHeight="false" outlineLevel="0" collapsed="false">
      <c r="E4870" s="0" t="n">
        <v>4979</v>
      </c>
      <c r="F4870" s="0" t="n">
        <v>22.27103735</v>
      </c>
    </row>
    <row r="4871" customFormat="false" ht="12.75" hidden="false" customHeight="false" outlineLevel="0" collapsed="false">
      <c r="E4871" s="0" t="n">
        <v>4980</v>
      </c>
      <c r="F4871" s="0" t="n">
        <v>22.26344202</v>
      </c>
    </row>
    <row r="4872" customFormat="false" ht="12.75" hidden="false" customHeight="false" outlineLevel="0" collapsed="false">
      <c r="E4872" s="0" t="n">
        <v>4981</v>
      </c>
      <c r="F4872" s="0" t="n">
        <v>22.25584669</v>
      </c>
    </row>
    <row r="4873" customFormat="false" ht="12.75" hidden="false" customHeight="false" outlineLevel="0" collapsed="false">
      <c r="E4873" s="0" t="n">
        <v>4982</v>
      </c>
      <c r="F4873" s="0" t="n">
        <v>22.24825135</v>
      </c>
    </row>
    <row r="4874" customFormat="false" ht="12.75" hidden="false" customHeight="false" outlineLevel="0" collapsed="false">
      <c r="E4874" s="0" t="n">
        <v>4983</v>
      </c>
      <c r="F4874" s="0" t="n">
        <v>22.24065602</v>
      </c>
    </row>
    <row r="4875" customFormat="false" ht="12.75" hidden="false" customHeight="false" outlineLevel="0" collapsed="false">
      <c r="E4875" s="0" t="n">
        <v>4984</v>
      </c>
      <c r="F4875" s="0" t="n">
        <v>22.23306069</v>
      </c>
    </row>
    <row r="4876" customFormat="false" ht="12.75" hidden="false" customHeight="false" outlineLevel="0" collapsed="false">
      <c r="E4876" s="0" t="n">
        <v>4985</v>
      </c>
      <c r="F4876" s="0" t="n">
        <v>22.22549246</v>
      </c>
    </row>
    <row r="4877" customFormat="false" ht="12.75" hidden="false" customHeight="false" outlineLevel="0" collapsed="false">
      <c r="E4877" s="0" t="n">
        <v>4986</v>
      </c>
      <c r="F4877" s="0" t="n">
        <v>22.21801512</v>
      </c>
    </row>
    <row r="4878" customFormat="false" ht="12.75" hidden="false" customHeight="false" outlineLevel="0" collapsed="false">
      <c r="E4878" s="0" t="n">
        <v>4987</v>
      </c>
      <c r="F4878" s="0" t="n">
        <v>22.21053779</v>
      </c>
    </row>
    <row r="4879" customFormat="false" ht="12.75" hidden="false" customHeight="false" outlineLevel="0" collapsed="false">
      <c r="E4879" s="0" t="n">
        <v>4988</v>
      </c>
      <c r="F4879" s="0" t="n">
        <v>22.20306046</v>
      </c>
    </row>
    <row r="4880" customFormat="false" ht="12.75" hidden="false" customHeight="false" outlineLevel="0" collapsed="false">
      <c r="E4880" s="0" t="n">
        <v>4989</v>
      </c>
      <c r="F4880" s="0" t="n">
        <v>22.19558312</v>
      </c>
    </row>
    <row r="4881" customFormat="false" ht="12.75" hidden="false" customHeight="false" outlineLevel="0" collapsed="false">
      <c r="E4881" s="0" t="n">
        <v>4990</v>
      </c>
      <c r="F4881" s="0" t="n">
        <v>22.18810579</v>
      </c>
    </row>
    <row r="4882" customFormat="false" ht="12.75" hidden="false" customHeight="false" outlineLevel="0" collapsed="false">
      <c r="E4882" s="0" t="n">
        <v>4991</v>
      </c>
      <c r="F4882" s="0" t="n">
        <v>22.18062846</v>
      </c>
    </row>
    <row r="4883" customFormat="false" ht="12.75" hidden="false" customHeight="false" outlineLevel="0" collapsed="false">
      <c r="E4883" s="0" t="n">
        <v>4992</v>
      </c>
      <c r="F4883" s="0" t="n">
        <v>22.17315112</v>
      </c>
    </row>
    <row r="4884" customFormat="false" ht="12.75" hidden="false" customHeight="false" outlineLevel="0" collapsed="false">
      <c r="E4884" s="0" t="n">
        <v>4993</v>
      </c>
      <c r="F4884" s="0" t="n">
        <v>22.16567379</v>
      </c>
    </row>
    <row r="4885" customFormat="false" ht="12.75" hidden="false" customHeight="false" outlineLevel="0" collapsed="false">
      <c r="E4885" s="0" t="n">
        <v>4994</v>
      </c>
      <c r="F4885" s="0" t="n">
        <v>22.15819646</v>
      </c>
    </row>
    <row r="4886" customFormat="false" ht="12.75" hidden="false" customHeight="false" outlineLevel="0" collapsed="false">
      <c r="E4886" s="0" t="n">
        <v>4995</v>
      </c>
      <c r="F4886" s="0" t="n">
        <v>22.15071912</v>
      </c>
    </row>
    <row r="4887" customFormat="false" ht="12.75" hidden="false" customHeight="false" outlineLevel="0" collapsed="false">
      <c r="E4887" s="0" t="n">
        <v>4996</v>
      </c>
      <c r="F4887" s="0" t="n">
        <v>22.14324179</v>
      </c>
    </row>
    <row r="4888" customFormat="false" ht="12.75" hidden="false" customHeight="false" outlineLevel="0" collapsed="false">
      <c r="E4888" s="0" t="n">
        <v>4997</v>
      </c>
      <c r="F4888" s="0" t="n">
        <v>22.13576446</v>
      </c>
    </row>
    <row r="4889" customFormat="false" ht="12.75" hidden="false" customHeight="false" outlineLevel="0" collapsed="false">
      <c r="E4889" s="0" t="n">
        <v>4998</v>
      </c>
      <c r="F4889" s="0" t="n">
        <v>22.12828712</v>
      </c>
    </row>
    <row r="4890" customFormat="false" ht="12.75" hidden="false" customHeight="false" outlineLevel="0" collapsed="false">
      <c r="E4890" s="0" t="n">
        <v>4999</v>
      </c>
      <c r="F4890" s="0" t="n">
        <v>22.12080979</v>
      </c>
    </row>
    <row r="4891" customFormat="false" ht="12.75" hidden="false" customHeight="false" outlineLevel="0" collapsed="false">
      <c r="E4891" s="0" t="n">
        <v>5000</v>
      </c>
      <c r="F4891" s="0" t="n">
        <v>22.11331837</v>
      </c>
    </row>
    <row r="4892" customFormat="false" ht="12.75" hidden="false" customHeight="false" outlineLevel="0" collapsed="false">
      <c r="E4892" s="0" t="n">
        <v>5001</v>
      </c>
      <c r="F4892" s="0" t="n">
        <v>22.1057797</v>
      </c>
    </row>
    <row r="4893" customFormat="false" ht="12.75" hidden="false" customHeight="false" outlineLevel="0" collapsed="false">
      <c r="E4893" s="0" t="n">
        <v>5002</v>
      </c>
      <c r="F4893" s="0" t="n">
        <v>22.09824103</v>
      </c>
    </row>
    <row r="4894" customFormat="false" ht="12.75" hidden="false" customHeight="false" outlineLevel="0" collapsed="false">
      <c r="E4894" s="0" t="n">
        <v>5003</v>
      </c>
      <c r="F4894" s="0" t="n">
        <v>22.09070237</v>
      </c>
    </row>
    <row r="4895" customFormat="false" ht="12.75" hidden="false" customHeight="false" outlineLevel="0" collapsed="false">
      <c r="E4895" s="0" t="n">
        <v>5004</v>
      </c>
      <c r="F4895" s="0" t="n">
        <v>22.0831637</v>
      </c>
    </row>
    <row r="4896" customFormat="false" ht="12.75" hidden="false" customHeight="false" outlineLevel="0" collapsed="false">
      <c r="E4896" s="0" t="n">
        <v>5005</v>
      </c>
      <c r="F4896" s="0" t="n">
        <v>22.07562503</v>
      </c>
    </row>
    <row r="4897" customFormat="false" ht="12.75" hidden="false" customHeight="false" outlineLevel="0" collapsed="false">
      <c r="E4897" s="0" t="n">
        <v>5006</v>
      </c>
      <c r="F4897" s="0" t="n">
        <v>22.06808637</v>
      </c>
    </row>
    <row r="4898" customFormat="false" ht="12.75" hidden="false" customHeight="false" outlineLevel="0" collapsed="false">
      <c r="E4898" s="0" t="n">
        <v>5007</v>
      </c>
      <c r="F4898" s="0" t="n">
        <v>22.0605477</v>
      </c>
    </row>
    <row r="4899" customFormat="false" ht="12.75" hidden="false" customHeight="false" outlineLevel="0" collapsed="false">
      <c r="E4899" s="0" t="n">
        <v>5008</v>
      </c>
      <c r="F4899" s="0" t="n">
        <v>22.05300903</v>
      </c>
    </row>
    <row r="4900" customFormat="false" ht="12.75" hidden="false" customHeight="false" outlineLevel="0" collapsed="false">
      <c r="E4900" s="0" t="n">
        <v>5009</v>
      </c>
      <c r="F4900" s="0" t="n">
        <v>22.04547037</v>
      </c>
    </row>
    <row r="4901" customFormat="false" ht="12.75" hidden="false" customHeight="false" outlineLevel="0" collapsed="false">
      <c r="E4901" s="0" t="n">
        <v>5010</v>
      </c>
      <c r="F4901" s="0" t="n">
        <v>22.0379317</v>
      </c>
    </row>
    <row r="4902" customFormat="false" ht="12.75" hidden="false" customHeight="false" outlineLevel="0" collapsed="false">
      <c r="E4902" s="0" t="n">
        <v>5011</v>
      </c>
      <c r="F4902" s="0" t="n">
        <v>22.03039303</v>
      </c>
    </row>
    <row r="4903" customFormat="false" ht="12.75" hidden="false" customHeight="false" outlineLevel="0" collapsed="false">
      <c r="E4903" s="0" t="n">
        <v>5012</v>
      </c>
      <c r="F4903" s="0" t="n">
        <v>22.02285437</v>
      </c>
    </row>
    <row r="4904" customFormat="false" ht="12.75" hidden="false" customHeight="false" outlineLevel="0" collapsed="false">
      <c r="E4904" s="0" t="n">
        <v>5013</v>
      </c>
      <c r="F4904" s="0" t="n">
        <v>22.0153157</v>
      </c>
    </row>
    <row r="4905" customFormat="false" ht="12.75" hidden="false" customHeight="false" outlineLevel="0" collapsed="false">
      <c r="E4905" s="0" t="n">
        <v>5014</v>
      </c>
      <c r="F4905" s="0" t="n">
        <v>22.00777703</v>
      </c>
    </row>
    <row r="4906" customFormat="false" ht="12.75" hidden="false" customHeight="false" outlineLevel="0" collapsed="false">
      <c r="E4906" s="0" t="n">
        <v>5015</v>
      </c>
      <c r="F4906" s="0" t="n">
        <v>22.00022841</v>
      </c>
    </row>
    <row r="4907" customFormat="false" ht="12.75" hidden="false" customHeight="false" outlineLevel="0" collapsed="false">
      <c r="E4907" s="0" t="n">
        <v>5016</v>
      </c>
      <c r="F4907" s="0" t="n">
        <v>21.99264641</v>
      </c>
    </row>
    <row r="4908" customFormat="false" ht="12.75" hidden="false" customHeight="false" outlineLevel="0" collapsed="false">
      <c r="E4908" s="0" t="n">
        <v>5017</v>
      </c>
      <c r="F4908" s="0" t="n">
        <v>21.98506441</v>
      </c>
    </row>
    <row r="4909" customFormat="false" ht="12.75" hidden="false" customHeight="false" outlineLevel="0" collapsed="false">
      <c r="E4909" s="0" t="n">
        <v>5018</v>
      </c>
      <c r="F4909" s="0" t="n">
        <v>21.97748241</v>
      </c>
    </row>
    <row r="4910" customFormat="false" ht="12.75" hidden="false" customHeight="false" outlineLevel="0" collapsed="false">
      <c r="E4910" s="0" t="n">
        <v>5019</v>
      </c>
      <c r="F4910" s="0" t="n">
        <v>21.96990041</v>
      </c>
    </row>
    <row r="4911" customFormat="false" ht="12.75" hidden="false" customHeight="false" outlineLevel="0" collapsed="false">
      <c r="E4911" s="0" t="n">
        <v>5020</v>
      </c>
      <c r="F4911" s="0" t="n">
        <v>21.96231841</v>
      </c>
    </row>
    <row r="4912" customFormat="false" ht="12.75" hidden="false" customHeight="false" outlineLevel="0" collapsed="false">
      <c r="E4912" s="0" t="n">
        <v>5021</v>
      </c>
      <c r="F4912" s="0" t="n">
        <v>21.95473641</v>
      </c>
    </row>
    <row r="4913" customFormat="false" ht="12.75" hidden="false" customHeight="false" outlineLevel="0" collapsed="false">
      <c r="E4913" s="0" t="n">
        <v>5022</v>
      </c>
      <c r="F4913" s="0" t="n">
        <v>21.94715441</v>
      </c>
    </row>
    <row r="4914" customFormat="false" ht="12.75" hidden="false" customHeight="false" outlineLevel="0" collapsed="false">
      <c r="E4914" s="0" t="n">
        <v>5023</v>
      </c>
      <c r="F4914" s="0" t="n">
        <v>21.93957241</v>
      </c>
    </row>
    <row r="4915" customFormat="false" ht="12.75" hidden="false" customHeight="false" outlineLevel="0" collapsed="false">
      <c r="E4915" s="0" t="n">
        <v>5024</v>
      </c>
      <c r="F4915" s="0" t="n">
        <v>21.93199041</v>
      </c>
    </row>
    <row r="4916" customFormat="false" ht="12.75" hidden="false" customHeight="false" outlineLevel="0" collapsed="false">
      <c r="E4916" s="0" t="n">
        <v>5025</v>
      </c>
      <c r="F4916" s="0" t="n">
        <v>21.92440841</v>
      </c>
    </row>
    <row r="4917" customFormat="false" ht="12.75" hidden="false" customHeight="false" outlineLevel="0" collapsed="false">
      <c r="E4917" s="0" t="n">
        <v>5026</v>
      </c>
      <c r="F4917" s="0" t="n">
        <v>21.91682641</v>
      </c>
    </row>
    <row r="4918" customFormat="false" ht="12.75" hidden="false" customHeight="false" outlineLevel="0" collapsed="false">
      <c r="E4918" s="0" t="n">
        <v>5027</v>
      </c>
      <c r="F4918" s="0" t="n">
        <v>21.90924441</v>
      </c>
    </row>
    <row r="4919" customFormat="false" ht="12.75" hidden="false" customHeight="false" outlineLevel="0" collapsed="false">
      <c r="E4919" s="0" t="n">
        <v>5028</v>
      </c>
      <c r="F4919" s="0" t="n">
        <v>21.90166241</v>
      </c>
    </row>
    <row r="4920" customFormat="false" ht="12.75" hidden="false" customHeight="false" outlineLevel="0" collapsed="false">
      <c r="E4920" s="0" t="n">
        <v>5029</v>
      </c>
      <c r="F4920" s="0" t="n">
        <v>21.89408041</v>
      </c>
    </row>
    <row r="4921" customFormat="false" ht="12.75" hidden="false" customHeight="false" outlineLevel="0" collapsed="false">
      <c r="E4921" s="0" t="n">
        <v>5030</v>
      </c>
      <c r="F4921" s="0" t="n">
        <v>21.8865197</v>
      </c>
    </row>
    <row r="4922" customFormat="false" ht="12.75" hidden="false" customHeight="false" outlineLevel="0" collapsed="false">
      <c r="E4922" s="0" t="n">
        <v>5031</v>
      </c>
      <c r="F4922" s="0" t="n">
        <v>21.87903037</v>
      </c>
    </row>
    <row r="4923" customFormat="false" ht="12.75" hidden="false" customHeight="false" outlineLevel="0" collapsed="false">
      <c r="E4923" s="0" t="n">
        <v>5032</v>
      </c>
      <c r="F4923" s="0" t="n">
        <v>21.87154103</v>
      </c>
    </row>
    <row r="4924" customFormat="false" ht="12.75" hidden="false" customHeight="false" outlineLevel="0" collapsed="false">
      <c r="E4924" s="0" t="n">
        <v>5033</v>
      </c>
      <c r="F4924" s="0" t="n">
        <v>21.8640517</v>
      </c>
    </row>
    <row r="4925" customFormat="false" ht="12.75" hidden="false" customHeight="false" outlineLevel="0" collapsed="false">
      <c r="E4925" s="0" t="n">
        <v>5034</v>
      </c>
      <c r="F4925" s="0" t="n">
        <v>21.85656237</v>
      </c>
    </row>
    <row r="4926" customFormat="false" ht="12.75" hidden="false" customHeight="false" outlineLevel="0" collapsed="false">
      <c r="E4926" s="0" t="n">
        <v>5035</v>
      </c>
      <c r="F4926" s="0" t="n">
        <v>21.84907303</v>
      </c>
    </row>
    <row r="4927" customFormat="false" ht="12.75" hidden="false" customHeight="false" outlineLevel="0" collapsed="false">
      <c r="E4927" s="0" t="n">
        <v>5036</v>
      </c>
      <c r="F4927" s="0" t="n">
        <v>21.8415837</v>
      </c>
    </row>
    <row r="4928" customFormat="false" ht="12.75" hidden="false" customHeight="false" outlineLevel="0" collapsed="false">
      <c r="E4928" s="0" t="n">
        <v>5037</v>
      </c>
      <c r="F4928" s="0" t="n">
        <v>21.83409437</v>
      </c>
    </row>
    <row r="4929" customFormat="false" ht="12.75" hidden="false" customHeight="false" outlineLevel="0" collapsed="false">
      <c r="E4929" s="0" t="n">
        <v>5038</v>
      </c>
      <c r="F4929" s="0" t="n">
        <v>21.82660503</v>
      </c>
    </row>
    <row r="4930" customFormat="false" ht="12.75" hidden="false" customHeight="false" outlineLevel="0" collapsed="false">
      <c r="E4930" s="0" t="n">
        <v>5039</v>
      </c>
      <c r="F4930" s="0" t="n">
        <v>21.8191157</v>
      </c>
    </row>
    <row r="4931" customFormat="false" ht="12.75" hidden="false" customHeight="false" outlineLevel="0" collapsed="false">
      <c r="E4931" s="0" t="n">
        <v>5040</v>
      </c>
      <c r="F4931" s="0" t="n">
        <v>21.81162637</v>
      </c>
    </row>
    <row r="4932" customFormat="false" ht="12.75" hidden="false" customHeight="false" outlineLevel="0" collapsed="false">
      <c r="E4932" s="0" t="n">
        <v>5041</v>
      </c>
      <c r="F4932" s="0" t="n">
        <v>21.80413703</v>
      </c>
    </row>
    <row r="4933" customFormat="false" ht="12.75" hidden="false" customHeight="false" outlineLevel="0" collapsed="false">
      <c r="E4933" s="0" t="n">
        <v>5042</v>
      </c>
      <c r="F4933" s="0" t="n">
        <v>21.7966477</v>
      </c>
    </row>
    <row r="4934" customFormat="false" ht="12.75" hidden="false" customHeight="false" outlineLevel="0" collapsed="false">
      <c r="E4934" s="0" t="n">
        <v>5043</v>
      </c>
      <c r="F4934" s="0" t="n">
        <v>21.78915837</v>
      </c>
    </row>
    <row r="4935" customFormat="false" ht="12.75" hidden="false" customHeight="false" outlineLevel="0" collapsed="false">
      <c r="E4935" s="0" t="n">
        <v>5044</v>
      </c>
      <c r="F4935" s="0" t="n">
        <v>21.78166903</v>
      </c>
    </row>
    <row r="4936" customFormat="false" ht="12.75" hidden="false" customHeight="false" outlineLevel="0" collapsed="false">
      <c r="E4936" s="0" t="n">
        <v>5045</v>
      </c>
      <c r="F4936" s="0" t="n">
        <v>21.77418414</v>
      </c>
    </row>
    <row r="4937" customFormat="false" ht="12.75" hidden="false" customHeight="false" outlineLevel="0" collapsed="false">
      <c r="E4937" s="0" t="n">
        <v>5046</v>
      </c>
      <c r="F4937" s="0" t="n">
        <v>21.76671414</v>
      </c>
    </row>
    <row r="4938" customFormat="false" ht="12.75" hidden="false" customHeight="false" outlineLevel="0" collapsed="false">
      <c r="E4938" s="0" t="n">
        <v>5047</v>
      </c>
      <c r="F4938" s="0" t="n">
        <v>21.75924414</v>
      </c>
    </row>
    <row r="4939" customFormat="false" ht="12.75" hidden="false" customHeight="false" outlineLevel="0" collapsed="false">
      <c r="E4939" s="0" t="n">
        <v>5048</v>
      </c>
      <c r="F4939" s="0" t="n">
        <v>21.75177414</v>
      </c>
    </row>
    <row r="4940" customFormat="false" ht="12.75" hidden="false" customHeight="false" outlineLevel="0" collapsed="false">
      <c r="E4940" s="0" t="n">
        <v>5049</v>
      </c>
      <c r="F4940" s="0" t="n">
        <v>21.74430414</v>
      </c>
    </row>
    <row r="4941" customFormat="false" ht="12.75" hidden="false" customHeight="false" outlineLevel="0" collapsed="false">
      <c r="E4941" s="0" t="n">
        <v>5050</v>
      </c>
      <c r="F4941" s="0" t="n">
        <v>21.73683414</v>
      </c>
    </row>
    <row r="4942" customFormat="false" ht="12.75" hidden="false" customHeight="false" outlineLevel="0" collapsed="false">
      <c r="E4942" s="0" t="n">
        <v>5051</v>
      </c>
      <c r="F4942" s="0" t="n">
        <v>21.72936414</v>
      </c>
    </row>
    <row r="4943" customFormat="false" ht="12.75" hidden="false" customHeight="false" outlineLevel="0" collapsed="false">
      <c r="E4943" s="0" t="n">
        <v>5052</v>
      </c>
      <c r="F4943" s="0" t="n">
        <v>21.72189414</v>
      </c>
    </row>
    <row r="4944" customFormat="false" ht="12.75" hidden="false" customHeight="false" outlineLevel="0" collapsed="false">
      <c r="E4944" s="0" t="n">
        <v>5053</v>
      </c>
      <c r="F4944" s="0" t="n">
        <v>21.71442414</v>
      </c>
    </row>
    <row r="4945" customFormat="false" ht="12.75" hidden="false" customHeight="false" outlineLevel="0" collapsed="false">
      <c r="E4945" s="0" t="n">
        <v>5054</v>
      </c>
      <c r="F4945" s="0" t="n">
        <v>21.70695414</v>
      </c>
    </row>
    <row r="4946" customFormat="false" ht="12.75" hidden="false" customHeight="false" outlineLevel="0" collapsed="false">
      <c r="E4946" s="0" t="n">
        <v>5055</v>
      </c>
      <c r="F4946" s="0" t="n">
        <v>21.69948414</v>
      </c>
    </row>
    <row r="4947" customFormat="false" ht="12.75" hidden="false" customHeight="false" outlineLevel="0" collapsed="false">
      <c r="E4947" s="0" t="n">
        <v>5056</v>
      </c>
      <c r="F4947" s="0" t="n">
        <v>21.69201414</v>
      </c>
    </row>
    <row r="4948" customFormat="false" ht="12.75" hidden="false" customHeight="false" outlineLevel="0" collapsed="false">
      <c r="E4948" s="0" t="n">
        <v>5057</v>
      </c>
      <c r="F4948" s="0" t="n">
        <v>21.68454414</v>
      </c>
    </row>
    <row r="4949" customFormat="false" ht="12.75" hidden="false" customHeight="false" outlineLevel="0" collapsed="false">
      <c r="E4949" s="0" t="n">
        <v>5058</v>
      </c>
      <c r="F4949" s="0" t="n">
        <v>21.67707414</v>
      </c>
    </row>
    <row r="4950" customFormat="false" ht="12.75" hidden="false" customHeight="false" outlineLevel="0" collapsed="false">
      <c r="E4950" s="0" t="n">
        <v>5059</v>
      </c>
      <c r="F4950" s="0" t="n">
        <v>21.66960414</v>
      </c>
    </row>
    <row r="4951" customFormat="false" ht="12.75" hidden="false" customHeight="false" outlineLevel="0" collapsed="false">
      <c r="E4951" s="0" t="n">
        <v>5060</v>
      </c>
      <c r="F4951" s="0" t="n">
        <v>21.66213506</v>
      </c>
    </row>
    <row r="4952" customFormat="false" ht="12.75" hidden="false" customHeight="false" outlineLevel="0" collapsed="false">
      <c r="E4952" s="0" t="n">
        <v>5061</v>
      </c>
      <c r="F4952" s="0" t="n">
        <v>21.65466906</v>
      </c>
    </row>
    <row r="4953" customFormat="false" ht="12.75" hidden="false" customHeight="false" outlineLevel="0" collapsed="false">
      <c r="E4953" s="0" t="n">
        <v>5062</v>
      </c>
      <c r="F4953" s="0" t="n">
        <v>21.64720306</v>
      </c>
    </row>
    <row r="4954" customFormat="false" ht="12.75" hidden="false" customHeight="false" outlineLevel="0" collapsed="false">
      <c r="E4954" s="0" t="n">
        <v>5063</v>
      </c>
      <c r="F4954" s="0" t="n">
        <v>21.63973706</v>
      </c>
    </row>
    <row r="4955" customFormat="false" ht="12.75" hidden="false" customHeight="false" outlineLevel="0" collapsed="false">
      <c r="E4955" s="0" t="n">
        <v>5064</v>
      </c>
      <c r="F4955" s="0" t="n">
        <v>21.63227106</v>
      </c>
    </row>
    <row r="4956" customFormat="false" ht="12.75" hidden="false" customHeight="false" outlineLevel="0" collapsed="false">
      <c r="E4956" s="0" t="n">
        <v>5065</v>
      </c>
      <c r="F4956" s="0" t="n">
        <v>21.62480506</v>
      </c>
    </row>
    <row r="4957" customFormat="false" ht="12.75" hidden="false" customHeight="false" outlineLevel="0" collapsed="false">
      <c r="E4957" s="0" t="n">
        <v>5066</v>
      </c>
      <c r="F4957" s="0" t="n">
        <v>21.61733906</v>
      </c>
    </row>
    <row r="4958" customFormat="false" ht="12.75" hidden="false" customHeight="false" outlineLevel="0" collapsed="false">
      <c r="E4958" s="0" t="n">
        <v>5067</v>
      </c>
      <c r="F4958" s="0" t="n">
        <v>21.60987306</v>
      </c>
    </row>
    <row r="4959" customFormat="false" ht="12.75" hidden="false" customHeight="false" outlineLevel="0" collapsed="false">
      <c r="E4959" s="0" t="n">
        <v>5068</v>
      </c>
      <c r="F4959" s="0" t="n">
        <v>21.60240706</v>
      </c>
    </row>
    <row r="4960" customFormat="false" ht="12.75" hidden="false" customHeight="false" outlineLevel="0" collapsed="false">
      <c r="E4960" s="0" t="n">
        <v>5069</v>
      </c>
      <c r="F4960" s="0" t="n">
        <v>21.59494106</v>
      </c>
    </row>
    <row r="4961" customFormat="false" ht="12.75" hidden="false" customHeight="false" outlineLevel="0" collapsed="false">
      <c r="E4961" s="0" t="n">
        <v>5070</v>
      </c>
      <c r="F4961" s="0" t="n">
        <v>21.58747506</v>
      </c>
    </row>
    <row r="4962" customFormat="false" ht="12.75" hidden="false" customHeight="false" outlineLevel="0" collapsed="false">
      <c r="E4962" s="0" t="n">
        <v>5071</v>
      </c>
      <c r="F4962" s="0" t="n">
        <v>21.58000906</v>
      </c>
    </row>
    <row r="4963" customFormat="false" ht="12.75" hidden="false" customHeight="false" outlineLevel="0" collapsed="false">
      <c r="E4963" s="0" t="n">
        <v>5072</v>
      </c>
      <c r="F4963" s="0" t="n">
        <v>21.57254306</v>
      </c>
    </row>
    <row r="4964" customFormat="false" ht="12.75" hidden="false" customHeight="false" outlineLevel="0" collapsed="false">
      <c r="E4964" s="0" t="n">
        <v>5073</v>
      </c>
      <c r="F4964" s="0" t="n">
        <v>21.56507706</v>
      </c>
    </row>
    <row r="4965" customFormat="false" ht="12.75" hidden="false" customHeight="false" outlineLevel="0" collapsed="false">
      <c r="E4965" s="0" t="n">
        <v>5074</v>
      </c>
      <c r="F4965" s="0" t="n">
        <v>21.55761106</v>
      </c>
    </row>
    <row r="4966" customFormat="false" ht="12.75" hidden="false" customHeight="false" outlineLevel="0" collapsed="false">
      <c r="E4966" s="0" t="n">
        <v>5075</v>
      </c>
      <c r="F4966" s="0" t="n">
        <v>21.5501691</v>
      </c>
    </row>
    <row r="4967" customFormat="false" ht="12.75" hidden="false" customHeight="false" outlineLevel="0" collapsed="false">
      <c r="E4967" s="0" t="n">
        <v>5076</v>
      </c>
      <c r="F4967" s="0" t="n">
        <v>21.54280777</v>
      </c>
    </row>
    <row r="4968" customFormat="false" ht="12.75" hidden="false" customHeight="false" outlineLevel="0" collapsed="false">
      <c r="E4968" s="0" t="n">
        <v>5077</v>
      </c>
      <c r="F4968" s="0" t="n">
        <v>21.53544644</v>
      </c>
    </row>
    <row r="4969" customFormat="false" ht="12.75" hidden="false" customHeight="false" outlineLevel="0" collapsed="false">
      <c r="E4969" s="0" t="n">
        <v>5078</v>
      </c>
      <c r="F4969" s="0" t="n">
        <v>21.5280851</v>
      </c>
    </row>
    <row r="4970" customFormat="false" ht="12.75" hidden="false" customHeight="false" outlineLevel="0" collapsed="false">
      <c r="E4970" s="0" t="n">
        <v>5079</v>
      </c>
      <c r="F4970" s="0" t="n">
        <v>21.52072377</v>
      </c>
    </row>
    <row r="4971" customFormat="false" ht="12.75" hidden="false" customHeight="false" outlineLevel="0" collapsed="false">
      <c r="E4971" s="0" t="n">
        <v>5080</v>
      </c>
      <c r="F4971" s="0" t="n">
        <v>21.51336244</v>
      </c>
    </row>
    <row r="4972" customFormat="false" ht="12.75" hidden="false" customHeight="false" outlineLevel="0" collapsed="false">
      <c r="E4972" s="0" t="n">
        <v>5081</v>
      </c>
      <c r="F4972" s="0" t="n">
        <v>21.5060011</v>
      </c>
    </row>
    <row r="4973" customFormat="false" ht="12.75" hidden="false" customHeight="false" outlineLevel="0" collapsed="false">
      <c r="E4973" s="0" t="n">
        <v>5082</v>
      </c>
      <c r="F4973" s="0" t="n">
        <v>21.49863977</v>
      </c>
    </row>
    <row r="4974" customFormat="false" ht="12.75" hidden="false" customHeight="false" outlineLevel="0" collapsed="false">
      <c r="E4974" s="0" t="n">
        <v>5083</v>
      </c>
      <c r="F4974" s="0" t="n">
        <v>21.49127844</v>
      </c>
    </row>
    <row r="4975" customFormat="false" ht="12.75" hidden="false" customHeight="false" outlineLevel="0" collapsed="false">
      <c r="E4975" s="0" t="n">
        <v>5084</v>
      </c>
      <c r="F4975" s="0" t="n">
        <v>21.4839171</v>
      </c>
    </row>
    <row r="4976" customFormat="false" ht="12.75" hidden="false" customHeight="false" outlineLevel="0" collapsed="false">
      <c r="E4976" s="0" t="n">
        <v>5085</v>
      </c>
      <c r="F4976" s="0" t="n">
        <v>21.47655577</v>
      </c>
    </row>
    <row r="4977" customFormat="false" ht="12.75" hidden="false" customHeight="false" outlineLevel="0" collapsed="false">
      <c r="E4977" s="0" t="n">
        <v>5086</v>
      </c>
      <c r="F4977" s="0" t="n">
        <v>21.46919444</v>
      </c>
    </row>
    <row r="4978" customFormat="false" ht="12.75" hidden="false" customHeight="false" outlineLevel="0" collapsed="false">
      <c r="E4978" s="0" t="n">
        <v>5087</v>
      </c>
      <c r="F4978" s="0" t="n">
        <v>21.4618331</v>
      </c>
    </row>
    <row r="4979" customFormat="false" ht="12.75" hidden="false" customHeight="false" outlineLevel="0" collapsed="false">
      <c r="E4979" s="0" t="n">
        <v>5088</v>
      </c>
      <c r="F4979" s="0" t="n">
        <v>21.45447177</v>
      </c>
    </row>
    <row r="4980" customFormat="false" ht="12.75" hidden="false" customHeight="false" outlineLevel="0" collapsed="false">
      <c r="E4980" s="0" t="n">
        <v>5089</v>
      </c>
      <c r="F4980" s="0" t="n">
        <v>21.44711044</v>
      </c>
    </row>
    <row r="4981" customFormat="false" ht="12.75" hidden="false" customHeight="false" outlineLevel="0" collapsed="false">
      <c r="E4981" s="0" t="n">
        <v>5090</v>
      </c>
      <c r="F4981" s="0" t="n">
        <v>21.43973409</v>
      </c>
    </row>
    <row r="4982" customFormat="false" ht="12.75" hidden="false" customHeight="false" outlineLevel="0" collapsed="false">
      <c r="E4982" s="0" t="n">
        <v>5091</v>
      </c>
      <c r="F4982" s="0" t="n">
        <v>21.43230743</v>
      </c>
    </row>
    <row r="4983" customFormat="false" ht="12.75" hidden="false" customHeight="false" outlineLevel="0" collapsed="false">
      <c r="E4983" s="0" t="n">
        <v>5092</v>
      </c>
      <c r="F4983" s="0" t="n">
        <v>21.42488076</v>
      </c>
    </row>
    <row r="4984" customFormat="false" ht="12.75" hidden="false" customHeight="false" outlineLevel="0" collapsed="false">
      <c r="E4984" s="0" t="n">
        <v>5093</v>
      </c>
      <c r="F4984" s="0" t="n">
        <v>21.41745409</v>
      </c>
    </row>
    <row r="4985" customFormat="false" ht="12.75" hidden="false" customHeight="false" outlineLevel="0" collapsed="false">
      <c r="E4985" s="0" t="n">
        <v>5094</v>
      </c>
      <c r="F4985" s="0" t="n">
        <v>21.41002743</v>
      </c>
    </row>
    <row r="4986" customFormat="false" ht="12.75" hidden="false" customHeight="false" outlineLevel="0" collapsed="false">
      <c r="E4986" s="0" t="n">
        <v>5095</v>
      </c>
      <c r="F4986" s="0" t="n">
        <v>21.40260076</v>
      </c>
    </row>
    <row r="4987" customFormat="false" ht="12.75" hidden="false" customHeight="false" outlineLevel="0" collapsed="false">
      <c r="E4987" s="0" t="n">
        <v>5096</v>
      </c>
      <c r="F4987" s="0" t="n">
        <v>21.39517409</v>
      </c>
    </row>
    <row r="4988" customFormat="false" ht="12.75" hidden="false" customHeight="false" outlineLevel="0" collapsed="false">
      <c r="E4988" s="0" t="n">
        <v>5097</v>
      </c>
      <c r="F4988" s="0" t="n">
        <v>21.38774743</v>
      </c>
    </row>
    <row r="4989" customFormat="false" ht="12.75" hidden="false" customHeight="false" outlineLevel="0" collapsed="false">
      <c r="E4989" s="0" t="n">
        <v>5098</v>
      </c>
      <c r="F4989" s="0" t="n">
        <v>21.38032076</v>
      </c>
    </row>
    <row r="4990" customFormat="false" ht="12.75" hidden="false" customHeight="false" outlineLevel="0" collapsed="false">
      <c r="E4990" s="0" t="n">
        <v>5099</v>
      </c>
      <c r="F4990" s="0" t="n">
        <v>21.37289409</v>
      </c>
    </row>
    <row r="4991" customFormat="false" ht="12.75" hidden="false" customHeight="false" outlineLevel="0" collapsed="false">
      <c r="E4991" s="0" t="n">
        <v>5100</v>
      </c>
      <c r="F4991" s="0" t="n">
        <v>21.36546743</v>
      </c>
    </row>
    <row r="4992" customFormat="false" ht="12.75" hidden="false" customHeight="false" outlineLevel="0" collapsed="false">
      <c r="E4992" s="0" t="n">
        <v>5101</v>
      </c>
      <c r="F4992" s="0" t="n">
        <v>21.35804076</v>
      </c>
    </row>
    <row r="4993" customFormat="false" ht="12.75" hidden="false" customHeight="false" outlineLevel="0" collapsed="false">
      <c r="E4993" s="0" t="n">
        <v>5102</v>
      </c>
      <c r="F4993" s="0" t="n">
        <v>21.35061409</v>
      </c>
    </row>
    <row r="4994" customFormat="false" ht="12.75" hidden="false" customHeight="false" outlineLevel="0" collapsed="false">
      <c r="E4994" s="0" t="n">
        <v>5103</v>
      </c>
      <c r="F4994" s="0" t="n">
        <v>21.34318743</v>
      </c>
    </row>
    <row r="4995" customFormat="false" ht="12.75" hidden="false" customHeight="false" outlineLevel="0" collapsed="false">
      <c r="E4995" s="0" t="n">
        <v>5104</v>
      </c>
      <c r="F4995" s="0" t="n">
        <v>21.33576076</v>
      </c>
    </row>
    <row r="4996" customFormat="false" ht="12.75" hidden="false" customHeight="false" outlineLevel="0" collapsed="false">
      <c r="E4996" s="0" t="n">
        <v>5105</v>
      </c>
      <c r="F4996" s="0" t="n">
        <v>21.32836166</v>
      </c>
    </row>
    <row r="4997" customFormat="false" ht="12.75" hidden="false" customHeight="false" outlineLevel="0" collapsed="false">
      <c r="E4997" s="0" t="n">
        <v>5106</v>
      </c>
      <c r="F4997" s="0" t="n">
        <v>21.32105499</v>
      </c>
    </row>
    <row r="4998" customFormat="false" ht="12.75" hidden="false" customHeight="false" outlineLevel="0" collapsed="false">
      <c r="E4998" s="0" t="n">
        <v>5107</v>
      </c>
      <c r="F4998" s="0" t="n">
        <v>21.31374833</v>
      </c>
    </row>
    <row r="4999" customFormat="false" ht="12.75" hidden="false" customHeight="false" outlineLevel="0" collapsed="false">
      <c r="E4999" s="0" t="n">
        <v>5108</v>
      </c>
      <c r="F4999" s="0" t="n">
        <v>21.30644166</v>
      </c>
    </row>
    <row r="5000" customFormat="false" ht="12.75" hidden="false" customHeight="false" outlineLevel="0" collapsed="false">
      <c r="E5000" s="0" t="n">
        <v>5109</v>
      </c>
      <c r="F5000" s="0" t="n">
        <v>21.29913499</v>
      </c>
    </row>
    <row r="5001" customFormat="false" ht="12.75" hidden="false" customHeight="false" outlineLevel="0" collapsed="false">
      <c r="E5001" s="0" t="n">
        <v>5110</v>
      </c>
      <c r="F5001" s="0" t="n">
        <v>21.29182833</v>
      </c>
    </row>
    <row r="5002" customFormat="false" ht="12.75" hidden="false" customHeight="false" outlineLevel="0" collapsed="false">
      <c r="E5002" s="0" t="n">
        <v>5111</v>
      </c>
      <c r="F5002" s="0" t="n">
        <v>21.28452166</v>
      </c>
    </row>
    <row r="5003" customFormat="false" ht="12.75" hidden="false" customHeight="false" outlineLevel="0" collapsed="false">
      <c r="E5003" s="0" t="n">
        <v>5112</v>
      </c>
      <c r="F5003" s="0" t="n">
        <v>21.27721499</v>
      </c>
    </row>
    <row r="5004" customFormat="false" ht="12.75" hidden="false" customHeight="false" outlineLevel="0" collapsed="false">
      <c r="E5004" s="0" t="n">
        <v>5113</v>
      </c>
      <c r="F5004" s="0" t="n">
        <v>21.26990833</v>
      </c>
    </row>
    <row r="5005" customFormat="false" ht="12.75" hidden="false" customHeight="false" outlineLevel="0" collapsed="false">
      <c r="E5005" s="0" t="n">
        <v>5114</v>
      </c>
      <c r="F5005" s="0" t="n">
        <v>21.26260166</v>
      </c>
    </row>
    <row r="5006" customFormat="false" ht="12.75" hidden="false" customHeight="false" outlineLevel="0" collapsed="false">
      <c r="E5006" s="0" t="n">
        <v>5115</v>
      </c>
      <c r="F5006" s="0" t="n">
        <v>21.25529499</v>
      </c>
    </row>
    <row r="5007" customFormat="false" ht="12.75" hidden="false" customHeight="false" outlineLevel="0" collapsed="false">
      <c r="E5007" s="0" t="n">
        <v>5116</v>
      </c>
      <c r="F5007" s="0" t="n">
        <v>21.24798833</v>
      </c>
    </row>
    <row r="5008" customFormat="false" ht="12.75" hidden="false" customHeight="false" outlineLevel="0" collapsed="false">
      <c r="E5008" s="0" t="n">
        <v>5117</v>
      </c>
      <c r="F5008" s="0" t="n">
        <v>21.24068166</v>
      </c>
    </row>
    <row r="5009" customFormat="false" ht="12.75" hidden="false" customHeight="false" outlineLevel="0" collapsed="false">
      <c r="E5009" s="0" t="n">
        <v>5118</v>
      </c>
      <c r="F5009" s="0" t="n">
        <v>21.23337499</v>
      </c>
    </row>
    <row r="5010" customFormat="false" ht="12.75" hidden="false" customHeight="false" outlineLevel="0" collapsed="false">
      <c r="E5010" s="0" t="n">
        <v>5119</v>
      </c>
      <c r="F5010" s="0" t="n">
        <v>21.22606833</v>
      </c>
    </row>
    <row r="5011" customFormat="false" ht="12.75" hidden="false" customHeight="false" outlineLevel="0" collapsed="false">
      <c r="E5011" s="0" t="n">
        <v>5120</v>
      </c>
      <c r="F5011" s="0" t="n">
        <v>21.21876304</v>
      </c>
    </row>
    <row r="5012" customFormat="false" ht="12.75" hidden="false" customHeight="false" outlineLevel="0" collapsed="false">
      <c r="E5012" s="0" t="n">
        <v>5121</v>
      </c>
      <c r="F5012" s="0" t="n">
        <v>21.21146237</v>
      </c>
    </row>
    <row r="5013" customFormat="false" ht="12.75" hidden="false" customHeight="false" outlineLevel="0" collapsed="false">
      <c r="E5013" s="0" t="n">
        <v>5122</v>
      </c>
      <c r="F5013" s="0" t="n">
        <v>21.2041617</v>
      </c>
    </row>
    <row r="5014" customFormat="false" ht="12.75" hidden="false" customHeight="false" outlineLevel="0" collapsed="false">
      <c r="E5014" s="0" t="n">
        <v>5123</v>
      </c>
      <c r="F5014" s="0" t="n">
        <v>21.19686104</v>
      </c>
    </row>
    <row r="5015" customFormat="false" ht="12.75" hidden="false" customHeight="false" outlineLevel="0" collapsed="false">
      <c r="E5015" s="0" t="n">
        <v>5124</v>
      </c>
      <c r="F5015" s="0" t="n">
        <v>21.18956037</v>
      </c>
    </row>
    <row r="5016" customFormat="false" ht="12.75" hidden="false" customHeight="false" outlineLevel="0" collapsed="false">
      <c r="E5016" s="0" t="n">
        <v>5125</v>
      </c>
      <c r="F5016" s="0" t="n">
        <v>21.1822597</v>
      </c>
    </row>
    <row r="5017" customFormat="false" ht="12.75" hidden="false" customHeight="false" outlineLevel="0" collapsed="false">
      <c r="E5017" s="0" t="n">
        <v>5126</v>
      </c>
      <c r="F5017" s="0" t="n">
        <v>21.17495904</v>
      </c>
    </row>
    <row r="5018" customFormat="false" ht="12.75" hidden="false" customHeight="false" outlineLevel="0" collapsed="false">
      <c r="E5018" s="0" t="n">
        <v>5127</v>
      </c>
      <c r="F5018" s="0" t="n">
        <v>21.16765837</v>
      </c>
    </row>
    <row r="5019" customFormat="false" ht="12.75" hidden="false" customHeight="false" outlineLevel="0" collapsed="false">
      <c r="E5019" s="0" t="n">
        <v>5128</v>
      </c>
      <c r="F5019" s="0" t="n">
        <v>21.1603577</v>
      </c>
    </row>
    <row r="5020" customFormat="false" ht="12.75" hidden="false" customHeight="false" outlineLevel="0" collapsed="false">
      <c r="E5020" s="0" t="n">
        <v>5129</v>
      </c>
      <c r="F5020" s="0" t="n">
        <v>21.15305704</v>
      </c>
    </row>
    <row r="5021" customFormat="false" ht="12.75" hidden="false" customHeight="false" outlineLevel="0" collapsed="false">
      <c r="E5021" s="0" t="n">
        <v>5130</v>
      </c>
      <c r="F5021" s="0" t="n">
        <v>21.14575637</v>
      </c>
    </row>
    <row r="5022" customFormat="false" ht="12.75" hidden="false" customHeight="false" outlineLevel="0" collapsed="false">
      <c r="E5022" s="0" t="n">
        <v>5131</v>
      </c>
      <c r="F5022" s="0" t="n">
        <v>21.1384557</v>
      </c>
    </row>
    <row r="5023" customFormat="false" ht="12.75" hidden="false" customHeight="false" outlineLevel="0" collapsed="false">
      <c r="E5023" s="0" t="n">
        <v>5132</v>
      </c>
      <c r="F5023" s="0" t="n">
        <v>21.13115504</v>
      </c>
    </row>
    <row r="5024" customFormat="false" ht="12.75" hidden="false" customHeight="false" outlineLevel="0" collapsed="false">
      <c r="E5024" s="0" t="n">
        <v>5133</v>
      </c>
      <c r="F5024" s="0" t="n">
        <v>21.12385437</v>
      </c>
    </row>
    <row r="5025" customFormat="false" ht="12.75" hidden="false" customHeight="false" outlineLevel="0" collapsed="false">
      <c r="E5025" s="0" t="n">
        <v>5134</v>
      </c>
      <c r="F5025" s="0" t="n">
        <v>21.1165537</v>
      </c>
    </row>
    <row r="5026" customFormat="false" ht="12.75" hidden="false" customHeight="false" outlineLevel="0" collapsed="false">
      <c r="E5026" s="0" t="n">
        <v>5135</v>
      </c>
      <c r="F5026" s="0" t="n">
        <v>21.10921047</v>
      </c>
    </row>
    <row r="5027" customFormat="false" ht="12.75" hidden="false" customHeight="false" outlineLevel="0" collapsed="false">
      <c r="E5027" s="0" t="n">
        <v>5136</v>
      </c>
      <c r="F5027" s="0" t="n">
        <v>21.10172447</v>
      </c>
    </row>
    <row r="5028" customFormat="false" ht="12.75" hidden="false" customHeight="false" outlineLevel="0" collapsed="false">
      <c r="E5028" s="0" t="n">
        <v>5137</v>
      </c>
      <c r="F5028" s="0" t="n">
        <v>21.09423847</v>
      </c>
    </row>
    <row r="5029" customFormat="false" ht="12.75" hidden="false" customHeight="false" outlineLevel="0" collapsed="false">
      <c r="E5029" s="0" t="n">
        <v>5138</v>
      </c>
      <c r="F5029" s="0" t="n">
        <v>21.08675247</v>
      </c>
    </row>
    <row r="5030" customFormat="false" ht="12.75" hidden="false" customHeight="false" outlineLevel="0" collapsed="false">
      <c r="E5030" s="0" t="n">
        <v>5139</v>
      </c>
      <c r="F5030" s="0" t="n">
        <v>21.07926647</v>
      </c>
    </row>
    <row r="5031" customFormat="false" ht="12.75" hidden="false" customHeight="false" outlineLevel="0" collapsed="false">
      <c r="E5031" s="0" t="n">
        <v>5140</v>
      </c>
      <c r="F5031" s="0" t="n">
        <v>21.07178047</v>
      </c>
    </row>
    <row r="5032" customFormat="false" ht="12.75" hidden="false" customHeight="false" outlineLevel="0" collapsed="false">
      <c r="E5032" s="0" t="n">
        <v>5141</v>
      </c>
      <c r="F5032" s="0" t="n">
        <v>21.06429447</v>
      </c>
    </row>
    <row r="5033" customFormat="false" ht="12.75" hidden="false" customHeight="false" outlineLevel="0" collapsed="false">
      <c r="E5033" s="0" t="n">
        <v>5142</v>
      </c>
      <c r="F5033" s="0" t="n">
        <v>21.05680847</v>
      </c>
    </row>
    <row r="5034" customFormat="false" ht="12.75" hidden="false" customHeight="false" outlineLevel="0" collapsed="false">
      <c r="E5034" s="0" t="n">
        <v>5143</v>
      </c>
      <c r="F5034" s="0" t="n">
        <v>21.04932247</v>
      </c>
    </row>
    <row r="5035" customFormat="false" ht="12.75" hidden="false" customHeight="false" outlineLevel="0" collapsed="false">
      <c r="E5035" s="0" t="n">
        <v>5144</v>
      </c>
      <c r="F5035" s="0" t="n">
        <v>21.04183647</v>
      </c>
    </row>
    <row r="5036" customFormat="false" ht="12.75" hidden="false" customHeight="false" outlineLevel="0" collapsed="false">
      <c r="E5036" s="0" t="n">
        <v>5145</v>
      </c>
      <c r="F5036" s="0" t="n">
        <v>21.03435047</v>
      </c>
    </row>
    <row r="5037" customFormat="false" ht="12.75" hidden="false" customHeight="false" outlineLevel="0" collapsed="false">
      <c r="E5037" s="0" t="n">
        <v>5146</v>
      </c>
      <c r="F5037" s="0" t="n">
        <v>21.02686447</v>
      </c>
    </row>
    <row r="5038" customFormat="false" ht="12.75" hidden="false" customHeight="false" outlineLevel="0" collapsed="false">
      <c r="E5038" s="0" t="n">
        <v>5147</v>
      </c>
      <c r="F5038" s="0" t="n">
        <v>21.01937847</v>
      </c>
    </row>
    <row r="5039" customFormat="false" ht="12.75" hidden="false" customHeight="false" outlineLevel="0" collapsed="false">
      <c r="E5039" s="0" t="n">
        <v>5148</v>
      </c>
      <c r="F5039" s="0" t="n">
        <v>21.01189247</v>
      </c>
    </row>
    <row r="5040" customFormat="false" ht="12.75" hidden="false" customHeight="false" outlineLevel="0" collapsed="false">
      <c r="E5040" s="0" t="n">
        <v>5149</v>
      </c>
      <c r="F5040" s="0" t="n">
        <v>21.00440647</v>
      </c>
    </row>
    <row r="5041" customFormat="false" ht="12.75" hidden="false" customHeight="false" outlineLevel="0" collapsed="false">
      <c r="E5041" s="0" t="n">
        <v>5150</v>
      </c>
      <c r="F5041" s="0" t="n">
        <v>20.9969932</v>
      </c>
    </row>
    <row r="5042" customFormat="false" ht="12.75" hidden="false" customHeight="false" outlineLevel="0" collapsed="false">
      <c r="E5042" s="0" t="n">
        <v>5151</v>
      </c>
      <c r="F5042" s="0" t="n">
        <v>20.98982387</v>
      </c>
    </row>
    <row r="5043" customFormat="false" ht="12.75" hidden="false" customHeight="false" outlineLevel="0" collapsed="false">
      <c r="E5043" s="0" t="n">
        <v>5152</v>
      </c>
      <c r="F5043" s="0" t="n">
        <v>20.98265454</v>
      </c>
    </row>
    <row r="5044" customFormat="false" ht="12.75" hidden="false" customHeight="false" outlineLevel="0" collapsed="false">
      <c r="E5044" s="0" t="n">
        <v>5153</v>
      </c>
      <c r="F5044" s="0" t="n">
        <v>20.9754852</v>
      </c>
    </row>
    <row r="5045" customFormat="false" ht="12.75" hidden="false" customHeight="false" outlineLevel="0" collapsed="false">
      <c r="E5045" s="0" t="n">
        <v>5154</v>
      </c>
      <c r="F5045" s="0" t="n">
        <v>20.96831587</v>
      </c>
    </row>
    <row r="5046" customFormat="false" ht="12.75" hidden="false" customHeight="false" outlineLevel="0" collapsed="false">
      <c r="E5046" s="0" t="n">
        <v>5155</v>
      </c>
      <c r="F5046" s="0" t="n">
        <v>20.96114654</v>
      </c>
    </row>
    <row r="5047" customFormat="false" ht="12.75" hidden="false" customHeight="false" outlineLevel="0" collapsed="false">
      <c r="E5047" s="0" t="n">
        <v>5156</v>
      </c>
      <c r="F5047" s="0" t="n">
        <v>20.9539772</v>
      </c>
    </row>
    <row r="5048" customFormat="false" ht="12.75" hidden="false" customHeight="false" outlineLevel="0" collapsed="false">
      <c r="E5048" s="0" t="n">
        <v>5157</v>
      </c>
      <c r="F5048" s="0" t="n">
        <v>20.94680787</v>
      </c>
    </row>
    <row r="5049" customFormat="false" ht="12.75" hidden="false" customHeight="false" outlineLevel="0" collapsed="false">
      <c r="E5049" s="0" t="n">
        <v>5158</v>
      </c>
      <c r="F5049" s="0" t="n">
        <v>20.93963854</v>
      </c>
    </row>
    <row r="5050" customFormat="false" ht="12.75" hidden="false" customHeight="false" outlineLevel="0" collapsed="false">
      <c r="E5050" s="0" t="n">
        <v>5159</v>
      </c>
      <c r="F5050" s="0" t="n">
        <v>20.9324692</v>
      </c>
    </row>
    <row r="5051" customFormat="false" ht="12.75" hidden="false" customHeight="false" outlineLevel="0" collapsed="false">
      <c r="E5051" s="0" t="n">
        <v>5160</v>
      </c>
      <c r="F5051" s="0" t="n">
        <v>20.92529987</v>
      </c>
    </row>
    <row r="5052" customFormat="false" ht="12.75" hidden="false" customHeight="false" outlineLevel="0" collapsed="false">
      <c r="E5052" s="0" t="n">
        <v>5161</v>
      </c>
      <c r="F5052" s="0" t="n">
        <v>20.91813054</v>
      </c>
    </row>
    <row r="5053" customFormat="false" ht="12.75" hidden="false" customHeight="false" outlineLevel="0" collapsed="false">
      <c r="E5053" s="0" t="n">
        <v>5162</v>
      </c>
      <c r="F5053" s="0" t="n">
        <v>20.9109612</v>
      </c>
    </row>
    <row r="5054" customFormat="false" ht="12.75" hidden="false" customHeight="false" outlineLevel="0" collapsed="false">
      <c r="E5054" s="0" t="n">
        <v>5163</v>
      </c>
      <c r="F5054" s="0" t="n">
        <v>20.90379187</v>
      </c>
    </row>
    <row r="5055" customFormat="false" ht="12.75" hidden="false" customHeight="false" outlineLevel="0" collapsed="false">
      <c r="E5055" s="0" t="n">
        <v>5164</v>
      </c>
      <c r="F5055" s="0" t="n">
        <v>20.89662254</v>
      </c>
    </row>
    <row r="5056" customFormat="false" ht="12.75" hidden="false" customHeight="false" outlineLevel="0" collapsed="false">
      <c r="E5056" s="0" t="n">
        <v>5165</v>
      </c>
      <c r="F5056" s="0" t="n">
        <v>20.88942717</v>
      </c>
    </row>
    <row r="5057" customFormat="false" ht="12.75" hidden="false" customHeight="false" outlineLevel="0" collapsed="false">
      <c r="E5057" s="0" t="n">
        <v>5166</v>
      </c>
      <c r="F5057" s="0" t="n">
        <v>20.8821445</v>
      </c>
    </row>
    <row r="5058" customFormat="false" ht="12.75" hidden="false" customHeight="false" outlineLevel="0" collapsed="false">
      <c r="E5058" s="0" t="n">
        <v>5167</v>
      </c>
      <c r="F5058" s="0" t="n">
        <v>20.87486184</v>
      </c>
    </row>
    <row r="5059" customFormat="false" ht="12.75" hidden="false" customHeight="false" outlineLevel="0" collapsed="false">
      <c r="E5059" s="0" t="n">
        <v>5168</v>
      </c>
      <c r="F5059" s="0" t="n">
        <v>20.86757917</v>
      </c>
    </row>
    <row r="5060" customFormat="false" ht="12.75" hidden="false" customHeight="false" outlineLevel="0" collapsed="false">
      <c r="E5060" s="0" t="n">
        <v>5169</v>
      </c>
      <c r="F5060" s="0" t="n">
        <v>20.8602965</v>
      </c>
    </row>
    <row r="5061" customFormat="false" ht="12.75" hidden="false" customHeight="false" outlineLevel="0" collapsed="false">
      <c r="E5061" s="0" t="n">
        <v>5170</v>
      </c>
      <c r="F5061" s="0" t="n">
        <v>20.85301384</v>
      </c>
    </row>
    <row r="5062" customFormat="false" ht="12.75" hidden="false" customHeight="false" outlineLevel="0" collapsed="false">
      <c r="E5062" s="0" t="n">
        <v>5171</v>
      </c>
      <c r="F5062" s="0" t="n">
        <v>20.84573117</v>
      </c>
    </row>
    <row r="5063" customFormat="false" ht="12.75" hidden="false" customHeight="false" outlineLevel="0" collapsed="false">
      <c r="E5063" s="0" t="n">
        <v>5172</v>
      </c>
      <c r="F5063" s="0" t="n">
        <v>20.8384485</v>
      </c>
    </row>
    <row r="5064" customFormat="false" ht="12.75" hidden="false" customHeight="false" outlineLevel="0" collapsed="false">
      <c r="E5064" s="0" t="n">
        <v>5173</v>
      </c>
      <c r="F5064" s="0" t="n">
        <v>20.83116584</v>
      </c>
    </row>
    <row r="5065" customFormat="false" ht="12.75" hidden="false" customHeight="false" outlineLevel="0" collapsed="false">
      <c r="E5065" s="0" t="n">
        <v>5174</v>
      </c>
      <c r="F5065" s="0" t="n">
        <v>20.82388317</v>
      </c>
    </row>
    <row r="5066" customFormat="false" ht="12.75" hidden="false" customHeight="false" outlineLevel="0" collapsed="false">
      <c r="E5066" s="0" t="n">
        <v>5175</v>
      </c>
      <c r="F5066" s="0" t="n">
        <v>20.8166005</v>
      </c>
    </row>
    <row r="5067" customFormat="false" ht="12.75" hidden="false" customHeight="false" outlineLevel="0" collapsed="false">
      <c r="E5067" s="0" t="n">
        <v>5176</v>
      </c>
      <c r="F5067" s="0" t="n">
        <v>20.80931784</v>
      </c>
    </row>
    <row r="5068" customFormat="false" ht="12.75" hidden="false" customHeight="false" outlineLevel="0" collapsed="false">
      <c r="E5068" s="0" t="n">
        <v>5177</v>
      </c>
      <c r="F5068" s="0" t="n">
        <v>20.80203517</v>
      </c>
    </row>
    <row r="5069" customFormat="false" ht="12.75" hidden="false" customHeight="false" outlineLevel="0" collapsed="false">
      <c r="E5069" s="0" t="n">
        <v>5178</v>
      </c>
      <c r="F5069" s="0" t="n">
        <v>20.7947525</v>
      </c>
    </row>
    <row r="5070" customFormat="false" ht="12.75" hidden="false" customHeight="false" outlineLevel="0" collapsed="false">
      <c r="E5070" s="0" t="n">
        <v>5179</v>
      </c>
      <c r="F5070" s="0" t="n">
        <v>20.78746984</v>
      </c>
    </row>
    <row r="5071" customFormat="false" ht="12.75" hidden="false" customHeight="false" outlineLevel="0" collapsed="false">
      <c r="E5071" s="0" t="n">
        <v>5180</v>
      </c>
      <c r="F5071" s="0" t="n">
        <v>20.78014705</v>
      </c>
    </row>
    <row r="5072" customFormat="false" ht="12.75" hidden="false" customHeight="false" outlineLevel="0" collapsed="false">
      <c r="E5072" s="0" t="n">
        <v>5181</v>
      </c>
      <c r="F5072" s="0" t="n">
        <v>20.77268972</v>
      </c>
    </row>
    <row r="5073" customFormat="false" ht="12.75" hidden="false" customHeight="false" outlineLevel="0" collapsed="false">
      <c r="E5073" s="0" t="n">
        <v>5182</v>
      </c>
      <c r="F5073" s="0" t="n">
        <v>20.76523238</v>
      </c>
    </row>
    <row r="5074" customFormat="false" ht="12.75" hidden="false" customHeight="false" outlineLevel="0" collapsed="false">
      <c r="E5074" s="0" t="n">
        <v>5183</v>
      </c>
      <c r="F5074" s="0" t="n">
        <v>20.75777505</v>
      </c>
    </row>
    <row r="5075" customFormat="false" ht="12.75" hidden="false" customHeight="false" outlineLevel="0" collapsed="false">
      <c r="E5075" s="0" t="n">
        <v>5184</v>
      </c>
      <c r="F5075" s="0" t="n">
        <v>20.75031772</v>
      </c>
    </row>
    <row r="5076" customFormat="false" ht="12.75" hidden="false" customHeight="false" outlineLevel="0" collapsed="false">
      <c r="E5076" s="0" t="n">
        <v>5185</v>
      </c>
      <c r="F5076" s="0" t="n">
        <v>20.74286038</v>
      </c>
    </row>
    <row r="5077" customFormat="false" ht="12.75" hidden="false" customHeight="false" outlineLevel="0" collapsed="false">
      <c r="E5077" s="0" t="n">
        <v>5186</v>
      </c>
      <c r="F5077" s="0" t="n">
        <v>20.73540305</v>
      </c>
    </row>
    <row r="5078" customFormat="false" ht="12.75" hidden="false" customHeight="false" outlineLevel="0" collapsed="false">
      <c r="E5078" s="0" t="n">
        <v>5187</v>
      </c>
      <c r="F5078" s="0" t="n">
        <v>20.72794572</v>
      </c>
    </row>
    <row r="5079" customFormat="false" ht="12.75" hidden="false" customHeight="false" outlineLevel="0" collapsed="false">
      <c r="E5079" s="0" t="n">
        <v>5188</v>
      </c>
      <c r="F5079" s="0" t="n">
        <v>20.72048838</v>
      </c>
    </row>
    <row r="5080" customFormat="false" ht="12.75" hidden="false" customHeight="false" outlineLevel="0" collapsed="false">
      <c r="E5080" s="0" t="n">
        <v>5189</v>
      </c>
      <c r="F5080" s="0" t="n">
        <v>20.71303105</v>
      </c>
    </row>
    <row r="5081" customFormat="false" ht="12.75" hidden="false" customHeight="false" outlineLevel="0" collapsed="false">
      <c r="E5081" s="0" t="n">
        <v>5190</v>
      </c>
      <c r="F5081" s="0" t="n">
        <v>20.70557372</v>
      </c>
    </row>
    <row r="5082" customFormat="false" ht="12.75" hidden="false" customHeight="false" outlineLevel="0" collapsed="false">
      <c r="E5082" s="0" t="n">
        <v>5191</v>
      </c>
      <c r="F5082" s="0" t="n">
        <v>20.69811638</v>
      </c>
    </row>
    <row r="5083" customFormat="false" ht="12.75" hidden="false" customHeight="false" outlineLevel="0" collapsed="false">
      <c r="E5083" s="0" t="n">
        <v>5192</v>
      </c>
      <c r="F5083" s="0" t="n">
        <v>20.69065905</v>
      </c>
    </row>
    <row r="5084" customFormat="false" ht="12.75" hidden="false" customHeight="false" outlineLevel="0" collapsed="false">
      <c r="E5084" s="0" t="n">
        <v>5193</v>
      </c>
      <c r="F5084" s="0" t="n">
        <v>20.68320172</v>
      </c>
    </row>
    <row r="5085" customFormat="false" ht="12.75" hidden="false" customHeight="false" outlineLevel="0" collapsed="false">
      <c r="E5085" s="0" t="n">
        <v>5194</v>
      </c>
      <c r="F5085" s="0" t="n">
        <v>20.67574438</v>
      </c>
    </row>
    <row r="5086" customFormat="false" ht="12.75" hidden="false" customHeight="false" outlineLevel="0" collapsed="false">
      <c r="E5086" s="0" t="n">
        <v>5195</v>
      </c>
      <c r="F5086" s="0" t="n">
        <v>20.66833069</v>
      </c>
    </row>
    <row r="5087" customFormat="false" ht="12.75" hidden="false" customHeight="false" outlineLevel="0" collapsed="false">
      <c r="E5087" s="0" t="n">
        <v>5196</v>
      </c>
      <c r="F5087" s="0" t="n">
        <v>20.66106336</v>
      </c>
    </row>
    <row r="5088" customFormat="false" ht="12.75" hidden="false" customHeight="false" outlineLevel="0" collapsed="false">
      <c r="E5088" s="0" t="n">
        <v>5197</v>
      </c>
      <c r="F5088" s="0" t="n">
        <v>20.65379603</v>
      </c>
    </row>
    <row r="5089" customFormat="false" ht="12.75" hidden="false" customHeight="false" outlineLevel="0" collapsed="false">
      <c r="E5089" s="0" t="n">
        <v>5198</v>
      </c>
      <c r="F5089" s="0" t="n">
        <v>20.64652869</v>
      </c>
    </row>
    <row r="5090" customFormat="false" ht="12.75" hidden="false" customHeight="false" outlineLevel="0" collapsed="false">
      <c r="E5090" s="0" t="n">
        <v>5199</v>
      </c>
      <c r="F5090" s="0" t="n">
        <v>20.63926136</v>
      </c>
    </row>
    <row r="5091" customFormat="false" ht="12.75" hidden="false" customHeight="false" outlineLevel="0" collapsed="false">
      <c r="E5091" s="0" t="n">
        <v>5200</v>
      </c>
      <c r="F5091" s="0" t="n">
        <v>20.63199403</v>
      </c>
    </row>
    <row r="5092" customFormat="false" ht="12.75" hidden="false" customHeight="false" outlineLevel="0" collapsed="false">
      <c r="E5092" s="0" t="n">
        <v>5201</v>
      </c>
      <c r="F5092" s="0" t="n">
        <v>20.62472669</v>
      </c>
    </row>
    <row r="5093" customFormat="false" ht="12.75" hidden="false" customHeight="false" outlineLevel="0" collapsed="false">
      <c r="E5093" s="0" t="n">
        <v>5202</v>
      </c>
      <c r="F5093" s="0" t="n">
        <v>20.61745936</v>
      </c>
    </row>
    <row r="5094" customFormat="false" ht="12.75" hidden="false" customHeight="false" outlineLevel="0" collapsed="false">
      <c r="E5094" s="0" t="n">
        <v>5203</v>
      </c>
      <c r="F5094" s="0" t="n">
        <v>20.61019203</v>
      </c>
    </row>
    <row r="5095" customFormat="false" ht="12.75" hidden="false" customHeight="false" outlineLevel="0" collapsed="false">
      <c r="E5095" s="0" t="n">
        <v>5204</v>
      </c>
      <c r="F5095" s="0" t="n">
        <v>20.60292469</v>
      </c>
    </row>
    <row r="5096" customFormat="false" ht="12.75" hidden="false" customHeight="false" outlineLevel="0" collapsed="false">
      <c r="E5096" s="0" t="n">
        <v>5205</v>
      </c>
      <c r="F5096" s="0" t="n">
        <v>20.59565736</v>
      </c>
    </row>
    <row r="5097" customFormat="false" ht="12.75" hidden="false" customHeight="false" outlineLevel="0" collapsed="false">
      <c r="E5097" s="0" t="n">
        <v>5206</v>
      </c>
      <c r="F5097" s="0" t="n">
        <v>20.58839003</v>
      </c>
    </row>
    <row r="5098" customFormat="false" ht="12.75" hidden="false" customHeight="false" outlineLevel="0" collapsed="false">
      <c r="E5098" s="0" t="n">
        <v>5207</v>
      </c>
      <c r="F5098" s="0" t="n">
        <v>20.58112269</v>
      </c>
    </row>
    <row r="5099" customFormat="false" ht="12.75" hidden="false" customHeight="false" outlineLevel="0" collapsed="false">
      <c r="E5099" s="0" t="n">
        <v>5208</v>
      </c>
      <c r="F5099" s="0" t="n">
        <v>20.57385536</v>
      </c>
    </row>
    <row r="5100" customFormat="false" ht="12.75" hidden="false" customHeight="false" outlineLevel="0" collapsed="false">
      <c r="E5100" s="0" t="n">
        <v>5209</v>
      </c>
      <c r="F5100" s="0" t="n">
        <v>20.56658803</v>
      </c>
    </row>
    <row r="5101" customFormat="false" ht="12.75" hidden="false" customHeight="false" outlineLevel="0" collapsed="false">
      <c r="E5101" s="0" t="n">
        <v>5210</v>
      </c>
      <c r="F5101" s="0" t="n">
        <v>20.55938164</v>
      </c>
    </row>
    <row r="5102" customFormat="false" ht="12.75" hidden="false" customHeight="false" outlineLevel="0" collapsed="false">
      <c r="E5102" s="0" t="n">
        <v>5211</v>
      </c>
      <c r="F5102" s="0" t="n">
        <v>20.55237964</v>
      </c>
    </row>
    <row r="5103" customFormat="false" ht="12.75" hidden="false" customHeight="false" outlineLevel="0" collapsed="false">
      <c r="E5103" s="0" t="n">
        <v>5212</v>
      </c>
      <c r="F5103" s="0" t="n">
        <v>20.54537764</v>
      </c>
    </row>
    <row r="5104" customFormat="false" ht="12.75" hidden="false" customHeight="false" outlineLevel="0" collapsed="false">
      <c r="E5104" s="0" t="n">
        <v>5213</v>
      </c>
      <c r="F5104" s="0" t="n">
        <v>20.53837564</v>
      </c>
    </row>
    <row r="5105" customFormat="false" ht="12.75" hidden="false" customHeight="false" outlineLevel="0" collapsed="false">
      <c r="E5105" s="0" t="n">
        <v>5214</v>
      </c>
      <c r="F5105" s="0" t="n">
        <v>20.53137364</v>
      </c>
    </row>
    <row r="5106" customFormat="false" ht="12.75" hidden="false" customHeight="false" outlineLevel="0" collapsed="false">
      <c r="E5106" s="0" t="n">
        <v>5215</v>
      </c>
      <c r="F5106" s="0" t="n">
        <v>20.52437164</v>
      </c>
    </row>
    <row r="5107" customFormat="false" ht="12.75" hidden="false" customHeight="false" outlineLevel="0" collapsed="false">
      <c r="E5107" s="0" t="n">
        <v>5216</v>
      </c>
      <c r="F5107" s="0" t="n">
        <v>20.51736964</v>
      </c>
    </row>
    <row r="5108" customFormat="false" ht="12.75" hidden="false" customHeight="false" outlineLevel="0" collapsed="false">
      <c r="E5108" s="0" t="n">
        <v>5217</v>
      </c>
      <c r="F5108" s="0" t="n">
        <v>20.51036764</v>
      </c>
    </row>
    <row r="5109" customFormat="false" ht="12.75" hidden="false" customHeight="false" outlineLevel="0" collapsed="false">
      <c r="E5109" s="0" t="n">
        <v>5218</v>
      </c>
      <c r="F5109" s="0" t="n">
        <v>20.50336564</v>
      </c>
    </row>
    <row r="5110" customFormat="false" ht="12.75" hidden="false" customHeight="false" outlineLevel="0" collapsed="false">
      <c r="E5110" s="0" t="n">
        <v>5219</v>
      </c>
      <c r="F5110" s="0" t="n">
        <v>20.49636364</v>
      </c>
    </row>
    <row r="5111" customFormat="false" ht="12.75" hidden="false" customHeight="false" outlineLevel="0" collapsed="false">
      <c r="E5111" s="0" t="n">
        <v>5220</v>
      </c>
      <c r="F5111" s="0" t="n">
        <v>20.48936164</v>
      </c>
    </row>
    <row r="5112" customFormat="false" ht="12.75" hidden="false" customHeight="false" outlineLevel="0" collapsed="false">
      <c r="E5112" s="0" t="n">
        <v>5221</v>
      </c>
      <c r="F5112" s="0" t="n">
        <v>20.48235964</v>
      </c>
    </row>
    <row r="5113" customFormat="false" ht="12.75" hidden="false" customHeight="false" outlineLevel="0" collapsed="false">
      <c r="E5113" s="0" t="n">
        <v>5222</v>
      </c>
      <c r="F5113" s="0" t="n">
        <v>20.47535764</v>
      </c>
    </row>
    <row r="5114" customFormat="false" ht="12.75" hidden="false" customHeight="false" outlineLevel="0" collapsed="false">
      <c r="E5114" s="0" t="n">
        <v>5223</v>
      </c>
      <c r="F5114" s="0" t="n">
        <v>20.46835564</v>
      </c>
    </row>
    <row r="5115" customFormat="false" ht="12.75" hidden="false" customHeight="false" outlineLevel="0" collapsed="false">
      <c r="E5115" s="0" t="n">
        <v>5224</v>
      </c>
      <c r="F5115" s="0" t="n">
        <v>20.46135364</v>
      </c>
    </row>
    <row r="5116" customFormat="false" ht="12.75" hidden="false" customHeight="false" outlineLevel="0" collapsed="false">
      <c r="E5116" s="0" t="n">
        <v>5225</v>
      </c>
      <c r="F5116" s="0" t="n">
        <v>20.45435378</v>
      </c>
    </row>
    <row r="5117" customFormat="false" ht="12.75" hidden="false" customHeight="false" outlineLevel="0" collapsed="false">
      <c r="E5117" s="0" t="n">
        <v>5226</v>
      </c>
      <c r="F5117" s="0" t="n">
        <v>20.44736112</v>
      </c>
    </row>
    <row r="5118" customFormat="false" ht="12.75" hidden="false" customHeight="false" outlineLevel="0" collapsed="false">
      <c r="E5118" s="0" t="n">
        <v>5227</v>
      </c>
      <c r="F5118" s="0" t="n">
        <v>20.44036845</v>
      </c>
    </row>
    <row r="5119" customFormat="false" ht="12.75" hidden="false" customHeight="false" outlineLevel="0" collapsed="false">
      <c r="E5119" s="0" t="n">
        <v>5228</v>
      </c>
      <c r="F5119" s="0" t="n">
        <v>20.43337578</v>
      </c>
    </row>
    <row r="5120" customFormat="false" ht="12.75" hidden="false" customHeight="false" outlineLevel="0" collapsed="false">
      <c r="E5120" s="0" t="n">
        <v>5229</v>
      </c>
      <c r="F5120" s="0" t="n">
        <v>20.42638312</v>
      </c>
    </row>
    <row r="5121" customFormat="false" ht="12.75" hidden="false" customHeight="false" outlineLevel="0" collapsed="false">
      <c r="E5121" s="0" t="n">
        <v>5230</v>
      </c>
      <c r="F5121" s="0" t="n">
        <v>20.41939045</v>
      </c>
    </row>
    <row r="5122" customFormat="false" ht="12.75" hidden="false" customHeight="false" outlineLevel="0" collapsed="false">
      <c r="E5122" s="0" t="n">
        <v>5231</v>
      </c>
      <c r="F5122" s="0" t="n">
        <v>20.41239778</v>
      </c>
    </row>
    <row r="5123" customFormat="false" ht="12.75" hidden="false" customHeight="false" outlineLevel="0" collapsed="false">
      <c r="E5123" s="0" t="n">
        <v>5232</v>
      </c>
      <c r="F5123" s="0" t="n">
        <v>20.40540512</v>
      </c>
    </row>
    <row r="5124" customFormat="false" ht="12.75" hidden="false" customHeight="false" outlineLevel="0" collapsed="false">
      <c r="E5124" s="0" t="n">
        <v>5233</v>
      </c>
      <c r="F5124" s="0" t="n">
        <v>20.39841245</v>
      </c>
    </row>
    <row r="5125" customFormat="false" ht="12.75" hidden="false" customHeight="false" outlineLevel="0" collapsed="false">
      <c r="E5125" s="0" t="n">
        <v>5234</v>
      </c>
      <c r="F5125" s="0" t="n">
        <v>20.39141978</v>
      </c>
    </row>
    <row r="5126" customFormat="false" ht="12.75" hidden="false" customHeight="false" outlineLevel="0" collapsed="false">
      <c r="E5126" s="0" t="n">
        <v>5235</v>
      </c>
      <c r="F5126" s="0" t="n">
        <v>20.38442712</v>
      </c>
    </row>
    <row r="5127" customFormat="false" ht="12.75" hidden="false" customHeight="false" outlineLevel="0" collapsed="false">
      <c r="E5127" s="0" t="n">
        <v>5236</v>
      </c>
      <c r="F5127" s="0" t="n">
        <v>20.37743445</v>
      </c>
    </row>
    <row r="5128" customFormat="false" ht="12.75" hidden="false" customHeight="false" outlineLevel="0" collapsed="false">
      <c r="E5128" s="0" t="n">
        <v>5237</v>
      </c>
      <c r="F5128" s="0" t="n">
        <v>20.37044178</v>
      </c>
    </row>
    <row r="5129" customFormat="false" ht="12.75" hidden="false" customHeight="false" outlineLevel="0" collapsed="false">
      <c r="E5129" s="0" t="n">
        <v>5238</v>
      </c>
      <c r="F5129" s="0" t="n">
        <v>20.36344912</v>
      </c>
    </row>
    <row r="5130" customFormat="false" ht="12.75" hidden="false" customHeight="false" outlineLevel="0" collapsed="false">
      <c r="E5130" s="0" t="n">
        <v>5239</v>
      </c>
      <c r="F5130" s="0" t="n">
        <v>20.35645645</v>
      </c>
    </row>
    <row r="5131" customFormat="false" ht="12.75" hidden="false" customHeight="false" outlineLevel="0" collapsed="false">
      <c r="E5131" s="0" t="n">
        <v>5240</v>
      </c>
      <c r="F5131" s="0" t="n">
        <v>20.34941769</v>
      </c>
    </row>
    <row r="5132" customFormat="false" ht="12.75" hidden="false" customHeight="false" outlineLevel="0" collapsed="false">
      <c r="E5132" s="0" t="n">
        <v>5241</v>
      </c>
      <c r="F5132" s="0" t="n">
        <v>20.34222436</v>
      </c>
    </row>
    <row r="5133" customFormat="false" ht="12.75" hidden="false" customHeight="false" outlineLevel="0" collapsed="false">
      <c r="E5133" s="0" t="n">
        <v>5242</v>
      </c>
      <c r="F5133" s="0" t="n">
        <v>20.33503102</v>
      </c>
    </row>
    <row r="5134" customFormat="false" ht="12.75" hidden="false" customHeight="false" outlineLevel="0" collapsed="false">
      <c r="E5134" s="0" t="n">
        <v>5243</v>
      </c>
      <c r="F5134" s="0" t="n">
        <v>20.32783769</v>
      </c>
    </row>
    <row r="5135" customFormat="false" ht="12.75" hidden="false" customHeight="false" outlineLevel="0" collapsed="false">
      <c r="E5135" s="0" t="n">
        <v>5244</v>
      </c>
      <c r="F5135" s="0" t="n">
        <v>20.32064436</v>
      </c>
    </row>
    <row r="5136" customFormat="false" ht="12.75" hidden="false" customHeight="false" outlineLevel="0" collapsed="false">
      <c r="E5136" s="0" t="n">
        <v>5245</v>
      </c>
      <c r="F5136" s="0" t="n">
        <v>20.31345102</v>
      </c>
    </row>
    <row r="5137" customFormat="false" ht="12.75" hidden="false" customHeight="false" outlineLevel="0" collapsed="false">
      <c r="E5137" s="0" t="n">
        <v>5246</v>
      </c>
      <c r="F5137" s="0" t="n">
        <v>20.30625769</v>
      </c>
    </row>
    <row r="5138" customFormat="false" ht="12.75" hidden="false" customHeight="false" outlineLevel="0" collapsed="false">
      <c r="E5138" s="0" t="n">
        <v>5247</v>
      </c>
      <c r="F5138" s="0" t="n">
        <v>20.29906436</v>
      </c>
    </row>
    <row r="5139" customFormat="false" ht="12.75" hidden="false" customHeight="false" outlineLevel="0" collapsed="false">
      <c r="E5139" s="0" t="n">
        <v>5248</v>
      </c>
      <c r="F5139" s="0" t="n">
        <v>20.29187102</v>
      </c>
    </row>
    <row r="5140" customFormat="false" ht="12.75" hidden="false" customHeight="false" outlineLevel="0" collapsed="false">
      <c r="E5140" s="0" t="n">
        <v>5249</v>
      </c>
      <c r="F5140" s="0" t="n">
        <v>20.28467769</v>
      </c>
    </row>
    <row r="5141" customFormat="false" ht="12.75" hidden="false" customHeight="false" outlineLevel="0" collapsed="false">
      <c r="E5141" s="0" t="n">
        <v>5250</v>
      </c>
      <c r="F5141" s="0" t="n">
        <v>20.27748436</v>
      </c>
    </row>
    <row r="5142" customFormat="false" ht="12.75" hidden="false" customHeight="false" outlineLevel="0" collapsed="false">
      <c r="E5142" s="0" t="n">
        <v>5251</v>
      </c>
      <c r="F5142" s="0" t="n">
        <v>20.27029102</v>
      </c>
    </row>
    <row r="5143" customFormat="false" ht="12.75" hidden="false" customHeight="false" outlineLevel="0" collapsed="false">
      <c r="E5143" s="0" t="n">
        <v>5252</v>
      </c>
      <c r="F5143" s="0" t="n">
        <v>20.26309769</v>
      </c>
    </row>
    <row r="5144" customFormat="false" ht="12.75" hidden="false" customHeight="false" outlineLevel="0" collapsed="false">
      <c r="E5144" s="0" t="n">
        <v>5253</v>
      </c>
      <c r="F5144" s="0" t="n">
        <v>20.25590436</v>
      </c>
    </row>
    <row r="5145" customFormat="false" ht="12.75" hidden="false" customHeight="false" outlineLevel="0" collapsed="false">
      <c r="E5145" s="0" t="n">
        <v>5254</v>
      </c>
      <c r="F5145" s="0" t="n">
        <v>20.24871102</v>
      </c>
    </row>
    <row r="5146" customFormat="false" ht="12.75" hidden="false" customHeight="false" outlineLevel="0" collapsed="false">
      <c r="E5146" s="0" t="n">
        <v>5255</v>
      </c>
      <c r="F5146" s="0" t="n">
        <v>20.24152244</v>
      </c>
    </row>
    <row r="5147" customFormat="false" ht="12.75" hidden="false" customHeight="false" outlineLevel="0" collapsed="false">
      <c r="E5147" s="0" t="n">
        <v>5256</v>
      </c>
      <c r="F5147" s="0" t="n">
        <v>20.23434977</v>
      </c>
    </row>
    <row r="5148" customFormat="false" ht="12.75" hidden="false" customHeight="false" outlineLevel="0" collapsed="false">
      <c r="E5148" s="0" t="n">
        <v>5257</v>
      </c>
      <c r="F5148" s="0" t="n">
        <v>20.22717711</v>
      </c>
    </row>
    <row r="5149" customFormat="false" ht="12.75" hidden="false" customHeight="false" outlineLevel="0" collapsed="false">
      <c r="E5149" s="0" t="n">
        <v>5258</v>
      </c>
      <c r="F5149" s="0" t="n">
        <v>20.22000444</v>
      </c>
    </row>
    <row r="5150" customFormat="false" ht="12.75" hidden="false" customHeight="false" outlineLevel="0" collapsed="false">
      <c r="E5150" s="0" t="n">
        <v>5259</v>
      </c>
      <c r="F5150" s="0" t="n">
        <v>20.21283177</v>
      </c>
    </row>
    <row r="5151" customFormat="false" ht="12.75" hidden="false" customHeight="false" outlineLevel="0" collapsed="false">
      <c r="E5151" s="0" t="n">
        <v>5260</v>
      </c>
      <c r="F5151" s="0" t="n">
        <v>20.20565911</v>
      </c>
    </row>
    <row r="5152" customFormat="false" ht="12.75" hidden="false" customHeight="false" outlineLevel="0" collapsed="false">
      <c r="E5152" s="0" t="n">
        <v>5261</v>
      </c>
      <c r="F5152" s="0" t="n">
        <v>20.19848644</v>
      </c>
    </row>
    <row r="5153" customFormat="false" ht="12.75" hidden="false" customHeight="false" outlineLevel="0" collapsed="false">
      <c r="E5153" s="0" t="n">
        <v>5262</v>
      </c>
      <c r="F5153" s="0" t="n">
        <v>20.19131377</v>
      </c>
    </row>
    <row r="5154" customFormat="false" ht="12.75" hidden="false" customHeight="false" outlineLevel="0" collapsed="false">
      <c r="E5154" s="0" t="n">
        <v>5263</v>
      </c>
      <c r="F5154" s="0" t="n">
        <v>20.18414111</v>
      </c>
    </row>
    <row r="5155" customFormat="false" ht="12.75" hidden="false" customHeight="false" outlineLevel="0" collapsed="false">
      <c r="E5155" s="0" t="n">
        <v>5264</v>
      </c>
      <c r="F5155" s="0" t="n">
        <v>20.17696844</v>
      </c>
    </row>
    <row r="5156" customFormat="false" ht="12.75" hidden="false" customHeight="false" outlineLevel="0" collapsed="false">
      <c r="E5156" s="0" t="n">
        <v>5265</v>
      </c>
      <c r="F5156" s="0" t="n">
        <v>20.16979577</v>
      </c>
    </row>
    <row r="5157" customFormat="false" ht="12.75" hidden="false" customHeight="false" outlineLevel="0" collapsed="false">
      <c r="E5157" s="0" t="n">
        <v>5266</v>
      </c>
      <c r="F5157" s="0" t="n">
        <v>20.16262311</v>
      </c>
    </row>
    <row r="5158" customFormat="false" ht="12.75" hidden="false" customHeight="false" outlineLevel="0" collapsed="false">
      <c r="E5158" s="0" t="n">
        <v>5267</v>
      </c>
      <c r="F5158" s="0" t="n">
        <v>20.15545044</v>
      </c>
    </row>
    <row r="5159" customFormat="false" ht="12.75" hidden="false" customHeight="false" outlineLevel="0" collapsed="false">
      <c r="E5159" s="0" t="n">
        <v>5268</v>
      </c>
      <c r="F5159" s="0" t="n">
        <v>20.14827777</v>
      </c>
    </row>
    <row r="5160" customFormat="false" ht="12.75" hidden="false" customHeight="false" outlineLevel="0" collapsed="false">
      <c r="E5160" s="0" t="n">
        <v>5269</v>
      </c>
      <c r="F5160" s="0" t="n">
        <v>20.14110511</v>
      </c>
    </row>
    <row r="5161" customFormat="false" ht="12.75" hidden="false" customHeight="false" outlineLevel="0" collapsed="false">
      <c r="E5161" s="0" t="n">
        <v>5270</v>
      </c>
      <c r="F5161" s="0" t="n">
        <v>20.1339038</v>
      </c>
    </row>
    <row r="5162" customFormat="false" ht="12.75" hidden="false" customHeight="false" outlineLevel="0" collapsed="false">
      <c r="E5162" s="0" t="n">
        <v>5271</v>
      </c>
      <c r="F5162" s="0" t="n">
        <v>20.12660647</v>
      </c>
    </row>
    <row r="5163" customFormat="false" ht="12.75" hidden="false" customHeight="false" outlineLevel="0" collapsed="false">
      <c r="E5163" s="0" t="n">
        <v>5272</v>
      </c>
      <c r="F5163" s="0" t="n">
        <v>20.11930914</v>
      </c>
    </row>
    <row r="5164" customFormat="false" ht="12.75" hidden="false" customHeight="false" outlineLevel="0" collapsed="false">
      <c r="E5164" s="0" t="n">
        <v>5273</v>
      </c>
      <c r="F5164" s="0" t="n">
        <v>20.1120118</v>
      </c>
    </row>
    <row r="5165" customFormat="false" ht="12.75" hidden="false" customHeight="false" outlineLevel="0" collapsed="false">
      <c r="E5165" s="0" t="n">
        <v>5274</v>
      </c>
      <c r="F5165" s="0" t="n">
        <v>20.10471447</v>
      </c>
    </row>
    <row r="5166" customFormat="false" ht="12.75" hidden="false" customHeight="false" outlineLevel="0" collapsed="false">
      <c r="E5166" s="0" t="n">
        <v>5275</v>
      </c>
      <c r="F5166" s="0" t="n">
        <v>20.09741714</v>
      </c>
    </row>
    <row r="5167" customFormat="false" ht="12.75" hidden="false" customHeight="false" outlineLevel="0" collapsed="false">
      <c r="E5167" s="0" t="n">
        <v>5276</v>
      </c>
      <c r="F5167" s="0" t="n">
        <v>20.0901198</v>
      </c>
    </row>
    <row r="5168" customFormat="false" ht="12.75" hidden="false" customHeight="false" outlineLevel="0" collapsed="false">
      <c r="E5168" s="0" t="n">
        <v>5277</v>
      </c>
      <c r="F5168" s="0" t="n">
        <v>20.08282247</v>
      </c>
    </row>
    <row r="5169" customFormat="false" ht="12.75" hidden="false" customHeight="false" outlineLevel="0" collapsed="false">
      <c r="E5169" s="0" t="n">
        <v>5278</v>
      </c>
      <c r="F5169" s="0" t="n">
        <v>20.07552514</v>
      </c>
    </row>
    <row r="5170" customFormat="false" ht="12.75" hidden="false" customHeight="false" outlineLevel="0" collapsed="false">
      <c r="E5170" s="0" t="n">
        <v>5279</v>
      </c>
      <c r="F5170" s="0" t="n">
        <v>20.0682278</v>
      </c>
    </row>
    <row r="5171" customFormat="false" ht="12.75" hidden="false" customHeight="false" outlineLevel="0" collapsed="false">
      <c r="E5171" s="0" t="n">
        <v>5280</v>
      </c>
      <c r="F5171" s="0" t="n">
        <v>20.06093047</v>
      </c>
    </row>
    <row r="5172" customFormat="false" ht="12.75" hidden="false" customHeight="false" outlineLevel="0" collapsed="false">
      <c r="E5172" s="0" t="n">
        <v>5281</v>
      </c>
      <c r="F5172" s="0" t="n">
        <v>20.05363314</v>
      </c>
    </row>
    <row r="5173" customFormat="false" ht="12.75" hidden="false" customHeight="false" outlineLevel="0" collapsed="false">
      <c r="E5173" s="0" t="n">
        <v>5282</v>
      </c>
      <c r="F5173" s="0" t="n">
        <v>20.0463358</v>
      </c>
    </row>
    <row r="5174" customFormat="false" ht="12.75" hidden="false" customHeight="false" outlineLevel="0" collapsed="false">
      <c r="E5174" s="0" t="n">
        <v>5283</v>
      </c>
      <c r="F5174" s="0" t="n">
        <v>20.03903847</v>
      </c>
    </row>
    <row r="5175" customFormat="false" ht="12.75" hidden="false" customHeight="false" outlineLevel="0" collapsed="false">
      <c r="E5175" s="0" t="n">
        <v>5284</v>
      </c>
      <c r="F5175" s="0" t="n">
        <v>20.03174114</v>
      </c>
    </row>
    <row r="5176" customFormat="false" ht="12.75" hidden="false" customHeight="false" outlineLevel="0" collapsed="false">
      <c r="E5176" s="0" t="n">
        <v>5285</v>
      </c>
      <c r="F5176" s="0" t="n">
        <v>20.02452297</v>
      </c>
    </row>
    <row r="5177" customFormat="false" ht="12.75" hidden="false" customHeight="false" outlineLevel="0" collapsed="false">
      <c r="E5177" s="0" t="n">
        <v>5286</v>
      </c>
      <c r="F5177" s="0" t="n">
        <v>20.01757031</v>
      </c>
    </row>
    <row r="5178" customFormat="false" ht="12.75" hidden="false" customHeight="false" outlineLevel="0" collapsed="false">
      <c r="E5178" s="0" t="n">
        <v>5287</v>
      </c>
      <c r="F5178" s="0" t="n">
        <v>20.01061764</v>
      </c>
    </row>
    <row r="5179" customFormat="false" ht="12.75" hidden="false" customHeight="false" outlineLevel="0" collapsed="false">
      <c r="E5179" s="0" t="n">
        <v>5288</v>
      </c>
      <c r="F5179" s="0" t="n">
        <v>20.00366497</v>
      </c>
    </row>
    <row r="5180" customFormat="false" ht="12.75" hidden="false" customHeight="false" outlineLevel="0" collapsed="false">
      <c r="E5180" s="0" t="n">
        <v>5289</v>
      </c>
      <c r="F5180" s="0" t="n">
        <v>19.99671231</v>
      </c>
    </row>
    <row r="5181" customFormat="false" ht="12.75" hidden="false" customHeight="false" outlineLevel="0" collapsed="false">
      <c r="E5181" s="0" t="n">
        <v>5290</v>
      </c>
      <c r="F5181" s="0" t="n">
        <v>19.98975964</v>
      </c>
    </row>
    <row r="5182" customFormat="false" ht="12.75" hidden="false" customHeight="false" outlineLevel="0" collapsed="false">
      <c r="E5182" s="0" t="n">
        <v>5291</v>
      </c>
      <c r="F5182" s="0" t="n">
        <v>19.98280697</v>
      </c>
    </row>
    <row r="5183" customFormat="false" ht="12.75" hidden="false" customHeight="false" outlineLevel="0" collapsed="false">
      <c r="E5183" s="0" t="n">
        <v>5292</v>
      </c>
      <c r="F5183" s="0" t="n">
        <v>19.97585431</v>
      </c>
    </row>
    <row r="5184" customFormat="false" ht="12.75" hidden="false" customHeight="false" outlineLevel="0" collapsed="false">
      <c r="E5184" s="0" t="n">
        <v>5293</v>
      </c>
      <c r="F5184" s="0" t="n">
        <v>19.96890164</v>
      </c>
    </row>
    <row r="5185" customFormat="false" ht="12.75" hidden="false" customHeight="false" outlineLevel="0" collapsed="false">
      <c r="E5185" s="0" t="n">
        <v>5294</v>
      </c>
      <c r="F5185" s="0" t="n">
        <v>19.96194897</v>
      </c>
    </row>
    <row r="5186" customFormat="false" ht="12.75" hidden="false" customHeight="false" outlineLevel="0" collapsed="false">
      <c r="E5186" s="0" t="n">
        <v>5295</v>
      </c>
      <c r="F5186" s="0" t="n">
        <v>19.95499631</v>
      </c>
    </row>
    <row r="5187" customFormat="false" ht="12.75" hidden="false" customHeight="false" outlineLevel="0" collapsed="false">
      <c r="E5187" s="0" t="n">
        <v>5296</v>
      </c>
      <c r="F5187" s="0" t="n">
        <v>19.94804364</v>
      </c>
    </row>
    <row r="5188" customFormat="false" ht="12.75" hidden="false" customHeight="false" outlineLevel="0" collapsed="false">
      <c r="E5188" s="0" t="n">
        <v>5297</v>
      </c>
      <c r="F5188" s="0" t="n">
        <v>19.94109097</v>
      </c>
    </row>
    <row r="5189" customFormat="false" ht="12.75" hidden="false" customHeight="false" outlineLevel="0" collapsed="false">
      <c r="E5189" s="0" t="n">
        <v>5298</v>
      </c>
      <c r="F5189" s="0" t="n">
        <v>19.93413831</v>
      </c>
    </row>
    <row r="5190" customFormat="false" ht="12.75" hidden="false" customHeight="false" outlineLevel="0" collapsed="false">
      <c r="E5190" s="0" t="n">
        <v>5299</v>
      </c>
      <c r="F5190" s="0" t="n">
        <v>19.92718564</v>
      </c>
    </row>
    <row r="5191" customFormat="false" ht="12.75" hidden="false" customHeight="false" outlineLevel="0" collapsed="false">
      <c r="E5191" s="0" t="n">
        <v>5300</v>
      </c>
      <c r="F5191" s="0" t="n">
        <v>19.92015472</v>
      </c>
    </row>
    <row r="5192" customFormat="false" ht="12.75" hidden="false" customHeight="false" outlineLevel="0" collapsed="false">
      <c r="E5192" s="0" t="n">
        <v>5301</v>
      </c>
      <c r="F5192" s="0" t="n">
        <v>19.91286139</v>
      </c>
    </row>
    <row r="5193" customFormat="false" ht="12.75" hidden="false" customHeight="false" outlineLevel="0" collapsed="false">
      <c r="E5193" s="0" t="n">
        <v>5302</v>
      </c>
      <c r="F5193" s="0" t="n">
        <v>19.90556805</v>
      </c>
    </row>
    <row r="5194" customFormat="false" ht="12.75" hidden="false" customHeight="false" outlineLevel="0" collapsed="false">
      <c r="E5194" s="0" t="n">
        <v>5303</v>
      </c>
      <c r="F5194" s="0" t="n">
        <v>19.89827472</v>
      </c>
    </row>
    <row r="5195" customFormat="false" ht="12.75" hidden="false" customHeight="false" outlineLevel="0" collapsed="false">
      <c r="E5195" s="0" t="n">
        <v>5304</v>
      </c>
      <c r="F5195" s="0" t="n">
        <v>19.89098139</v>
      </c>
    </row>
    <row r="5196" customFormat="false" ht="12.75" hidden="false" customHeight="false" outlineLevel="0" collapsed="false">
      <c r="E5196" s="0" t="n">
        <v>5305</v>
      </c>
      <c r="F5196" s="0" t="n">
        <v>19.88368805</v>
      </c>
    </row>
    <row r="5197" customFormat="false" ht="12.75" hidden="false" customHeight="false" outlineLevel="0" collapsed="false">
      <c r="E5197" s="0" t="n">
        <v>5306</v>
      </c>
      <c r="F5197" s="0" t="n">
        <v>19.87639472</v>
      </c>
    </row>
    <row r="5198" customFormat="false" ht="12.75" hidden="false" customHeight="false" outlineLevel="0" collapsed="false">
      <c r="E5198" s="0" t="n">
        <v>5307</v>
      </c>
      <c r="F5198" s="0" t="n">
        <v>19.86910139</v>
      </c>
    </row>
    <row r="5199" customFormat="false" ht="12.75" hidden="false" customHeight="false" outlineLevel="0" collapsed="false">
      <c r="E5199" s="0" t="n">
        <v>5308</v>
      </c>
      <c r="F5199" s="0" t="n">
        <v>19.86180805</v>
      </c>
    </row>
    <row r="5200" customFormat="false" ht="12.75" hidden="false" customHeight="false" outlineLevel="0" collapsed="false">
      <c r="E5200" s="0" t="n">
        <v>5309</v>
      </c>
      <c r="F5200" s="0" t="n">
        <v>19.85451472</v>
      </c>
    </row>
    <row r="5201" customFormat="false" ht="12.75" hidden="false" customHeight="false" outlineLevel="0" collapsed="false">
      <c r="E5201" s="0" t="n">
        <v>5310</v>
      </c>
      <c r="F5201" s="0" t="n">
        <v>19.84722139</v>
      </c>
    </row>
    <row r="5202" customFormat="false" ht="12.75" hidden="false" customHeight="false" outlineLevel="0" collapsed="false">
      <c r="E5202" s="0" t="n">
        <v>5311</v>
      </c>
      <c r="F5202" s="0" t="n">
        <v>19.83992805</v>
      </c>
    </row>
    <row r="5203" customFormat="false" ht="12.75" hidden="false" customHeight="false" outlineLevel="0" collapsed="false">
      <c r="E5203" s="0" t="n">
        <v>5312</v>
      </c>
      <c r="F5203" s="0" t="n">
        <v>19.83263472</v>
      </c>
    </row>
    <row r="5204" customFormat="false" ht="12.75" hidden="false" customHeight="false" outlineLevel="0" collapsed="false">
      <c r="E5204" s="0" t="n">
        <v>5313</v>
      </c>
      <c r="F5204" s="0" t="n">
        <v>19.82534139</v>
      </c>
    </row>
    <row r="5205" customFormat="false" ht="12.75" hidden="false" customHeight="false" outlineLevel="0" collapsed="false">
      <c r="E5205" s="0" t="n">
        <v>5314</v>
      </c>
      <c r="F5205" s="0" t="n">
        <v>19.81804805</v>
      </c>
    </row>
    <row r="5206" customFormat="false" ht="12.75" hidden="false" customHeight="false" outlineLevel="0" collapsed="false">
      <c r="E5206" s="0" t="n">
        <v>5315</v>
      </c>
      <c r="F5206" s="0" t="n">
        <v>19.8108146</v>
      </c>
    </row>
    <row r="5207" customFormat="false" ht="12.75" hidden="false" customHeight="false" outlineLevel="0" collapsed="false">
      <c r="E5207" s="0" t="n">
        <v>5316</v>
      </c>
      <c r="F5207" s="0" t="n">
        <v>19.80378193</v>
      </c>
    </row>
    <row r="5208" customFormat="false" ht="12.75" hidden="false" customHeight="false" outlineLevel="0" collapsed="false">
      <c r="E5208" s="0" t="n">
        <v>5317</v>
      </c>
      <c r="F5208" s="0" t="n">
        <v>19.79674926</v>
      </c>
    </row>
    <row r="5209" customFormat="false" ht="12.75" hidden="false" customHeight="false" outlineLevel="0" collapsed="false">
      <c r="E5209" s="0" t="n">
        <v>5318</v>
      </c>
      <c r="F5209" s="0" t="n">
        <v>19.7897166</v>
      </c>
    </row>
    <row r="5210" customFormat="false" ht="12.75" hidden="false" customHeight="false" outlineLevel="0" collapsed="false">
      <c r="E5210" s="0" t="n">
        <v>5319</v>
      </c>
      <c r="F5210" s="0" t="n">
        <v>19.78268393</v>
      </c>
    </row>
    <row r="5211" customFormat="false" ht="12.75" hidden="false" customHeight="false" outlineLevel="0" collapsed="false">
      <c r="E5211" s="0" t="n">
        <v>5320</v>
      </c>
      <c r="F5211" s="0" t="n">
        <v>19.77565126</v>
      </c>
    </row>
    <row r="5212" customFormat="false" ht="12.75" hidden="false" customHeight="false" outlineLevel="0" collapsed="false">
      <c r="E5212" s="0" t="n">
        <v>5321</v>
      </c>
      <c r="F5212" s="0" t="n">
        <v>19.7686186</v>
      </c>
    </row>
    <row r="5213" customFormat="false" ht="12.75" hidden="false" customHeight="false" outlineLevel="0" collapsed="false">
      <c r="E5213" s="0" t="n">
        <v>5322</v>
      </c>
      <c r="F5213" s="0" t="n">
        <v>19.76158593</v>
      </c>
    </row>
    <row r="5214" customFormat="false" ht="12.75" hidden="false" customHeight="false" outlineLevel="0" collapsed="false">
      <c r="E5214" s="0" t="n">
        <v>5323</v>
      </c>
      <c r="F5214" s="0" t="n">
        <v>19.75455326</v>
      </c>
    </row>
    <row r="5215" customFormat="false" ht="12.75" hidden="false" customHeight="false" outlineLevel="0" collapsed="false">
      <c r="E5215" s="0" t="n">
        <v>5324</v>
      </c>
      <c r="F5215" s="0" t="n">
        <v>19.7475206</v>
      </c>
    </row>
    <row r="5216" customFormat="false" ht="12.75" hidden="false" customHeight="false" outlineLevel="0" collapsed="false">
      <c r="E5216" s="0" t="n">
        <v>5325</v>
      </c>
      <c r="F5216" s="0" t="n">
        <v>19.74048793</v>
      </c>
    </row>
    <row r="5217" customFormat="false" ht="12.75" hidden="false" customHeight="false" outlineLevel="0" collapsed="false">
      <c r="E5217" s="0" t="n">
        <v>5326</v>
      </c>
      <c r="F5217" s="0" t="n">
        <v>19.73345526</v>
      </c>
    </row>
    <row r="5218" customFormat="false" ht="12.75" hidden="false" customHeight="false" outlineLevel="0" collapsed="false">
      <c r="E5218" s="0" t="n">
        <v>5327</v>
      </c>
      <c r="F5218" s="0" t="n">
        <v>19.7264226</v>
      </c>
    </row>
    <row r="5219" customFormat="false" ht="12.75" hidden="false" customHeight="false" outlineLevel="0" collapsed="false">
      <c r="E5219" s="0" t="n">
        <v>5328</v>
      </c>
      <c r="F5219" s="0" t="n">
        <v>19.71938993</v>
      </c>
    </row>
    <row r="5220" customFormat="false" ht="12.75" hidden="false" customHeight="false" outlineLevel="0" collapsed="false">
      <c r="E5220" s="0" t="n">
        <v>5329</v>
      </c>
      <c r="F5220" s="0" t="n">
        <v>19.71235726</v>
      </c>
    </row>
    <row r="5221" customFormat="false" ht="12.75" hidden="false" customHeight="false" outlineLevel="0" collapsed="false">
      <c r="E5221" s="0" t="n">
        <v>5330</v>
      </c>
      <c r="F5221" s="0" t="n">
        <v>19.70528723</v>
      </c>
    </row>
    <row r="5222" customFormat="false" ht="12.75" hidden="false" customHeight="false" outlineLevel="0" collapsed="false">
      <c r="E5222" s="0" t="n">
        <v>5331</v>
      </c>
      <c r="F5222" s="0" t="n">
        <v>19.6980919</v>
      </c>
    </row>
    <row r="5223" customFormat="false" ht="12.75" hidden="false" customHeight="false" outlineLevel="0" collapsed="false">
      <c r="E5223" s="0" t="n">
        <v>5332</v>
      </c>
      <c r="F5223" s="0" t="n">
        <v>19.69089657</v>
      </c>
    </row>
    <row r="5224" customFormat="false" ht="12.75" hidden="false" customHeight="false" outlineLevel="0" collapsed="false">
      <c r="E5224" s="0" t="n">
        <v>5333</v>
      </c>
      <c r="F5224" s="0" t="n">
        <v>19.68370123</v>
      </c>
    </row>
    <row r="5225" customFormat="false" ht="12.75" hidden="false" customHeight="false" outlineLevel="0" collapsed="false">
      <c r="E5225" s="0" t="n">
        <v>5334</v>
      </c>
      <c r="F5225" s="0" t="n">
        <v>19.6765059</v>
      </c>
    </row>
    <row r="5226" customFormat="false" ht="12.75" hidden="false" customHeight="false" outlineLevel="0" collapsed="false">
      <c r="E5226" s="0" t="n">
        <v>5335</v>
      </c>
      <c r="F5226" s="0" t="n">
        <v>19.66931057</v>
      </c>
    </row>
    <row r="5227" customFormat="false" ht="12.75" hidden="false" customHeight="false" outlineLevel="0" collapsed="false">
      <c r="E5227" s="0" t="n">
        <v>5336</v>
      </c>
      <c r="F5227" s="0" t="n">
        <v>19.66211523</v>
      </c>
    </row>
    <row r="5228" customFormat="false" ht="12.75" hidden="false" customHeight="false" outlineLevel="0" collapsed="false">
      <c r="E5228" s="0" t="n">
        <v>5337</v>
      </c>
      <c r="F5228" s="0" t="n">
        <v>19.6549199</v>
      </c>
    </row>
    <row r="5229" customFormat="false" ht="12.75" hidden="false" customHeight="false" outlineLevel="0" collapsed="false">
      <c r="E5229" s="0" t="n">
        <v>5338</v>
      </c>
      <c r="F5229" s="0" t="n">
        <v>19.64772457</v>
      </c>
    </row>
    <row r="5230" customFormat="false" ht="12.75" hidden="false" customHeight="false" outlineLevel="0" collapsed="false">
      <c r="E5230" s="0" t="n">
        <v>5339</v>
      </c>
      <c r="F5230" s="0" t="n">
        <v>19.64052923</v>
      </c>
    </row>
    <row r="5231" customFormat="false" ht="12.75" hidden="false" customHeight="false" outlineLevel="0" collapsed="false">
      <c r="E5231" s="0" t="n">
        <v>5340</v>
      </c>
      <c r="F5231" s="0" t="n">
        <v>19.6333339</v>
      </c>
    </row>
    <row r="5232" customFormat="false" ht="12.75" hidden="false" customHeight="false" outlineLevel="0" collapsed="false">
      <c r="E5232" s="0" t="n">
        <v>5341</v>
      </c>
      <c r="F5232" s="0" t="n">
        <v>19.62613857</v>
      </c>
    </row>
    <row r="5233" customFormat="false" ht="12.75" hidden="false" customHeight="false" outlineLevel="0" collapsed="false">
      <c r="E5233" s="0" t="n">
        <v>5342</v>
      </c>
      <c r="F5233" s="0" t="n">
        <v>19.61894323</v>
      </c>
    </row>
    <row r="5234" customFormat="false" ht="12.75" hidden="false" customHeight="false" outlineLevel="0" collapsed="false">
      <c r="E5234" s="0" t="n">
        <v>5343</v>
      </c>
      <c r="F5234" s="0" t="n">
        <v>19.6117479</v>
      </c>
    </row>
    <row r="5235" customFormat="false" ht="12.75" hidden="false" customHeight="false" outlineLevel="0" collapsed="false">
      <c r="E5235" s="0" t="n">
        <v>5344</v>
      </c>
      <c r="F5235" s="0" t="n">
        <v>19.60455257</v>
      </c>
    </row>
    <row r="5236" customFormat="false" ht="12.75" hidden="false" customHeight="false" outlineLevel="0" collapsed="false">
      <c r="E5236" s="0" t="n">
        <v>5345</v>
      </c>
      <c r="F5236" s="0" t="n">
        <v>19.59741956</v>
      </c>
    </row>
    <row r="5237" customFormat="false" ht="12.75" hidden="false" customHeight="false" outlineLevel="0" collapsed="false">
      <c r="E5237" s="0" t="n">
        <v>5346</v>
      </c>
      <c r="F5237" s="0" t="n">
        <v>19.59049556</v>
      </c>
    </row>
    <row r="5238" customFormat="false" ht="12.75" hidden="false" customHeight="false" outlineLevel="0" collapsed="false">
      <c r="E5238" s="0" t="n">
        <v>5347</v>
      </c>
      <c r="F5238" s="0" t="n">
        <v>19.58357156</v>
      </c>
    </row>
    <row r="5239" customFormat="false" ht="12.75" hidden="false" customHeight="false" outlineLevel="0" collapsed="false">
      <c r="E5239" s="0" t="n">
        <v>5348</v>
      </c>
      <c r="F5239" s="0" t="n">
        <v>19.57664756</v>
      </c>
    </row>
    <row r="5240" customFormat="false" ht="12.75" hidden="false" customHeight="false" outlineLevel="0" collapsed="false">
      <c r="E5240" s="0" t="n">
        <v>5349</v>
      </c>
      <c r="F5240" s="0" t="n">
        <v>19.56972356</v>
      </c>
    </row>
    <row r="5241" customFormat="false" ht="12.75" hidden="false" customHeight="false" outlineLevel="0" collapsed="false">
      <c r="E5241" s="0" t="n">
        <v>5350</v>
      </c>
      <c r="F5241" s="0" t="n">
        <v>19.56279956</v>
      </c>
    </row>
    <row r="5242" customFormat="false" ht="12.75" hidden="false" customHeight="false" outlineLevel="0" collapsed="false">
      <c r="E5242" s="0" t="n">
        <v>5351</v>
      </c>
      <c r="F5242" s="0" t="n">
        <v>19.55587556</v>
      </c>
    </row>
    <row r="5243" customFormat="false" ht="12.75" hidden="false" customHeight="false" outlineLevel="0" collapsed="false">
      <c r="E5243" s="0" t="n">
        <v>5352</v>
      </c>
      <c r="F5243" s="0" t="n">
        <v>19.54895156</v>
      </c>
    </row>
    <row r="5244" customFormat="false" ht="12.75" hidden="false" customHeight="false" outlineLevel="0" collapsed="false">
      <c r="E5244" s="0" t="n">
        <v>5353</v>
      </c>
      <c r="F5244" s="0" t="n">
        <v>19.54202756</v>
      </c>
    </row>
    <row r="5245" customFormat="false" ht="12.75" hidden="false" customHeight="false" outlineLevel="0" collapsed="false">
      <c r="E5245" s="0" t="n">
        <v>5354</v>
      </c>
      <c r="F5245" s="0" t="n">
        <v>19.53510356</v>
      </c>
    </row>
    <row r="5246" customFormat="false" ht="12.75" hidden="false" customHeight="false" outlineLevel="0" collapsed="false">
      <c r="E5246" s="0" t="n">
        <v>5355</v>
      </c>
      <c r="F5246" s="0" t="n">
        <v>19.52817956</v>
      </c>
    </row>
    <row r="5247" customFormat="false" ht="12.75" hidden="false" customHeight="false" outlineLevel="0" collapsed="false">
      <c r="E5247" s="0" t="n">
        <v>5356</v>
      </c>
      <c r="F5247" s="0" t="n">
        <v>19.52125556</v>
      </c>
    </row>
    <row r="5248" customFormat="false" ht="12.75" hidden="false" customHeight="false" outlineLevel="0" collapsed="false">
      <c r="E5248" s="0" t="n">
        <v>5357</v>
      </c>
      <c r="F5248" s="0" t="n">
        <v>19.51433156</v>
      </c>
    </row>
    <row r="5249" customFormat="false" ht="12.75" hidden="false" customHeight="false" outlineLevel="0" collapsed="false">
      <c r="E5249" s="0" t="n">
        <v>5358</v>
      </c>
      <c r="F5249" s="0" t="n">
        <v>19.50740756</v>
      </c>
    </row>
    <row r="5250" customFormat="false" ht="12.75" hidden="false" customHeight="false" outlineLevel="0" collapsed="false">
      <c r="E5250" s="0" t="n">
        <v>5359</v>
      </c>
      <c r="F5250" s="0" t="n">
        <v>19.50048356</v>
      </c>
    </row>
    <row r="5251" customFormat="false" ht="12.75" hidden="false" customHeight="false" outlineLevel="0" collapsed="false">
      <c r="E5251" s="0" t="n">
        <v>5360</v>
      </c>
      <c r="F5251" s="0" t="n">
        <v>19.49355588</v>
      </c>
    </row>
    <row r="5252" customFormat="false" ht="12.75" hidden="false" customHeight="false" outlineLevel="0" collapsed="false">
      <c r="E5252" s="0" t="n">
        <v>5361</v>
      </c>
      <c r="F5252" s="0" t="n">
        <v>19.48661588</v>
      </c>
    </row>
    <row r="5253" customFormat="false" ht="12.75" hidden="false" customHeight="false" outlineLevel="0" collapsed="false">
      <c r="E5253" s="0" t="n">
        <v>5362</v>
      </c>
      <c r="F5253" s="0" t="n">
        <v>19.47967588</v>
      </c>
    </row>
    <row r="5254" customFormat="false" ht="12.75" hidden="false" customHeight="false" outlineLevel="0" collapsed="false">
      <c r="E5254" s="0" t="n">
        <v>5363</v>
      </c>
      <c r="F5254" s="0" t="n">
        <v>19.47273588</v>
      </c>
    </row>
    <row r="5255" customFormat="false" ht="12.75" hidden="false" customHeight="false" outlineLevel="0" collapsed="false">
      <c r="E5255" s="0" t="n">
        <v>5364</v>
      </c>
      <c r="F5255" s="0" t="n">
        <v>19.46579588</v>
      </c>
    </row>
    <row r="5256" customFormat="false" ht="12.75" hidden="false" customHeight="false" outlineLevel="0" collapsed="false">
      <c r="E5256" s="0" t="n">
        <v>5365</v>
      </c>
      <c r="F5256" s="0" t="n">
        <v>19.45885588</v>
      </c>
    </row>
    <row r="5257" customFormat="false" ht="12.75" hidden="false" customHeight="false" outlineLevel="0" collapsed="false">
      <c r="E5257" s="0" t="n">
        <v>5366</v>
      </c>
      <c r="F5257" s="0" t="n">
        <v>19.45191588</v>
      </c>
    </row>
    <row r="5258" customFormat="false" ht="12.75" hidden="false" customHeight="false" outlineLevel="0" collapsed="false">
      <c r="E5258" s="0" t="n">
        <v>5367</v>
      </c>
      <c r="F5258" s="0" t="n">
        <v>19.44497588</v>
      </c>
    </row>
    <row r="5259" customFormat="false" ht="12.75" hidden="false" customHeight="false" outlineLevel="0" collapsed="false">
      <c r="E5259" s="0" t="n">
        <v>5368</v>
      </c>
      <c r="F5259" s="0" t="n">
        <v>19.43803588</v>
      </c>
    </row>
    <row r="5260" customFormat="false" ht="12.75" hidden="false" customHeight="false" outlineLevel="0" collapsed="false">
      <c r="E5260" s="0" t="n">
        <v>5369</v>
      </c>
      <c r="F5260" s="0" t="n">
        <v>19.43109588</v>
      </c>
    </row>
    <row r="5261" customFormat="false" ht="12.75" hidden="false" customHeight="false" outlineLevel="0" collapsed="false">
      <c r="E5261" s="0" t="n">
        <v>5370</v>
      </c>
      <c r="F5261" s="0" t="n">
        <v>19.42415588</v>
      </c>
    </row>
    <row r="5262" customFormat="false" ht="12.75" hidden="false" customHeight="false" outlineLevel="0" collapsed="false">
      <c r="E5262" s="0" t="n">
        <v>5371</v>
      </c>
      <c r="F5262" s="0" t="n">
        <v>19.41721588</v>
      </c>
    </row>
    <row r="5263" customFormat="false" ht="12.75" hidden="false" customHeight="false" outlineLevel="0" collapsed="false">
      <c r="E5263" s="0" t="n">
        <v>5372</v>
      </c>
      <c r="F5263" s="0" t="n">
        <v>19.41027588</v>
      </c>
    </row>
    <row r="5264" customFormat="false" ht="12.75" hidden="false" customHeight="false" outlineLevel="0" collapsed="false">
      <c r="E5264" s="0" t="n">
        <v>5373</v>
      </c>
      <c r="F5264" s="0" t="n">
        <v>19.40333588</v>
      </c>
    </row>
    <row r="5265" customFormat="false" ht="12.75" hidden="false" customHeight="false" outlineLevel="0" collapsed="false">
      <c r="E5265" s="0" t="n">
        <v>5374</v>
      </c>
      <c r="F5265" s="0" t="n">
        <v>19.39639588</v>
      </c>
    </row>
    <row r="5266" customFormat="false" ht="12.75" hidden="false" customHeight="false" outlineLevel="0" collapsed="false">
      <c r="E5266" s="0" t="n">
        <v>5375</v>
      </c>
      <c r="F5266" s="0" t="n">
        <v>19.38942296</v>
      </c>
    </row>
    <row r="5267" customFormat="false" ht="12.75" hidden="false" customHeight="false" outlineLevel="0" collapsed="false">
      <c r="E5267" s="0" t="n">
        <v>5376</v>
      </c>
      <c r="F5267" s="0" t="n">
        <v>19.38233963</v>
      </c>
    </row>
    <row r="5268" customFormat="false" ht="12.75" hidden="false" customHeight="false" outlineLevel="0" collapsed="false">
      <c r="E5268" s="0" t="n">
        <v>5377</v>
      </c>
      <c r="F5268" s="0" t="n">
        <v>19.37525629</v>
      </c>
    </row>
    <row r="5269" customFormat="false" ht="12.75" hidden="false" customHeight="false" outlineLevel="0" collapsed="false">
      <c r="E5269" s="0" t="n">
        <v>5378</v>
      </c>
      <c r="F5269" s="0" t="n">
        <v>19.36817296</v>
      </c>
    </row>
    <row r="5270" customFormat="false" ht="12.75" hidden="false" customHeight="false" outlineLevel="0" collapsed="false">
      <c r="E5270" s="0" t="n">
        <v>5379</v>
      </c>
      <c r="F5270" s="0" t="n">
        <v>19.36108963</v>
      </c>
    </row>
    <row r="5271" customFormat="false" ht="12.75" hidden="false" customHeight="false" outlineLevel="0" collapsed="false">
      <c r="E5271" s="0" t="n">
        <v>5380</v>
      </c>
      <c r="F5271" s="0" t="n">
        <v>19.35400629</v>
      </c>
    </row>
    <row r="5272" customFormat="false" ht="12.75" hidden="false" customHeight="false" outlineLevel="0" collapsed="false">
      <c r="E5272" s="0" t="n">
        <v>5381</v>
      </c>
      <c r="F5272" s="0" t="n">
        <v>19.34692296</v>
      </c>
    </row>
    <row r="5273" customFormat="false" ht="12.75" hidden="false" customHeight="false" outlineLevel="0" collapsed="false">
      <c r="E5273" s="0" t="n">
        <v>5382</v>
      </c>
      <c r="F5273" s="0" t="n">
        <v>19.33983963</v>
      </c>
    </row>
    <row r="5274" customFormat="false" ht="12.75" hidden="false" customHeight="false" outlineLevel="0" collapsed="false">
      <c r="E5274" s="0" t="n">
        <v>5383</v>
      </c>
      <c r="F5274" s="0" t="n">
        <v>19.33275629</v>
      </c>
    </row>
    <row r="5275" customFormat="false" ht="12.75" hidden="false" customHeight="false" outlineLevel="0" collapsed="false">
      <c r="E5275" s="0" t="n">
        <v>5384</v>
      </c>
      <c r="F5275" s="0" t="n">
        <v>19.32567296</v>
      </c>
    </row>
    <row r="5276" customFormat="false" ht="12.75" hidden="false" customHeight="false" outlineLevel="0" collapsed="false">
      <c r="E5276" s="0" t="n">
        <v>5385</v>
      </c>
      <c r="F5276" s="0" t="n">
        <v>19.31858963</v>
      </c>
    </row>
    <row r="5277" customFormat="false" ht="12.75" hidden="false" customHeight="false" outlineLevel="0" collapsed="false">
      <c r="E5277" s="0" t="n">
        <v>5386</v>
      </c>
      <c r="F5277" s="0" t="n">
        <v>19.31150629</v>
      </c>
    </row>
    <row r="5278" customFormat="false" ht="12.75" hidden="false" customHeight="false" outlineLevel="0" collapsed="false">
      <c r="E5278" s="0" t="n">
        <v>5387</v>
      </c>
      <c r="F5278" s="0" t="n">
        <v>19.30442296</v>
      </c>
    </row>
    <row r="5279" customFormat="false" ht="12.75" hidden="false" customHeight="false" outlineLevel="0" collapsed="false">
      <c r="E5279" s="0" t="n">
        <v>5388</v>
      </c>
      <c r="F5279" s="0" t="n">
        <v>19.29733963</v>
      </c>
    </row>
    <row r="5280" customFormat="false" ht="12.75" hidden="false" customHeight="false" outlineLevel="0" collapsed="false">
      <c r="E5280" s="0" t="n">
        <v>5389</v>
      </c>
      <c r="F5280" s="0" t="n">
        <v>19.29025629</v>
      </c>
    </row>
    <row r="5281" customFormat="false" ht="12.75" hidden="false" customHeight="false" outlineLevel="0" collapsed="false">
      <c r="E5281" s="0" t="n">
        <v>5390</v>
      </c>
      <c r="F5281" s="0" t="n">
        <v>19.28323758</v>
      </c>
    </row>
    <row r="5282" customFormat="false" ht="12.75" hidden="false" customHeight="false" outlineLevel="0" collapsed="false">
      <c r="E5282" s="0" t="n">
        <v>5391</v>
      </c>
      <c r="F5282" s="0" t="n">
        <v>19.27643558</v>
      </c>
    </row>
    <row r="5283" customFormat="false" ht="12.75" hidden="false" customHeight="false" outlineLevel="0" collapsed="false">
      <c r="E5283" s="0" t="n">
        <v>5392</v>
      </c>
      <c r="F5283" s="0" t="n">
        <v>19.26963358</v>
      </c>
    </row>
    <row r="5284" customFormat="false" ht="12.75" hidden="false" customHeight="false" outlineLevel="0" collapsed="false">
      <c r="E5284" s="0" t="n">
        <v>5393</v>
      </c>
      <c r="F5284" s="0" t="n">
        <v>19.26283158</v>
      </c>
    </row>
    <row r="5285" customFormat="false" ht="12.75" hidden="false" customHeight="false" outlineLevel="0" collapsed="false">
      <c r="E5285" s="0" t="n">
        <v>5394</v>
      </c>
      <c r="F5285" s="0" t="n">
        <v>19.25602958</v>
      </c>
    </row>
    <row r="5286" customFormat="false" ht="12.75" hidden="false" customHeight="false" outlineLevel="0" collapsed="false">
      <c r="E5286" s="0" t="n">
        <v>5395</v>
      </c>
      <c r="F5286" s="0" t="n">
        <v>19.24922758</v>
      </c>
    </row>
    <row r="5287" customFormat="false" ht="12.75" hidden="false" customHeight="false" outlineLevel="0" collapsed="false">
      <c r="E5287" s="0" t="n">
        <v>5396</v>
      </c>
      <c r="F5287" s="0" t="n">
        <v>19.24242558</v>
      </c>
    </row>
    <row r="5288" customFormat="false" ht="12.75" hidden="false" customHeight="false" outlineLevel="0" collapsed="false">
      <c r="E5288" s="0" t="n">
        <v>5397</v>
      </c>
      <c r="F5288" s="0" t="n">
        <v>19.23562358</v>
      </c>
    </row>
    <row r="5289" customFormat="false" ht="12.75" hidden="false" customHeight="false" outlineLevel="0" collapsed="false">
      <c r="E5289" s="0" t="n">
        <v>5398</v>
      </c>
      <c r="F5289" s="0" t="n">
        <v>19.22882158</v>
      </c>
    </row>
    <row r="5290" customFormat="false" ht="12.75" hidden="false" customHeight="false" outlineLevel="0" collapsed="false">
      <c r="E5290" s="0" t="n">
        <v>5399</v>
      </c>
      <c r="F5290" s="0" t="n">
        <v>19.22201958</v>
      </c>
    </row>
    <row r="5291" customFormat="false" ht="12.75" hidden="false" customHeight="false" outlineLevel="0" collapsed="false">
      <c r="E5291" s="0" t="n">
        <v>5400</v>
      </c>
      <c r="F5291" s="0" t="n">
        <v>19.21521758</v>
      </c>
    </row>
    <row r="5292" customFormat="false" ht="12.75" hidden="false" customHeight="false" outlineLevel="0" collapsed="false">
      <c r="E5292" s="0" t="n">
        <v>5401</v>
      </c>
      <c r="F5292" s="0" t="n">
        <v>19.20841558</v>
      </c>
    </row>
    <row r="5293" customFormat="false" ht="12.75" hidden="false" customHeight="false" outlineLevel="0" collapsed="false">
      <c r="E5293" s="0" t="n">
        <v>5402</v>
      </c>
      <c r="F5293" s="0" t="n">
        <v>19.20161358</v>
      </c>
    </row>
    <row r="5294" customFormat="false" ht="12.75" hidden="false" customHeight="false" outlineLevel="0" collapsed="false">
      <c r="E5294" s="0" t="n">
        <v>5403</v>
      </c>
      <c r="F5294" s="0" t="n">
        <v>19.19481158</v>
      </c>
    </row>
    <row r="5295" customFormat="false" ht="12.75" hidden="false" customHeight="false" outlineLevel="0" collapsed="false">
      <c r="E5295" s="0" t="n">
        <v>5404</v>
      </c>
      <c r="F5295" s="0" t="n">
        <v>19.18800958</v>
      </c>
    </row>
    <row r="5296" customFormat="false" ht="12.75" hidden="false" customHeight="false" outlineLevel="0" collapsed="false">
      <c r="E5296" s="0" t="n">
        <v>5405</v>
      </c>
      <c r="F5296" s="0" t="n">
        <v>19.18116042</v>
      </c>
    </row>
    <row r="5297" customFormat="false" ht="12.75" hidden="false" customHeight="false" outlineLevel="0" collapsed="false">
      <c r="E5297" s="0" t="n">
        <v>5406</v>
      </c>
      <c r="F5297" s="0" t="n">
        <v>19.17415308</v>
      </c>
    </row>
    <row r="5298" customFormat="false" ht="12.75" hidden="false" customHeight="false" outlineLevel="0" collapsed="false">
      <c r="E5298" s="0" t="n">
        <v>5407</v>
      </c>
      <c r="F5298" s="0" t="n">
        <v>19.16714575</v>
      </c>
    </row>
    <row r="5299" customFormat="false" ht="12.75" hidden="false" customHeight="false" outlineLevel="0" collapsed="false">
      <c r="E5299" s="0" t="n">
        <v>5408</v>
      </c>
      <c r="F5299" s="0" t="n">
        <v>19.16013842</v>
      </c>
    </row>
    <row r="5300" customFormat="false" ht="12.75" hidden="false" customHeight="false" outlineLevel="0" collapsed="false">
      <c r="E5300" s="0" t="n">
        <v>5409</v>
      </c>
      <c r="F5300" s="0" t="n">
        <v>19.15313108</v>
      </c>
    </row>
    <row r="5301" customFormat="false" ht="12.75" hidden="false" customHeight="false" outlineLevel="0" collapsed="false">
      <c r="E5301" s="0" t="n">
        <v>5410</v>
      </c>
      <c r="F5301" s="0" t="n">
        <v>19.14612375</v>
      </c>
    </row>
    <row r="5302" customFormat="false" ht="12.75" hidden="false" customHeight="false" outlineLevel="0" collapsed="false">
      <c r="E5302" s="0" t="n">
        <v>5411</v>
      </c>
      <c r="F5302" s="0" t="n">
        <v>19.13911642</v>
      </c>
    </row>
    <row r="5303" customFormat="false" ht="12.75" hidden="false" customHeight="false" outlineLevel="0" collapsed="false">
      <c r="E5303" s="0" t="n">
        <v>5412</v>
      </c>
      <c r="F5303" s="0" t="n">
        <v>19.13210908</v>
      </c>
    </row>
    <row r="5304" customFormat="false" ht="12.75" hidden="false" customHeight="false" outlineLevel="0" collapsed="false">
      <c r="E5304" s="0" t="n">
        <v>5413</v>
      </c>
      <c r="F5304" s="0" t="n">
        <v>19.12510175</v>
      </c>
    </row>
    <row r="5305" customFormat="false" ht="12.75" hidden="false" customHeight="false" outlineLevel="0" collapsed="false">
      <c r="E5305" s="0" t="n">
        <v>5414</v>
      </c>
      <c r="F5305" s="0" t="n">
        <v>19.11809442</v>
      </c>
    </row>
    <row r="5306" customFormat="false" ht="12.75" hidden="false" customHeight="false" outlineLevel="0" collapsed="false">
      <c r="E5306" s="0" t="n">
        <v>5415</v>
      </c>
      <c r="F5306" s="0" t="n">
        <v>19.11108708</v>
      </c>
    </row>
    <row r="5307" customFormat="false" ht="12.75" hidden="false" customHeight="false" outlineLevel="0" collapsed="false">
      <c r="E5307" s="0" t="n">
        <v>5416</v>
      </c>
      <c r="F5307" s="0" t="n">
        <v>19.10407975</v>
      </c>
    </row>
    <row r="5308" customFormat="false" ht="12.75" hidden="false" customHeight="false" outlineLevel="0" collapsed="false">
      <c r="E5308" s="0" t="n">
        <v>5417</v>
      </c>
      <c r="F5308" s="0" t="n">
        <v>19.09707242</v>
      </c>
    </row>
    <row r="5309" customFormat="false" ht="12.75" hidden="false" customHeight="false" outlineLevel="0" collapsed="false">
      <c r="E5309" s="0" t="n">
        <v>5418</v>
      </c>
      <c r="F5309" s="0" t="n">
        <v>19.09006508</v>
      </c>
    </row>
    <row r="5310" customFormat="false" ht="12.75" hidden="false" customHeight="false" outlineLevel="0" collapsed="false">
      <c r="E5310" s="0" t="n">
        <v>5419</v>
      </c>
      <c r="F5310" s="0" t="n">
        <v>19.08305775</v>
      </c>
    </row>
    <row r="5311" customFormat="false" ht="12.75" hidden="false" customHeight="false" outlineLevel="0" collapsed="false">
      <c r="E5311" s="0" t="n">
        <v>5420</v>
      </c>
      <c r="F5311" s="0" t="n">
        <v>19.07609988</v>
      </c>
    </row>
    <row r="5312" customFormat="false" ht="12.75" hidden="false" customHeight="false" outlineLevel="0" collapsed="false">
      <c r="E5312" s="0" t="n">
        <v>5421</v>
      </c>
      <c r="F5312" s="0" t="n">
        <v>19.06930788</v>
      </c>
    </row>
    <row r="5313" customFormat="false" ht="12.75" hidden="false" customHeight="false" outlineLevel="0" collapsed="false">
      <c r="E5313" s="0" t="n">
        <v>5422</v>
      </c>
      <c r="F5313" s="0" t="n">
        <v>19.06251588</v>
      </c>
    </row>
    <row r="5314" customFormat="false" ht="12.75" hidden="false" customHeight="false" outlineLevel="0" collapsed="false">
      <c r="E5314" s="0" t="n">
        <v>5423</v>
      </c>
      <c r="F5314" s="0" t="n">
        <v>19.05572388</v>
      </c>
    </row>
    <row r="5315" customFormat="false" ht="12.75" hidden="false" customHeight="false" outlineLevel="0" collapsed="false">
      <c r="E5315" s="0" t="n">
        <v>5424</v>
      </c>
      <c r="F5315" s="0" t="n">
        <v>19.04893188</v>
      </c>
    </row>
    <row r="5316" customFormat="false" ht="12.75" hidden="false" customHeight="false" outlineLevel="0" collapsed="false">
      <c r="E5316" s="0" t="n">
        <v>5425</v>
      </c>
      <c r="F5316" s="0" t="n">
        <v>19.04213988</v>
      </c>
    </row>
    <row r="5317" customFormat="false" ht="12.75" hidden="false" customHeight="false" outlineLevel="0" collapsed="false">
      <c r="E5317" s="0" t="n">
        <v>5426</v>
      </c>
      <c r="F5317" s="0" t="n">
        <v>19.03534788</v>
      </c>
    </row>
    <row r="5318" customFormat="false" ht="12.75" hidden="false" customHeight="false" outlineLevel="0" collapsed="false">
      <c r="E5318" s="0" t="n">
        <v>5427</v>
      </c>
      <c r="F5318" s="0" t="n">
        <v>19.02855588</v>
      </c>
    </row>
    <row r="5319" customFormat="false" ht="12.75" hidden="false" customHeight="false" outlineLevel="0" collapsed="false">
      <c r="E5319" s="0" t="n">
        <v>5428</v>
      </c>
      <c r="F5319" s="0" t="n">
        <v>19.02176388</v>
      </c>
    </row>
    <row r="5320" customFormat="false" ht="12.75" hidden="false" customHeight="false" outlineLevel="0" collapsed="false">
      <c r="E5320" s="0" t="n">
        <v>5429</v>
      </c>
      <c r="F5320" s="0" t="n">
        <v>19.01497188</v>
      </c>
    </row>
    <row r="5321" customFormat="false" ht="12.75" hidden="false" customHeight="false" outlineLevel="0" collapsed="false">
      <c r="E5321" s="0" t="n">
        <v>5430</v>
      </c>
      <c r="F5321" s="0" t="n">
        <v>19.00817988</v>
      </c>
    </row>
    <row r="5322" customFormat="false" ht="12.75" hidden="false" customHeight="false" outlineLevel="0" collapsed="false">
      <c r="E5322" s="0" t="n">
        <v>5431</v>
      </c>
      <c r="F5322" s="0" t="n">
        <v>19.00138788</v>
      </c>
    </row>
    <row r="5323" customFormat="false" ht="12.75" hidden="false" customHeight="false" outlineLevel="0" collapsed="false">
      <c r="E5323" s="0" t="n">
        <v>5432</v>
      </c>
      <c r="F5323" s="0" t="n">
        <v>18.99459588</v>
      </c>
    </row>
    <row r="5324" customFormat="false" ht="12.75" hidden="false" customHeight="false" outlineLevel="0" collapsed="false">
      <c r="E5324" s="0" t="n">
        <v>5433</v>
      </c>
      <c r="F5324" s="0" t="n">
        <v>18.98780388</v>
      </c>
    </row>
    <row r="5325" customFormat="false" ht="12.75" hidden="false" customHeight="false" outlineLevel="0" collapsed="false">
      <c r="E5325" s="0" t="n">
        <v>5434</v>
      </c>
      <c r="F5325" s="0" t="n">
        <v>18.98101188</v>
      </c>
    </row>
    <row r="5326" customFormat="false" ht="12.75" hidden="false" customHeight="false" outlineLevel="0" collapsed="false">
      <c r="E5326" s="0" t="n">
        <v>5435</v>
      </c>
      <c r="F5326" s="0" t="n">
        <v>18.97420855</v>
      </c>
    </row>
    <row r="5327" customFormat="false" ht="12.75" hidden="false" customHeight="false" outlineLevel="0" collapsed="false">
      <c r="E5327" s="0" t="n">
        <v>5436</v>
      </c>
      <c r="F5327" s="0" t="n">
        <v>18.96736721</v>
      </c>
    </row>
    <row r="5328" customFormat="false" ht="12.75" hidden="false" customHeight="false" outlineLevel="0" collapsed="false">
      <c r="E5328" s="0" t="n">
        <v>5437</v>
      </c>
      <c r="F5328" s="0" t="n">
        <v>18.96052588</v>
      </c>
    </row>
    <row r="5329" customFormat="false" ht="12.75" hidden="false" customHeight="false" outlineLevel="0" collapsed="false">
      <c r="E5329" s="0" t="n">
        <v>5438</v>
      </c>
      <c r="F5329" s="0" t="n">
        <v>18.95368455</v>
      </c>
    </row>
    <row r="5330" customFormat="false" ht="12.75" hidden="false" customHeight="false" outlineLevel="0" collapsed="false">
      <c r="E5330" s="0" t="n">
        <v>5439</v>
      </c>
      <c r="F5330" s="0" t="n">
        <v>18.94684321</v>
      </c>
    </row>
    <row r="5331" customFormat="false" ht="12.75" hidden="false" customHeight="false" outlineLevel="0" collapsed="false">
      <c r="E5331" s="0" t="n">
        <v>5440</v>
      </c>
      <c r="F5331" s="0" t="n">
        <v>18.94000188</v>
      </c>
    </row>
    <row r="5332" customFormat="false" ht="12.75" hidden="false" customHeight="false" outlineLevel="0" collapsed="false">
      <c r="E5332" s="0" t="n">
        <v>5441</v>
      </c>
      <c r="F5332" s="0" t="n">
        <v>18.93316055</v>
      </c>
    </row>
    <row r="5333" customFormat="false" ht="12.75" hidden="false" customHeight="false" outlineLevel="0" collapsed="false">
      <c r="E5333" s="0" t="n">
        <v>5442</v>
      </c>
      <c r="F5333" s="0" t="n">
        <v>18.92631921</v>
      </c>
    </row>
    <row r="5334" customFormat="false" ht="12.75" hidden="false" customHeight="false" outlineLevel="0" collapsed="false">
      <c r="E5334" s="0" t="n">
        <v>5443</v>
      </c>
      <c r="F5334" s="0" t="n">
        <v>18.91947788</v>
      </c>
    </row>
    <row r="5335" customFormat="false" ht="12.75" hidden="false" customHeight="false" outlineLevel="0" collapsed="false">
      <c r="E5335" s="0" t="n">
        <v>5444</v>
      </c>
      <c r="F5335" s="0" t="n">
        <v>18.91263655</v>
      </c>
    </row>
    <row r="5336" customFormat="false" ht="12.75" hidden="false" customHeight="false" outlineLevel="0" collapsed="false">
      <c r="E5336" s="0" t="n">
        <v>5445</v>
      </c>
      <c r="F5336" s="0" t="n">
        <v>18.90579521</v>
      </c>
    </row>
    <row r="5337" customFormat="false" ht="12.75" hidden="false" customHeight="false" outlineLevel="0" collapsed="false">
      <c r="E5337" s="0" t="n">
        <v>5446</v>
      </c>
      <c r="F5337" s="0" t="n">
        <v>18.89895388</v>
      </c>
    </row>
    <row r="5338" customFormat="false" ht="12.75" hidden="false" customHeight="false" outlineLevel="0" collapsed="false">
      <c r="E5338" s="0" t="n">
        <v>5447</v>
      </c>
      <c r="F5338" s="0" t="n">
        <v>18.89211255</v>
      </c>
    </row>
    <row r="5339" customFormat="false" ht="12.75" hidden="false" customHeight="false" outlineLevel="0" collapsed="false">
      <c r="E5339" s="0" t="n">
        <v>5448</v>
      </c>
      <c r="F5339" s="0" t="n">
        <v>18.88527121</v>
      </c>
    </row>
    <row r="5340" customFormat="false" ht="12.75" hidden="false" customHeight="false" outlineLevel="0" collapsed="false">
      <c r="E5340" s="0" t="n">
        <v>5449</v>
      </c>
      <c r="F5340" s="0" t="n">
        <v>18.87842988</v>
      </c>
    </row>
    <row r="5341" customFormat="false" ht="12.75" hidden="false" customHeight="false" outlineLevel="0" collapsed="false">
      <c r="E5341" s="0" t="n">
        <v>5450</v>
      </c>
      <c r="F5341" s="0" t="n">
        <v>18.87156864</v>
      </c>
    </row>
    <row r="5342" customFormat="false" ht="12.75" hidden="false" customHeight="false" outlineLevel="0" collapsed="false">
      <c r="E5342" s="0" t="n">
        <v>5451</v>
      </c>
      <c r="F5342" s="0" t="n">
        <v>18.86464064</v>
      </c>
    </row>
    <row r="5343" customFormat="false" ht="12.75" hidden="false" customHeight="false" outlineLevel="0" collapsed="false">
      <c r="E5343" s="0" t="n">
        <v>5452</v>
      </c>
      <c r="F5343" s="0" t="n">
        <v>18.85771264</v>
      </c>
    </row>
    <row r="5344" customFormat="false" ht="12.75" hidden="false" customHeight="false" outlineLevel="0" collapsed="false">
      <c r="E5344" s="0" t="n">
        <v>5453</v>
      </c>
      <c r="F5344" s="0" t="n">
        <v>18.85078464</v>
      </c>
    </row>
    <row r="5345" customFormat="false" ht="12.75" hidden="false" customHeight="false" outlineLevel="0" collapsed="false">
      <c r="E5345" s="0" t="n">
        <v>5454</v>
      </c>
      <c r="F5345" s="0" t="n">
        <v>18.84385664</v>
      </c>
    </row>
    <row r="5346" customFormat="false" ht="12.75" hidden="false" customHeight="false" outlineLevel="0" collapsed="false">
      <c r="E5346" s="0" t="n">
        <v>5455</v>
      </c>
      <c r="F5346" s="0" t="n">
        <v>18.83692864</v>
      </c>
    </row>
    <row r="5347" customFormat="false" ht="12.75" hidden="false" customHeight="false" outlineLevel="0" collapsed="false">
      <c r="E5347" s="0" t="n">
        <v>5456</v>
      </c>
      <c r="F5347" s="0" t="n">
        <v>18.83000064</v>
      </c>
    </row>
    <row r="5348" customFormat="false" ht="12.75" hidden="false" customHeight="false" outlineLevel="0" collapsed="false">
      <c r="E5348" s="0" t="n">
        <v>5457</v>
      </c>
      <c r="F5348" s="0" t="n">
        <v>18.82307264</v>
      </c>
    </row>
    <row r="5349" customFormat="false" ht="12.75" hidden="false" customHeight="false" outlineLevel="0" collapsed="false">
      <c r="E5349" s="0" t="n">
        <v>5458</v>
      </c>
      <c r="F5349" s="0" t="n">
        <v>18.81614464</v>
      </c>
    </row>
    <row r="5350" customFormat="false" ht="12.75" hidden="false" customHeight="false" outlineLevel="0" collapsed="false">
      <c r="E5350" s="0" t="n">
        <v>5459</v>
      </c>
      <c r="F5350" s="0" t="n">
        <v>18.80921664</v>
      </c>
    </row>
    <row r="5351" customFormat="false" ht="12.75" hidden="false" customHeight="false" outlineLevel="0" collapsed="false">
      <c r="E5351" s="0" t="n">
        <v>5460</v>
      </c>
      <c r="F5351" s="0" t="n">
        <v>18.80228864</v>
      </c>
    </row>
    <row r="5352" customFormat="false" ht="12.75" hidden="false" customHeight="false" outlineLevel="0" collapsed="false">
      <c r="E5352" s="0" t="n">
        <v>5461</v>
      </c>
      <c r="F5352" s="0" t="n">
        <v>18.79536064</v>
      </c>
    </row>
    <row r="5353" customFormat="false" ht="12.75" hidden="false" customHeight="false" outlineLevel="0" collapsed="false">
      <c r="E5353" s="0" t="n">
        <v>5462</v>
      </c>
      <c r="F5353" s="0" t="n">
        <v>18.78843264</v>
      </c>
    </row>
    <row r="5354" customFormat="false" ht="12.75" hidden="false" customHeight="false" outlineLevel="0" collapsed="false">
      <c r="E5354" s="0" t="n">
        <v>5463</v>
      </c>
      <c r="F5354" s="0" t="n">
        <v>18.78150464</v>
      </c>
    </row>
    <row r="5355" customFormat="false" ht="12.75" hidden="false" customHeight="false" outlineLevel="0" collapsed="false">
      <c r="E5355" s="0" t="n">
        <v>5464</v>
      </c>
      <c r="F5355" s="0" t="n">
        <v>18.77457664</v>
      </c>
    </row>
    <row r="5356" customFormat="false" ht="12.75" hidden="false" customHeight="false" outlineLevel="0" collapsed="false">
      <c r="E5356" s="0" t="n">
        <v>5465</v>
      </c>
      <c r="F5356" s="0" t="n">
        <v>18.76761862</v>
      </c>
    </row>
    <row r="5357" customFormat="false" ht="12.75" hidden="false" customHeight="false" outlineLevel="0" collapsed="false">
      <c r="E5357" s="0" t="n">
        <v>5466</v>
      </c>
      <c r="F5357" s="0" t="n">
        <v>18.76055996</v>
      </c>
    </row>
    <row r="5358" customFormat="false" ht="12.75" hidden="false" customHeight="false" outlineLevel="0" collapsed="false">
      <c r="E5358" s="0" t="n">
        <v>5467</v>
      </c>
      <c r="F5358" s="0" t="n">
        <v>18.75350129</v>
      </c>
    </row>
    <row r="5359" customFormat="false" ht="12.75" hidden="false" customHeight="false" outlineLevel="0" collapsed="false">
      <c r="E5359" s="0" t="n">
        <v>5468</v>
      </c>
      <c r="F5359" s="0" t="n">
        <v>18.74644262</v>
      </c>
    </row>
    <row r="5360" customFormat="false" ht="12.75" hidden="false" customHeight="false" outlineLevel="0" collapsed="false">
      <c r="E5360" s="0" t="n">
        <v>5469</v>
      </c>
      <c r="F5360" s="0" t="n">
        <v>18.73938396</v>
      </c>
    </row>
    <row r="5361" customFormat="false" ht="12.75" hidden="false" customHeight="false" outlineLevel="0" collapsed="false">
      <c r="E5361" s="0" t="n">
        <v>5470</v>
      </c>
      <c r="F5361" s="0" t="n">
        <v>18.73232529</v>
      </c>
    </row>
    <row r="5362" customFormat="false" ht="12.75" hidden="false" customHeight="false" outlineLevel="0" collapsed="false">
      <c r="E5362" s="0" t="n">
        <v>5471</v>
      </c>
      <c r="F5362" s="0" t="n">
        <v>18.72526662</v>
      </c>
    </row>
    <row r="5363" customFormat="false" ht="12.75" hidden="false" customHeight="false" outlineLevel="0" collapsed="false">
      <c r="E5363" s="0" t="n">
        <v>5472</v>
      </c>
      <c r="F5363" s="0" t="n">
        <v>18.71820796</v>
      </c>
    </row>
    <row r="5364" customFormat="false" ht="12.75" hidden="false" customHeight="false" outlineLevel="0" collapsed="false">
      <c r="E5364" s="0" t="n">
        <v>5473</v>
      </c>
      <c r="F5364" s="0" t="n">
        <v>18.71114929</v>
      </c>
    </row>
    <row r="5365" customFormat="false" ht="12.75" hidden="false" customHeight="false" outlineLevel="0" collapsed="false">
      <c r="E5365" s="0" t="n">
        <v>5474</v>
      </c>
      <c r="F5365" s="0" t="n">
        <v>18.70409062</v>
      </c>
    </row>
    <row r="5366" customFormat="false" ht="12.75" hidden="false" customHeight="false" outlineLevel="0" collapsed="false">
      <c r="E5366" s="0" t="n">
        <v>5475</v>
      </c>
      <c r="F5366" s="0" t="n">
        <v>18.69703196</v>
      </c>
    </row>
    <row r="5367" customFormat="false" ht="12.75" hidden="false" customHeight="false" outlineLevel="0" collapsed="false">
      <c r="E5367" s="0" t="n">
        <v>5476</v>
      </c>
      <c r="F5367" s="0" t="n">
        <v>18.68997329</v>
      </c>
    </row>
    <row r="5368" customFormat="false" ht="12.75" hidden="false" customHeight="false" outlineLevel="0" collapsed="false">
      <c r="E5368" s="0" t="n">
        <v>5477</v>
      </c>
      <c r="F5368" s="0" t="n">
        <v>18.68291462</v>
      </c>
    </row>
    <row r="5369" customFormat="false" ht="12.75" hidden="false" customHeight="false" outlineLevel="0" collapsed="false">
      <c r="E5369" s="0" t="n">
        <v>5478</v>
      </c>
      <c r="F5369" s="0" t="n">
        <v>18.67585596</v>
      </c>
    </row>
    <row r="5370" customFormat="false" ht="12.75" hidden="false" customHeight="false" outlineLevel="0" collapsed="false">
      <c r="E5370" s="0" t="n">
        <v>5479</v>
      </c>
      <c r="F5370" s="0" t="n">
        <v>18.66879729</v>
      </c>
    </row>
    <row r="5371" customFormat="false" ht="12.75" hidden="false" customHeight="false" outlineLevel="0" collapsed="false">
      <c r="E5371" s="0" t="n">
        <v>5480</v>
      </c>
      <c r="F5371" s="0" t="n">
        <v>18.66173311</v>
      </c>
    </row>
    <row r="5372" customFormat="false" ht="12.75" hidden="false" customHeight="false" outlineLevel="0" collapsed="false">
      <c r="E5372" s="0" t="n">
        <v>5481</v>
      </c>
      <c r="F5372" s="0" t="n">
        <v>18.65465044</v>
      </c>
    </row>
    <row r="5373" customFormat="false" ht="12.75" hidden="false" customHeight="false" outlineLevel="0" collapsed="false">
      <c r="E5373" s="0" t="n">
        <v>5482</v>
      </c>
      <c r="F5373" s="0" t="n">
        <v>18.64756778</v>
      </c>
    </row>
    <row r="5374" customFormat="false" ht="12.75" hidden="false" customHeight="false" outlineLevel="0" collapsed="false">
      <c r="E5374" s="0" t="n">
        <v>5483</v>
      </c>
      <c r="F5374" s="0" t="n">
        <v>18.64048511</v>
      </c>
    </row>
    <row r="5375" customFormat="false" ht="12.75" hidden="false" customHeight="false" outlineLevel="0" collapsed="false">
      <c r="E5375" s="0" t="n">
        <v>5484</v>
      </c>
      <c r="F5375" s="0" t="n">
        <v>18.63340244</v>
      </c>
    </row>
    <row r="5376" customFormat="false" ht="12.75" hidden="false" customHeight="false" outlineLevel="0" collapsed="false">
      <c r="E5376" s="0" t="n">
        <v>5485</v>
      </c>
      <c r="F5376" s="0" t="n">
        <v>18.62631978</v>
      </c>
    </row>
    <row r="5377" customFormat="false" ht="12.75" hidden="false" customHeight="false" outlineLevel="0" collapsed="false">
      <c r="E5377" s="0" t="n">
        <v>5486</v>
      </c>
      <c r="F5377" s="0" t="n">
        <v>18.61923711</v>
      </c>
    </row>
    <row r="5378" customFormat="false" ht="12.75" hidden="false" customHeight="false" outlineLevel="0" collapsed="false">
      <c r="E5378" s="0" t="n">
        <v>5487</v>
      </c>
      <c r="F5378" s="0" t="n">
        <v>18.61215444</v>
      </c>
    </row>
    <row r="5379" customFormat="false" ht="12.75" hidden="false" customHeight="false" outlineLevel="0" collapsed="false">
      <c r="E5379" s="0" t="n">
        <v>5488</v>
      </c>
      <c r="F5379" s="0" t="n">
        <v>18.60507178</v>
      </c>
    </row>
    <row r="5380" customFormat="false" ht="12.75" hidden="false" customHeight="false" outlineLevel="0" collapsed="false">
      <c r="E5380" s="0" t="n">
        <v>5489</v>
      </c>
      <c r="F5380" s="0" t="n">
        <v>18.59798911</v>
      </c>
    </row>
    <row r="5381" customFormat="false" ht="12.75" hidden="false" customHeight="false" outlineLevel="0" collapsed="false">
      <c r="E5381" s="0" t="n">
        <v>5490</v>
      </c>
      <c r="F5381" s="0" t="n">
        <v>18.59090644</v>
      </c>
    </row>
    <row r="5382" customFormat="false" ht="12.75" hidden="false" customHeight="false" outlineLevel="0" collapsed="false">
      <c r="E5382" s="0" t="n">
        <v>5491</v>
      </c>
      <c r="F5382" s="0" t="n">
        <v>18.58382378</v>
      </c>
    </row>
    <row r="5383" customFormat="false" ht="12.75" hidden="false" customHeight="false" outlineLevel="0" collapsed="false">
      <c r="E5383" s="0" t="n">
        <v>5492</v>
      </c>
      <c r="F5383" s="0" t="n">
        <v>18.57674111</v>
      </c>
    </row>
    <row r="5384" customFormat="false" ht="12.75" hidden="false" customHeight="false" outlineLevel="0" collapsed="false">
      <c r="E5384" s="0" t="n">
        <v>5493</v>
      </c>
      <c r="F5384" s="0" t="n">
        <v>18.56965844</v>
      </c>
    </row>
    <row r="5385" customFormat="false" ht="12.75" hidden="false" customHeight="false" outlineLevel="0" collapsed="false">
      <c r="E5385" s="0" t="n">
        <v>5494</v>
      </c>
      <c r="F5385" s="0" t="n">
        <v>18.56257578</v>
      </c>
    </row>
    <row r="5386" customFormat="false" ht="12.75" hidden="false" customHeight="false" outlineLevel="0" collapsed="false">
      <c r="E5386" s="0" t="n">
        <v>5495</v>
      </c>
      <c r="F5386" s="0" t="n">
        <v>18.55556064</v>
      </c>
    </row>
    <row r="5387" customFormat="false" ht="12.75" hidden="false" customHeight="false" outlineLevel="0" collapsed="false">
      <c r="E5387" s="0" t="n">
        <v>5496</v>
      </c>
      <c r="F5387" s="0" t="n">
        <v>18.54877198</v>
      </c>
    </row>
    <row r="5388" customFormat="false" ht="12.75" hidden="false" customHeight="false" outlineLevel="0" collapsed="false">
      <c r="E5388" s="0" t="n">
        <v>5497</v>
      </c>
      <c r="F5388" s="0" t="n">
        <v>18.54198331</v>
      </c>
    </row>
    <row r="5389" customFormat="false" ht="12.75" hidden="false" customHeight="false" outlineLevel="0" collapsed="false">
      <c r="E5389" s="0" t="n">
        <v>5498</v>
      </c>
      <c r="F5389" s="0" t="n">
        <v>18.53519464</v>
      </c>
    </row>
    <row r="5390" customFormat="false" ht="12.75" hidden="false" customHeight="false" outlineLevel="0" collapsed="false">
      <c r="E5390" s="0" t="n">
        <v>5499</v>
      </c>
      <c r="F5390" s="0" t="n">
        <v>18.52840598</v>
      </c>
    </row>
    <row r="5391" customFormat="false" ht="12.75" hidden="false" customHeight="false" outlineLevel="0" collapsed="false">
      <c r="E5391" s="0" t="n">
        <v>5500</v>
      </c>
      <c r="F5391" s="0" t="n">
        <v>18.52161731</v>
      </c>
    </row>
    <row r="5392" customFormat="false" ht="12.75" hidden="false" customHeight="false" outlineLevel="0" collapsed="false">
      <c r="E5392" s="0" t="n">
        <v>5501</v>
      </c>
      <c r="F5392" s="0" t="n">
        <v>18.51482864</v>
      </c>
    </row>
    <row r="5393" customFormat="false" ht="12.75" hidden="false" customHeight="false" outlineLevel="0" collapsed="false">
      <c r="E5393" s="0" t="n">
        <v>5502</v>
      </c>
      <c r="F5393" s="0" t="n">
        <v>18.50803998</v>
      </c>
    </row>
    <row r="5394" customFormat="false" ht="12.75" hidden="false" customHeight="false" outlineLevel="0" collapsed="false">
      <c r="E5394" s="0" t="n">
        <v>5503</v>
      </c>
      <c r="F5394" s="0" t="n">
        <v>18.50125131</v>
      </c>
    </row>
    <row r="5395" customFormat="false" ht="12.75" hidden="false" customHeight="false" outlineLevel="0" collapsed="false">
      <c r="E5395" s="0" t="n">
        <v>5504</v>
      </c>
      <c r="F5395" s="0" t="n">
        <v>18.49446264</v>
      </c>
    </row>
    <row r="5396" customFormat="false" ht="12.75" hidden="false" customHeight="false" outlineLevel="0" collapsed="false">
      <c r="E5396" s="0" t="n">
        <v>5505</v>
      </c>
      <c r="F5396" s="0" t="n">
        <v>18.48767398</v>
      </c>
    </row>
    <row r="5397" customFormat="false" ht="12.75" hidden="false" customHeight="false" outlineLevel="0" collapsed="false">
      <c r="E5397" s="0" t="n">
        <v>5506</v>
      </c>
      <c r="F5397" s="0" t="n">
        <v>18.48088531</v>
      </c>
    </row>
    <row r="5398" customFormat="false" ht="12.75" hidden="false" customHeight="false" outlineLevel="0" collapsed="false">
      <c r="E5398" s="0" t="n">
        <v>5507</v>
      </c>
      <c r="F5398" s="0" t="n">
        <v>18.47409664</v>
      </c>
    </row>
    <row r="5399" customFormat="false" ht="12.75" hidden="false" customHeight="false" outlineLevel="0" collapsed="false">
      <c r="E5399" s="0" t="n">
        <v>5508</v>
      </c>
      <c r="F5399" s="0" t="n">
        <v>18.46730798</v>
      </c>
    </row>
    <row r="5400" customFormat="false" ht="12.75" hidden="false" customHeight="false" outlineLevel="0" collapsed="false">
      <c r="E5400" s="0" t="n">
        <v>5509</v>
      </c>
      <c r="F5400" s="0" t="n">
        <v>18.46051931</v>
      </c>
    </row>
    <row r="5401" customFormat="false" ht="12.75" hidden="false" customHeight="false" outlineLevel="0" collapsed="false">
      <c r="E5401" s="0" t="n">
        <v>5510</v>
      </c>
      <c r="F5401" s="0" t="n">
        <v>18.45371349</v>
      </c>
    </row>
    <row r="5402" customFormat="false" ht="12.75" hidden="false" customHeight="false" outlineLevel="0" collapsed="false">
      <c r="E5402" s="0" t="n">
        <v>5511</v>
      </c>
      <c r="F5402" s="0" t="n">
        <v>18.44685016</v>
      </c>
    </row>
    <row r="5403" customFormat="false" ht="12.75" hidden="false" customHeight="false" outlineLevel="0" collapsed="false">
      <c r="E5403" s="0" t="n">
        <v>5512</v>
      </c>
      <c r="F5403" s="0" t="n">
        <v>18.43998683</v>
      </c>
    </row>
    <row r="5404" customFormat="false" ht="12.75" hidden="false" customHeight="false" outlineLevel="0" collapsed="false">
      <c r="E5404" s="0" t="n">
        <v>5513</v>
      </c>
      <c r="F5404" s="0" t="n">
        <v>18.43312349</v>
      </c>
    </row>
    <row r="5405" customFormat="false" ht="12.75" hidden="false" customHeight="false" outlineLevel="0" collapsed="false">
      <c r="E5405" s="0" t="n">
        <v>5514</v>
      </c>
      <c r="F5405" s="0" t="n">
        <v>18.42626016</v>
      </c>
    </row>
    <row r="5406" customFormat="false" ht="12.75" hidden="false" customHeight="false" outlineLevel="0" collapsed="false">
      <c r="E5406" s="0" t="n">
        <v>5515</v>
      </c>
      <c r="F5406" s="0" t="n">
        <v>18.41939683</v>
      </c>
    </row>
    <row r="5407" customFormat="false" ht="12.75" hidden="false" customHeight="false" outlineLevel="0" collapsed="false">
      <c r="E5407" s="0" t="n">
        <v>5516</v>
      </c>
      <c r="F5407" s="0" t="n">
        <v>18.41253349</v>
      </c>
    </row>
    <row r="5408" customFormat="false" ht="12.75" hidden="false" customHeight="false" outlineLevel="0" collapsed="false">
      <c r="E5408" s="0" t="n">
        <v>5517</v>
      </c>
      <c r="F5408" s="0" t="n">
        <v>18.40567016</v>
      </c>
    </row>
    <row r="5409" customFormat="false" ht="12.75" hidden="false" customHeight="false" outlineLevel="0" collapsed="false">
      <c r="E5409" s="0" t="n">
        <v>5518</v>
      </c>
      <c r="F5409" s="0" t="n">
        <v>18.39880683</v>
      </c>
    </row>
    <row r="5410" customFormat="false" ht="12.75" hidden="false" customHeight="false" outlineLevel="0" collapsed="false">
      <c r="E5410" s="0" t="n">
        <v>5519</v>
      </c>
      <c r="F5410" s="0" t="n">
        <v>18.39194349</v>
      </c>
    </row>
    <row r="5411" customFormat="false" ht="12.75" hidden="false" customHeight="false" outlineLevel="0" collapsed="false">
      <c r="E5411" s="0" t="n">
        <v>5520</v>
      </c>
      <c r="F5411" s="0" t="n">
        <v>18.38508016</v>
      </c>
    </row>
    <row r="5412" customFormat="false" ht="12.75" hidden="false" customHeight="false" outlineLevel="0" collapsed="false">
      <c r="E5412" s="0" t="n">
        <v>5521</v>
      </c>
      <c r="F5412" s="0" t="n">
        <v>18.37821683</v>
      </c>
    </row>
    <row r="5413" customFormat="false" ht="12.75" hidden="false" customHeight="false" outlineLevel="0" collapsed="false">
      <c r="E5413" s="0" t="n">
        <v>5522</v>
      </c>
      <c r="F5413" s="0" t="n">
        <v>18.37135349</v>
      </c>
    </row>
    <row r="5414" customFormat="false" ht="12.75" hidden="false" customHeight="false" outlineLevel="0" collapsed="false">
      <c r="E5414" s="0" t="n">
        <v>5523</v>
      </c>
      <c r="F5414" s="0" t="n">
        <v>18.36449016</v>
      </c>
    </row>
    <row r="5415" customFormat="false" ht="12.75" hidden="false" customHeight="false" outlineLevel="0" collapsed="false">
      <c r="E5415" s="0" t="n">
        <v>5524</v>
      </c>
      <c r="F5415" s="0" t="n">
        <v>18.35762683</v>
      </c>
    </row>
    <row r="5416" customFormat="false" ht="12.75" hidden="false" customHeight="false" outlineLevel="0" collapsed="false">
      <c r="E5416" s="0" t="n">
        <v>5525</v>
      </c>
      <c r="F5416" s="0" t="n">
        <v>18.3508004</v>
      </c>
    </row>
    <row r="5417" customFormat="false" ht="12.75" hidden="false" customHeight="false" outlineLevel="0" collapsed="false">
      <c r="E5417" s="0" t="n">
        <v>5526</v>
      </c>
      <c r="F5417" s="0" t="n">
        <v>18.34409773</v>
      </c>
    </row>
    <row r="5418" customFormat="false" ht="12.75" hidden="false" customHeight="false" outlineLevel="0" collapsed="false">
      <c r="E5418" s="0" t="n">
        <v>5527</v>
      </c>
      <c r="F5418" s="0" t="n">
        <v>18.33739506</v>
      </c>
    </row>
    <row r="5419" customFormat="false" ht="12.75" hidden="false" customHeight="false" outlineLevel="0" collapsed="false">
      <c r="E5419" s="0" t="n">
        <v>5528</v>
      </c>
      <c r="F5419" s="0" t="n">
        <v>18.3306924</v>
      </c>
    </row>
    <row r="5420" customFormat="false" ht="12.75" hidden="false" customHeight="false" outlineLevel="0" collapsed="false">
      <c r="E5420" s="0" t="n">
        <v>5529</v>
      </c>
      <c r="F5420" s="0" t="n">
        <v>18.32398973</v>
      </c>
    </row>
    <row r="5421" customFormat="false" ht="12.75" hidden="false" customHeight="false" outlineLevel="0" collapsed="false">
      <c r="E5421" s="0" t="n">
        <v>5530</v>
      </c>
      <c r="F5421" s="0" t="n">
        <v>18.31728706</v>
      </c>
    </row>
    <row r="5422" customFormat="false" ht="12.75" hidden="false" customHeight="false" outlineLevel="0" collapsed="false">
      <c r="E5422" s="0" t="n">
        <v>5531</v>
      </c>
      <c r="F5422" s="0" t="n">
        <v>18.3105844</v>
      </c>
    </row>
    <row r="5423" customFormat="false" ht="12.75" hidden="false" customHeight="false" outlineLevel="0" collapsed="false">
      <c r="E5423" s="0" t="n">
        <v>5532</v>
      </c>
      <c r="F5423" s="0" t="n">
        <v>18.30388173</v>
      </c>
    </row>
    <row r="5424" customFormat="false" ht="12.75" hidden="false" customHeight="false" outlineLevel="0" collapsed="false">
      <c r="E5424" s="0" t="n">
        <v>5533</v>
      </c>
      <c r="F5424" s="0" t="n">
        <v>18.29717906</v>
      </c>
    </row>
    <row r="5425" customFormat="false" ht="12.75" hidden="false" customHeight="false" outlineLevel="0" collapsed="false">
      <c r="E5425" s="0" t="n">
        <v>5534</v>
      </c>
      <c r="F5425" s="0" t="n">
        <v>18.2904764</v>
      </c>
    </row>
    <row r="5426" customFormat="false" ht="12.75" hidden="false" customHeight="false" outlineLevel="0" collapsed="false">
      <c r="E5426" s="0" t="n">
        <v>5535</v>
      </c>
      <c r="F5426" s="0" t="n">
        <v>18.28377373</v>
      </c>
    </row>
    <row r="5427" customFormat="false" ht="12.75" hidden="false" customHeight="false" outlineLevel="0" collapsed="false">
      <c r="E5427" s="0" t="n">
        <v>5536</v>
      </c>
      <c r="F5427" s="0" t="n">
        <v>18.27707106</v>
      </c>
    </row>
    <row r="5428" customFormat="false" ht="12.75" hidden="false" customHeight="false" outlineLevel="0" collapsed="false">
      <c r="E5428" s="0" t="n">
        <v>5537</v>
      </c>
      <c r="F5428" s="0" t="n">
        <v>18.2703684</v>
      </c>
    </row>
    <row r="5429" customFormat="false" ht="12.75" hidden="false" customHeight="false" outlineLevel="0" collapsed="false">
      <c r="E5429" s="0" t="n">
        <v>5538</v>
      </c>
      <c r="F5429" s="0" t="n">
        <v>18.26366573</v>
      </c>
    </row>
    <row r="5430" customFormat="false" ht="12.75" hidden="false" customHeight="false" outlineLevel="0" collapsed="false">
      <c r="E5430" s="0" t="n">
        <v>5539</v>
      </c>
      <c r="F5430" s="0" t="n">
        <v>18.25696306</v>
      </c>
    </row>
    <row r="5431" customFormat="false" ht="12.75" hidden="false" customHeight="false" outlineLevel="0" collapsed="false">
      <c r="E5431" s="0" t="n">
        <v>5540</v>
      </c>
      <c r="F5431" s="0" t="n">
        <v>18.25022977</v>
      </c>
    </row>
    <row r="5432" customFormat="false" ht="12.75" hidden="false" customHeight="false" outlineLevel="0" collapsed="false">
      <c r="E5432" s="0" t="n">
        <v>5541</v>
      </c>
      <c r="F5432" s="0" t="n">
        <v>18.24339377</v>
      </c>
    </row>
    <row r="5433" customFormat="false" ht="12.75" hidden="false" customHeight="false" outlineLevel="0" collapsed="false">
      <c r="E5433" s="0" t="n">
        <v>5542</v>
      </c>
      <c r="F5433" s="0" t="n">
        <v>18.23655777</v>
      </c>
    </row>
    <row r="5434" customFormat="false" ht="12.75" hidden="false" customHeight="false" outlineLevel="0" collapsed="false">
      <c r="E5434" s="0" t="n">
        <v>5543</v>
      </c>
      <c r="F5434" s="0" t="n">
        <v>18.22972177</v>
      </c>
    </row>
    <row r="5435" customFormat="false" ht="12.75" hidden="false" customHeight="false" outlineLevel="0" collapsed="false">
      <c r="E5435" s="0" t="n">
        <v>5544</v>
      </c>
      <c r="F5435" s="0" t="n">
        <v>18.22288577</v>
      </c>
    </row>
    <row r="5436" customFormat="false" ht="12.75" hidden="false" customHeight="false" outlineLevel="0" collapsed="false">
      <c r="E5436" s="0" t="n">
        <v>5545</v>
      </c>
      <c r="F5436" s="0" t="n">
        <v>18.21604977</v>
      </c>
    </row>
    <row r="5437" customFormat="false" ht="12.75" hidden="false" customHeight="false" outlineLevel="0" collapsed="false">
      <c r="E5437" s="0" t="n">
        <v>5546</v>
      </c>
      <c r="F5437" s="0" t="n">
        <v>18.20921377</v>
      </c>
    </row>
    <row r="5438" customFormat="false" ht="12.75" hidden="false" customHeight="false" outlineLevel="0" collapsed="false">
      <c r="E5438" s="0" t="n">
        <v>5547</v>
      </c>
      <c r="F5438" s="0" t="n">
        <v>18.20237777</v>
      </c>
    </row>
    <row r="5439" customFormat="false" ht="12.75" hidden="false" customHeight="false" outlineLevel="0" collapsed="false">
      <c r="E5439" s="0" t="n">
        <v>5548</v>
      </c>
      <c r="F5439" s="0" t="n">
        <v>18.19554177</v>
      </c>
    </row>
    <row r="5440" customFormat="false" ht="12.75" hidden="false" customHeight="false" outlineLevel="0" collapsed="false">
      <c r="E5440" s="0" t="n">
        <v>5549</v>
      </c>
      <c r="F5440" s="0" t="n">
        <v>18.18870577</v>
      </c>
    </row>
    <row r="5441" customFormat="false" ht="12.75" hidden="false" customHeight="false" outlineLevel="0" collapsed="false">
      <c r="E5441" s="0" t="n">
        <v>5550</v>
      </c>
      <c r="F5441" s="0" t="n">
        <v>18.18186977</v>
      </c>
    </row>
    <row r="5442" customFormat="false" ht="12.75" hidden="false" customHeight="false" outlineLevel="0" collapsed="false">
      <c r="E5442" s="0" t="n">
        <v>5551</v>
      </c>
      <c r="F5442" s="0" t="n">
        <v>18.17503377</v>
      </c>
    </row>
    <row r="5443" customFormat="false" ht="12.75" hidden="false" customHeight="false" outlineLevel="0" collapsed="false">
      <c r="E5443" s="0" t="n">
        <v>5552</v>
      </c>
      <c r="F5443" s="0" t="n">
        <v>18.16819777</v>
      </c>
    </row>
    <row r="5444" customFormat="false" ht="12.75" hidden="false" customHeight="false" outlineLevel="0" collapsed="false">
      <c r="E5444" s="0" t="n">
        <v>5553</v>
      </c>
      <c r="F5444" s="0" t="n">
        <v>18.16136177</v>
      </c>
    </row>
    <row r="5445" customFormat="false" ht="12.75" hidden="false" customHeight="false" outlineLevel="0" collapsed="false">
      <c r="E5445" s="0" t="n">
        <v>5554</v>
      </c>
      <c r="F5445" s="0" t="n">
        <v>18.15452577</v>
      </c>
    </row>
    <row r="5446" customFormat="false" ht="12.75" hidden="false" customHeight="false" outlineLevel="0" collapsed="false">
      <c r="E5446" s="0" t="n">
        <v>5555</v>
      </c>
      <c r="F5446" s="0" t="n">
        <v>18.14767094</v>
      </c>
    </row>
    <row r="5447" customFormat="false" ht="12.75" hidden="false" customHeight="false" outlineLevel="0" collapsed="false">
      <c r="E5447" s="0" t="n">
        <v>5556</v>
      </c>
      <c r="F5447" s="0" t="n">
        <v>18.14075294</v>
      </c>
    </row>
    <row r="5448" customFormat="false" ht="12.75" hidden="false" customHeight="false" outlineLevel="0" collapsed="false">
      <c r="E5448" s="0" t="n">
        <v>5557</v>
      </c>
      <c r="F5448" s="0" t="n">
        <v>18.13383494</v>
      </c>
    </row>
    <row r="5449" customFormat="false" ht="12.75" hidden="false" customHeight="false" outlineLevel="0" collapsed="false">
      <c r="E5449" s="0" t="n">
        <v>5558</v>
      </c>
      <c r="F5449" s="0" t="n">
        <v>18.12691694</v>
      </c>
    </row>
    <row r="5450" customFormat="false" ht="12.75" hidden="false" customHeight="false" outlineLevel="0" collapsed="false">
      <c r="E5450" s="0" t="n">
        <v>5559</v>
      </c>
      <c r="F5450" s="0" t="n">
        <v>18.11999894</v>
      </c>
    </row>
    <row r="5451" customFormat="false" ht="12.75" hidden="false" customHeight="false" outlineLevel="0" collapsed="false">
      <c r="E5451" s="0" t="n">
        <v>5560</v>
      </c>
      <c r="F5451" s="0" t="n">
        <v>18.11308094</v>
      </c>
    </row>
    <row r="5452" customFormat="false" ht="12.75" hidden="false" customHeight="false" outlineLevel="0" collapsed="false">
      <c r="E5452" s="0" t="n">
        <v>5561</v>
      </c>
      <c r="F5452" s="0" t="n">
        <v>18.10616294</v>
      </c>
    </row>
    <row r="5453" customFormat="false" ht="12.75" hidden="false" customHeight="false" outlineLevel="0" collapsed="false">
      <c r="E5453" s="0" t="n">
        <v>5562</v>
      </c>
      <c r="F5453" s="0" t="n">
        <v>18.09924494</v>
      </c>
    </row>
    <row r="5454" customFormat="false" ht="12.75" hidden="false" customHeight="false" outlineLevel="0" collapsed="false">
      <c r="E5454" s="0" t="n">
        <v>5563</v>
      </c>
      <c r="F5454" s="0" t="n">
        <v>18.09232694</v>
      </c>
    </row>
    <row r="5455" customFormat="false" ht="12.75" hidden="false" customHeight="false" outlineLevel="0" collapsed="false">
      <c r="E5455" s="0" t="n">
        <v>5564</v>
      </c>
      <c r="F5455" s="0" t="n">
        <v>18.08540894</v>
      </c>
    </row>
    <row r="5456" customFormat="false" ht="12.75" hidden="false" customHeight="false" outlineLevel="0" collapsed="false">
      <c r="E5456" s="0" t="n">
        <v>5565</v>
      </c>
      <c r="F5456" s="0" t="n">
        <v>18.07849094</v>
      </c>
    </row>
    <row r="5457" customFormat="false" ht="12.75" hidden="false" customHeight="false" outlineLevel="0" collapsed="false">
      <c r="E5457" s="0" t="n">
        <v>5566</v>
      </c>
      <c r="F5457" s="0" t="n">
        <v>18.07157294</v>
      </c>
    </row>
    <row r="5458" customFormat="false" ht="12.75" hidden="false" customHeight="false" outlineLevel="0" collapsed="false">
      <c r="E5458" s="0" t="n">
        <v>5567</v>
      </c>
      <c r="F5458" s="0" t="n">
        <v>18.06465494</v>
      </c>
    </row>
    <row r="5459" customFormat="false" ht="12.75" hidden="false" customHeight="false" outlineLevel="0" collapsed="false">
      <c r="E5459" s="0" t="n">
        <v>5568</v>
      </c>
      <c r="F5459" s="0" t="n">
        <v>18.05773694</v>
      </c>
    </row>
    <row r="5460" customFormat="false" ht="12.75" hidden="false" customHeight="false" outlineLevel="0" collapsed="false">
      <c r="E5460" s="0" t="n">
        <v>5569</v>
      </c>
      <c r="F5460" s="0" t="n">
        <v>18.05081894</v>
      </c>
    </row>
    <row r="5461" customFormat="false" ht="12.75" hidden="false" customHeight="false" outlineLevel="0" collapsed="false">
      <c r="E5461" s="0" t="n">
        <v>5570</v>
      </c>
      <c r="F5461" s="0" t="n">
        <v>18.04392498</v>
      </c>
    </row>
    <row r="5462" customFormat="false" ht="12.75" hidden="false" customHeight="false" outlineLevel="0" collapsed="false">
      <c r="E5462" s="0" t="n">
        <v>5571</v>
      </c>
      <c r="F5462" s="0" t="n">
        <v>18.03711164</v>
      </c>
    </row>
    <row r="5463" customFormat="false" ht="12.75" hidden="false" customHeight="false" outlineLevel="0" collapsed="false">
      <c r="E5463" s="0" t="n">
        <v>5572</v>
      </c>
      <c r="F5463" s="0" t="n">
        <v>18.03029831</v>
      </c>
    </row>
    <row r="5464" customFormat="false" ht="12.75" hidden="false" customHeight="false" outlineLevel="0" collapsed="false">
      <c r="E5464" s="0" t="n">
        <v>5573</v>
      </c>
      <c r="F5464" s="0" t="n">
        <v>18.02348498</v>
      </c>
    </row>
    <row r="5465" customFormat="false" ht="12.75" hidden="false" customHeight="false" outlineLevel="0" collapsed="false">
      <c r="E5465" s="0" t="n">
        <v>5574</v>
      </c>
      <c r="F5465" s="0" t="n">
        <v>18.01667164</v>
      </c>
    </row>
    <row r="5466" customFormat="false" ht="12.75" hidden="false" customHeight="false" outlineLevel="0" collapsed="false">
      <c r="E5466" s="0" t="n">
        <v>5575</v>
      </c>
      <c r="F5466" s="0" t="n">
        <v>18.00985831</v>
      </c>
    </row>
    <row r="5467" customFormat="false" ht="12.75" hidden="false" customHeight="false" outlineLevel="0" collapsed="false">
      <c r="E5467" s="0" t="n">
        <v>5576</v>
      </c>
      <c r="F5467" s="0" t="n">
        <v>18.00304498</v>
      </c>
    </row>
    <row r="5468" customFormat="false" ht="12.75" hidden="false" customHeight="false" outlineLevel="0" collapsed="false">
      <c r="E5468" s="0" t="n">
        <v>5577</v>
      </c>
      <c r="F5468" s="0" t="n">
        <v>17.99623164</v>
      </c>
    </row>
    <row r="5469" customFormat="false" ht="12.75" hidden="false" customHeight="false" outlineLevel="0" collapsed="false">
      <c r="E5469" s="0" t="n">
        <v>5578</v>
      </c>
      <c r="F5469" s="0" t="n">
        <v>17.98941831</v>
      </c>
    </row>
    <row r="5470" customFormat="false" ht="12.75" hidden="false" customHeight="false" outlineLevel="0" collapsed="false">
      <c r="E5470" s="0" t="n">
        <v>5579</v>
      </c>
      <c r="F5470" s="0" t="n">
        <v>17.98260498</v>
      </c>
    </row>
    <row r="5471" customFormat="false" ht="12.75" hidden="false" customHeight="false" outlineLevel="0" collapsed="false">
      <c r="E5471" s="0" t="n">
        <v>5580</v>
      </c>
      <c r="F5471" s="0" t="n">
        <v>17.97579164</v>
      </c>
    </row>
    <row r="5472" customFormat="false" ht="12.75" hidden="false" customHeight="false" outlineLevel="0" collapsed="false">
      <c r="E5472" s="0" t="n">
        <v>5581</v>
      </c>
      <c r="F5472" s="0" t="n">
        <v>17.96897831</v>
      </c>
    </row>
    <row r="5473" customFormat="false" ht="12.75" hidden="false" customHeight="false" outlineLevel="0" collapsed="false">
      <c r="E5473" s="0" t="n">
        <v>5582</v>
      </c>
      <c r="F5473" s="0" t="n">
        <v>17.96216498</v>
      </c>
    </row>
    <row r="5474" customFormat="false" ht="12.75" hidden="false" customHeight="false" outlineLevel="0" collapsed="false">
      <c r="E5474" s="0" t="n">
        <v>5583</v>
      </c>
      <c r="F5474" s="0" t="n">
        <v>17.95535164</v>
      </c>
    </row>
    <row r="5475" customFormat="false" ht="12.75" hidden="false" customHeight="false" outlineLevel="0" collapsed="false">
      <c r="E5475" s="0" t="n">
        <v>5584</v>
      </c>
      <c r="F5475" s="0" t="n">
        <v>17.94853831</v>
      </c>
    </row>
    <row r="5476" customFormat="false" ht="12.75" hidden="false" customHeight="false" outlineLevel="0" collapsed="false">
      <c r="E5476" s="0" t="n">
        <v>5585</v>
      </c>
      <c r="F5476" s="0" t="n">
        <v>17.94176112</v>
      </c>
    </row>
    <row r="5477" customFormat="false" ht="12.75" hidden="false" customHeight="false" outlineLevel="0" collapsed="false">
      <c r="E5477" s="0" t="n">
        <v>5586</v>
      </c>
      <c r="F5477" s="0" t="n">
        <v>17.93510512</v>
      </c>
    </row>
    <row r="5478" customFormat="false" ht="12.75" hidden="false" customHeight="false" outlineLevel="0" collapsed="false">
      <c r="E5478" s="0" t="n">
        <v>5587</v>
      </c>
      <c r="F5478" s="0" t="n">
        <v>17.92844912</v>
      </c>
    </row>
    <row r="5479" customFormat="false" ht="12.75" hidden="false" customHeight="false" outlineLevel="0" collapsed="false">
      <c r="E5479" s="0" t="n">
        <v>5588</v>
      </c>
      <c r="F5479" s="0" t="n">
        <v>17.92179312</v>
      </c>
    </row>
    <row r="5480" customFormat="false" ht="12.75" hidden="false" customHeight="false" outlineLevel="0" collapsed="false">
      <c r="E5480" s="0" t="n">
        <v>5589</v>
      </c>
      <c r="F5480" s="0" t="n">
        <v>17.91513712</v>
      </c>
    </row>
    <row r="5481" customFormat="false" ht="12.75" hidden="false" customHeight="false" outlineLevel="0" collapsed="false">
      <c r="E5481" s="0" t="n">
        <v>5590</v>
      </c>
      <c r="F5481" s="0" t="n">
        <v>17.90848112</v>
      </c>
    </row>
    <row r="5482" customFormat="false" ht="12.75" hidden="false" customHeight="false" outlineLevel="0" collapsed="false">
      <c r="E5482" s="0" t="n">
        <v>5591</v>
      </c>
      <c r="F5482" s="0" t="n">
        <v>17.90182512</v>
      </c>
    </row>
    <row r="5483" customFormat="false" ht="12.75" hidden="false" customHeight="false" outlineLevel="0" collapsed="false">
      <c r="E5483" s="0" t="n">
        <v>5592</v>
      </c>
      <c r="F5483" s="0" t="n">
        <v>17.89516912</v>
      </c>
    </row>
    <row r="5484" customFormat="false" ht="12.75" hidden="false" customHeight="false" outlineLevel="0" collapsed="false">
      <c r="E5484" s="0" t="n">
        <v>5593</v>
      </c>
      <c r="F5484" s="0" t="n">
        <v>17.88851312</v>
      </c>
    </row>
    <row r="5485" customFormat="false" ht="12.75" hidden="false" customHeight="false" outlineLevel="0" collapsed="false">
      <c r="E5485" s="0" t="n">
        <v>5594</v>
      </c>
      <c r="F5485" s="0" t="n">
        <v>17.88185712</v>
      </c>
    </row>
    <row r="5486" customFormat="false" ht="12.75" hidden="false" customHeight="false" outlineLevel="0" collapsed="false">
      <c r="E5486" s="0" t="n">
        <v>5595</v>
      </c>
      <c r="F5486" s="0" t="n">
        <v>17.87520112</v>
      </c>
    </row>
    <row r="5487" customFormat="false" ht="12.75" hidden="false" customHeight="false" outlineLevel="0" collapsed="false">
      <c r="E5487" s="0" t="n">
        <v>5596</v>
      </c>
      <c r="F5487" s="0" t="n">
        <v>17.86854512</v>
      </c>
    </row>
    <row r="5488" customFormat="false" ht="12.75" hidden="false" customHeight="false" outlineLevel="0" collapsed="false">
      <c r="E5488" s="0" t="n">
        <v>5597</v>
      </c>
      <c r="F5488" s="0" t="n">
        <v>17.86188912</v>
      </c>
    </row>
    <row r="5489" customFormat="false" ht="12.75" hidden="false" customHeight="false" outlineLevel="0" collapsed="false">
      <c r="E5489" s="0" t="n">
        <v>5598</v>
      </c>
      <c r="F5489" s="0" t="n">
        <v>17.85523312</v>
      </c>
    </row>
    <row r="5490" customFormat="false" ht="12.75" hidden="false" customHeight="false" outlineLevel="0" collapsed="false">
      <c r="E5490" s="0" t="n">
        <v>5599</v>
      </c>
      <c r="F5490" s="0" t="n">
        <v>17.84857712</v>
      </c>
    </row>
    <row r="5491" customFormat="false" ht="12.75" hidden="false" customHeight="false" outlineLevel="0" collapsed="false">
      <c r="E5491" s="0" t="n">
        <v>5600</v>
      </c>
      <c r="F5491" s="0" t="n">
        <v>17.84187426</v>
      </c>
    </row>
    <row r="5492" customFormat="false" ht="12.75" hidden="false" customHeight="false" outlineLevel="0" collapsed="false">
      <c r="E5492" s="0" t="n">
        <v>5601</v>
      </c>
      <c r="F5492" s="0" t="n">
        <v>17.83501426</v>
      </c>
    </row>
    <row r="5493" customFormat="false" ht="12.75" hidden="false" customHeight="false" outlineLevel="0" collapsed="false">
      <c r="E5493" s="0" t="n">
        <v>5602</v>
      </c>
      <c r="F5493" s="0" t="n">
        <v>17.82815426</v>
      </c>
    </row>
    <row r="5494" customFormat="false" ht="12.75" hidden="false" customHeight="false" outlineLevel="0" collapsed="false">
      <c r="E5494" s="0" t="n">
        <v>5603</v>
      </c>
      <c r="F5494" s="0" t="n">
        <v>17.82129426</v>
      </c>
    </row>
    <row r="5495" customFormat="false" ht="12.75" hidden="false" customHeight="false" outlineLevel="0" collapsed="false">
      <c r="E5495" s="0" t="n">
        <v>5604</v>
      </c>
      <c r="F5495" s="0" t="n">
        <v>17.81443426</v>
      </c>
    </row>
    <row r="5496" customFormat="false" ht="12.75" hidden="false" customHeight="false" outlineLevel="0" collapsed="false">
      <c r="E5496" s="0" t="n">
        <v>5605</v>
      </c>
      <c r="F5496" s="0" t="n">
        <v>17.80757426</v>
      </c>
    </row>
    <row r="5497" customFormat="false" ht="12.75" hidden="false" customHeight="false" outlineLevel="0" collapsed="false">
      <c r="E5497" s="0" t="n">
        <v>5606</v>
      </c>
      <c r="F5497" s="0" t="n">
        <v>17.80071426</v>
      </c>
    </row>
    <row r="5498" customFormat="false" ht="12.75" hidden="false" customHeight="false" outlineLevel="0" collapsed="false">
      <c r="E5498" s="0" t="n">
        <v>5607</v>
      </c>
      <c r="F5498" s="0" t="n">
        <v>17.79385426</v>
      </c>
    </row>
    <row r="5499" customFormat="false" ht="12.75" hidden="false" customHeight="false" outlineLevel="0" collapsed="false">
      <c r="E5499" s="0" t="n">
        <v>5608</v>
      </c>
      <c r="F5499" s="0" t="n">
        <v>17.78699426</v>
      </c>
    </row>
    <row r="5500" customFormat="false" ht="12.75" hidden="false" customHeight="false" outlineLevel="0" collapsed="false">
      <c r="E5500" s="0" t="n">
        <v>5609</v>
      </c>
      <c r="F5500" s="0" t="n">
        <v>17.78013426</v>
      </c>
    </row>
    <row r="5501" customFormat="false" ht="12.75" hidden="false" customHeight="false" outlineLevel="0" collapsed="false">
      <c r="E5501" s="0" t="n">
        <v>5610</v>
      </c>
      <c r="F5501" s="0" t="n">
        <v>17.77327426</v>
      </c>
    </row>
    <row r="5502" customFormat="false" ht="12.75" hidden="false" customHeight="false" outlineLevel="0" collapsed="false">
      <c r="E5502" s="0" t="n">
        <v>5611</v>
      </c>
      <c r="F5502" s="0" t="n">
        <v>17.76641426</v>
      </c>
    </row>
    <row r="5503" customFormat="false" ht="12.75" hidden="false" customHeight="false" outlineLevel="0" collapsed="false">
      <c r="E5503" s="0" t="n">
        <v>5612</v>
      </c>
      <c r="F5503" s="0" t="n">
        <v>17.75955426</v>
      </c>
    </row>
    <row r="5504" customFormat="false" ht="12.75" hidden="false" customHeight="false" outlineLevel="0" collapsed="false">
      <c r="E5504" s="0" t="n">
        <v>5613</v>
      </c>
      <c r="F5504" s="0" t="n">
        <v>17.75269426</v>
      </c>
    </row>
    <row r="5505" customFormat="false" ht="12.75" hidden="false" customHeight="false" outlineLevel="0" collapsed="false">
      <c r="E5505" s="0" t="n">
        <v>5614</v>
      </c>
      <c r="F5505" s="0" t="n">
        <v>17.74583426</v>
      </c>
    </row>
    <row r="5506" customFormat="false" ht="12.75" hidden="false" customHeight="false" outlineLevel="0" collapsed="false">
      <c r="E5506" s="0" t="n">
        <v>5615</v>
      </c>
      <c r="F5506" s="0" t="n">
        <v>17.73899064</v>
      </c>
    </row>
    <row r="5507" customFormat="false" ht="12.75" hidden="false" customHeight="false" outlineLevel="0" collapsed="false">
      <c r="E5507" s="0" t="n">
        <v>5616</v>
      </c>
      <c r="F5507" s="0" t="n">
        <v>17.73220198</v>
      </c>
    </row>
    <row r="5508" customFormat="false" ht="12.75" hidden="false" customHeight="false" outlineLevel="0" collapsed="false">
      <c r="E5508" s="0" t="n">
        <v>5617</v>
      </c>
      <c r="F5508" s="0" t="n">
        <v>17.72541331</v>
      </c>
    </row>
    <row r="5509" customFormat="false" ht="12.75" hidden="false" customHeight="false" outlineLevel="0" collapsed="false">
      <c r="E5509" s="0" t="n">
        <v>5618</v>
      </c>
      <c r="F5509" s="0" t="n">
        <v>17.71862464</v>
      </c>
    </row>
    <row r="5510" customFormat="false" ht="12.75" hidden="false" customHeight="false" outlineLevel="0" collapsed="false">
      <c r="E5510" s="0" t="n">
        <v>5619</v>
      </c>
      <c r="F5510" s="0" t="n">
        <v>17.71183598</v>
      </c>
    </row>
    <row r="5511" customFormat="false" ht="12.75" hidden="false" customHeight="false" outlineLevel="0" collapsed="false">
      <c r="E5511" s="0" t="n">
        <v>5620</v>
      </c>
      <c r="F5511" s="0" t="n">
        <v>17.70504731</v>
      </c>
    </row>
    <row r="5512" customFormat="false" ht="12.75" hidden="false" customHeight="false" outlineLevel="0" collapsed="false">
      <c r="E5512" s="0" t="n">
        <v>5621</v>
      </c>
      <c r="F5512" s="0" t="n">
        <v>17.69825864</v>
      </c>
    </row>
    <row r="5513" customFormat="false" ht="12.75" hidden="false" customHeight="false" outlineLevel="0" collapsed="false">
      <c r="E5513" s="0" t="n">
        <v>5622</v>
      </c>
      <c r="F5513" s="0" t="n">
        <v>17.69146998</v>
      </c>
    </row>
    <row r="5514" customFormat="false" ht="12.75" hidden="false" customHeight="false" outlineLevel="0" collapsed="false">
      <c r="E5514" s="0" t="n">
        <v>5623</v>
      </c>
      <c r="F5514" s="0" t="n">
        <v>17.68468131</v>
      </c>
    </row>
    <row r="5515" customFormat="false" ht="12.75" hidden="false" customHeight="false" outlineLevel="0" collapsed="false">
      <c r="E5515" s="0" t="n">
        <v>5624</v>
      </c>
      <c r="F5515" s="0" t="n">
        <v>17.67789264</v>
      </c>
    </row>
    <row r="5516" customFormat="false" ht="12.75" hidden="false" customHeight="false" outlineLevel="0" collapsed="false">
      <c r="E5516" s="0" t="n">
        <v>5625</v>
      </c>
      <c r="F5516" s="0" t="n">
        <v>17.67110398</v>
      </c>
    </row>
    <row r="5517" customFormat="false" ht="12.75" hidden="false" customHeight="false" outlineLevel="0" collapsed="false">
      <c r="E5517" s="0" t="n">
        <v>5626</v>
      </c>
      <c r="F5517" s="0" t="n">
        <v>17.66431531</v>
      </c>
    </row>
    <row r="5518" customFormat="false" ht="12.75" hidden="false" customHeight="false" outlineLevel="0" collapsed="false">
      <c r="E5518" s="0" t="n">
        <v>5627</v>
      </c>
      <c r="F5518" s="0" t="n">
        <v>17.65752664</v>
      </c>
    </row>
    <row r="5519" customFormat="false" ht="12.75" hidden="false" customHeight="false" outlineLevel="0" collapsed="false">
      <c r="E5519" s="0" t="n">
        <v>5628</v>
      </c>
      <c r="F5519" s="0" t="n">
        <v>17.65073798</v>
      </c>
    </row>
    <row r="5520" customFormat="false" ht="12.75" hidden="false" customHeight="false" outlineLevel="0" collapsed="false">
      <c r="E5520" s="0" t="n">
        <v>5629</v>
      </c>
      <c r="F5520" s="0" t="n">
        <v>17.64394931</v>
      </c>
    </row>
    <row r="5521" customFormat="false" ht="12.75" hidden="false" customHeight="false" outlineLevel="0" collapsed="false">
      <c r="E5521" s="0" t="n">
        <v>5630</v>
      </c>
      <c r="F5521" s="0" t="n">
        <v>17.63719449</v>
      </c>
    </row>
    <row r="5522" customFormat="false" ht="12.75" hidden="false" customHeight="false" outlineLevel="0" collapsed="false">
      <c r="E5522" s="0" t="n">
        <v>5631</v>
      </c>
      <c r="F5522" s="0" t="n">
        <v>17.63055315</v>
      </c>
    </row>
    <row r="5523" customFormat="false" ht="12.75" hidden="false" customHeight="false" outlineLevel="0" collapsed="false">
      <c r="E5523" s="0" t="n">
        <v>5632</v>
      </c>
      <c r="F5523" s="0" t="n">
        <v>17.62391182</v>
      </c>
    </row>
    <row r="5524" customFormat="false" ht="12.75" hidden="false" customHeight="false" outlineLevel="0" collapsed="false">
      <c r="E5524" s="0" t="n">
        <v>5633</v>
      </c>
      <c r="F5524" s="0" t="n">
        <v>17.61727049</v>
      </c>
    </row>
    <row r="5525" customFormat="false" ht="12.75" hidden="false" customHeight="false" outlineLevel="0" collapsed="false">
      <c r="E5525" s="0" t="n">
        <v>5634</v>
      </c>
      <c r="F5525" s="0" t="n">
        <v>17.61062915</v>
      </c>
    </row>
    <row r="5526" customFormat="false" ht="12.75" hidden="false" customHeight="false" outlineLevel="0" collapsed="false">
      <c r="E5526" s="0" t="n">
        <v>5635</v>
      </c>
      <c r="F5526" s="0" t="n">
        <v>17.60398782</v>
      </c>
    </row>
    <row r="5527" customFormat="false" ht="12.75" hidden="false" customHeight="false" outlineLevel="0" collapsed="false">
      <c r="E5527" s="0" t="n">
        <v>5636</v>
      </c>
      <c r="F5527" s="0" t="n">
        <v>17.59734649</v>
      </c>
    </row>
    <row r="5528" customFormat="false" ht="12.75" hidden="false" customHeight="false" outlineLevel="0" collapsed="false">
      <c r="E5528" s="0" t="n">
        <v>5637</v>
      </c>
      <c r="F5528" s="0" t="n">
        <v>17.59070515</v>
      </c>
    </row>
    <row r="5529" customFormat="false" ht="12.75" hidden="false" customHeight="false" outlineLevel="0" collapsed="false">
      <c r="E5529" s="0" t="n">
        <v>5638</v>
      </c>
      <c r="F5529" s="0" t="n">
        <v>17.58406382</v>
      </c>
    </row>
    <row r="5530" customFormat="false" ht="12.75" hidden="false" customHeight="false" outlineLevel="0" collapsed="false">
      <c r="E5530" s="0" t="n">
        <v>5639</v>
      </c>
      <c r="F5530" s="0" t="n">
        <v>17.57742249</v>
      </c>
    </row>
    <row r="5531" customFormat="false" ht="12.75" hidden="false" customHeight="false" outlineLevel="0" collapsed="false">
      <c r="E5531" s="0" t="n">
        <v>5640</v>
      </c>
      <c r="F5531" s="0" t="n">
        <v>17.57078115</v>
      </c>
    </row>
    <row r="5532" customFormat="false" ht="12.75" hidden="false" customHeight="false" outlineLevel="0" collapsed="false">
      <c r="E5532" s="0" t="n">
        <v>5641</v>
      </c>
      <c r="F5532" s="0" t="n">
        <v>17.56413982</v>
      </c>
    </row>
    <row r="5533" customFormat="false" ht="12.75" hidden="false" customHeight="false" outlineLevel="0" collapsed="false">
      <c r="E5533" s="0" t="n">
        <v>5642</v>
      </c>
      <c r="F5533" s="0" t="n">
        <v>17.55749849</v>
      </c>
    </row>
    <row r="5534" customFormat="false" ht="12.75" hidden="false" customHeight="false" outlineLevel="0" collapsed="false">
      <c r="E5534" s="0" t="n">
        <v>5643</v>
      </c>
      <c r="F5534" s="0" t="n">
        <v>17.55085715</v>
      </c>
    </row>
    <row r="5535" customFormat="false" ht="12.75" hidden="false" customHeight="false" outlineLevel="0" collapsed="false">
      <c r="E5535" s="0" t="n">
        <v>5644</v>
      </c>
      <c r="F5535" s="0" t="n">
        <v>17.54421582</v>
      </c>
    </row>
    <row r="5536" customFormat="false" ht="12.75" hidden="false" customHeight="false" outlineLevel="0" collapsed="false">
      <c r="E5536" s="0" t="n">
        <v>5645</v>
      </c>
      <c r="F5536" s="0" t="n">
        <v>17.53753069</v>
      </c>
    </row>
    <row r="5537" customFormat="false" ht="12.75" hidden="false" customHeight="false" outlineLevel="0" collapsed="false">
      <c r="E5537" s="0" t="n">
        <v>5646</v>
      </c>
      <c r="F5537" s="0" t="n">
        <v>17.53069869</v>
      </c>
    </row>
    <row r="5538" customFormat="false" ht="12.75" hidden="false" customHeight="false" outlineLevel="0" collapsed="false">
      <c r="E5538" s="0" t="n">
        <v>5647</v>
      </c>
      <c r="F5538" s="0" t="n">
        <v>17.52386669</v>
      </c>
    </row>
    <row r="5539" customFormat="false" ht="12.75" hidden="false" customHeight="false" outlineLevel="0" collapsed="false">
      <c r="E5539" s="0" t="n">
        <v>5648</v>
      </c>
      <c r="F5539" s="0" t="n">
        <v>17.51703469</v>
      </c>
    </row>
    <row r="5540" customFormat="false" ht="12.75" hidden="false" customHeight="false" outlineLevel="0" collapsed="false">
      <c r="E5540" s="0" t="n">
        <v>5649</v>
      </c>
      <c r="F5540" s="0" t="n">
        <v>17.51020269</v>
      </c>
    </row>
    <row r="5541" customFormat="false" ht="12.75" hidden="false" customHeight="false" outlineLevel="0" collapsed="false">
      <c r="E5541" s="0" t="n">
        <v>5650</v>
      </c>
      <c r="F5541" s="0" t="n">
        <v>17.50337069</v>
      </c>
    </row>
    <row r="5542" customFormat="false" ht="12.75" hidden="false" customHeight="false" outlineLevel="0" collapsed="false">
      <c r="E5542" s="0" t="n">
        <v>5651</v>
      </c>
      <c r="F5542" s="0" t="n">
        <v>17.49653869</v>
      </c>
    </row>
    <row r="5543" customFormat="false" ht="12.75" hidden="false" customHeight="false" outlineLevel="0" collapsed="false">
      <c r="E5543" s="0" t="n">
        <v>5652</v>
      </c>
      <c r="F5543" s="0" t="n">
        <v>17.48970669</v>
      </c>
    </row>
    <row r="5544" customFormat="false" ht="12.75" hidden="false" customHeight="false" outlineLevel="0" collapsed="false">
      <c r="E5544" s="0" t="n">
        <v>5653</v>
      </c>
      <c r="F5544" s="0" t="n">
        <v>17.48287469</v>
      </c>
    </row>
    <row r="5545" customFormat="false" ht="12.75" hidden="false" customHeight="false" outlineLevel="0" collapsed="false">
      <c r="E5545" s="0" t="n">
        <v>5654</v>
      </c>
      <c r="F5545" s="0" t="n">
        <v>17.47604269</v>
      </c>
    </row>
    <row r="5546" customFormat="false" ht="12.75" hidden="false" customHeight="false" outlineLevel="0" collapsed="false">
      <c r="E5546" s="0" t="n">
        <v>5655</v>
      </c>
      <c r="F5546" s="0" t="n">
        <v>17.46921069</v>
      </c>
    </row>
    <row r="5547" customFormat="false" ht="12.75" hidden="false" customHeight="false" outlineLevel="0" collapsed="false">
      <c r="E5547" s="0" t="n">
        <v>5656</v>
      </c>
      <c r="F5547" s="0" t="n">
        <v>17.46237869</v>
      </c>
    </row>
    <row r="5548" customFormat="false" ht="12.75" hidden="false" customHeight="false" outlineLevel="0" collapsed="false">
      <c r="E5548" s="0" t="n">
        <v>5657</v>
      </c>
      <c r="F5548" s="0" t="n">
        <v>17.45554669</v>
      </c>
    </row>
    <row r="5549" customFormat="false" ht="12.75" hidden="false" customHeight="false" outlineLevel="0" collapsed="false">
      <c r="E5549" s="0" t="n">
        <v>5658</v>
      </c>
      <c r="F5549" s="0" t="n">
        <v>17.44871469</v>
      </c>
    </row>
    <row r="5550" customFormat="false" ht="12.75" hidden="false" customHeight="false" outlineLevel="0" collapsed="false">
      <c r="E5550" s="0" t="n">
        <v>5659</v>
      </c>
      <c r="F5550" s="0" t="n">
        <v>17.44188269</v>
      </c>
    </row>
    <row r="5551" customFormat="false" ht="12.75" hidden="false" customHeight="false" outlineLevel="0" collapsed="false">
      <c r="E5551" s="0" t="n">
        <v>5660</v>
      </c>
      <c r="F5551" s="0" t="n">
        <v>17.43512251</v>
      </c>
    </row>
    <row r="5552" customFormat="false" ht="12.75" hidden="false" customHeight="false" outlineLevel="0" collapsed="false">
      <c r="E5552" s="0" t="n">
        <v>5661</v>
      </c>
      <c r="F5552" s="0" t="n">
        <v>17.42860318</v>
      </c>
    </row>
    <row r="5553" customFormat="false" ht="12.75" hidden="false" customHeight="false" outlineLevel="0" collapsed="false">
      <c r="E5553" s="0" t="n">
        <v>5662</v>
      </c>
      <c r="F5553" s="0" t="n">
        <v>17.42208384</v>
      </c>
    </row>
    <row r="5554" customFormat="false" ht="12.75" hidden="false" customHeight="false" outlineLevel="0" collapsed="false">
      <c r="E5554" s="0" t="n">
        <v>5663</v>
      </c>
      <c r="F5554" s="0" t="n">
        <v>17.41556451</v>
      </c>
    </row>
    <row r="5555" customFormat="false" ht="12.75" hidden="false" customHeight="false" outlineLevel="0" collapsed="false">
      <c r="E5555" s="0" t="n">
        <v>5664</v>
      </c>
      <c r="F5555" s="0" t="n">
        <v>17.40904518</v>
      </c>
    </row>
    <row r="5556" customFormat="false" ht="12.75" hidden="false" customHeight="false" outlineLevel="0" collapsed="false">
      <c r="E5556" s="0" t="n">
        <v>5665</v>
      </c>
      <c r="F5556" s="0" t="n">
        <v>17.40252584</v>
      </c>
    </row>
    <row r="5557" customFormat="false" ht="12.75" hidden="false" customHeight="false" outlineLevel="0" collapsed="false">
      <c r="E5557" s="0" t="n">
        <v>5666</v>
      </c>
      <c r="F5557" s="0" t="n">
        <v>17.39600651</v>
      </c>
    </row>
    <row r="5558" customFormat="false" ht="12.75" hidden="false" customHeight="false" outlineLevel="0" collapsed="false">
      <c r="E5558" s="0" t="n">
        <v>5667</v>
      </c>
      <c r="F5558" s="0" t="n">
        <v>17.38948718</v>
      </c>
    </row>
    <row r="5559" customFormat="false" ht="12.75" hidden="false" customHeight="false" outlineLevel="0" collapsed="false">
      <c r="E5559" s="0" t="n">
        <v>5668</v>
      </c>
      <c r="F5559" s="0" t="n">
        <v>17.38296784</v>
      </c>
    </row>
    <row r="5560" customFormat="false" ht="12.75" hidden="false" customHeight="false" outlineLevel="0" collapsed="false">
      <c r="E5560" s="0" t="n">
        <v>5669</v>
      </c>
      <c r="F5560" s="0" t="n">
        <v>17.37644851</v>
      </c>
    </row>
    <row r="5561" customFormat="false" ht="12.75" hidden="false" customHeight="false" outlineLevel="0" collapsed="false">
      <c r="E5561" s="0" t="n">
        <v>5670</v>
      </c>
      <c r="F5561" s="0" t="n">
        <v>17.36992918</v>
      </c>
    </row>
    <row r="5562" customFormat="false" ht="12.75" hidden="false" customHeight="false" outlineLevel="0" collapsed="false">
      <c r="E5562" s="0" t="n">
        <v>5671</v>
      </c>
      <c r="F5562" s="0" t="n">
        <v>17.36340984</v>
      </c>
    </row>
    <row r="5563" customFormat="false" ht="12.75" hidden="false" customHeight="false" outlineLevel="0" collapsed="false">
      <c r="E5563" s="0" t="n">
        <v>5672</v>
      </c>
      <c r="F5563" s="0" t="n">
        <v>17.35689051</v>
      </c>
    </row>
    <row r="5564" customFormat="false" ht="12.75" hidden="false" customHeight="false" outlineLevel="0" collapsed="false">
      <c r="E5564" s="0" t="n">
        <v>5673</v>
      </c>
      <c r="F5564" s="0" t="n">
        <v>17.35037118</v>
      </c>
    </row>
    <row r="5565" customFormat="false" ht="12.75" hidden="false" customHeight="false" outlineLevel="0" collapsed="false">
      <c r="E5565" s="0" t="n">
        <v>5674</v>
      </c>
      <c r="F5565" s="0" t="n">
        <v>17.34385184</v>
      </c>
    </row>
    <row r="5566" customFormat="false" ht="12.75" hidden="false" customHeight="false" outlineLevel="0" collapsed="false">
      <c r="E5566" s="0" t="n">
        <v>5675</v>
      </c>
      <c r="F5566" s="0" t="n">
        <v>17.3373002</v>
      </c>
    </row>
    <row r="5567" customFormat="false" ht="12.75" hidden="false" customHeight="false" outlineLevel="0" collapsed="false">
      <c r="E5567" s="0" t="n">
        <v>5676</v>
      </c>
      <c r="F5567" s="0" t="n">
        <v>17.3306402</v>
      </c>
    </row>
    <row r="5568" customFormat="false" ht="12.75" hidden="false" customHeight="false" outlineLevel="0" collapsed="false">
      <c r="E5568" s="0" t="n">
        <v>5677</v>
      </c>
      <c r="F5568" s="0" t="n">
        <v>17.3239802</v>
      </c>
    </row>
    <row r="5569" customFormat="false" ht="12.75" hidden="false" customHeight="false" outlineLevel="0" collapsed="false">
      <c r="E5569" s="0" t="n">
        <v>5678</v>
      </c>
      <c r="F5569" s="0" t="n">
        <v>17.3173202</v>
      </c>
    </row>
    <row r="5570" customFormat="false" ht="12.75" hidden="false" customHeight="false" outlineLevel="0" collapsed="false">
      <c r="E5570" s="0" t="n">
        <v>5679</v>
      </c>
      <c r="F5570" s="0" t="n">
        <v>17.3106602</v>
      </c>
    </row>
    <row r="5571" customFormat="false" ht="12.75" hidden="false" customHeight="false" outlineLevel="0" collapsed="false">
      <c r="E5571" s="0" t="n">
        <v>5680</v>
      </c>
      <c r="F5571" s="0" t="n">
        <v>17.3040002</v>
      </c>
    </row>
    <row r="5572" customFormat="false" ht="12.75" hidden="false" customHeight="false" outlineLevel="0" collapsed="false">
      <c r="E5572" s="0" t="n">
        <v>5681</v>
      </c>
      <c r="F5572" s="0" t="n">
        <v>17.2973402</v>
      </c>
    </row>
    <row r="5573" customFormat="false" ht="12.75" hidden="false" customHeight="false" outlineLevel="0" collapsed="false">
      <c r="E5573" s="0" t="n">
        <v>5682</v>
      </c>
      <c r="F5573" s="0" t="n">
        <v>17.2906802</v>
      </c>
    </row>
    <row r="5574" customFormat="false" ht="12.75" hidden="false" customHeight="false" outlineLevel="0" collapsed="false">
      <c r="E5574" s="0" t="n">
        <v>5683</v>
      </c>
      <c r="F5574" s="0" t="n">
        <v>17.2840202</v>
      </c>
    </row>
    <row r="5575" customFormat="false" ht="12.75" hidden="false" customHeight="false" outlineLevel="0" collapsed="false">
      <c r="E5575" s="0" t="n">
        <v>5684</v>
      </c>
      <c r="F5575" s="0" t="n">
        <v>17.2773602</v>
      </c>
    </row>
    <row r="5576" customFormat="false" ht="12.75" hidden="false" customHeight="false" outlineLevel="0" collapsed="false">
      <c r="E5576" s="0" t="n">
        <v>5685</v>
      </c>
      <c r="F5576" s="0" t="n">
        <v>17.2707002</v>
      </c>
    </row>
    <row r="5577" customFormat="false" ht="12.75" hidden="false" customHeight="false" outlineLevel="0" collapsed="false">
      <c r="E5577" s="0" t="n">
        <v>5686</v>
      </c>
      <c r="F5577" s="0" t="n">
        <v>17.2640402</v>
      </c>
    </row>
    <row r="5578" customFormat="false" ht="12.75" hidden="false" customHeight="false" outlineLevel="0" collapsed="false">
      <c r="E5578" s="0" t="n">
        <v>5687</v>
      </c>
      <c r="F5578" s="0" t="n">
        <v>17.2573802</v>
      </c>
    </row>
    <row r="5579" customFormat="false" ht="12.75" hidden="false" customHeight="false" outlineLevel="0" collapsed="false">
      <c r="E5579" s="0" t="n">
        <v>5688</v>
      </c>
      <c r="F5579" s="0" t="n">
        <v>17.2507202</v>
      </c>
    </row>
    <row r="5580" customFormat="false" ht="12.75" hidden="false" customHeight="false" outlineLevel="0" collapsed="false">
      <c r="E5580" s="0" t="n">
        <v>5689</v>
      </c>
      <c r="F5580" s="0" t="n">
        <v>17.2440602</v>
      </c>
    </row>
    <row r="5581" customFormat="false" ht="12.75" hidden="false" customHeight="false" outlineLevel="0" collapsed="false">
      <c r="E5581" s="0" t="n">
        <v>5690</v>
      </c>
      <c r="F5581" s="0" t="n">
        <v>17.23738044</v>
      </c>
    </row>
    <row r="5582" customFormat="false" ht="12.75" hidden="false" customHeight="false" outlineLevel="0" collapsed="false">
      <c r="E5582" s="0" t="n">
        <v>5691</v>
      </c>
      <c r="F5582" s="0" t="n">
        <v>17.23063444</v>
      </c>
    </row>
    <row r="5583" customFormat="false" ht="12.75" hidden="false" customHeight="false" outlineLevel="0" collapsed="false">
      <c r="E5583" s="0" t="n">
        <v>5692</v>
      </c>
      <c r="F5583" s="0" t="n">
        <v>17.22388844</v>
      </c>
    </row>
    <row r="5584" customFormat="false" ht="12.75" hidden="false" customHeight="false" outlineLevel="0" collapsed="false">
      <c r="E5584" s="0" t="n">
        <v>5693</v>
      </c>
      <c r="F5584" s="0" t="n">
        <v>17.21714244</v>
      </c>
    </row>
    <row r="5585" customFormat="false" ht="12.75" hidden="false" customHeight="false" outlineLevel="0" collapsed="false">
      <c r="E5585" s="0" t="n">
        <v>5694</v>
      </c>
      <c r="F5585" s="0" t="n">
        <v>17.21039644</v>
      </c>
    </row>
    <row r="5586" customFormat="false" ht="12.75" hidden="false" customHeight="false" outlineLevel="0" collapsed="false">
      <c r="E5586" s="0" t="n">
        <v>5695</v>
      </c>
      <c r="F5586" s="0" t="n">
        <v>17.20365044</v>
      </c>
    </row>
    <row r="5587" customFormat="false" ht="12.75" hidden="false" customHeight="false" outlineLevel="0" collapsed="false">
      <c r="E5587" s="0" t="n">
        <v>5696</v>
      </c>
      <c r="F5587" s="0" t="n">
        <v>17.19690444</v>
      </c>
    </row>
    <row r="5588" customFormat="false" ht="12.75" hidden="false" customHeight="false" outlineLevel="0" collapsed="false">
      <c r="E5588" s="0" t="n">
        <v>5697</v>
      </c>
      <c r="F5588" s="0" t="n">
        <v>17.19015844</v>
      </c>
    </row>
    <row r="5589" customFormat="false" ht="12.75" hidden="false" customHeight="false" outlineLevel="0" collapsed="false">
      <c r="E5589" s="0" t="n">
        <v>5698</v>
      </c>
      <c r="F5589" s="0" t="n">
        <v>17.18341244</v>
      </c>
    </row>
    <row r="5590" customFormat="false" ht="12.75" hidden="false" customHeight="false" outlineLevel="0" collapsed="false">
      <c r="E5590" s="0" t="n">
        <v>5699</v>
      </c>
      <c r="F5590" s="0" t="n">
        <v>17.17666644</v>
      </c>
    </row>
    <row r="5591" customFormat="false" ht="12.75" hidden="false" customHeight="false" outlineLevel="0" collapsed="false">
      <c r="E5591" s="0" t="n">
        <v>5700</v>
      </c>
      <c r="F5591" s="0" t="n">
        <v>17.16992044</v>
      </c>
    </row>
    <row r="5592" customFormat="false" ht="12.75" hidden="false" customHeight="false" outlineLevel="0" collapsed="false">
      <c r="E5592" s="0" t="n">
        <v>5701</v>
      </c>
      <c r="F5592" s="0" t="n">
        <v>17.16317444</v>
      </c>
    </row>
    <row r="5593" customFormat="false" ht="12.75" hidden="false" customHeight="false" outlineLevel="0" collapsed="false">
      <c r="E5593" s="0" t="n">
        <v>5702</v>
      </c>
      <c r="F5593" s="0" t="n">
        <v>17.15642844</v>
      </c>
    </row>
    <row r="5594" customFormat="false" ht="12.75" hidden="false" customHeight="false" outlineLevel="0" collapsed="false">
      <c r="E5594" s="0" t="n">
        <v>5703</v>
      </c>
      <c r="F5594" s="0" t="n">
        <v>17.14968244</v>
      </c>
    </row>
    <row r="5595" customFormat="false" ht="12.75" hidden="false" customHeight="false" outlineLevel="0" collapsed="false">
      <c r="E5595" s="0" t="n">
        <v>5704</v>
      </c>
      <c r="F5595" s="0" t="n">
        <v>17.14293644</v>
      </c>
    </row>
    <row r="5596" customFormat="false" ht="12.75" hidden="false" customHeight="false" outlineLevel="0" collapsed="false">
      <c r="E5596" s="0" t="n">
        <v>5705</v>
      </c>
      <c r="F5596" s="0" t="n">
        <v>17.13623531</v>
      </c>
    </row>
    <row r="5597" customFormat="false" ht="12.75" hidden="false" customHeight="false" outlineLevel="0" collapsed="false">
      <c r="E5597" s="0" t="n">
        <v>5706</v>
      </c>
      <c r="F5597" s="0" t="n">
        <v>17.12968465</v>
      </c>
    </row>
    <row r="5598" customFormat="false" ht="12.75" hidden="false" customHeight="false" outlineLevel="0" collapsed="false">
      <c r="E5598" s="0" t="n">
        <v>5707</v>
      </c>
      <c r="F5598" s="0" t="n">
        <v>17.12313398</v>
      </c>
    </row>
    <row r="5599" customFormat="false" ht="12.75" hidden="false" customHeight="false" outlineLevel="0" collapsed="false">
      <c r="E5599" s="0" t="n">
        <v>5708</v>
      </c>
      <c r="F5599" s="0" t="n">
        <v>17.11658331</v>
      </c>
    </row>
    <row r="5600" customFormat="false" ht="12.75" hidden="false" customHeight="false" outlineLevel="0" collapsed="false">
      <c r="E5600" s="0" t="n">
        <v>5709</v>
      </c>
      <c r="F5600" s="0" t="n">
        <v>17.11003265</v>
      </c>
    </row>
    <row r="5601" customFormat="false" ht="12.75" hidden="false" customHeight="false" outlineLevel="0" collapsed="false">
      <c r="E5601" s="0" t="n">
        <v>5710</v>
      </c>
      <c r="F5601" s="0" t="n">
        <v>17.10348198</v>
      </c>
    </row>
    <row r="5602" customFormat="false" ht="12.75" hidden="false" customHeight="false" outlineLevel="0" collapsed="false">
      <c r="E5602" s="0" t="n">
        <v>5711</v>
      </c>
      <c r="F5602" s="0" t="n">
        <v>17.09693131</v>
      </c>
    </row>
    <row r="5603" customFormat="false" ht="12.75" hidden="false" customHeight="false" outlineLevel="0" collapsed="false">
      <c r="E5603" s="0" t="n">
        <v>5712</v>
      </c>
      <c r="F5603" s="0" t="n">
        <v>17.09038065</v>
      </c>
    </row>
    <row r="5604" customFormat="false" ht="12.75" hidden="false" customHeight="false" outlineLevel="0" collapsed="false">
      <c r="E5604" s="0" t="n">
        <v>5713</v>
      </c>
      <c r="F5604" s="0" t="n">
        <v>17.08382998</v>
      </c>
    </row>
    <row r="5605" customFormat="false" ht="12.75" hidden="false" customHeight="false" outlineLevel="0" collapsed="false">
      <c r="E5605" s="0" t="n">
        <v>5714</v>
      </c>
      <c r="F5605" s="0" t="n">
        <v>17.07727931</v>
      </c>
    </row>
    <row r="5606" customFormat="false" ht="12.75" hidden="false" customHeight="false" outlineLevel="0" collapsed="false">
      <c r="E5606" s="0" t="n">
        <v>5715</v>
      </c>
      <c r="F5606" s="0" t="n">
        <v>17.07072865</v>
      </c>
    </row>
    <row r="5607" customFormat="false" ht="12.75" hidden="false" customHeight="false" outlineLevel="0" collapsed="false">
      <c r="E5607" s="0" t="n">
        <v>5716</v>
      </c>
      <c r="F5607" s="0" t="n">
        <v>17.06417798</v>
      </c>
    </row>
    <row r="5608" customFormat="false" ht="12.75" hidden="false" customHeight="false" outlineLevel="0" collapsed="false">
      <c r="E5608" s="0" t="n">
        <v>5717</v>
      </c>
      <c r="F5608" s="0" t="n">
        <v>17.05762731</v>
      </c>
    </row>
    <row r="5609" customFormat="false" ht="12.75" hidden="false" customHeight="false" outlineLevel="0" collapsed="false">
      <c r="E5609" s="0" t="n">
        <v>5718</v>
      </c>
      <c r="F5609" s="0" t="n">
        <v>17.05107665</v>
      </c>
    </row>
    <row r="5610" customFormat="false" ht="12.75" hidden="false" customHeight="false" outlineLevel="0" collapsed="false">
      <c r="E5610" s="0" t="n">
        <v>5719</v>
      </c>
      <c r="F5610" s="0" t="n">
        <v>17.04452598</v>
      </c>
    </row>
    <row r="5611" customFormat="false" ht="12.75" hidden="false" customHeight="false" outlineLevel="0" collapsed="false">
      <c r="E5611" s="0" t="n">
        <v>5720</v>
      </c>
      <c r="F5611" s="0" t="n">
        <v>17.03794867</v>
      </c>
    </row>
    <row r="5612" customFormat="false" ht="12.75" hidden="false" customHeight="false" outlineLevel="0" collapsed="false">
      <c r="E5612" s="0" t="n">
        <v>5721</v>
      </c>
      <c r="F5612" s="0" t="n">
        <v>17.031282</v>
      </c>
    </row>
    <row r="5613" customFormat="false" ht="12.75" hidden="false" customHeight="false" outlineLevel="0" collapsed="false">
      <c r="E5613" s="0" t="n">
        <v>5722</v>
      </c>
      <c r="F5613" s="0" t="n">
        <v>17.02461533</v>
      </c>
    </row>
    <row r="5614" customFormat="false" ht="12.75" hidden="false" customHeight="false" outlineLevel="0" collapsed="false">
      <c r="E5614" s="0" t="n">
        <v>5723</v>
      </c>
      <c r="F5614" s="0" t="n">
        <v>17.01794867</v>
      </c>
    </row>
    <row r="5615" customFormat="false" ht="12.75" hidden="false" customHeight="false" outlineLevel="0" collapsed="false">
      <c r="E5615" s="0" t="n">
        <v>5724</v>
      </c>
      <c r="F5615" s="0" t="n">
        <v>17.011282</v>
      </c>
    </row>
    <row r="5616" customFormat="false" ht="12.75" hidden="false" customHeight="false" outlineLevel="0" collapsed="false">
      <c r="E5616" s="0" t="n">
        <v>5725</v>
      </c>
      <c r="F5616" s="0" t="n">
        <v>17.00461533</v>
      </c>
    </row>
    <row r="5617" customFormat="false" ht="12.75" hidden="false" customHeight="false" outlineLevel="0" collapsed="false">
      <c r="E5617" s="0" t="n">
        <v>5726</v>
      </c>
      <c r="F5617" s="0" t="n">
        <v>16.99794867</v>
      </c>
    </row>
    <row r="5618" customFormat="false" ht="12.75" hidden="false" customHeight="false" outlineLevel="0" collapsed="false">
      <c r="E5618" s="0" t="n">
        <v>5727</v>
      </c>
      <c r="F5618" s="0" t="n">
        <v>16.991282</v>
      </c>
    </row>
    <row r="5619" customFormat="false" ht="12.75" hidden="false" customHeight="false" outlineLevel="0" collapsed="false">
      <c r="E5619" s="0" t="n">
        <v>5728</v>
      </c>
      <c r="F5619" s="0" t="n">
        <v>16.98461533</v>
      </c>
    </row>
    <row r="5620" customFormat="false" ht="12.75" hidden="false" customHeight="false" outlineLevel="0" collapsed="false">
      <c r="E5620" s="0" t="n">
        <v>5729</v>
      </c>
      <c r="F5620" s="0" t="n">
        <v>16.97794867</v>
      </c>
    </row>
    <row r="5621" customFormat="false" ht="12.75" hidden="false" customHeight="false" outlineLevel="0" collapsed="false">
      <c r="E5621" s="0" t="n">
        <v>5730</v>
      </c>
      <c r="F5621" s="0" t="n">
        <v>16.971282</v>
      </c>
    </row>
    <row r="5622" customFormat="false" ht="12.75" hidden="false" customHeight="false" outlineLevel="0" collapsed="false">
      <c r="E5622" s="0" t="n">
        <v>5731</v>
      </c>
      <c r="F5622" s="0" t="n">
        <v>16.96461533</v>
      </c>
    </row>
    <row r="5623" customFormat="false" ht="12.75" hidden="false" customHeight="false" outlineLevel="0" collapsed="false">
      <c r="E5623" s="0" t="n">
        <v>5732</v>
      </c>
      <c r="F5623" s="0" t="n">
        <v>16.95794867</v>
      </c>
    </row>
    <row r="5624" customFormat="false" ht="12.75" hidden="false" customHeight="false" outlineLevel="0" collapsed="false">
      <c r="E5624" s="0" t="n">
        <v>5733</v>
      </c>
      <c r="F5624" s="0" t="n">
        <v>16.951282</v>
      </c>
    </row>
    <row r="5625" customFormat="false" ht="12.75" hidden="false" customHeight="false" outlineLevel="0" collapsed="false">
      <c r="E5625" s="0" t="n">
        <v>5734</v>
      </c>
      <c r="F5625" s="0" t="n">
        <v>16.94461533</v>
      </c>
    </row>
    <row r="5626" customFormat="false" ht="12.75" hidden="false" customHeight="false" outlineLevel="0" collapsed="false">
      <c r="E5626" s="0" t="n">
        <v>5735</v>
      </c>
      <c r="F5626" s="0" t="n">
        <v>16.93799598</v>
      </c>
    </row>
    <row r="5627" customFormat="false" ht="12.75" hidden="false" customHeight="false" outlineLevel="0" collapsed="false">
      <c r="E5627" s="0" t="n">
        <v>5736</v>
      </c>
      <c r="F5627" s="0" t="n">
        <v>16.93153532</v>
      </c>
    </row>
    <row r="5628" customFormat="false" ht="12.75" hidden="false" customHeight="false" outlineLevel="0" collapsed="false">
      <c r="E5628" s="0" t="n">
        <v>5737</v>
      </c>
      <c r="F5628" s="0" t="n">
        <v>16.92507465</v>
      </c>
    </row>
    <row r="5629" customFormat="false" ht="12.75" hidden="false" customHeight="false" outlineLevel="0" collapsed="false">
      <c r="E5629" s="0" t="n">
        <v>5738</v>
      </c>
      <c r="F5629" s="0" t="n">
        <v>16.91861398</v>
      </c>
    </row>
    <row r="5630" customFormat="false" ht="12.75" hidden="false" customHeight="false" outlineLevel="0" collapsed="false">
      <c r="E5630" s="0" t="n">
        <v>5739</v>
      </c>
      <c r="F5630" s="0" t="n">
        <v>16.91215332</v>
      </c>
    </row>
    <row r="5631" customFormat="false" ht="12.75" hidden="false" customHeight="false" outlineLevel="0" collapsed="false">
      <c r="E5631" s="0" t="n">
        <v>5740</v>
      </c>
      <c r="F5631" s="0" t="n">
        <v>16.90569265</v>
      </c>
    </row>
    <row r="5632" customFormat="false" ht="12.75" hidden="false" customHeight="false" outlineLevel="0" collapsed="false">
      <c r="E5632" s="0" t="n">
        <v>5741</v>
      </c>
      <c r="F5632" s="0" t="n">
        <v>16.89923198</v>
      </c>
    </row>
    <row r="5633" customFormat="false" ht="12.75" hidden="false" customHeight="false" outlineLevel="0" collapsed="false">
      <c r="E5633" s="0" t="n">
        <v>5742</v>
      </c>
      <c r="F5633" s="0" t="n">
        <v>16.89277132</v>
      </c>
    </row>
    <row r="5634" customFormat="false" ht="12.75" hidden="false" customHeight="false" outlineLevel="0" collapsed="false">
      <c r="E5634" s="0" t="n">
        <v>5743</v>
      </c>
      <c r="F5634" s="0" t="n">
        <v>16.88631065</v>
      </c>
    </row>
    <row r="5635" customFormat="false" ht="12.75" hidden="false" customHeight="false" outlineLevel="0" collapsed="false">
      <c r="E5635" s="0" t="n">
        <v>5744</v>
      </c>
      <c r="F5635" s="0" t="n">
        <v>16.87984998</v>
      </c>
    </row>
    <row r="5636" customFormat="false" ht="12.75" hidden="false" customHeight="false" outlineLevel="0" collapsed="false">
      <c r="E5636" s="0" t="n">
        <v>5745</v>
      </c>
      <c r="F5636" s="0" t="n">
        <v>16.87338932</v>
      </c>
    </row>
    <row r="5637" customFormat="false" ht="12.75" hidden="false" customHeight="false" outlineLevel="0" collapsed="false">
      <c r="E5637" s="0" t="n">
        <v>5746</v>
      </c>
      <c r="F5637" s="0" t="n">
        <v>16.86692865</v>
      </c>
    </row>
    <row r="5638" customFormat="false" ht="12.75" hidden="false" customHeight="false" outlineLevel="0" collapsed="false">
      <c r="E5638" s="0" t="n">
        <v>5747</v>
      </c>
      <c r="F5638" s="0" t="n">
        <v>16.86046798</v>
      </c>
    </row>
    <row r="5639" customFormat="false" ht="12.75" hidden="false" customHeight="false" outlineLevel="0" collapsed="false">
      <c r="E5639" s="0" t="n">
        <v>5748</v>
      </c>
      <c r="F5639" s="0" t="n">
        <v>16.85400732</v>
      </c>
    </row>
    <row r="5640" customFormat="false" ht="12.75" hidden="false" customHeight="false" outlineLevel="0" collapsed="false">
      <c r="E5640" s="0" t="n">
        <v>5749</v>
      </c>
      <c r="F5640" s="0" t="n">
        <v>16.84754665</v>
      </c>
    </row>
    <row r="5641" customFormat="false" ht="12.75" hidden="false" customHeight="false" outlineLevel="0" collapsed="false">
      <c r="E5641" s="0" t="n">
        <v>5750</v>
      </c>
      <c r="F5641" s="0" t="n">
        <v>16.84104678</v>
      </c>
    </row>
    <row r="5642" customFormat="false" ht="12.75" hidden="false" customHeight="false" outlineLevel="0" collapsed="false">
      <c r="E5642" s="0" t="n">
        <v>5751</v>
      </c>
      <c r="F5642" s="0" t="n">
        <v>16.83441545</v>
      </c>
    </row>
    <row r="5643" customFormat="false" ht="12.75" hidden="false" customHeight="false" outlineLevel="0" collapsed="false">
      <c r="E5643" s="0" t="n">
        <v>5752</v>
      </c>
      <c r="F5643" s="0" t="n">
        <v>16.82778412</v>
      </c>
    </row>
    <row r="5644" customFormat="false" ht="12.75" hidden="false" customHeight="false" outlineLevel="0" collapsed="false">
      <c r="E5644" s="0" t="n">
        <v>5753</v>
      </c>
      <c r="F5644" s="0" t="n">
        <v>16.82115278</v>
      </c>
    </row>
    <row r="5645" customFormat="false" ht="12.75" hidden="false" customHeight="false" outlineLevel="0" collapsed="false">
      <c r="E5645" s="0" t="n">
        <v>5754</v>
      </c>
      <c r="F5645" s="0" t="n">
        <v>16.81452145</v>
      </c>
    </row>
    <row r="5646" customFormat="false" ht="12.75" hidden="false" customHeight="false" outlineLevel="0" collapsed="false">
      <c r="E5646" s="0" t="n">
        <v>5755</v>
      </c>
      <c r="F5646" s="0" t="n">
        <v>16.80789012</v>
      </c>
    </row>
    <row r="5647" customFormat="false" ht="12.75" hidden="false" customHeight="false" outlineLevel="0" collapsed="false">
      <c r="E5647" s="0" t="n">
        <v>5756</v>
      </c>
      <c r="F5647" s="0" t="n">
        <v>16.80125878</v>
      </c>
    </row>
    <row r="5648" customFormat="false" ht="12.75" hidden="false" customHeight="false" outlineLevel="0" collapsed="false">
      <c r="E5648" s="0" t="n">
        <v>5757</v>
      </c>
      <c r="F5648" s="0" t="n">
        <v>16.79462745</v>
      </c>
    </row>
    <row r="5649" customFormat="false" ht="12.75" hidden="false" customHeight="false" outlineLevel="0" collapsed="false">
      <c r="E5649" s="0" t="n">
        <v>5758</v>
      </c>
      <c r="F5649" s="0" t="n">
        <v>16.78799612</v>
      </c>
    </row>
    <row r="5650" customFormat="false" ht="12.75" hidden="false" customHeight="false" outlineLevel="0" collapsed="false">
      <c r="E5650" s="0" t="n">
        <v>5759</v>
      </c>
      <c r="F5650" s="0" t="n">
        <v>16.78136478</v>
      </c>
    </row>
    <row r="5651" customFormat="false" ht="12.75" hidden="false" customHeight="false" outlineLevel="0" collapsed="false">
      <c r="E5651" s="0" t="n">
        <v>5760</v>
      </c>
      <c r="F5651" s="0" t="n">
        <v>16.77473345</v>
      </c>
    </row>
    <row r="5652" customFormat="false" ht="12.75" hidden="false" customHeight="false" outlineLevel="0" collapsed="false">
      <c r="E5652" s="0" t="n">
        <v>5761</v>
      </c>
      <c r="F5652" s="0" t="n">
        <v>16.76810212</v>
      </c>
    </row>
    <row r="5653" customFormat="false" ht="12.75" hidden="false" customHeight="false" outlineLevel="0" collapsed="false">
      <c r="E5653" s="0" t="n">
        <v>5762</v>
      </c>
      <c r="F5653" s="0" t="n">
        <v>16.76147078</v>
      </c>
    </row>
    <row r="5654" customFormat="false" ht="12.75" hidden="false" customHeight="false" outlineLevel="0" collapsed="false">
      <c r="E5654" s="0" t="n">
        <v>5763</v>
      </c>
      <c r="F5654" s="0" t="n">
        <v>16.75483945</v>
      </c>
    </row>
    <row r="5655" customFormat="false" ht="12.75" hidden="false" customHeight="false" outlineLevel="0" collapsed="false">
      <c r="E5655" s="0" t="n">
        <v>5764</v>
      </c>
      <c r="F5655" s="0" t="n">
        <v>16.74820812</v>
      </c>
    </row>
    <row r="5656" customFormat="false" ht="12.75" hidden="false" customHeight="false" outlineLevel="0" collapsed="false">
      <c r="E5656" s="0" t="n">
        <v>5765</v>
      </c>
      <c r="F5656" s="0" t="n">
        <v>16.74159026</v>
      </c>
    </row>
    <row r="5657" customFormat="false" ht="12.75" hidden="false" customHeight="false" outlineLevel="0" collapsed="false">
      <c r="E5657" s="0" t="n">
        <v>5766</v>
      </c>
      <c r="F5657" s="0" t="n">
        <v>16.73501759</v>
      </c>
    </row>
    <row r="5658" customFormat="false" ht="12.75" hidden="false" customHeight="false" outlineLevel="0" collapsed="false">
      <c r="E5658" s="0" t="n">
        <v>5767</v>
      </c>
      <c r="F5658" s="0" t="n">
        <v>16.72844493</v>
      </c>
    </row>
    <row r="5659" customFormat="false" ht="12.75" hidden="false" customHeight="false" outlineLevel="0" collapsed="false">
      <c r="E5659" s="0" t="n">
        <v>5768</v>
      </c>
      <c r="F5659" s="0" t="n">
        <v>16.72187226</v>
      </c>
    </row>
    <row r="5660" customFormat="false" ht="12.75" hidden="false" customHeight="false" outlineLevel="0" collapsed="false">
      <c r="E5660" s="0" t="n">
        <v>5769</v>
      </c>
      <c r="F5660" s="0" t="n">
        <v>16.71529959</v>
      </c>
    </row>
    <row r="5661" customFormat="false" ht="12.75" hidden="false" customHeight="false" outlineLevel="0" collapsed="false">
      <c r="E5661" s="0" t="n">
        <v>5770</v>
      </c>
      <c r="F5661" s="0" t="n">
        <v>16.70872693</v>
      </c>
    </row>
    <row r="5662" customFormat="false" ht="12.75" hidden="false" customHeight="false" outlineLevel="0" collapsed="false">
      <c r="E5662" s="0" t="n">
        <v>5771</v>
      </c>
      <c r="F5662" s="0" t="n">
        <v>16.70215426</v>
      </c>
    </row>
    <row r="5663" customFormat="false" ht="12.75" hidden="false" customHeight="false" outlineLevel="0" collapsed="false">
      <c r="E5663" s="0" t="n">
        <v>5772</v>
      </c>
      <c r="F5663" s="0" t="n">
        <v>16.69558159</v>
      </c>
    </row>
    <row r="5664" customFormat="false" ht="12.75" hidden="false" customHeight="false" outlineLevel="0" collapsed="false">
      <c r="E5664" s="0" t="n">
        <v>5773</v>
      </c>
      <c r="F5664" s="0" t="n">
        <v>16.68900893</v>
      </c>
    </row>
    <row r="5665" customFormat="false" ht="12.75" hidden="false" customHeight="false" outlineLevel="0" collapsed="false">
      <c r="E5665" s="0" t="n">
        <v>5774</v>
      </c>
      <c r="F5665" s="0" t="n">
        <v>16.68243626</v>
      </c>
    </row>
    <row r="5666" customFormat="false" ht="12.75" hidden="false" customHeight="false" outlineLevel="0" collapsed="false">
      <c r="E5666" s="0" t="n">
        <v>5775</v>
      </c>
      <c r="F5666" s="0" t="n">
        <v>16.67586359</v>
      </c>
    </row>
    <row r="5667" customFormat="false" ht="12.75" hidden="false" customHeight="false" outlineLevel="0" collapsed="false">
      <c r="E5667" s="0" t="n">
        <v>5776</v>
      </c>
      <c r="F5667" s="0" t="n">
        <v>16.66929093</v>
      </c>
    </row>
    <row r="5668" customFormat="false" ht="12.75" hidden="false" customHeight="false" outlineLevel="0" collapsed="false">
      <c r="E5668" s="0" t="n">
        <v>5777</v>
      </c>
      <c r="F5668" s="0" t="n">
        <v>16.66271826</v>
      </c>
    </row>
    <row r="5669" customFormat="false" ht="12.75" hidden="false" customHeight="false" outlineLevel="0" collapsed="false">
      <c r="E5669" s="0" t="n">
        <v>5778</v>
      </c>
      <c r="F5669" s="0" t="n">
        <v>16.65614559</v>
      </c>
    </row>
    <row r="5670" customFormat="false" ht="12.75" hidden="false" customHeight="false" outlineLevel="0" collapsed="false">
      <c r="E5670" s="0" t="n">
        <v>5779</v>
      </c>
      <c r="F5670" s="0" t="n">
        <v>16.64957293</v>
      </c>
    </row>
    <row r="5671" customFormat="false" ht="12.75" hidden="false" customHeight="false" outlineLevel="0" collapsed="false">
      <c r="E5671" s="0" t="n">
        <v>5780</v>
      </c>
      <c r="F5671" s="0" t="n">
        <v>16.64297989</v>
      </c>
    </row>
    <row r="5672" customFormat="false" ht="12.75" hidden="false" customHeight="false" outlineLevel="0" collapsed="false">
      <c r="E5672" s="0" t="n">
        <v>5781</v>
      </c>
      <c r="F5672" s="0" t="n">
        <v>16.63631856</v>
      </c>
    </row>
    <row r="5673" customFormat="false" ht="12.75" hidden="false" customHeight="false" outlineLevel="0" collapsed="false">
      <c r="E5673" s="0" t="n">
        <v>5782</v>
      </c>
      <c r="F5673" s="0" t="n">
        <v>16.62965723</v>
      </c>
    </row>
    <row r="5674" customFormat="false" ht="12.75" hidden="false" customHeight="false" outlineLevel="0" collapsed="false">
      <c r="E5674" s="0" t="n">
        <v>5783</v>
      </c>
      <c r="F5674" s="0" t="n">
        <v>16.62299589</v>
      </c>
    </row>
    <row r="5675" customFormat="false" ht="12.75" hidden="false" customHeight="false" outlineLevel="0" collapsed="false">
      <c r="E5675" s="0" t="n">
        <v>5784</v>
      </c>
      <c r="F5675" s="0" t="n">
        <v>16.61633456</v>
      </c>
    </row>
    <row r="5676" customFormat="false" ht="12.75" hidden="false" customHeight="false" outlineLevel="0" collapsed="false">
      <c r="E5676" s="0" t="n">
        <v>5785</v>
      </c>
      <c r="F5676" s="0" t="n">
        <v>16.60967323</v>
      </c>
    </row>
    <row r="5677" customFormat="false" ht="12.75" hidden="false" customHeight="false" outlineLevel="0" collapsed="false">
      <c r="E5677" s="0" t="n">
        <v>5786</v>
      </c>
      <c r="F5677" s="0" t="n">
        <v>16.60301189</v>
      </c>
    </row>
    <row r="5678" customFormat="false" ht="12.75" hidden="false" customHeight="false" outlineLevel="0" collapsed="false">
      <c r="E5678" s="0" t="n">
        <v>5787</v>
      </c>
      <c r="F5678" s="0" t="n">
        <v>16.59635056</v>
      </c>
    </row>
    <row r="5679" customFormat="false" ht="12.75" hidden="false" customHeight="false" outlineLevel="0" collapsed="false">
      <c r="E5679" s="0" t="n">
        <v>5788</v>
      </c>
      <c r="F5679" s="0" t="n">
        <v>16.58968923</v>
      </c>
    </row>
    <row r="5680" customFormat="false" ht="12.75" hidden="false" customHeight="false" outlineLevel="0" collapsed="false">
      <c r="E5680" s="0" t="n">
        <v>5789</v>
      </c>
      <c r="F5680" s="0" t="n">
        <v>16.58302789</v>
      </c>
    </row>
    <row r="5681" customFormat="false" ht="12.75" hidden="false" customHeight="false" outlineLevel="0" collapsed="false">
      <c r="E5681" s="0" t="n">
        <v>5790</v>
      </c>
      <c r="F5681" s="0" t="n">
        <v>16.57636656</v>
      </c>
    </row>
    <row r="5682" customFormat="false" ht="12.75" hidden="false" customHeight="false" outlineLevel="0" collapsed="false">
      <c r="E5682" s="0" t="n">
        <v>5791</v>
      </c>
      <c r="F5682" s="0" t="n">
        <v>16.56970523</v>
      </c>
    </row>
    <row r="5683" customFormat="false" ht="12.75" hidden="false" customHeight="false" outlineLevel="0" collapsed="false">
      <c r="E5683" s="0" t="n">
        <v>5792</v>
      </c>
      <c r="F5683" s="0" t="n">
        <v>16.56304389</v>
      </c>
    </row>
    <row r="5684" customFormat="false" ht="12.75" hidden="false" customHeight="false" outlineLevel="0" collapsed="false">
      <c r="E5684" s="0" t="n">
        <v>5793</v>
      </c>
      <c r="F5684" s="0" t="n">
        <v>16.55638256</v>
      </c>
    </row>
    <row r="5685" customFormat="false" ht="12.75" hidden="false" customHeight="false" outlineLevel="0" collapsed="false">
      <c r="E5685" s="0" t="n">
        <v>5794</v>
      </c>
      <c r="F5685" s="0" t="n">
        <v>16.54972123</v>
      </c>
    </row>
    <row r="5686" customFormat="false" ht="12.75" hidden="false" customHeight="false" outlineLevel="0" collapsed="false">
      <c r="E5686" s="0" t="n">
        <v>5795</v>
      </c>
      <c r="F5686" s="0" t="n">
        <v>16.54311226</v>
      </c>
    </row>
    <row r="5687" customFormat="false" ht="12.75" hidden="false" customHeight="false" outlineLevel="0" collapsed="false">
      <c r="E5687" s="0" t="n">
        <v>5796</v>
      </c>
      <c r="F5687" s="0" t="n">
        <v>16.53667893</v>
      </c>
    </row>
    <row r="5688" customFormat="false" ht="12.75" hidden="false" customHeight="false" outlineLevel="0" collapsed="false">
      <c r="E5688" s="0" t="n">
        <v>5797</v>
      </c>
      <c r="F5688" s="0" t="n">
        <v>16.5302456</v>
      </c>
    </row>
    <row r="5689" customFormat="false" ht="12.75" hidden="false" customHeight="false" outlineLevel="0" collapsed="false">
      <c r="E5689" s="0" t="n">
        <v>5798</v>
      </c>
      <c r="F5689" s="0" t="n">
        <v>16.52381226</v>
      </c>
    </row>
    <row r="5690" customFormat="false" ht="12.75" hidden="false" customHeight="false" outlineLevel="0" collapsed="false">
      <c r="E5690" s="0" t="n">
        <v>5799</v>
      </c>
      <c r="F5690" s="0" t="n">
        <v>16.51737893</v>
      </c>
    </row>
    <row r="5691" customFormat="false" ht="12.75" hidden="false" customHeight="false" outlineLevel="0" collapsed="false">
      <c r="E5691" s="0" t="n">
        <v>5800</v>
      </c>
      <c r="F5691" s="0" t="n">
        <v>16.5109456</v>
      </c>
    </row>
    <row r="5692" customFormat="false" ht="12.75" hidden="false" customHeight="false" outlineLevel="0" collapsed="false">
      <c r="E5692" s="0" t="n">
        <v>5801</v>
      </c>
      <c r="F5692" s="0" t="n">
        <v>16.50451226</v>
      </c>
    </row>
    <row r="5693" customFormat="false" ht="12.75" hidden="false" customHeight="false" outlineLevel="0" collapsed="false">
      <c r="E5693" s="0" t="n">
        <v>5802</v>
      </c>
      <c r="F5693" s="0" t="n">
        <v>16.49807893</v>
      </c>
    </row>
    <row r="5694" customFormat="false" ht="12.75" hidden="false" customHeight="false" outlineLevel="0" collapsed="false">
      <c r="E5694" s="0" t="n">
        <v>5803</v>
      </c>
      <c r="F5694" s="0" t="n">
        <v>16.4916456</v>
      </c>
    </row>
    <row r="5695" customFormat="false" ht="12.75" hidden="false" customHeight="false" outlineLevel="0" collapsed="false">
      <c r="E5695" s="0" t="n">
        <v>5804</v>
      </c>
      <c r="F5695" s="0" t="n">
        <v>16.48521226</v>
      </c>
    </row>
    <row r="5696" customFormat="false" ht="12.75" hidden="false" customHeight="false" outlineLevel="0" collapsed="false">
      <c r="E5696" s="0" t="n">
        <v>5805</v>
      </c>
      <c r="F5696" s="0" t="n">
        <v>16.47877893</v>
      </c>
    </row>
    <row r="5697" customFormat="false" ht="12.75" hidden="false" customHeight="false" outlineLevel="0" collapsed="false">
      <c r="E5697" s="0" t="n">
        <v>5806</v>
      </c>
      <c r="F5697" s="0" t="n">
        <v>16.4723456</v>
      </c>
    </row>
    <row r="5698" customFormat="false" ht="12.75" hidden="false" customHeight="false" outlineLevel="0" collapsed="false">
      <c r="E5698" s="0" t="n">
        <v>5807</v>
      </c>
      <c r="F5698" s="0" t="n">
        <v>16.46591226</v>
      </c>
    </row>
    <row r="5699" customFormat="false" ht="12.75" hidden="false" customHeight="false" outlineLevel="0" collapsed="false">
      <c r="E5699" s="0" t="n">
        <v>5808</v>
      </c>
      <c r="F5699" s="0" t="n">
        <v>16.45947893</v>
      </c>
    </row>
    <row r="5700" customFormat="false" ht="12.75" hidden="false" customHeight="false" outlineLevel="0" collapsed="false">
      <c r="E5700" s="0" t="n">
        <v>5809</v>
      </c>
      <c r="F5700" s="0" t="n">
        <v>16.4530456</v>
      </c>
    </row>
    <row r="5701" customFormat="false" ht="12.75" hidden="false" customHeight="false" outlineLevel="0" collapsed="false">
      <c r="E5701" s="0" t="n">
        <v>5810</v>
      </c>
      <c r="F5701" s="0" t="n">
        <v>16.44656755</v>
      </c>
    </row>
    <row r="5702" customFormat="false" ht="12.75" hidden="false" customHeight="false" outlineLevel="0" collapsed="false">
      <c r="E5702" s="0" t="n">
        <v>5811</v>
      </c>
      <c r="F5702" s="0" t="n">
        <v>16.43993955</v>
      </c>
    </row>
    <row r="5703" customFormat="false" ht="12.75" hidden="false" customHeight="false" outlineLevel="0" collapsed="false">
      <c r="E5703" s="0" t="n">
        <v>5812</v>
      </c>
      <c r="F5703" s="0" t="n">
        <v>16.43331155</v>
      </c>
    </row>
    <row r="5704" customFormat="false" ht="12.75" hidden="false" customHeight="false" outlineLevel="0" collapsed="false">
      <c r="E5704" s="0" t="n">
        <v>5813</v>
      </c>
      <c r="F5704" s="0" t="n">
        <v>16.42668355</v>
      </c>
    </row>
    <row r="5705" customFormat="false" ht="12.75" hidden="false" customHeight="false" outlineLevel="0" collapsed="false">
      <c r="E5705" s="0" t="n">
        <v>5814</v>
      </c>
      <c r="F5705" s="0" t="n">
        <v>16.42005555</v>
      </c>
    </row>
    <row r="5706" customFormat="false" ht="12.75" hidden="false" customHeight="false" outlineLevel="0" collapsed="false">
      <c r="E5706" s="0" t="n">
        <v>5815</v>
      </c>
      <c r="F5706" s="0" t="n">
        <v>16.41342755</v>
      </c>
    </row>
    <row r="5707" customFormat="false" ht="12.75" hidden="false" customHeight="false" outlineLevel="0" collapsed="false">
      <c r="E5707" s="0" t="n">
        <v>5816</v>
      </c>
      <c r="F5707" s="0" t="n">
        <v>16.40679955</v>
      </c>
    </row>
    <row r="5708" customFormat="false" ht="12.75" hidden="false" customHeight="false" outlineLevel="0" collapsed="false">
      <c r="E5708" s="0" t="n">
        <v>5817</v>
      </c>
      <c r="F5708" s="0" t="n">
        <v>16.40017155</v>
      </c>
    </row>
    <row r="5709" customFormat="false" ht="12.75" hidden="false" customHeight="false" outlineLevel="0" collapsed="false">
      <c r="E5709" s="0" t="n">
        <v>5818</v>
      </c>
      <c r="F5709" s="0" t="n">
        <v>16.39354355</v>
      </c>
    </row>
    <row r="5710" customFormat="false" ht="12.75" hidden="false" customHeight="false" outlineLevel="0" collapsed="false">
      <c r="E5710" s="0" t="n">
        <v>5819</v>
      </c>
      <c r="F5710" s="0" t="n">
        <v>16.38691555</v>
      </c>
    </row>
    <row r="5711" customFormat="false" ht="12.75" hidden="false" customHeight="false" outlineLevel="0" collapsed="false">
      <c r="E5711" s="0" t="n">
        <v>5820</v>
      </c>
      <c r="F5711" s="0" t="n">
        <v>16.38028755</v>
      </c>
    </row>
    <row r="5712" customFormat="false" ht="12.75" hidden="false" customHeight="false" outlineLevel="0" collapsed="false">
      <c r="E5712" s="0" t="n">
        <v>5821</v>
      </c>
      <c r="F5712" s="0" t="n">
        <v>16.37365955</v>
      </c>
    </row>
    <row r="5713" customFormat="false" ht="12.75" hidden="false" customHeight="false" outlineLevel="0" collapsed="false">
      <c r="E5713" s="0" t="n">
        <v>5822</v>
      </c>
      <c r="F5713" s="0" t="n">
        <v>16.36703155</v>
      </c>
    </row>
    <row r="5714" customFormat="false" ht="12.75" hidden="false" customHeight="false" outlineLevel="0" collapsed="false">
      <c r="E5714" s="0" t="n">
        <v>5823</v>
      </c>
      <c r="F5714" s="0" t="n">
        <v>16.36040355</v>
      </c>
    </row>
    <row r="5715" customFormat="false" ht="12.75" hidden="false" customHeight="false" outlineLevel="0" collapsed="false">
      <c r="E5715" s="0" t="n">
        <v>5824</v>
      </c>
      <c r="F5715" s="0" t="n">
        <v>16.35377555</v>
      </c>
    </row>
    <row r="5716" customFormat="false" ht="12.75" hidden="false" customHeight="false" outlineLevel="0" collapsed="false">
      <c r="E5716" s="0" t="n">
        <v>5825</v>
      </c>
      <c r="F5716" s="0" t="n">
        <v>16.34715643</v>
      </c>
    </row>
    <row r="5717" customFormat="false" ht="12.75" hidden="false" customHeight="false" outlineLevel="0" collapsed="false">
      <c r="E5717" s="0" t="n">
        <v>5826</v>
      </c>
      <c r="F5717" s="0" t="n">
        <v>16.3405671</v>
      </c>
    </row>
    <row r="5718" customFormat="false" ht="12.75" hidden="false" customHeight="false" outlineLevel="0" collapsed="false">
      <c r="E5718" s="0" t="n">
        <v>5827</v>
      </c>
      <c r="F5718" s="0" t="n">
        <v>16.33397776</v>
      </c>
    </row>
    <row r="5719" customFormat="false" ht="12.75" hidden="false" customHeight="false" outlineLevel="0" collapsed="false">
      <c r="E5719" s="0" t="n">
        <v>5828</v>
      </c>
      <c r="F5719" s="0" t="n">
        <v>16.32738843</v>
      </c>
    </row>
    <row r="5720" customFormat="false" ht="12.75" hidden="false" customHeight="false" outlineLevel="0" collapsed="false">
      <c r="E5720" s="0" t="n">
        <v>5829</v>
      </c>
      <c r="F5720" s="0" t="n">
        <v>16.3207991</v>
      </c>
    </row>
    <row r="5721" customFormat="false" ht="12.75" hidden="false" customHeight="false" outlineLevel="0" collapsed="false">
      <c r="E5721" s="0" t="n">
        <v>5830</v>
      </c>
      <c r="F5721" s="0" t="n">
        <v>16.31420976</v>
      </c>
    </row>
    <row r="5722" customFormat="false" ht="12.75" hidden="false" customHeight="false" outlineLevel="0" collapsed="false">
      <c r="E5722" s="0" t="n">
        <v>5831</v>
      </c>
      <c r="F5722" s="0" t="n">
        <v>16.30762043</v>
      </c>
    </row>
    <row r="5723" customFormat="false" ht="12.75" hidden="false" customHeight="false" outlineLevel="0" collapsed="false">
      <c r="E5723" s="0" t="n">
        <v>5832</v>
      </c>
      <c r="F5723" s="0" t="n">
        <v>16.3010311</v>
      </c>
    </row>
    <row r="5724" customFormat="false" ht="12.75" hidden="false" customHeight="false" outlineLevel="0" collapsed="false">
      <c r="E5724" s="0" t="n">
        <v>5833</v>
      </c>
      <c r="F5724" s="0" t="n">
        <v>16.29444176</v>
      </c>
    </row>
    <row r="5725" customFormat="false" ht="12.75" hidden="false" customHeight="false" outlineLevel="0" collapsed="false">
      <c r="E5725" s="0" t="n">
        <v>5834</v>
      </c>
      <c r="F5725" s="0" t="n">
        <v>16.28785243</v>
      </c>
    </row>
    <row r="5726" customFormat="false" ht="12.75" hidden="false" customHeight="false" outlineLevel="0" collapsed="false">
      <c r="E5726" s="0" t="n">
        <v>5835</v>
      </c>
      <c r="F5726" s="0" t="n">
        <v>16.2812631</v>
      </c>
    </row>
    <row r="5727" customFormat="false" ht="12.75" hidden="false" customHeight="false" outlineLevel="0" collapsed="false">
      <c r="E5727" s="0" t="n">
        <v>5836</v>
      </c>
      <c r="F5727" s="0" t="n">
        <v>16.27467376</v>
      </c>
    </row>
    <row r="5728" customFormat="false" ht="12.75" hidden="false" customHeight="false" outlineLevel="0" collapsed="false">
      <c r="E5728" s="0" t="n">
        <v>5837</v>
      </c>
      <c r="F5728" s="0" t="n">
        <v>16.26808443</v>
      </c>
    </row>
    <row r="5729" customFormat="false" ht="12.75" hidden="false" customHeight="false" outlineLevel="0" collapsed="false">
      <c r="E5729" s="0" t="n">
        <v>5838</v>
      </c>
      <c r="F5729" s="0" t="n">
        <v>16.2614951</v>
      </c>
    </row>
    <row r="5730" customFormat="false" ht="12.75" hidden="false" customHeight="false" outlineLevel="0" collapsed="false">
      <c r="E5730" s="0" t="n">
        <v>5839</v>
      </c>
      <c r="F5730" s="0" t="n">
        <v>16.25490576</v>
      </c>
    </row>
    <row r="5731" customFormat="false" ht="12.75" hidden="false" customHeight="false" outlineLevel="0" collapsed="false">
      <c r="E5731" s="0" t="n">
        <v>5840</v>
      </c>
      <c r="F5731" s="0" t="n">
        <v>16.2483417</v>
      </c>
    </row>
    <row r="5732" customFormat="false" ht="12.75" hidden="false" customHeight="false" outlineLevel="0" collapsed="false">
      <c r="E5732" s="0" t="n">
        <v>5841</v>
      </c>
      <c r="F5732" s="0" t="n">
        <v>16.24186236</v>
      </c>
    </row>
    <row r="5733" customFormat="false" ht="12.75" hidden="false" customHeight="false" outlineLevel="0" collapsed="false">
      <c r="E5733" s="0" t="n">
        <v>5842</v>
      </c>
      <c r="F5733" s="0" t="n">
        <v>16.23538303</v>
      </c>
    </row>
    <row r="5734" customFormat="false" ht="12.75" hidden="false" customHeight="false" outlineLevel="0" collapsed="false">
      <c r="E5734" s="0" t="n">
        <v>5843</v>
      </c>
      <c r="F5734" s="0" t="n">
        <v>16.2289037</v>
      </c>
    </row>
    <row r="5735" customFormat="false" ht="12.75" hidden="false" customHeight="false" outlineLevel="0" collapsed="false">
      <c r="E5735" s="0" t="n">
        <v>5844</v>
      </c>
      <c r="F5735" s="0" t="n">
        <v>16.22242436</v>
      </c>
    </row>
    <row r="5736" customFormat="false" ht="12.75" hidden="false" customHeight="false" outlineLevel="0" collapsed="false">
      <c r="E5736" s="0" t="n">
        <v>5845</v>
      </c>
      <c r="F5736" s="0" t="n">
        <v>16.21594503</v>
      </c>
    </row>
    <row r="5737" customFormat="false" ht="12.75" hidden="false" customHeight="false" outlineLevel="0" collapsed="false">
      <c r="E5737" s="0" t="n">
        <v>5846</v>
      </c>
      <c r="F5737" s="0" t="n">
        <v>16.2094657</v>
      </c>
    </row>
    <row r="5738" customFormat="false" ht="12.75" hidden="false" customHeight="false" outlineLevel="0" collapsed="false">
      <c r="E5738" s="0" t="n">
        <v>5847</v>
      </c>
      <c r="F5738" s="0" t="n">
        <v>16.20298636</v>
      </c>
    </row>
    <row r="5739" customFormat="false" ht="12.75" hidden="false" customHeight="false" outlineLevel="0" collapsed="false">
      <c r="E5739" s="0" t="n">
        <v>5848</v>
      </c>
      <c r="F5739" s="0" t="n">
        <v>16.19650703</v>
      </c>
    </row>
    <row r="5740" customFormat="false" ht="12.75" hidden="false" customHeight="false" outlineLevel="0" collapsed="false">
      <c r="E5740" s="0" t="n">
        <v>5849</v>
      </c>
      <c r="F5740" s="0" t="n">
        <v>16.1900277</v>
      </c>
    </row>
    <row r="5741" customFormat="false" ht="12.75" hidden="false" customHeight="false" outlineLevel="0" collapsed="false">
      <c r="E5741" s="0" t="n">
        <v>5850</v>
      </c>
      <c r="F5741" s="0" t="n">
        <v>16.18354836</v>
      </c>
    </row>
    <row r="5742" customFormat="false" ht="12.75" hidden="false" customHeight="false" outlineLevel="0" collapsed="false">
      <c r="E5742" s="0" t="n">
        <v>5851</v>
      </c>
      <c r="F5742" s="0" t="n">
        <v>16.17706903</v>
      </c>
    </row>
    <row r="5743" customFormat="false" ht="12.75" hidden="false" customHeight="false" outlineLevel="0" collapsed="false">
      <c r="E5743" s="0" t="n">
        <v>5852</v>
      </c>
      <c r="F5743" s="0" t="n">
        <v>16.1705897</v>
      </c>
    </row>
    <row r="5744" customFormat="false" ht="12.75" hidden="false" customHeight="false" outlineLevel="0" collapsed="false">
      <c r="E5744" s="0" t="n">
        <v>5853</v>
      </c>
      <c r="F5744" s="0" t="n">
        <v>16.16411036</v>
      </c>
    </row>
    <row r="5745" customFormat="false" ht="12.75" hidden="false" customHeight="false" outlineLevel="0" collapsed="false">
      <c r="E5745" s="0" t="n">
        <v>5854</v>
      </c>
      <c r="F5745" s="0" t="n">
        <v>16.15763103</v>
      </c>
    </row>
    <row r="5746" customFormat="false" ht="12.75" hidden="false" customHeight="false" outlineLevel="0" collapsed="false">
      <c r="E5746" s="0" t="n">
        <v>5855</v>
      </c>
      <c r="F5746" s="0" t="n">
        <v>16.15111495</v>
      </c>
    </row>
    <row r="5747" customFormat="false" ht="12.75" hidden="false" customHeight="false" outlineLevel="0" collapsed="false">
      <c r="E5747" s="0" t="n">
        <v>5856</v>
      </c>
      <c r="F5747" s="0" t="n">
        <v>16.14447561</v>
      </c>
    </row>
    <row r="5748" customFormat="false" ht="12.75" hidden="false" customHeight="false" outlineLevel="0" collapsed="false">
      <c r="E5748" s="0" t="n">
        <v>5857</v>
      </c>
      <c r="F5748" s="0" t="n">
        <v>16.13783628</v>
      </c>
    </row>
    <row r="5749" customFormat="false" ht="12.75" hidden="false" customHeight="false" outlineLevel="0" collapsed="false">
      <c r="E5749" s="0" t="n">
        <v>5858</v>
      </c>
      <c r="F5749" s="0" t="n">
        <v>16.13119695</v>
      </c>
    </row>
    <row r="5750" customFormat="false" ht="12.75" hidden="false" customHeight="false" outlineLevel="0" collapsed="false">
      <c r="E5750" s="0" t="n">
        <v>5859</v>
      </c>
      <c r="F5750" s="0" t="n">
        <v>16.12455761</v>
      </c>
    </row>
    <row r="5751" customFormat="false" ht="12.75" hidden="false" customHeight="false" outlineLevel="0" collapsed="false">
      <c r="E5751" s="0" t="n">
        <v>5860</v>
      </c>
      <c r="F5751" s="0" t="n">
        <v>16.11791828</v>
      </c>
    </row>
    <row r="5752" customFormat="false" ht="12.75" hidden="false" customHeight="false" outlineLevel="0" collapsed="false">
      <c r="E5752" s="0" t="n">
        <v>5861</v>
      </c>
      <c r="F5752" s="0" t="n">
        <v>16.11127895</v>
      </c>
    </row>
    <row r="5753" customFormat="false" ht="12.75" hidden="false" customHeight="false" outlineLevel="0" collapsed="false">
      <c r="E5753" s="0" t="n">
        <v>5862</v>
      </c>
      <c r="F5753" s="0" t="n">
        <v>16.10463961</v>
      </c>
    </row>
    <row r="5754" customFormat="false" ht="12.75" hidden="false" customHeight="false" outlineLevel="0" collapsed="false">
      <c r="E5754" s="0" t="n">
        <v>5863</v>
      </c>
      <c r="F5754" s="0" t="n">
        <v>16.09800028</v>
      </c>
    </row>
    <row r="5755" customFormat="false" ht="12.75" hidden="false" customHeight="false" outlineLevel="0" collapsed="false">
      <c r="E5755" s="0" t="n">
        <v>5864</v>
      </c>
      <c r="F5755" s="0" t="n">
        <v>16.09136095</v>
      </c>
    </row>
    <row r="5756" customFormat="false" ht="12.75" hidden="false" customHeight="false" outlineLevel="0" collapsed="false">
      <c r="E5756" s="0" t="n">
        <v>5865</v>
      </c>
      <c r="F5756" s="0" t="n">
        <v>16.08472161</v>
      </c>
    </row>
    <row r="5757" customFormat="false" ht="12.75" hidden="false" customHeight="false" outlineLevel="0" collapsed="false">
      <c r="E5757" s="0" t="n">
        <v>5866</v>
      </c>
      <c r="F5757" s="0" t="n">
        <v>16.07808228</v>
      </c>
    </row>
    <row r="5758" customFormat="false" ht="12.75" hidden="false" customHeight="false" outlineLevel="0" collapsed="false">
      <c r="E5758" s="0" t="n">
        <v>5867</v>
      </c>
      <c r="F5758" s="0" t="n">
        <v>16.07144295</v>
      </c>
    </row>
    <row r="5759" customFormat="false" ht="12.75" hidden="false" customHeight="false" outlineLevel="0" collapsed="false">
      <c r="E5759" s="0" t="n">
        <v>5868</v>
      </c>
      <c r="F5759" s="0" t="n">
        <v>16.06480361</v>
      </c>
    </row>
    <row r="5760" customFormat="false" ht="12.75" hidden="false" customHeight="false" outlineLevel="0" collapsed="false">
      <c r="E5760" s="0" t="n">
        <v>5869</v>
      </c>
      <c r="F5760" s="0" t="n">
        <v>16.05816428</v>
      </c>
    </row>
    <row r="5761" customFormat="false" ht="12.75" hidden="false" customHeight="false" outlineLevel="0" collapsed="false">
      <c r="E5761" s="0" t="n">
        <v>5870</v>
      </c>
      <c r="F5761" s="0" t="n">
        <v>16.05158972</v>
      </c>
    </row>
    <row r="5762" customFormat="false" ht="12.75" hidden="false" customHeight="false" outlineLevel="0" collapsed="false">
      <c r="E5762" s="0" t="n">
        <v>5871</v>
      </c>
      <c r="F5762" s="0" t="n">
        <v>16.04523239</v>
      </c>
    </row>
    <row r="5763" customFormat="false" ht="12.75" hidden="false" customHeight="false" outlineLevel="0" collapsed="false">
      <c r="E5763" s="0" t="n">
        <v>5872</v>
      </c>
      <c r="F5763" s="0" t="n">
        <v>16.03887505</v>
      </c>
    </row>
    <row r="5764" customFormat="false" ht="12.75" hidden="false" customHeight="false" outlineLevel="0" collapsed="false">
      <c r="E5764" s="0" t="n">
        <v>5873</v>
      </c>
      <c r="F5764" s="0" t="n">
        <v>16.03251772</v>
      </c>
    </row>
    <row r="5765" customFormat="false" ht="12.75" hidden="false" customHeight="false" outlineLevel="0" collapsed="false">
      <c r="E5765" s="0" t="n">
        <v>5874</v>
      </c>
      <c r="F5765" s="0" t="n">
        <v>16.02616039</v>
      </c>
    </row>
    <row r="5766" customFormat="false" ht="12.75" hidden="false" customHeight="false" outlineLevel="0" collapsed="false">
      <c r="E5766" s="0" t="n">
        <v>5875</v>
      </c>
      <c r="F5766" s="0" t="n">
        <v>16.01980305</v>
      </c>
    </row>
    <row r="5767" customFormat="false" ht="12.75" hidden="false" customHeight="false" outlineLevel="0" collapsed="false">
      <c r="E5767" s="0" t="n">
        <v>5876</v>
      </c>
      <c r="F5767" s="0" t="n">
        <v>16.01344572</v>
      </c>
    </row>
    <row r="5768" customFormat="false" ht="12.75" hidden="false" customHeight="false" outlineLevel="0" collapsed="false">
      <c r="E5768" s="0" t="n">
        <v>5877</v>
      </c>
      <c r="F5768" s="0" t="n">
        <v>16.00708839</v>
      </c>
    </row>
    <row r="5769" customFormat="false" ht="12.75" hidden="false" customHeight="false" outlineLevel="0" collapsed="false">
      <c r="E5769" s="0" t="n">
        <v>5878</v>
      </c>
      <c r="F5769" s="0" t="n">
        <v>16.00073105</v>
      </c>
    </row>
    <row r="5770" customFormat="false" ht="12.75" hidden="false" customHeight="false" outlineLevel="0" collapsed="false">
      <c r="E5770" s="0" t="n">
        <v>5879</v>
      </c>
      <c r="F5770" s="0" t="n">
        <v>15.99437372</v>
      </c>
    </row>
    <row r="5771" customFormat="false" ht="12.75" hidden="false" customHeight="false" outlineLevel="0" collapsed="false">
      <c r="E5771" s="0" t="n">
        <v>5880</v>
      </c>
      <c r="F5771" s="0" t="n">
        <v>15.98801639</v>
      </c>
    </row>
    <row r="5772" customFormat="false" ht="12.75" hidden="false" customHeight="false" outlineLevel="0" collapsed="false">
      <c r="E5772" s="0" t="n">
        <v>5881</v>
      </c>
      <c r="F5772" s="0" t="n">
        <v>15.98165905</v>
      </c>
    </row>
    <row r="5773" customFormat="false" ht="12.75" hidden="false" customHeight="false" outlineLevel="0" collapsed="false">
      <c r="E5773" s="0" t="n">
        <v>5882</v>
      </c>
      <c r="F5773" s="0" t="n">
        <v>15.97530172</v>
      </c>
    </row>
    <row r="5774" customFormat="false" ht="12.75" hidden="false" customHeight="false" outlineLevel="0" collapsed="false">
      <c r="E5774" s="0" t="n">
        <v>5883</v>
      </c>
      <c r="F5774" s="0" t="n">
        <v>15.96894439</v>
      </c>
    </row>
    <row r="5775" customFormat="false" ht="12.75" hidden="false" customHeight="false" outlineLevel="0" collapsed="false">
      <c r="E5775" s="0" t="n">
        <v>5884</v>
      </c>
      <c r="F5775" s="0" t="n">
        <v>15.96258705</v>
      </c>
    </row>
    <row r="5776" customFormat="false" ht="12.75" hidden="false" customHeight="false" outlineLevel="0" collapsed="false">
      <c r="E5776" s="0" t="n">
        <v>5885</v>
      </c>
      <c r="F5776" s="0" t="n">
        <v>15.95620124</v>
      </c>
    </row>
    <row r="5777" customFormat="false" ht="12.75" hidden="false" customHeight="false" outlineLevel="0" collapsed="false">
      <c r="E5777" s="0" t="n">
        <v>5886</v>
      </c>
      <c r="F5777" s="0" t="n">
        <v>15.9497199</v>
      </c>
    </row>
    <row r="5778" customFormat="false" ht="12.75" hidden="false" customHeight="false" outlineLevel="0" collapsed="false">
      <c r="E5778" s="0" t="n">
        <v>5887</v>
      </c>
      <c r="F5778" s="0" t="n">
        <v>15.94323857</v>
      </c>
    </row>
    <row r="5779" customFormat="false" ht="12.75" hidden="false" customHeight="false" outlineLevel="0" collapsed="false">
      <c r="E5779" s="0" t="n">
        <v>5888</v>
      </c>
      <c r="F5779" s="0" t="n">
        <v>15.93675724</v>
      </c>
    </row>
    <row r="5780" customFormat="false" ht="12.75" hidden="false" customHeight="false" outlineLevel="0" collapsed="false">
      <c r="E5780" s="0" t="n">
        <v>5889</v>
      </c>
      <c r="F5780" s="0" t="n">
        <v>15.9302759</v>
      </c>
    </row>
    <row r="5781" customFormat="false" ht="12.75" hidden="false" customHeight="false" outlineLevel="0" collapsed="false">
      <c r="E5781" s="0" t="n">
        <v>5890</v>
      </c>
      <c r="F5781" s="0" t="n">
        <v>15.92379457</v>
      </c>
    </row>
    <row r="5782" customFormat="false" ht="12.75" hidden="false" customHeight="false" outlineLevel="0" collapsed="false">
      <c r="E5782" s="0" t="n">
        <v>5891</v>
      </c>
      <c r="F5782" s="0" t="n">
        <v>15.91731324</v>
      </c>
    </row>
    <row r="5783" customFormat="false" ht="12.75" hidden="false" customHeight="false" outlineLevel="0" collapsed="false">
      <c r="E5783" s="0" t="n">
        <v>5892</v>
      </c>
      <c r="F5783" s="0" t="n">
        <v>15.9108319</v>
      </c>
    </row>
    <row r="5784" customFormat="false" ht="12.75" hidden="false" customHeight="false" outlineLevel="0" collapsed="false">
      <c r="E5784" s="0" t="n">
        <v>5893</v>
      </c>
      <c r="F5784" s="0" t="n">
        <v>15.90435057</v>
      </c>
    </row>
    <row r="5785" customFormat="false" ht="12.75" hidden="false" customHeight="false" outlineLevel="0" collapsed="false">
      <c r="E5785" s="0" t="n">
        <v>5894</v>
      </c>
      <c r="F5785" s="0" t="n">
        <v>15.89786924</v>
      </c>
    </row>
    <row r="5786" customFormat="false" ht="12.75" hidden="false" customHeight="false" outlineLevel="0" collapsed="false">
      <c r="E5786" s="0" t="n">
        <v>5895</v>
      </c>
      <c r="F5786" s="0" t="n">
        <v>15.8913879</v>
      </c>
    </row>
    <row r="5787" customFormat="false" ht="12.75" hidden="false" customHeight="false" outlineLevel="0" collapsed="false">
      <c r="E5787" s="0" t="n">
        <v>5896</v>
      </c>
      <c r="F5787" s="0" t="n">
        <v>15.88490657</v>
      </c>
    </row>
    <row r="5788" customFormat="false" ht="12.75" hidden="false" customHeight="false" outlineLevel="0" collapsed="false">
      <c r="E5788" s="0" t="n">
        <v>5897</v>
      </c>
      <c r="F5788" s="0" t="n">
        <v>15.87842524</v>
      </c>
    </row>
    <row r="5789" customFormat="false" ht="12.75" hidden="false" customHeight="false" outlineLevel="0" collapsed="false">
      <c r="E5789" s="0" t="n">
        <v>5898</v>
      </c>
      <c r="F5789" s="0" t="n">
        <v>15.8719439</v>
      </c>
    </row>
    <row r="5790" customFormat="false" ht="12.75" hidden="false" customHeight="false" outlineLevel="0" collapsed="false">
      <c r="E5790" s="0" t="n">
        <v>5899</v>
      </c>
      <c r="F5790" s="0" t="n">
        <v>15.86546257</v>
      </c>
    </row>
    <row r="5791" customFormat="false" ht="12.75" hidden="false" customHeight="false" outlineLevel="0" collapsed="false">
      <c r="E5791" s="0" t="n">
        <v>5900</v>
      </c>
      <c r="F5791" s="0" t="n">
        <v>15.85900084</v>
      </c>
    </row>
    <row r="5792" customFormat="false" ht="12.75" hidden="false" customHeight="false" outlineLevel="0" collapsed="false">
      <c r="E5792" s="0" t="n">
        <v>5901</v>
      </c>
      <c r="F5792" s="0" t="n">
        <v>15.85260484</v>
      </c>
    </row>
    <row r="5793" customFormat="false" ht="12.75" hidden="false" customHeight="false" outlineLevel="0" collapsed="false">
      <c r="E5793" s="0" t="n">
        <v>5902</v>
      </c>
      <c r="F5793" s="0" t="n">
        <v>15.84620884</v>
      </c>
    </row>
    <row r="5794" customFormat="false" ht="12.75" hidden="false" customHeight="false" outlineLevel="0" collapsed="false">
      <c r="E5794" s="0" t="n">
        <v>5903</v>
      </c>
      <c r="F5794" s="0" t="n">
        <v>15.83981284</v>
      </c>
    </row>
    <row r="5795" customFormat="false" ht="12.75" hidden="false" customHeight="false" outlineLevel="0" collapsed="false">
      <c r="E5795" s="0" t="n">
        <v>5904</v>
      </c>
      <c r="F5795" s="0" t="n">
        <v>15.83341684</v>
      </c>
    </row>
    <row r="5796" customFormat="false" ht="12.75" hidden="false" customHeight="false" outlineLevel="0" collapsed="false">
      <c r="E5796" s="0" t="n">
        <v>5905</v>
      </c>
      <c r="F5796" s="0" t="n">
        <v>15.82702084</v>
      </c>
    </row>
    <row r="5797" customFormat="false" ht="12.75" hidden="false" customHeight="false" outlineLevel="0" collapsed="false">
      <c r="E5797" s="0" t="n">
        <v>5906</v>
      </c>
      <c r="F5797" s="0" t="n">
        <v>15.82062484</v>
      </c>
    </row>
    <row r="5798" customFormat="false" ht="12.75" hidden="false" customHeight="false" outlineLevel="0" collapsed="false">
      <c r="E5798" s="0" t="n">
        <v>5907</v>
      </c>
      <c r="F5798" s="0" t="n">
        <v>15.81422884</v>
      </c>
    </row>
    <row r="5799" customFormat="false" ht="12.75" hidden="false" customHeight="false" outlineLevel="0" collapsed="false">
      <c r="E5799" s="0" t="n">
        <v>5908</v>
      </c>
      <c r="F5799" s="0" t="n">
        <v>15.80783284</v>
      </c>
    </row>
    <row r="5800" customFormat="false" ht="12.75" hidden="false" customHeight="false" outlineLevel="0" collapsed="false">
      <c r="E5800" s="0" t="n">
        <v>5909</v>
      </c>
      <c r="F5800" s="0" t="n">
        <v>15.80143684</v>
      </c>
    </row>
    <row r="5801" customFormat="false" ht="12.75" hidden="false" customHeight="false" outlineLevel="0" collapsed="false">
      <c r="E5801" s="0" t="n">
        <v>5910</v>
      </c>
      <c r="F5801" s="0" t="n">
        <v>15.79504084</v>
      </c>
    </row>
    <row r="5802" customFormat="false" ht="12.75" hidden="false" customHeight="false" outlineLevel="0" collapsed="false">
      <c r="E5802" s="0" t="n">
        <v>5911</v>
      </c>
      <c r="F5802" s="0" t="n">
        <v>15.78864484</v>
      </c>
    </row>
    <row r="5803" customFormat="false" ht="12.75" hidden="false" customHeight="false" outlineLevel="0" collapsed="false">
      <c r="E5803" s="0" t="n">
        <v>5912</v>
      </c>
      <c r="F5803" s="0" t="n">
        <v>15.78224884</v>
      </c>
    </row>
    <row r="5804" customFormat="false" ht="12.75" hidden="false" customHeight="false" outlineLevel="0" collapsed="false">
      <c r="E5804" s="0" t="n">
        <v>5913</v>
      </c>
      <c r="F5804" s="0" t="n">
        <v>15.77585284</v>
      </c>
    </row>
    <row r="5805" customFormat="false" ht="12.75" hidden="false" customHeight="false" outlineLevel="0" collapsed="false">
      <c r="E5805" s="0" t="n">
        <v>5914</v>
      </c>
      <c r="F5805" s="0" t="n">
        <v>15.76945684</v>
      </c>
    </row>
    <row r="5806" customFormat="false" ht="12.75" hidden="false" customHeight="false" outlineLevel="0" collapsed="false">
      <c r="E5806" s="0" t="n">
        <v>5915</v>
      </c>
      <c r="F5806" s="0" t="n">
        <v>15.76302807</v>
      </c>
    </row>
    <row r="5807" customFormat="false" ht="12.75" hidden="false" customHeight="false" outlineLevel="0" collapsed="false">
      <c r="E5807" s="0" t="n">
        <v>5916</v>
      </c>
      <c r="F5807" s="0" t="n">
        <v>15.7564894</v>
      </c>
    </row>
    <row r="5808" customFormat="false" ht="12.75" hidden="false" customHeight="false" outlineLevel="0" collapsed="false">
      <c r="E5808" s="0" t="n">
        <v>5917</v>
      </c>
      <c r="F5808" s="0" t="n">
        <v>15.74995073</v>
      </c>
    </row>
    <row r="5809" customFormat="false" ht="12.75" hidden="false" customHeight="false" outlineLevel="0" collapsed="false">
      <c r="E5809" s="0" t="n">
        <v>5918</v>
      </c>
      <c r="F5809" s="0" t="n">
        <v>15.74341207</v>
      </c>
    </row>
    <row r="5810" customFormat="false" ht="12.75" hidden="false" customHeight="false" outlineLevel="0" collapsed="false">
      <c r="E5810" s="0" t="n">
        <v>5919</v>
      </c>
      <c r="F5810" s="0" t="n">
        <v>15.7368734</v>
      </c>
    </row>
    <row r="5811" customFormat="false" ht="12.75" hidden="false" customHeight="false" outlineLevel="0" collapsed="false">
      <c r="E5811" s="0" t="n">
        <v>5920</v>
      </c>
      <c r="F5811" s="0" t="n">
        <v>15.73033473</v>
      </c>
    </row>
    <row r="5812" customFormat="false" ht="12.75" hidden="false" customHeight="false" outlineLevel="0" collapsed="false">
      <c r="E5812" s="0" t="n">
        <v>5921</v>
      </c>
      <c r="F5812" s="0" t="n">
        <v>15.72379607</v>
      </c>
    </row>
    <row r="5813" customFormat="false" ht="12.75" hidden="false" customHeight="false" outlineLevel="0" collapsed="false">
      <c r="E5813" s="0" t="n">
        <v>5922</v>
      </c>
      <c r="F5813" s="0" t="n">
        <v>15.7172574</v>
      </c>
    </row>
    <row r="5814" customFormat="false" ht="12.75" hidden="false" customHeight="false" outlineLevel="0" collapsed="false">
      <c r="E5814" s="0" t="n">
        <v>5923</v>
      </c>
      <c r="F5814" s="0" t="n">
        <v>15.71071873</v>
      </c>
    </row>
    <row r="5815" customFormat="false" ht="12.75" hidden="false" customHeight="false" outlineLevel="0" collapsed="false">
      <c r="E5815" s="0" t="n">
        <v>5924</v>
      </c>
      <c r="F5815" s="0" t="n">
        <v>15.70418007</v>
      </c>
    </row>
    <row r="5816" customFormat="false" ht="12.75" hidden="false" customHeight="false" outlineLevel="0" collapsed="false">
      <c r="E5816" s="0" t="n">
        <v>5925</v>
      </c>
      <c r="F5816" s="0" t="n">
        <v>15.6976414</v>
      </c>
    </row>
    <row r="5817" customFormat="false" ht="12.75" hidden="false" customHeight="false" outlineLevel="0" collapsed="false">
      <c r="E5817" s="0" t="n">
        <v>5926</v>
      </c>
      <c r="F5817" s="0" t="n">
        <v>15.69110273</v>
      </c>
    </row>
    <row r="5818" customFormat="false" ht="12.75" hidden="false" customHeight="false" outlineLevel="0" collapsed="false">
      <c r="E5818" s="0" t="n">
        <v>5927</v>
      </c>
      <c r="F5818" s="0" t="n">
        <v>15.68456407</v>
      </c>
    </row>
    <row r="5819" customFormat="false" ht="12.75" hidden="false" customHeight="false" outlineLevel="0" collapsed="false">
      <c r="E5819" s="0" t="n">
        <v>5928</v>
      </c>
      <c r="F5819" s="0" t="n">
        <v>15.6780254</v>
      </c>
    </row>
    <row r="5820" customFormat="false" ht="12.75" hidden="false" customHeight="false" outlineLevel="0" collapsed="false">
      <c r="E5820" s="0" t="n">
        <v>5929</v>
      </c>
      <c r="F5820" s="0" t="n">
        <v>15.67148673</v>
      </c>
    </row>
    <row r="5821" customFormat="false" ht="12.75" hidden="false" customHeight="false" outlineLevel="0" collapsed="false">
      <c r="E5821" s="0" t="n">
        <v>5930</v>
      </c>
      <c r="F5821" s="0" t="n">
        <v>15.66500059</v>
      </c>
    </row>
    <row r="5822" customFormat="false" ht="12.75" hidden="false" customHeight="false" outlineLevel="0" collapsed="false">
      <c r="E5822" s="0" t="n">
        <v>5931</v>
      </c>
      <c r="F5822" s="0" t="n">
        <v>15.65869059</v>
      </c>
    </row>
    <row r="5823" customFormat="false" ht="12.75" hidden="false" customHeight="false" outlineLevel="0" collapsed="false">
      <c r="E5823" s="0" t="n">
        <v>5932</v>
      </c>
      <c r="F5823" s="0" t="n">
        <v>15.65238059</v>
      </c>
    </row>
    <row r="5824" customFormat="false" ht="12.75" hidden="false" customHeight="false" outlineLevel="0" collapsed="false">
      <c r="E5824" s="0" t="n">
        <v>5933</v>
      </c>
      <c r="F5824" s="0" t="n">
        <v>15.64607059</v>
      </c>
    </row>
    <row r="5825" customFormat="false" ht="12.75" hidden="false" customHeight="false" outlineLevel="0" collapsed="false">
      <c r="E5825" s="0" t="n">
        <v>5934</v>
      </c>
      <c r="F5825" s="0" t="n">
        <v>15.63976059</v>
      </c>
    </row>
    <row r="5826" customFormat="false" ht="12.75" hidden="false" customHeight="false" outlineLevel="0" collapsed="false">
      <c r="E5826" s="0" t="n">
        <v>5935</v>
      </c>
      <c r="F5826" s="0" t="n">
        <v>15.63345059</v>
      </c>
    </row>
    <row r="5827" customFormat="false" ht="12.75" hidden="false" customHeight="false" outlineLevel="0" collapsed="false">
      <c r="E5827" s="0" t="n">
        <v>5936</v>
      </c>
      <c r="F5827" s="0" t="n">
        <v>15.62714059</v>
      </c>
    </row>
    <row r="5828" customFormat="false" ht="12.75" hidden="false" customHeight="false" outlineLevel="0" collapsed="false">
      <c r="E5828" s="0" t="n">
        <v>5937</v>
      </c>
      <c r="F5828" s="0" t="n">
        <v>15.62083059</v>
      </c>
    </row>
    <row r="5829" customFormat="false" ht="12.75" hidden="false" customHeight="false" outlineLevel="0" collapsed="false">
      <c r="E5829" s="0" t="n">
        <v>5938</v>
      </c>
      <c r="F5829" s="0" t="n">
        <v>15.61452059</v>
      </c>
    </row>
    <row r="5830" customFormat="false" ht="12.75" hidden="false" customHeight="false" outlineLevel="0" collapsed="false">
      <c r="E5830" s="0" t="n">
        <v>5939</v>
      </c>
      <c r="F5830" s="0" t="n">
        <v>15.60821059</v>
      </c>
    </row>
    <row r="5831" customFormat="false" ht="12.75" hidden="false" customHeight="false" outlineLevel="0" collapsed="false">
      <c r="E5831" s="0" t="n">
        <v>5940</v>
      </c>
      <c r="F5831" s="0" t="n">
        <v>15.60190059</v>
      </c>
    </row>
    <row r="5832" customFormat="false" ht="12.75" hidden="false" customHeight="false" outlineLevel="0" collapsed="false">
      <c r="E5832" s="0" t="n">
        <v>5941</v>
      </c>
      <c r="F5832" s="0" t="n">
        <v>15.59559059</v>
      </c>
    </row>
    <row r="5833" customFormat="false" ht="12.75" hidden="false" customHeight="false" outlineLevel="0" collapsed="false">
      <c r="E5833" s="0" t="n">
        <v>5942</v>
      </c>
      <c r="F5833" s="0" t="n">
        <v>15.58928059</v>
      </c>
    </row>
    <row r="5834" customFormat="false" ht="12.75" hidden="false" customHeight="false" outlineLevel="0" collapsed="false">
      <c r="E5834" s="0" t="n">
        <v>5943</v>
      </c>
      <c r="F5834" s="0" t="n">
        <v>15.58297059</v>
      </c>
    </row>
    <row r="5835" customFormat="false" ht="12.75" hidden="false" customHeight="false" outlineLevel="0" collapsed="false">
      <c r="E5835" s="0" t="n">
        <v>5944</v>
      </c>
      <c r="F5835" s="0" t="n">
        <v>15.57666059</v>
      </c>
    </row>
    <row r="5836" customFormat="false" ht="12.75" hidden="false" customHeight="false" outlineLevel="0" collapsed="false">
      <c r="E5836" s="0" t="n">
        <v>5945</v>
      </c>
      <c r="F5836" s="0" t="n">
        <v>15.5703068</v>
      </c>
    </row>
    <row r="5837" customFormat="false" ht="12.75" hidden="false" customHeight="false" outlineLevel="0" collapsed="false">
      <c r="E5837" s="0" t="n">
        <v>5946</v>
      </c>
      <c r="F5837" s="0" t="n">
        <v>15.56380613</v>
      </c>
    </row>
    <row r="5838" customFormat="false" ht="12.75" hidden="false" customHeight="false" outlineLevel="0" collapsed="false">
      <c r="E5838" s="0" t="n">
        <v>5947</v>
      </c>
      <c r="F5838" s="0" t="n">
        <v>15.55730546</v>
      </c>
    </row>
    <row r="5839" customFormat="false" ht="12.75" hidden="false" customHeight="false" outlineLevel="0" collapsed="false">
      <c r="E5839" s="0" t="n">
        <v>5948</v>
      </c>
      <c r="F5839" s="0" t="n">
        <v>15.5508048</v>
      </c>
    </row>
    <row r="5840" customFormat="false" ht="12.75" hidden="false" customHeight="false" outlineLevel="0" collapsed="false">
      <c r="E5840" s="0" t="n">
        <v>5949</v>
      </c>
      <c r="F5840" s="0" t="n">
        <v>15.54430413</v>
      </c>
    </row>
    <row r="5841" customFormat="false" ht="12.75" hidden="false" customHeight="false" outlineLevel="0" collapsed="false">
      <c r="E5841" s="0" t="n">
        <v>5950</v>
      </c>
      <c r="F5841" s="0" t="n">
        <v>15.53780346</v>
      </c>
    </row>
    <row r="5842" customFormat="false" ht="12.75" hidden="false" customHeight="false" outlineLevel="0" collapsed="false">
      <c r="E5842" s="0" t="n">
        <v>5951</v>
      </c>
      <c r="F5842" s="0" t="n">
        <v>15.5313028</v>
      </c>
    </row>
    <row r="5843" customFormat="false" ht="12.75" hidden="false" customHeight="false" outlineLevel="0" collapsed="false">
      <c r="E5843" s="0" t="n">
        <v>5952</v>
      </c>
      <c r="F5843" s="0" t="n">
        <v>15.52480213</v>
      </c>
    </row>
    <row r="5844" customFormat="false" ht="12.75" hidden="false" customHeight="false" outlineLevel="0" collapsed="false">
      <c r="E5844" s="0" t="n">
        <v>5953</v>
      </c>
      <c r="F5844" s="0" t="n">
        <v>15.51830146</v>
      </c>
    </row>
    <row r="5845" customFormat="false" ht="12.75" hidden="false" customHeight="false" outlineLevel="0" collapsed="false">
      <c r="E5845" s="0" t="n">
        <v>5954</v>
      </c>
      <c r="F5845" s="0" t="n">
        <v>15.5118008</v>
      </c>
    </row>
    <row r="5846" customFormat="false" ht="12.75" hidden="false" customHeight="false" outlineLevel="0" collapsed="false">
      <c r="E5846" s="0" t="n">
        <v>5955</v>
      </c>
      <c r="F5846" s="0" t="n">
        <v>15.50530013</v>
      </c>
    </row>
    <row r="5847" customFormat="false" ht="12.75" hidden="false" customHeight="false" outlineLevel="0" collapsed="false">
      <c r="E5847" s="0" t="n">
        <v>5956</v>
      </c>
      <c r="F5847" s="0" t="n">
        <v>15.49879946</v>
      </c>
    </row>
    <row r="5848" customFormat="false" ht="12.75" hidden="false" customHeight="false" outlineLevel="0" collapsed="false">
      <c r="E5848" s="0" t="n">
        <v>5957</v>
      </c>
      <c r="F5848" s="0" t="n">
        <v>15.4922988</v>
      </c>
    </row>
    <row r="5849" customFormat="false" ht="12.75" hidden="false" customHeight="false" outlineLevel="0" collapsed="false">
      <c r="E5849" s="0" t="n">
        <v>5958</v>
      </c>
      <c r="F5849" s="0" t="n">
        <v>15.48579813</v>
      </c>
    </row>
    <row r="5850" customFormat="false" ht="12.75" hidden="false" customHeight="false" outlineLevel="0" collapsed="false">
      <c r="E5850" s="0" t="n">
        <v>5959</v>
      </c>
      <c r="F5850" s="0" t="n">
        <v>15.47929746</v>
      </c>
    </row>
    <row r="5851" customFormat="false" ht="12.75" hidden="false" customHeight="false" outlineLevel="0" collapsed="false">
      <c r="E5851" s="0" t="n">
        <v>5960</v>
      </c>
      <c r="F5851" s="0" t="n">
        <v>15.4728409</v>
      </c>
    </row>
    <row r="5852" customFormat="false" ht="12.75" hidden="false" customHeight="false" outlineLevel="0" collapsed="false">
      <c r="E5852" s="0" t="n">
        <v>5961</v>
      </c>
      <c r="F5852" s="0" t="n">
        <v>15.46653223</v>
      </c>
    </row>
    <row r="5853" customFormat="false" ht="12.75" hidden="false" customHeight="false" outlineLevel="0" collapsed="false">
      <c r="E5853" s="0" t="n">
        <v>5962</v>
      </c>
      <c r="F5853" s="0" t="n">
        <v>15.46022357</v>
      </c>
    </row>
    <row r="5854" customFormat="false" ht="12.75" hidden="false" customHeight="false" outlineLevel="0" collapsed="false">
      <c r="E5854" s="0" t="n">
        <v>5963</v>
      </c>
      <c r="F5854" s="0" t="n">
        <v>15.4539149</v>
      </c>
    </row>
    <row r="5855" customFormat="false" ht="12.75" hidden="false" customHeight="false" outlineLevel="0" collapsed="false">
      <c r="E5855" s="0" t="n">
        <v>5964</v>
      </c>
      <c r="F5855" s="0" t="n">
        <v>15.44760623</v>
      </c>
    </row>
    <row r="5856" customFormat="false" ht="12.75" hidden="false" customHeight="false" outlineLevel="0" collapsed="false">
      <c r="E5856" s="0" t="n">
        <v>5965</v>
      </c>
      <c r="F5856" s="0" t="n">
        <v>15.44129757</v>
      </c>
    </row>
    <row r="5857" customFormat="false" ht="12.75" hidden="false" customHeight="false" outlineLevel="0" collapsed="false">
      <c r="E5857" s="0" t="n">
        <v>5966</v>
      </c>
      <c r="F5857" s="0" t="n">
        <v>15.4349889</v>
      </c>
    </row>
    <row r="5858" customFormat="false" ht="12.75" hidden="false" customHeight="false" outlineLevel="0" collapsed="false">
      <c r="E5858" s="0" t="n">
        <v>5967</v>
      </c>
      <c r="F5858" s="0" t="n">
        <v>15.42868023</v>
      </c>
    </row>
    <row r="5859" customFormat="false" ht="12.75" hidden="false" customHeight="false" outlineLevel="0" collapsed="false">
      <c r="E5859" s="0" t="n">
        <v>5968</v>
      </c>
      <c r="F5859" s="0" t="n">
        <v>15.42237157</v>
      </c>
    </row>
    <row r="5860" customFormat="false" ht="12.75" hidden="false" customHeight="false" outlineLevel="0" collapsed="false">
      <c r="E5860" s="0" t="n">
        <v>5969</v>
      </c>
      <c r="F5860" s="0" t="n">
        <v>15.4160629</v>
      </c>
    </row>
    <row r="5861" customFormat="false" ht="12.75" hidden="false" customHeight="false" outlineLevel="0" collapsed="false">
      <c r="E5861" s="0" t="n">
        <v>5970</v>
      </c>
      <c r="F5861" s="0" t="n">
        <v>15.40975423</v>
      </c>
    </row>
    <row r="5862" customFormat="false" ht="12.75" hidden="false" customHeight="false" outlineLevel="0" collapsed="false">
      <c r="E5862" s="0" t="n">
        <v>5971</v>
      </c>
      <c r="F5862" s="0" t="n">
        <v>15.40344557</v>
      </c>
    </row>
    <row r="5863" customFormat="false" ht="12.75" hidden="false" customHeight="false" outlineLevel="0" collapsed="false">
      <c r="E5863" s="0" t="n">
        <v>5972</v>
      </c>
      <c r="F5863" s="0" t="n">
        <v>15.3971369</v>
      </c>
    </row>
    <row r="5864" customFormat="false" ht="12.75" hidden="false" customHeight="false" outlineLevel="0" collapsed="false">
      <c r="E5864" s="0" t="n">
        <v>5973</v>
      </c>
      <c r="F5864" s="0" t="n">
        <v>15.39082823</v>
      </c>
    </row>
    <row r="5865" customFormat="false" ht="12.75" hidden="false" customHeight="false" outlineLevel="0" collapsed="false">
      <c r="E5865" s="0" t="n">
        <v>5974</v>
      </c>
      <c r="F5865" s="0" t="n">
        <v>15.38451957</v>
      </c>
    </row>
    <row r="5866" customFormat="false" ht="12.75" hidden="false" customHeight="false" outlineLevel="0" collapsed="false">
      <c r="E5866" s="0" t="n">
        <v>5975</v>
      </c>
      <c r="F5866" s="0" t="n">
        <v>15.37819038</v>
      </c>
    </row>
    <row r="5867" customFormat="false" ht="12.75" hidden="false" customHeight="false" outlineLevel="0" collapsed="false">
      <c r="E5867" s="0" t="n">
        <v>5976</v>
      </c>
      <c r="F5867" s="0" t="n">
        <v>15.37179238</v>
      </c>
    </row>
    <row r="5868" customFormat="false" ht="12.75" hidden="false" customHeight="false" outlineLevel="0" collapsed="false">
      <c r="E5868" s="0" t="n">
        <v>5977</v>
      </c>
      <c r="F5868" s="0" t="n">
        <v>15.36539438</v>
      </c>
    </row>
    <row r="5869" customFormat="false" ht="12.75" hidden="false" customHeight="false" outlineLevel="0" collapsed="false">
      <c r="E5869" s="0" t="n">
        <v>5978</v>
      </c>
      <c r="F5869" s="0" t="n">
        <v>15.35899638</v>
      </c>
    </row>
    <row r="5870" customFormat="false" ht="12.75" hidden="false" customHeight="false" outlineLevel="0" collapsed="false">
      <c r="E5870" s="0" t="n">
        <v>5979</v>
      </c>
      <c r="F5870" s="0" t="n">
        <v>15.35259838</v>
      </c>
    </row>
    <row r="5871" customFormat="false" ht="12.75" hidden="false" customHeight="false" outlineLevel="0" collapsed="false">
      <c r="E5871" s="0" t="n">
        <v>5980</v>
      </c>
      <c r="F5871" s="0" t="n">
        <v>15.34620038</v>
      </c>
    </row>
    <row r="5872" customFormat="false" ht="12.75" hidden="false" customHeight="false" outlineLevel="0" collapsed="false">
      <c r="E5872" s="0" t="n">
        <v>5981</v>
      </c>
      <c r="F5872" s="0" t="n">
        <v>15.33980238</v>
      </c>
    </row>
    <row r="5873" customFormat="false" ht="12.75" hidden="false" customHeight="false" outlineLevel="0" collapsed="false">
      <c r="E5873" s="0" t="n">
        <v>5982</v>
      </c>
      <c r="F5873" s="0" t="n">
        <v>15.33340438</v>
      </c>
    </row>
    <row r="5874" customFormat="false" ht="12.75" hidden="false" customHeight="false" outlineLevel="0" collapsed="false">
      <c r="E5874" s="0" t="n">
        <v>5983</v>
      </c>
      <c r="F5874" s="0" t="n">
        <v>15.32700638</v>
      </c>
    </row>
    <row r="5875" customFormat="false" ht="12.75" hidden="false" customHeight="false" outlineLevel="0" collapsed="false">
      <c r="E5875" s="0" t="n">
        <v>5984</v>
      </c>
      <c r="F5875" s="0" t="n">
        <v>15.32060838</v>
      </c>
    </row>
    <row r="5876" customFormat="false" ht="12.75" hidden="false" customHeight="false" outlineLevel="0" collapsed="false">
      <c r="E5876" s="0" t="n">
        <v>5985</v>
      </c>
      <c r="F5876" s="0" t="n">
        <v>15.31421038</v>
      </c>
    </row>
    <row r="5877" customFormat="false" ht="12.75" hidden="false" customHeight="false" outlineLevel="0" collapsed="false">
      <c r="E5877" s="0" t="n">
        <v>5986</v>
      </c>
      <c r="F5877" s="0" t="n">
        <v>15.30781238</v>
      </c>
    </row>
    <row r="5878" customFormat="false" ht="12.75" hidden="false" customHeight="false" outlineLevel="0" collapsed="false">
      <c r="E5878" s="0" t="n">
        <v>5987</v>
      </c>
      <c r="F5878" s="0" t="n">
        <v>15.30141438</v>
      </c>
    </row>
    <row r="5879" customFormat="false" ht="12.75" hidden="false" customHeight="false" outlineLevel="0" collapsed="false">
      <c r="E5879" s="0" t="n">
        <v>5988</v>
      </c>
      <c r="F5879" s="0" t="n">
        <v>15.29501638</v>
      </c>
    </row>
    <row r="5880" customFormat="false" ht="12.75" hidden="false" customHeight="false" outlineLevel="0" collapsed="false">
      <c r="E5880" s="0" t="n">
        <v>5989</v>
      </c>
      <c r="F5880" s="0" t="n">
        <v>15.28861838</v>
      </c>
    </row>
    <row r="5881" customFormat="false" ht="12.75" hidden="false" customHeight="false" outlineLevel="0" collapsed="false">
      <c r="E5881" s="0" t="n">
        <v>5990</v>
      </c>
      <c r="F5881" s="0" t="n">
        <v>15.28223401</v>
      </c>
    </row>
    <row r="5882" customFormat="false" ht="12.75" hidden="false" customHeight="false" outlineLevel="0" collapsed="false">
      <c r="E5882" s="0" t="n">
        <v>5991</v>
      </c>
      <c r="F5882" s="0" t="n">
        <v>15.27589534</v>
      </c>
    </row>
    <row r="5883" customFormat="false" ht="12.75" hidden="false" customHeight="false" outlineLevel="0" collapsed="false">
      <c r="E5883" s="0" t="n">
        <v>5992</v>
      </c>
      <c r="F5883" s="0" t="n">
        <v>15.26955667</v>
      </c>
    </row>
    <row r="5884" customFormat="false" ht="12.75" hidden="false" customHeight="false" outlineLevel="0" collapsed="false">
      <c r="E5884" s="0" t="n">
        <v>5993</v>
      </c>
      <c r="F5884" s="0" t="n">
        <v>15.26321801</v>
      </c>
    </row>
    <row r="5885" customFormat="false" ht="12.75" hidden="false" customHeight="false" outlineLevel="0" collapsed="false">
      <c r="E5885" s="0" t="n">
        <v>5994</v>
      </c>
      <c r="F5885" s="0" t="n">
        <v>15.25687934</v>
      </c>
    </row>
    <row r="5886" customFormat="false" ht="12.75" hidden="false" customHeight="false" outlineLevel="0" collapsed="false">
      <c r="E5886" s="0" t="n">
        <v>5995</v>
      </c>
      <c r="F5886" s="0" t="n">
        <v>15.25054067</v>
      </c>
    </row>
    <row r="5887" customFormat="false" ht="12.75" hidden="false" customHeight="false" outlineLevel="0" collapsed="false">
      <c r="E5887" s="0" t="n">
        <v>5996</v>
      </c>
      <c r="F5887" s="0" t="n">
        <v>15.24420201</v>
      </c>
    </row>
    <row r="5888" customFormat="false" ht="12.75" hidden="false" customHeight="false" outlineLevel="0" collapsed="false">
      <c r="E5888" s="0" t="n">
        <v>5997</v>
      </c>
      <c r="F5888" s="0" t="n">
        <v>15.23786334</v>
      </c>
    </row>
    <row r="5889" customFormat="false" ht="12.75" hidden="false" customHeight="false" outlineLevel="0" collapsed="false">
      <c r="E5889" s="0" t="n">
        <v>5998</v>
      </c>
      <c r="F5889" s="0" t="n">
        <v>15.23152467</v>
      </c>
    </row>
    <row r="5890" customFormat="false" ht="12.75" hidden="false" customHeight="false" outlineLevel="0" collapsed="false">
      <c r="E5890" s="0" t="n">
        <v>5999</v>
      </c>
      <c r="F5890" s="0" t="n">
        <v>15.22518601</v>
      </c>
    </row>
    <row r="5891" customFormat="false" ht="12.75" hidden="false" customHeight="false" outlineLevel="0" collapsed="false">
      <c r="E5891" s="0" t="n">
        <v>6000</v>
      </c>
      <c r="F5891" s="0" t="n">
        <v>15.21884734</v>
      </c>
    </row>
    <row r="5892" customFormat="false" ht="12.75" hidden="false" customHeight="false" outlineLevel="0" collapsed="false">
      <c r="E5892" s="0" t="n">
        <v>6001</v>
      </c>
      <c r="F5892" s="0" t="n">
        <v>15.21250867</v>
      </c>
    </row>
    <row r="5893" customFormat="false" ht="12.75" hidden="false" customHeight="false" outlineLevel="0" collapsed="false">
      <c r="E5893" s="0" t="n">
        <v>6002</v>
      </c>
      <c r="F5893" s="0" t="n">
        <v>15.20617001</v>
      </c>
    </row>
    <row r="5894" customFormat="false" ht="12.75" hidden="false" customHeight="false" outlineLevel="0" collapsed="false">
      <c r="E5894" s="0" t="n">
        <v>6003</v>
      </c>
      <c r="F5894" s="0" t="n">
        <v>15.19983134</v>
      </c>
    </row>
    <row r="5895" customFormat="false" ht="12.75" hidden="false" customHeight="false" outlineLevel="0" collapsed="false">
      <c r="E5895" s="0" t="n">
        <v>6004</v>
      </c>
      <c r="F5895" s="0" t="n">
        <v>15.19349267</v>
      </c>
    </row>
    <row r="5896" customFormat="false" ht="12.75" hidden="false" customHeight="false" outlineLevel="0" collapsed="false">
      <c r="E5896" s="0" t="n">
        <v>6005</v>
      </c>
      <c r="F5896" s="0" t="n">
        <v>15.18717483</v>
      </c>
    </row>
    <row r="5897" customFormat="false" ht="12.75" hidden="false" customHeight="false" outlineLevel="0" collapsed="false">
      <c r="E5897" s="0" t="n">
        <v>6006</v>
      </c>
      <c r="F5897" s="0" t="n">
        <v>15.18092683</v>
      </c>
    </row>
    <row r="5898" customFormat="false" ht="12.75" hidden="false" customHeight="false" outlineLevel="0" collapsed="false">
      <c r="E5898" s="0" t="n">
        <v>6007</v>
      </c>
      <c r="F5898" s="0" t="n">
        <v>15.17467883</v>
      </c>
    </row>
    <row r="5899" customFormat="false" ht="12.75" hidden="false" customHeight="false" outlineLevel="0" collapsed="false">
      <c r="E5899" s="0" t="n">
        <v>6008</v>
      </c>
      <c r="F5899" s="0" t="n">
        <v>15.16843083</v>
      </c>
    </row>
    <row r="5900" customFormat="false" ht="12.75" hidden="false" customHeight="false" outlineLevel="0" collapsed="false">
      <c r="E5900" s="0" t="n">
        <v>6009</v>
      </c>
      <c r="F5900" s="0" t="n">
        <v>15.16218283</v>
      </c>
    </row>
    <row r="5901" customFormat="false" ht="12.75" hidden="false" customHeight="false" outlineLevel="0" collapsed="false">
      <c r="E5901" s="0" t="n">
        <v>6010</v>
      </c>
      <c r="F5901" s="0" t="n">
        <v>15.15593483</v>
      </c>
    </row>
    <row r="5902" customFormat="false" ht="12.75" hidden="false" customHeight="false" outlineLevel="0" collapsed="false">
      <c r="E5902" s="0" t="n">
        <v>6011</v>
      </c>
      <c r="F5902" s="0" t="n">
        <v>15.14968683</v>
      </c>
    </row>
    <row r="5903" customFormat="false" ht="12.75" hidden="false" customHeight="false" outlineLevel="0" collapsed="false">
      <c r="E5903" s="0" t="n">
        <v>6012</v>
      </c>
      <c r="F5903" s="0" t="n">
        <v>15.14343883</v>
      </c>
    </row>
    <row r="5904" customFormat="false" ht="12.75" hidden="false" customHeight="false" outlineLevel="0" collapsed="false">
      <c r="E5904" s="0" t="n">
        <v>6013</v>
      </c>
      <c r="F5904" s="0" t="n">
        <v>15.13719083</v>
      </c>
    </row>
    <row r="5905" customFormat="false" ht="12.75" hidden="false" customHeight="false" outlineLevel="0" collapsed="false">
      <c r="E5905" s="0" t="n">
        <v>6014</v>
      </c>
      <c r="F5905" s="0" t="n">
        <v>15.13094283</v>
      </c>
    </row>
    <row r="5906" customFormat="false" ht="12.75" hidden="false" customHeight="false" outlineLevel="0" collapsed="false">
      <c r="E5906" s="0" t="n">
        <v>6015</v>
      </c>
      <c r="F5906" s="0" t="n">
        <v>15.12469483</v>
      </c>
    </row>
    <row r="5907" customFormat="false" ht="12.75" hidden="false" customHeight="false" outlineLevel="0" collapsed="false">
      <c r="E5907" s="0" t="n">
        <v>6016</v>
      </c>
      <c r="F5907" s="0" t="n">
        <v>15.11844683</v>
      </c>
    </row>
    <row r="5908" customFormat="false" ht="12.75" hidden="false" customHeight="false" outlineLevel="0" collapsed="false">
      <c r="E5908" s="0" t="n">
        <v>6017</v>
      </c>
      <c r="F5908" s="0" t="n">
        <v>15.11219883</v>
      </c>
    </row>
    <row r="5909" customFormat="false" ht="12.75" hidden="false" customHeight="false" outlineLevel="0" collapsed="false">
      <c r="E5909" s="0" t="n">
        <v>6018</v>
      </c>
      <c r="F5909" s="0" t="n">
        <v>15.10595083</v>
      </c>
    </row>
    <row r="5910" customFormat="false" ht="12.75" hidden="false" customHeight="false" outlineLevel="0" collapsed="false">
      <c r="E5910" s="0" t="n">
        <v>6019</v>
      </c>
      <c r="F5910" s="0" t="n">
        <v>15.09970283</v>
      </c>
    </row>
    <row r="5911" customFormat="false" ht="12.75" hidden="false" customHeight="false" outlineLevel="0" collapsed="false">
      <c r="E5911" s="0" t="n">
        <v>6020</v>
      </c>
      <c r="F5911" s="0" t="n">
        <v>15.09345361</v>
      </c>
    </row>
    <row r="5912" customFormat="false" ht="12.75" hidden="false" customHeight="false" outlineLevel="0" collapsed="false">
      <c r="E5912" s="0" t="n">
        <v>6021</v>
      </c>
      <c r="F5912" s="0" t="n">
        <v>15.08720028</v>
      </c>
    </row>
    <row r="5913" customFormat="false" ht="12.75" hidden="false" customHeight="false" outlineLevel="0" collapsed="false">
      <c r="E5913" s="0" t="n">
        <v>6022</v>
      </c>
      <c r="F5913" s="0" t="n">
        <v>15.08094694</v>
      </c>
    </row>
    <row r="5914" customFormat="false" ht="12.75" hidden="false" customHeight="false" outlineLevel="0" collapsed="false">
      <c r="E5914" s="0" t="n">
        <v>6023</v>
      </c>
      <c r="F5914" s="0" t="n">
        <v>15.07469361</v>
      </c>
    </row>
    <row r="5915" customFormat="false" ht="12.75" hidden="false" customHeight="false" outlineLevel="0" collapsed="false">
      <c r="E5915" s="0" t="n">
        <v>6024</v>
      </c>
      <c r="F5915" s="0" t="n">
        <v>15.06844028</v>
      </c>
    </row>
    <row r="5916" customFormat="false" ht="12.75" hidden="false" customHeight="false" outlineLevel="0" collapsed="false">
      <c r="E5916" s="0" t="n">
        <v>6025</v>
      </c>
      <c r="F5916" s="0" t="n">
        <v>15.06218694</v>
      </c>
    </row>
    <row r="5917" customFormat="false" ht="12.75" hidden="false" customHeight="false" outlineLevel="0" collapsed="false">
      <c r="E5917" s="0" t="n">
        <v>6026</v>
      </c>
      <c r="F5917" s="0" t="n">
        <v>15.05593361</v>
      </c>
    </row>
    <row r="5918" customFormat="false" ht="12.75" hidden="false" customHeight="false" outlineLevel="0" collapsed="false">
      <c r="E5918" s="0" t="n">
        <v>6027</v>
      </c>
      <c r="F5918" s="0" t="n">
        <v>15.04968028</v>
      </c>
    </row>
    <row r="5919" customFormat="false" ht="12.75" hidden="false" customHeight="false" outlineLevel="0" collapsed="false">
      <c r="E5919" s="0" t="n">
        <v>6028</v>
      </c>
      <c r="F5919" s="0" t="n">
        <v>15.04342694</v>
      </c>
    </row>
    <row r="5920" customFormat="false" ht="12.75" hidden="false" customHeight="false" outlineLevel="0" collapsed="false">
      <c r="E5920" s="0" t="n">
        <v>6029</v>
      </c>
      <c r="F5920" s="0" t="n">
        <v>15.03717361</v>
      </c>
    </row>
    <row r="5921" customFormat="false" ht="12.75" hidden="false" customHeight="false" outlineLevel="0" collapsed="false">
      <c r="E5921" s="0" t="n">
        <v>6030</v>
      </c>
      <c r="F5921" s="0" t="n">
        <v>15.03092028</v>
      </c>
    </row>
    <row r="5922" customFormat="false" ht="12.75" hidden="false" customHeight="false" outlineLevel="0" collapsed="false">
      <c r="E5922" s="0" t="n">
        <v>6031</v>
      </c>
      <c r="F5922" s="0" t="n">
        <v>15.02466694</v>
      </c>
    </row>
    <row r="5923" customFormat="false" ht="12.75" hidden="false" customHeight="false" outlineLevel="0" collapsed="false">
      <c r="E5923" s="0" t="n">
        <v>6032</v>
      </c>
      <c r="F5923" s="0" t="n">
        <v>15.01841361</v>
      </c>
    </row>
    <row r="5924" customFormat="false" ht="12.75" hidden="false" customHeight="false" outlineLevel="0" collapsed="false">
      <c r="E5924" s="0" t="n">
        <v>6033</v>
      </c>
      <c r="F5924" s="0" t="n">
        <v>15.01216028</v>
      </c>
    </row>
    <row r="5925" customFormat="false" ht="12.75" hidden="false" customHeight="false" outlineLevel="0" collapsed="false">
      <c r="E5925" s="0" t="n">
        <v>6034</v>
      </c>
      <c r="F5925" s="0" t="n">
        <v>15.00590694</v>
      </c>
    </row>
    <row r="5926" customFormat="false" ht="12.75" hidden="false" customHeight="false" outlineLevel="0" collapsed="false">
      <c r="E5926" s="0" t="n">
        <v>6035</v>
      </c>
      <c r="F5926" s="0" t="n">
        <v>14.99964258</v>
      </c>
    </row>
    <row r="5927" customFormat="false" ht="12.75" hidden="false" customHeight="false" outlineLevel="0" collapsed="false">
      <c r="E5927" s="0" t="n">
        <v>6036</v>
      </c>
      <c r="F5927" s="0" t="n">
        <v>14.99334125</v>
      </c>
    </row>
    <row r="5928" customFormat="false" ht="12.75" hidden="false" customHeight="false" outlineLevel="0" collapsed="false">
      <c r="E5928" s="0" t="n">
        <v>6037</v>
      </c>
      <c r="F5928" s="0" t="n">
        <v>14.98703992</v>
      </c>
    </row>
    <row r="5929" customFormat="false" ht="12.75" hidden="false" customHeight="false" outlineLevel="0" collapsed="false">
      <c r="E5929" s="0" t="n">
        <v>6038</v>
      </c>
      <c r="F5929" s="0" t="n">
        <v>14.98073858</v>
      </c>
    </row>
    <row r="5930" customFormat="false" ht="12.75" hidden="false" customHeight="false" outlineLevel="0" collapsed="false">
      <c r="E5930" s="0" t="n">
        <v>6039</v>
      </c>
      <c r="F5930" s="0" t="n">
        <v>14.97443725</v>
      </c>
    </row>
    <row r="5931" customFormat="false" ht="12.75" hidden="false" customHeight="false" outlineLevel="0" collapsed="false">
      <c r="E5931" s="0" t="n">
        <v>6040</v>
      </c>
      <c r="F5931" s="0" t="n">
        <v>14.96813592</v>
      </c>
    </row>
    <row r="5932" customFormat="false" ht="12.75" hidden="false" customHeight="false" outlineLevel="0" collapsed="false">
      <c r="E5932" s="0" t="n">
        <v>6041</v>
      </c>
      <c r="F5932" s="0" t="n">
        <v>14.96183458</v>
      </c>
    </row>
    <row r="5933" customFormat="false" ht="12.75" hidden="false" customHeight="false" outlineLevel="0" collapsed="false">
      <c r="E5933" s="0" t="n">
        <v>6042</v>
      </c>
      <c r="F5933" s="0" t="n">
        <v>14.95553325</v>
      </c>
    </row>
    <row r="5934" customFormat="false" ht="12.75" hidden="false" customHeight="false" outlineLevel="0" collapsed="false">
      <c r="E5934" s="0" t="n">
        <v>6043</v>
      </c>
      <c r="F5934" s="0" t="n">
        <v>14.94923192</v>
      </c>
    </row>
    <row r="5935" customFormat="false" ht="12.75" hidden="false" customHeight="false" outlineLevel="0" collapsed="false">
      <c r="E5935" s="0" t="n">
        <v>6044</v>
      </c>
      <c r="F5935" s="0" t="n">
        <v>14.94293058</v>
      </c>
    </row>
    <row r="5936" customFormat="false" ht="12.75" hidden="false" customHeight="false" outlineLevel="0" collapsed="false">
      <c r="E5936" s="0" t="n">
        <v>6045</v>
      </c>
      <c r="F5936" s="0" t="n">
        <v>14.93662925</v>
      </c>
    </row>
    <row r="5937" customFormat="false" ht="12.75" hidden="false" customHeight="false" outlineLevel="0" collapsed="false">
      <c r="E5937" s="0" t="n">
        <v>6046</v>
      </c>
      <c r="F5937" s="0" t="n">
        <v>14.93032792</v>
      </c>
    </row>
    <row r="5938" customFormat="false" ht="12.75" hidden="false" customHeight="false" outlineLevel="0" collapsed="false">
      <c r="E5938" s="0" t="n">
        <v>6047</v>
      </c>
      <c r="F5938" s="0" t="n">
        <v>14.92402658</v>
      </c>
    </row>
    <row r="5939" customFormat="false" ht="12.75" hidden="false" customHeight="false" outlineLevel="0" collapsed="false">
      <c r="E5939" s="0" t="n">
        <v>6048</v>
      </c>
      <c r="F5939" s="0" t="n">
        <v>14.91772525</v>
      </c>
    </row>
    <row r="5940" customFormat="false" ht="12.75" hidden="false" customHeight="false" outlineLevel="0" collapsed="false">
      <c r="E5940" s="0" t="n">
        <v>6049</v>
      </c>
      <c r="F5940" s="0" t="n">
        <v>14.91142392</v>
      </c>
    </row>
    <row r="5941" customFormat="false" ht="12.75" hidden="false" customHeight="false" outlineLevel="0" collapsed="false">
      <c r="E5941" s="0" t="n">
        <v>6050</v>
      </c>
      <c r="F5941" s="0" t="n">
        <v>14.90514127</v>
      </c>
    </row>
    <row r="5942" customFormat="false" ht="12.75" hidden="false" customHeight="false" outlineLevel="0" collapsed="false">
      <c r="E5942" s="0" t="n">
        <v>6051</v>
      </c>
      <c r="F5942" s="0" t="n">
        <v>14.89892127</v>
      </c>
    </row>
    <row r="5943" customFormat="false" ht="12.75" hidden="false" customHeight="false" outlineLevel="0" collapsed="false">
      <c r="E5943" s="0" t="n">
        <v>6052</v>
      </c>
      <c r="F5943" s="0" t="n">
        <v>14.89270127</v>
      </c>
    </row>
    <row r="5944" customFormat="false" ht="12.75" hidden="false" customHeight="false" outlineLevel="0" collapsed="false">
      <c r="E5944" s="0" t="n">
        <v>6053</v>
      </c>
      <c r="F5944" s="0" t="n">
        <v>14.88648127</v>
      </c>
    </row>
    <row r="5945" customFormat="false" ht="12.75" hidden="false" customHeight="false" outlineLevel="0" collapsed="false">
      <c r="E5945" s="0" t="n">
        <v>6054</v>
      </c>
      <c r="F5945" s="0" t="n">
        <v>14.88026127</v>
      </c>
    </row>
    <row r="5946" customFormat="false" ht="12.75" hidden="false" customHeight="false" outlineLevel="0" collapsed="false">
      <c r="E5946" s="0" t="n">
        <v>6055</v>
      </c>
      <c r="F5946" s="0" t="n">
        <v>14.87404127</v>
      </c>
    </row>
    <row r="5947" customFormat="false" ht="12.75" hidden="false" customHeight="false" outlineLevel="0" collapsed="false">
      <c r="E5947" s="0" t="n">
        <v>6056</v>
      </c>
      <c r="F5947" s="0" t="n">
        <v>14.86782127</v>
      </c>
    </row>
    <row r="5948" customFormat="false" ht="12.75" hidden="false" customHeight="false" outlineLevel="0" collapsed="false">
      <c r="E5948" s="0" t="n">
        <v>6057</v>
      </c>
      <c r="F5948" s="0" t="n">
        <v>14.86160127</v>
      </c>
    </row>
    <row r="5949" customFormat="false" ht="12.75" hidden="false" customHeight="false" outlineLevel="0" collapsed="false">
      <c r="E5949" s="0" t="n">
        <v>6058</v>
      </c>
      <c r="F5949" s="0" t="n">
        <v>14.85538127</v>
      </c>
    </row>
    <row r="5950" customFormat="false" ht="12.75" hidden="false" customHeight="false" outlineLevel="0" collapsed="false">
      <c r="E5950" s="0" t="n">
        <v>6059</v>
      </c>
      <c r="F5950" s="0" t="n">
        <v>14.84916127</v>
      </c>
    </row>
    <row r="5951" customFormat="false" ht="12.75" hidden="false" customHeight="false" outlineLevel="0" collapsed="false">
      <c r="E5951" s="0" t="n">
        <v>6060</v>
      </c>
      <c r="F5951" s="0" t="n">
        <v>14.84294127</v>
      </c>
    </row>
    <row r="5952" customFormat="false" ht="12.75" hidden="false" customHeight="false" outlineLevel="0" collapsed="false">
      <c r="E5952" s="0" t="n">
        <v>6061</v>
      </c>
      <c r="F5952" s="0" t="n">
        <v>14.83672127</v>
      </c>
    </row>
    <row r="5953" customFormat="false" ht="12.75" hidden="false" customHeight="false" outlineLevel="0" collapsed="false">
      <c r="E5953" s="0" t="n">
        <v>6062</v>
      </c>
      <c r="F5953" s="0" t="n">
        <v>14.83050127</v>
      </c>
    </row>
    <row r="5954" customFormat="false" ht="12.75" hidden="false" customHeight="false" outlineLevel="0" collapsed="false">
      <c r="E5954" s="0" t="n">
        <v>6063</v>
      </c>
      <c r="F5954" s="0" t="n">
        <v>14.82428127</v>
      </c>
    </row>
    <row r="5955" customFormat="false" ht="12.75" hidden="false" customHeight="false" outlineLevel="0" collapsed="false">
      <c r="E5955" s="0" t="n">
        <v>6064</v>
      </c>
      <c r="F5955" s="0" t="n">
        <v>14.81806127</v>
      </c>
    </row>
    <row r="5956" customFormat="false" ht="12.75" hidden="false" customHeight="false" outlineLevel="0" collapsed="false">
      <c r="E5956" s="0" t="n">
        <v>6065</v>
      </c>
      <c r="F5956" s="0" t="n">
        <v>14.811816</v>
      </c>
    </row>
    <row r="5957" customFormat="false" ht="12.75" hidden="false" customHeight="false" outlineLevel="0" collapsed="false">
      <c r="E5957" s="0" t="n">
        <v>6066</v>
      </c>
      <c r="F5957" s="0" t="n">
        <v>14.805486</v>
      </c>
    </row>
    <row r="5958" customFormat="false" ht="12.75" hidden="false" customHeight="false" outlineLevel="0" collapsed="false">
      <c r="E5958" s="0" t="n">
        <v>6067</v>
      </c>
      <c r="F5958" s="0" t="n">
        <v>14.799156</v>
      </c>
    </row>
    <row r="5959" customFormat="false" ht="12.75" hidden="false" customHeight="false" outlineLevel="0" collapsed="false">
      <c r="E5959" s="0" t="n">
        <v>6068</v>
      </c>
      <c r="F5959" s="0" t="n">
        <v>14.792826</v>
      </c>
    </row>
    <row r="5960" customFormat="false" ht="12.75" hidden="false" customHeight="false" outlineLevel="0" collapsed="false">
      <c r="E5960" s="0" t="n">
        <v>6069</v>
      </c>
      <c r="F5960" s="0" t="n">
        <v>14.786496</v>
      </c>
    </row>
    <row r="5961" customFormat="false" ht="12.75" hidden="false" customHeight="false" outlineLevel="0" collapsed="false">
      <c r="E5961" s="0" t="n">
        <v>6070</v>
      </c>
      <c r="F5961" s="0" t="n">
        <v>14.780166</v>
      </c>
    </row>
    <row r="5962" customFormat="false" ht="12.75" hidden="false" customHeight="false" outlineLevel="0" collapsed="false">
      <c r="E5962" s="0" t="n">
        <v>6071</v>
      </c>
      <c r="F5962" s="0" t="n">
        <v>14.773836</v>
      </c>
    </row>
    <row r="5963" customFormat="false" ht="12.75" hidden="false" customHeight="false" outlineLevel="0" collapsed="false">
      <c r="E5963" s="0" t="n">
        <v>6072</v>
      </c>
      <c r="F5963" s="0" t="n">
        <v>14.767506</v>
      </c>
    </row>
    <row r="5964" customFormat="false" ht="12.75" hidden="false" customHeight="false" outlineLevel="0" collapsed="false">
      <c r="E5964" s="0" t="n">
        <v>6073</v>
      </c>
      <c r="F5964" s="0" t="n">
        <v>14.761176</v>
      </c>
    </row>
    <row r="5965" customFormat="false" ht="12.75" hidden="false" customHeight="false" outlineLevel="0" collapsed="false">
      <c r="E5965" s="0" t="n">
        <v>6074</v>
      </c>
      <c r="F5965" s="0" t="n">
        <v>14.754846</v>
      </c>
    </row>
    <row r="5966" customFormat="false" ht="12.75" hidden="false" customHeight="false" outlineLevel="0" collapsed="false">
      <c r="E5966" s="0" t="n">
        <v>6075</v>
      </c>
      <c r="F5966" s="0" t="n">
        <v>14.748516</v>
      </c>
    </row>
    <row r="5967" customFormat="false" ht="12.75" hidden="false" customHeight="false" outlineLevel="0" collapsed="false">
      <c r="E5967" s="0" t="n">
        <v>6076</v>
      </c>
      <c r="F5967" s="0" t="n">
        <v>14.742186</v>
      </c>
    </row>
    <row r="5968" customFormat="false" ht="12.75" hidden="false" customHeight="false" outlineLevel="0" collapsed="false">
      <c r="E5968" s="0" t="n">
        <v>6077</v>
      </c>
      <c r="F5968" s="0" t="n">
        <v>14.735856</v>
      </c>
    </row>
    <row r="5969" customFormat="false" ht="12.75" hidden="false" customHeight="false" outlineLevel="0" collapsed="false">
      <c r="E5969" s="0" t="n">
        <v>6078</v>
      </c>
      <c r="F5969" s="0" t="n">
        <v>14.729526</v>
      </c>
    </row>
    <row r="5970" customFormat="false" ht="12.75" hidden="false" customHeight="false" outlineLevel="0" collapsed="false">
      <c r="E5970" s="0" t="n">
        <v>6079</v>
      </c>
      <c r="F5970" s="0" t="n">
        <v>14.723196</v>
      </c>
    </row>
    <row r="5971" customFormat="false" ht="12.75" hidden="false" customHeight="false" outlineLevel="0" collapsed="false">
      <c r="E5971" s="0" t="n">
        <v>6080</v>
      </c>
      <c r="F5971" s="0" t="n">
        <v>14.71685145</v>
      </c>
    </row>
    <row r="5972" customFormat="false" ht="12.75" hidden="false" customHeight="false" outlineLevel="0" collapsed="false">
      <c r="E5972" s="0" t="n">
        <v>6081</v>
      </c>
      <c r="F5972" s="0" t="n">
        <v>14.71045812</v>
      </c>
    </row>
    <row r="5973" customFormat="false" ht="12.75" hidden="false" customHeight="false" outlineLevel="0" collapsed="false">
      <c r="E5973" s="0" t="n">
        <v>6082</v>
      </c>
      <c r="F5973" s="0" t="n">
        <v>14.70406478</v>
      </c>
    </row>
    <row r="5974" customFormat="false" ht="12.75" hidden="false" customHeight="false" outlineLevel="0" collapsed="false">
      <c r="E5974" s="0" t="n">
        <v>6083</v>
      </c>
      <c r="F5974" s="0" t="n">
        <v>14.69767145</v>
      </c>
    </row>
    <row r="5975" customFormat="false" ht="12.75" hidden="false" customHeight="false" outlineLevel="0" collapsed="false">
      <c r="E5975" s="0" t="n">
        <v>6084</v>
      </c>
      <c r="F5975" s="0" t="n">
        <v>14.69127812</v>
      </c>
    </row>
    <row r="5976" customFormat="false" ht="12.75" hidden="false" customHeight="false" outlineLevel="0" collapsed="false">
      <c r="E5976" s="0" t="n">
        <v>6085</v>
      </c>
      <c r="F5976" s="0" t="n">
        <v>14.68488478</v>
      </c>
    </row>
    <row r="5977" customFormat="false" ht="12.75" hidden="false" customHeight="false" outlineLevel="0" collapsed="false">
      <c r="E5977" s="0" t="n">
        <v>6086</v>
      </c>
      <c r="F5977" s="0" t="n">
        <v>14.67849145</v>
      </c>
    </row>
    <row r="5978" customFormat="false" ht="12.75" hidden="false" customHeight="false" outlineLevel="0" collapsed="false">
      <c r="E5978" s="0" t="n">
        <v>6087</v>
      </c>
      <c r="F5978" s="0" t="n">
        <v>14.67209812</v>
      </c>
    </row>
    <row r="5979" customFormat="false" ht="12.75" hidden="false" customHeight="false" outlineLevel="0" collapsed="false">
      <c r="E5979" s="0" t="n">
        <v>6088</v>
      </c>
      <c r="F5979" s="0" t="n">
        <v>14.66570478</v>
      </c>
    </row>
    <row r="5980" customFormat="false" ht="12.75" hidden="false" customHeight="false" outlineLevel="0" collapsed="false">
      <c r="E5980" s="0" t="n">
        <v>6089</v>
      </c>
      <c r="F5980" s="0" t="n">
        <v>14.65931145</v>
      </c>
    </row>
    <row r="5981" customFormat="false" ht="12.75" hidden="false" customHeight="false" outlineLevel="0" collapsed="false">
      <c r="E5981" s="0" t="n">
        <v>6090</v>
      </c>
      <c r="F5981" s="0" t="n">
        <v>14.65291812</v>
      </c>
    </row>
    <row r="5982" customFormat="false" ht="12.75" hidden="false" customHeight="false" outlineLevel="0" collapsed="false">
      <c r="E5982" s="0" t="n">
        <v>6091</v>
      </c>
      <c r="F5982" s="0" t="n">
        <v>14.64652478</v>
      </c>
    </row>
    <row r="5983" customFormat="false" ht="12.75" hidden="false" customHeight="false" outlineLevel="0" collapsed="false">
      <c r="E5983" s="0" t="n">
        <v>6092</v>
      </c>
      <c r="F5983" s="0" t="n">
        <v>14.64013145</v>
      </c>
    </row>
    <row r="5984" customFormat="false" ht="12.75" hidden="false" customHeight="false" outlineLevel="0" collapsed="false">
      <c r="E5984" s="0" t="n">
        <v>6093</v>
      </c>
      <c r="F5984" s="0" t="n">
        <v>14.63373812</v>
      </c>
    </row>
    <row r="5985" customFormat="false" ht="12.75" hidden="false" customHeight="false" outlineLevel="0" collapsed="false">
      <c r="E5985" s="0" t="n">
        <v>6094</v>
      </c>
      <c r="F5985" s="0" t="n">
        <v>14.62734478</v>
      </c>
    </row>
    <row r="5986" customFormat="false" ht="12.75" hidden="false" customHeight="false" outlineLevel="0" collapsed="false">
      <c r="E5986" s="0" t="n">
        <v>6095</v>
      </c>
      <c r="F5986" s="0" t="n">
        <v>14.62098392</v>
      </c>
    </row>
    <row r="5987" customFormat="false" ht="12.75" hidden="false" customHeight="false" outlineLevel="0" collapsed="false">
      <c r="E5987" s="0" t="n">
        <v>6096</v>
      </c>
      <c r="F5987" s="0" t="n">
        <v>14.61473192</v>
      </c>
    </row>
    <row r="5988" customFormat="false" ht="12.75" hidden="false" customHeight="false" outlineLevel="0" collapsed="false">
      <c r="E5988" s="0" t="n">
        <v>6097</v>
      </c>
      <c r="F5988" s="0" t="n">
        <v>14.60847992</v>
      </c>
    </row>
    <row r="5989" customFormat="false" ht="12.75" hidden="false" customHeight="false" outlineLevel="0" collapsed="false">
      <c r="E5989" s="0" t="n">
        <v>6098</v>
      </c>
      <c r="F5989" s="0" t="n">
        <v>14.60222792</v>
      </c>
    </row>
    <row r="5990" customFormat="false" ht="12.75" hidden="false" customHeight="false" outlineLevel="0" collapsed="false">
      <c r="E5990" s="0" t="n">
        <v>6099</v>
      </c>
      <c r="F5990" s="0" t="n">
        <v>14.59597592</v>
      </c>
    </row>
    <row r="5991" customFormat="false" ht="12.75" hidden="false" customHeight="false" outlineLevel="0" collapsed="false">
      <c r="E5991" s="0" t="n">
        <v>6100</v>
      </c>
      <c r="F5991" s="0" t="n">
        <v>14.58972392</v>
      </c>
    </row>
    <row r="5992" customFormat="false" ht="12.75" hidden="false" customHeight="false" outlineLevel="0" collapsed="false">
      <c r="E5992" s="0" t="n">
        <v>6101</v>
      </c>
      <c r="F5992" s="0" t="n">
        <v>14.58347192</v>
      </c>
    </row>
    <row r="5993" customFormat="false" ht="12.75" hidden="false" customHeight="false" outlineLevel="0" collapsed="false">
      <c r="E5993" s="0" t="n">
        <v>6102</v>
      </c>
      <c r="F5993" s="0" t="n">
        <v>14.57721992</v>
      </c>
    </row>
    <row r="5994" customFormat="false" ht="12.75" hidden="false" customHeight="false" outlineLevel="0" collapsed="false">
      <c r="E5994" s="0" t="n">
        <v>6103</v>
      </c>
      <c r="F5994" s="0" t="n">
        <v>14.57096792</v>
      </c>
    </row>
    <row r="5995" customFormat="false" ht="12.75" hidden="false" customHeight="false" outlineLevel="0" collapsed="false">
      <c r="E5995" s="0" t="n">
        <v>6104</v>
      </c>
      <c r="F5995" s="0" t="n">
        <v>14.56471592</v>
      </c>
    </row>
    <row r="5996" customFormat="false" ht="12.75" hidden="false" customHeight="false" outlineLevel="0" collapsed="false">
      <c r="E5996" s="0" t="n">
        <v>6105</v>
      </c>
      <c r="F5996" s="0" t="n">
        <v>14.55846392</v>
      </c>
    </row>
    <row r="5997" customFormat="false" ht="12.75" hidden="false" customHeight="false" outlineLevel="0" collapsed="false">
      <c r="E5997" s="0" t="n">
        <v>6106</v>
      </c>
      <c r="F5997" s="0" t="n">
        <v>14.55221192</v>
      </c>
    </row>
    <row r="5998" customFormat="false" ht="12.75" hidden="false" customHeight="false" outlineLevel="0" collapsed="false">
      <c r="E5998" s="0" t="n">
        <v>6107</v>
      </c>
      <c r="F5998" s="0" t="n">
        <v>14.54595992</v>
      </c>
    </row>
    <row r="5999" customFormat="false" ht="12.75" hidden="false" customHeight="false" outlineLevel="0" collapsed="false">
      <c r="E5999" s="0" t="n">
        <v>6108</v>
      </c>
      <c r="F5999" s="0" t="n">
        <v>14.53970792</v>
      </c>
    </row>
    <row r="6000" customFormat="false" ht="12.75" hidden="false" customHeight="false" outlineLevel="0" collapsed="false">
      <c r="E6000" s="0" t="n">
        <v>6109</v>
      </c>
      <c r="F6000" s="0" t="n">
        <v>14.53345592</v>
      </c>
    </row>
    <row r="6001" customFormat="false" ht="12.75" hidden="false" customHeight="false" outlineLevel="0" collapsed="false">
      <c r="E6001" s="0" t="n">
        <v>6110</v>
      </c>
      <c r="F6001" s="0" t="n">
        <v>14.5272131</v>
      </c>
    </row>
    <row r="6002" customFormat="false" ht="12.75" hidden="false" customHeight="false" outlineLevel="0" collapsed="false">
      <c r="E6002" s="0" t="n">
        <v>6111</v>
      </c>
      <c r="F6002" s="0" t="n">
        <v>14.5210011</v>
      </c>
    </row>
    <row r="6003" customFormat="false" ht="12.75" hidden="false" customHeight="false" outlineLevel="0" collapsed="false">
      <c r="E6003" s="0" t="n">
        <v>6112</v>
      </c>
      <c r="F6003" s="0" t="n">
        <v>14.5147891</v>
      </c>
    </row>
    <row r="6004" customFormat="false" ht="12.75" hidden="false" customHeight="false" outlineLevel="0" collapsed="false">
      <c r="E6004" s="0" t="n">
        <v>6113</v>
      </c>
      <c r="F6004" s="0" t="n">
        <v>14.5085771</v>
      </c>
    </row>
    <row r="6005" customFormat="false" ht="12.75" hidden="false" customHeight="false" outlineLevel="0" collapsed="false">
      <c r="E6005" s="0" t="n">
        <v>6114</v>
      </c>
      <c r="F6005" s="0" t="n">
        <v>14.5023651</v>
      </c>
    </row>
    <row r="6006" customFormat="false" ht="12.75" hidden="false" customHeight="false" outlineLevel="0" collapsed="false">
      <c r="E6006" s="0" t="n">
        <v>6115</v>
      </c>
      <c r="F6006" s="0" t="n">
        <v>14.4961531</v>
      </c>
    </row>
    <row r="6007" customFormat="false" ht="12.75" hidden="false" customHeight="false" outlineLevel="0" collapsed="false">
      <c r="E6007" s="0" t="n">
        <v>6116</v>
      </c>
      <c r="F6007" s="0" t="n">
        <v>14.4899411</v>
      </c>
    </row>
    <row r="6008" customFormat="false" ht="12.75" hidden="false" customHeight="false" outlineLevel="0" collapsed="false">
      <c r="E6008" s="0" t="n">
        <v>6117</v>
      </c>
      <c r="F6008" s="0" t="n">
        <v>14.4837291</v>
      </c>
    </row>
    <row r="6009" customFormat="false" ht="12.75" hidden="false" customHeight="false" outlineLevel="0" collapsed="false">
      <c r="E6009" s="0" t="n">
        <v>6118</v>
      </c>
      <c r="F6009" s="0" t="n">
        <v>14.4775171</v>
      </c>
    </row>
    <row r="6010" customFormat="false" ht="12.75" hidden="false" customHeight="false" outlineLevel="0" collapsed="false">
      <c r="E6010" s="0" t="n">
        <v>6119</v>
      </c>
      <c r="F6010" s="0" t="n">
        <v>14.4713051</v>
      </c>
    </row>
    <row r="6011" customFormat="false" ht="12.75" hidden="false" customHeight="false" outlineLevel="0" collapsed="false">
      <c r="E6011" s="0" t="n">
        <v>6120</v>
      </c>
      <c r="F6011" s="0" t="n">
        <v>14.4650931</v>
      </c>
    </row>
    <row r="6012" customFormat="false" ht="12.75" hidden="false" customHeight="false" outlineLevel="0" collapsed="false">
      <c r="E6012" s="0" t="n">
        <v>6121</v>
      </c>
      <c r="F6012" s="0" t="n">
        <v>14.4588811</v>
      </c>
    </row>
    <row r="6013" customFormat="false" ht="12.75" hidden="false" customHeight="false" outlineLevel="0" collapsed="false">
      <c r="E6013" s="0" t="n">
        <v>6122</v>
      </c>
      <c r="F6013" s="0" t="n">
        <v>14.4526691</v>
      </c>
    </row>
    <row r="6014" customFormat="false" ht="12.75" hidden="false" customHeight="false" outlineLevel="0" collapsed="false">
      <c r="E6014" s="0" t="n">
        <v>6123</v>
      </c>
      <c r="F6014" s="0" t="n">
        <v>14.4464571</v>
      </c>
    </row>
    <row r="6015" customFormat="false" ht="12.75" hidden="false" customHeight="false" outlineLevel="0" collapsed="false">
      <c r="E6015" s="0" t="n">
        <v>6124</v>
      </c>
      <c r="F6015" s="0" t="n">
        <v>14.4402451</v>
      </c>
    </row>
    <row r="6016" customFormat="false" ht="12.75" hidden="false" customHeight="false" outlineLevel="0" collapsed="false">
      <c r="E6016" s="0" t="n">
        <v>6125</v>
      </c>
      <c r="F6016" s="0" t="n">
        <v>14.43402208</v>
      </c>
    </row>
    <row r="6017" customFormat="false" ht="12.75" hidden="false" customHeight="false" outlineLevel="0" collapsed="false">
      <c r="E6017" s="0" t="n">
        <v>6126</v>
      </c>
      <c r="F6017" s="0" t="n">
        <v>14.42776208</v>
      </c>
    </row>
    <row r="6018" customFormat="false" ht="12.75" hidden="false" customHeight="false" outlineLevel="0" collapsed="false">
      <c r="E6018" s="0" t="n">
        <v>6127</v>
      </c>
      <c r="F6018" s="0" t="n">
        <v>14.42150208</v>
      </c>
    </row>
    <row r="6019" customFormat="false" ht="12.75" hidden="false" customHeight="false" outlineLevel="0" collapsed="false">
      <c r="E6019" s="0" t="n">
        <v>6128</v>
      </c>
      <c r="F6019" s="0" t="n">
        <v>14.41524208</v>
      </c>
    </row>
    <row r="6020" customFormat="false" ht="12.75" hidden="false" customHeight="false" outlineLevel="0" collapsed="false">
      <c r="E6020" s="0" t="n">
        <v>6129</v>
      </c>
      <c r="F6020" s="0" t="n">
        <v>14.40898208</v>
      </c>
    </row>
    <row r="6021" customFormat="false" ht="12.75" hidden="false" customHeight="false" outlineLevel="0" collapsed="false">
      <c r="E6021" s="0" t="n">
        <v>6130</v>
      </c>
      <c r="F6021" s="0" t="n">
        <v>14.40272208</v>
      </c>
    </row>
    <row r="6022" customFormat="false" ht="12.75" hidden="false" customHeight="false" outlineLevel="0" collapsed="false">
      <c r="E6022" s="0" t="n">
        <v>6131</v>
      </c>
      <c r="F6022" s="0" t="n">
        <v>14.39646208</v>
      </c>
    </row>
    <row r="6023" customFormat="false" ht="12.75" hidden="false" customHeight="false" outlineLevel="0" collapsed="false">
      <c r="E6023" s="0" t="n">
        <v>6132</v>
      </c>
      <c r="F6023" s="0" t="n">
        <v>14.39020208</v>
      </c>
    </row>
    <row r="6024" customFormat="false" ht="12.75" hidden="false" customHeight="false" outlineLevel="0" collapsed="false">
      <c r="E6024" s="0" t="n">
        <v>6133</v>
      </c>
      <c r="F6024" s="0" t="n">
        <v>14.38394208</v>
      </c>
    </row>
    <row r="6025" customFormat="false" ht="12.75" hidden="false" customHeight="false" outlineLevel="0" collapsed="false">
      <c r="E6025" s="0" t="n">
        <v>6134</v>
      </c>
      <c r="F6025" s="0" t="n">
        <v>14.37768208</v>
      </c>
    </row>
    <row r="6026" customFormat="false" ht="12.75" hidden="false" customHeight="false" outlineLevel="0" collapsed="false">
      <c r="E6026" s="0" t="n">
        <v>6135</v>
      </c>
      <c r="F6026" s="0" t="n">
        <v>14.37142208</v>
      </c>
    </row>
    <row r="6027" customFormat="false" ht="12.75" hidden="false" customHeight="false" outlineLevel="0" collapsed="false">
      <c r="E6027" s="0" t="n">
        <v>6136</v>
      </c>
      <c r="F6027" s="0" t="n">
        <v>14.36516208</v>
      </c>
    </row>
    <row r="6028" customFormat="false" ht="12.75" hidden="false" customHeight="false" outlineLevel="0" collapsed="false">
      <c r="E6028" s="0" t="n">
        <v>6137</v>
      </c>
      <c r="F6028" s="0" t="n">
        <v>14.35890208</v>
      </c>
    </row>
    <row r="6029" customFormat="false" ht="12.75" hidden="false" customHeight="false" outlineLevel="0" collapsed="false">
      <c r="E6029" s="0" t="n">
        <v>6138</v>
      </c>
      <c r="F6029" s="0" t="n">
        <v>14.35264208</v>
      </c>
    </row>
    <row r="6030" customFormat="false" ht="12.75" hidden="false" customHeight="false" outlineLevel="0" collapsed="false">
      <c r="E6030" s="0" t="n">
        <v>6139</v>
      </c>
      <c r="F6030" s="0" t="n">
        <v>14.34638208</v>
      </c>
    </row>
    <row r="6031" customFormat="false" ht="12.75" hidden="false" customHeight="false" outlineLevel="0" collapsed="false">
      <c r="E6031" s="0" t="n">
        <v>6140</v>
      </c>
      <c r="F6031" s="0" t="n">
        <v>14.34013938</v>
      </c>
    </row>
    <row r="6032" customFormat="false" ht="12.75" hidden="false" customHeight="false" outlineLevel="0" collapsed="false">
      <c r="E6032" s="0" t="n">
        <v>6141</v>
      </c>
      <c r="F6032" s="0" t="n">
        <v>14.33395472</v>
      </c>
    </row>
    <row r="6033" customFormat="false" ht="12.75" hidden="false" customHeight="false" outlineLevel="0" collapsed="false">
      <c r="E6033" s="0" t="n">
        <v>6142</v>
      </c>
      <c r="F6033" s="0" t="n">
        <v>14.32777005</v>
      </c>
    </row>
    <row r="6034" customFormat="false" ht="12.75" hidden="false" customHeight="false" outlineLevel="0" collapsed="false">
      <c r="E6034" s="0" t="n">
        <v>6143</v>
      </c>
      <c r="F6034" s="0" t="n">
        <v>14.32158538</v>
      </c>
    </row>
    <row r="6035" customFormat="false" ht="12.75" hidden="false" customHeight="false" outlineLevel="0" collapsed="false">
      <c r="E6035" s="0" t="n">
        <v>6144</v>
      </c>
      <c r="F6035" s="0" t="n">
        <v>14.31540072</v>
      </c>
    </row>
    <row r="6036" customFormat="false" ht="12.75" hidden="false" customHeight="false" outlineLevel="0" collapsed="false">
      <c r="E6036" s="0" t="n">
        <v>6145</v>
      </c>
      <c r="F6036" s="0" t="n">
        <v>14.30921605</v>
      </c>
    </row>
    <row r="6037" customFormat="false" ht="12.75" hidden="false" customHeight="false" outlineLevel="0" collapsed="false">
      <c r="E6037" s="0" t="n">
        <v>6146</v>
      </c>
      <c r="F6037" s="0" t="n">
        <v>14.30303138</v>
      </c>
    </row>
    <row r="6038" customFormat="false" ht="12.75" hidden="false" customHeight="false" outlineLevel="0" collapsed="false">
      <c r="E6038" s="0" t="n">
        <v>6147</v>
      </c>
      <c r="F6038" s="0" t="n">
        <v>14.29684672</v>
      </c>
    </row>
    <row r="6039" customFormat="false" ht="12.75" hidden="false" customHeight="false" outlineLevel="0" collapsed="false">
      <c r="E6039" s="0" t="n">
        <v>6148</v>
      </c>
      <c r="F6039" s="0" t="n">
        <v>14.29066205</v>
      </c>
    </row>
    <row r="6040" customFormat="false" ht="12.75" hidden="false" customHeight="false" outlineLevel="0" collapsed="false">
      <c r="E6040" s="0" t="n">
        <v>6149</v>
      </c>
      <c r="F6040" s="0" t="n">
        <v>14.28447738</v>
      </c>
    </row>
    <row r="6041" customFormat="false" ht="12.75" hidden="false" customHeight="false" outlineLevel="0" collapsed="false">
      <c r="E6041" s="0" t="n">
        <v>6150</v>
      </c>
      <c r="F6041" s="0" t="n">
        <v>14.27829272</v>
      </c>
    </row>
    <row r="6042" customFormat="false" ht="12.75" hidden="false" customHeight="false" outlineLevel="0" collapsed="false">
      <c r="E6042" s="0" t="n">
        <v>6151</v>
      </c>
      <c r="F6042" s="0" t="n">
        <v>14.27210805</v>
      </c>
    </row>
    <row r="6043" customFormat="false" ht="12.75" hidden="false" customHeight="false" outlineLevel="0" collapsed="false">
      <c r="E6043" s="0" t="n">
        <v>6152</v>
      </c>
      <c r="F6043" s="0" t="n">
        <v>14.26592338</v>
      </c>
    </row>
    <row r="6044" customFormat="false" ht="12.75" hidden="false" customHeight="false" outlineLevel="0" collapsed="false">
      <c r="E6044" s="0" t="n">
        <v>6153</v>
      </c>
      <c r="F6044" s="0" t="n">
        <v>14.25973872</v>
      </c>
    </row>
    <row r="6045" customFormat="false" ht="12.75" hidden="false" customHeight="false" outlineLevel="0" collapsed="false">
      <c r="E6045" s="0" t="n">
        <v>6154</v>
      </c>
      <c r="F6045" s="0" t="n">
        <v>14.25355405</v>
      </c>
    </row>
    <row r="6046" customFormat="false" ht="12.75" hidden="false" customHeight="false" outlineLevel="0" collapsed="false">
      <c r="E6046" s="0" t="n">
        <v>6155</v>
      </c>
      <c r="F6046" s="0" t="n">
        <v>14.24737719</v>
      </c>
    </row>
    <row r="6047" customFormat="false" ht="12.75" hidden="false" customHeight="false" outlineLevel="0" collapsed="false">
      <c r="E6047" s="0" t="n">
        <v>6156</v>
      </c>
      <c r="F6047" s="0" t="n">
        <v>14.24122653</v>
      </c>
    </row>
    <row r="6048" customFormat="false" ht="12.75" hidden="false" customHeight="false" outlineLevel="0" collapsed="false">
      <c r="E6048" s="0" t="n">
        <v>6157</v>
      </c>
      <c r="F6048" s="0" t="n">
        <v>14.23507586</v>
      </c>
    </row>
    <row r="6049" customFormat="false" ht="12.75" hidden="false" customHeight="false" outlineLevel="0" collapsed="false">
      <c r="E6049" s="0" t="n">
        <v>6158</v>
      </c>
      <c r="F6049" s="0" t="n">
        <v>14.22892519</v>
      </c>
    </row>
    <row r="6050" customFormat="false" ht="12.75" hidden="false" customHeight="false" outlineLevel="0" collapsed="false">
      <c r="E6050" s="0" t="n">
        <v>6159</v>
      </c>
      <c r="F6050" s="0" t="n">
        <v>14.22277453</v>
      </c>
    </row>
    <row r="6051" customFormat="false" ht="12.75" hidden="false" customHeight="false" outlineLevel="0" collapsed="false">
      <c r="E6051" s="0" t="n">
        <v>6160</v>
      </c>
      <c r="F6051" s="0" t="n">
        <v>14.21662386</v>
      </c>
    </row>
    <row r="6052" customFormat="false" ht="12.75" hidden="false" customHeight="false" outlineLevel="0" collapsed="false">
      <c r="E6052" s="0" t="n">
        <v>6161</v>
      </c>
      <c r="F6052" s="0" t="n">
        <v>14.21047319</v>
      </c>
    </row>
    <row r="6053" customFormat="false" ht="12.75" hidden="false" customHeight="false" outlineLevel="0" collapsed="false">
      <c r="E6053" s="0" t="n">
        <v>6162</v>
      </c>
      <c r="F6053" s="0" t="n">
        <v>14.20432253</v>
      </c>
    </row>
    <row r="6054" customFormat="false" ht="12.75" hidden="false" customHeight="false" outlineLevel="0" collapsed="false">
      <c r="E6054" s="0" t="n">
        <v>6163</v>
      </c>
      <c r="F6054" s="0" t="n">
        <v>14.19817186</v>
      </c>
    </row>
    <row r="6055" customFormat="false" ht="12.75" hidden="false" customHeight="false" outlineLevel="0" collapsed="false">
      <c r="E6055" s="0" t="n">
        <v>6164</v>
      </c>
      <c r="F6055" s="0" t="n">
        <v>14.19202119</v>
      </c>
    </row>
    <row r="6056" customFormat="false" ht="12.75" hidden="false" customHeight="false" outlineLevel="0" collapsed="false">
      <c r="E6056" s="0" t="n">
        <v>6165</v>
      </c>
      <c r="F6056" s="0" t="n">
        <v>14.18587053</v>
      </c>
    </row>
    <row r="6057" customFormat="false" ht="12.75" hidden="false" customHeight="false" outlineLevel="0" collapsed="false">
      <c r="E6057" s="0" t="n">
        <v>6166</v>
      </c>
      <c r="F6057" s="0" t="n">
        <v>14.17971986</v>
      </c>
    </row>
    <row r="6058" customFormat="false" ht="12.75" hidden="false" customHeight="false" outlineLevel="0" collapsed="false">
      <c r="E6058" s="0" t="n">
        <v>6167</v>
      </c>
      <c r="F6058" s="0" t="n">
        <v>14.17356919</v>
      </c>
    </row>
    <row r="6059" customFormat="false" ht="12.75" hidden="false" customHeight="false" outlineLevel="0" collapsed="false">
      <c r="E6059" s="0" t="n">
        <v>6168</v>
      </c>
      <c r="F6059" s="0" t="n">
        <v>14.16741853</v>
      </c>
    </row>
    <row r="6060" customFormat="false" ht="12.75" hidden="false" customHeight="false" outlineLevel="0" collapsed="false">
      <c r="E6060" s="0" t="n">
        <v>6169</v>
      </c>
      <c r="F6060" s="0" t="n">
        <v>14.16126786</v>
      </c>
    </row>
    <row r="6061" customFormat="false" ht="12.75" hidden="false" customHeight="false" outlineLevel="0" collapsed="false">
      <c r="E6061" s="0" t="n">
        <v>6170</v>
      </c>
      <c r="F6061" s="0" t="n">
        <v>14.15510785</v>
      </c>
    </row>
    <row r="6062" customFormat="false" ht="12.75" hidden="false" customHeight="false" outlineLevel="0" collapsed="false">
      <c r="E6062" s="0" t="n">
        <v>6171</v>
      </c>
      <c r="F6062" s="0" t="n">
        <v>14.14891652</v>
      </c>
    </row>
    <row r="6063" customFormat="false" ht="12.75" hidden="false" customHeight="false" outlineLevel="0" collapsed="false">
      <c r="E6063" s="0" t="n">
        <v>6172</v>
      </c>
      <c r="F6063" s="0" t="n">
        <v>14.14272518</v>
      </c>
    </row>
    <row r="6064" customFormat="false" ht="12.75" hidden="false" customHeight="false" outlineLevel="0" collapsed="false">
      <c r="E6064" s="0" t="n">
        <v>6173</v>
      </c>
      <c r="F6064" s="0" t="n">
        <v>14.13653385</v>
      </c>
    </row>
    <row r="6065" customFormat="false" ht="12.75" hidden="false" customHeight="false" outlineLevel="0" collapsed="false">
      <c r="E6065" s="0" t="n">
        <v>6174</v>
      </c>
      <c r="F6065" s="0" t="n">
        <v>14.13034252</v>
      </c>
    </row>
    <row r="6066" customFormat="false" ht="12.75" hidden="false" customHeight="false" outlineLevel="0" collapsed="false">
      <c r="E6066" s="0" t="n">
        <v>6175</v>
      </c>
      <c r="F6066" s="0" t="n">
        <v>14.12415118</v>
      </c>
    </row>
    <row r="6067" customFormat="false" ht="12.75" hidden="false" customHeight="false" outlineLevel="0" collapsed="false">
      <c r="E6067" s="0" t="n">
        <v>6176</v>
      </c>
      <c r="F6067" s="0" t="n">
        <v>14.11795985</v>
      </c>
    </row>
    <row r="6068" customFormat="false" ht="12.75" hidden="false" customHeight="false" outlineLevel="0" collapsed="false">
      <c r="E6068" s="0" t="n">
        <v>6177</v>
      </c>
      <c r="F6068" s="0" t="n">
        <v>14.11176852</v>
      </c>
    </row>
    <row r="6069" customFormat="false" ht="12.75" hidden="false" customHeight="false" outlineLevel="0" collapsed="false">
      <c r="E6069" s="0" t="n">
        <v>6178</v>
      </c>
      <c r="F6069" s="0" t="n">
        <v>14.10557718</v>
      </c>
    </row>
    <row r="6070" customFormat="false" ht="12.75" hidden="false" customHeight="false" outlineLevel="0" collapsed="false">
      <c r="E6070" s="0" t="n">
        <v>6179</v>
      </c>
      <c r="F6070" s="0" t="n">
        <v>14.09938585</v>
      </c>
    </row>
    <row r="6071" customFormat="false" ht="12.75" hidden="false" customHeight="false" outlineLevel="0" collapsed="false">
      <c r="E6071" s="0" t="n">
        <v>6180</v>
      </c>
      <c r="F6071" s="0" t="n">
        <v>14.09319452</v>
      </c>
    </row>
    <row r="6072" customFormat="false" ht="12.75" hidden="false" customHeight="false" outlineLevel="0" collapsed="false">
      <c r="E6072" s="0" t="n">
        <v>6181</v>
      </c>
      <c r="F6072" s="0" t="n">
        <v>14.08700318</v>
      </c>
    </row>
    <row r="6073" customFormat="false" ht="12.75" hidden="false" customHeight="false" outlineLevel="0" collapsed="false">
      <c r="E6073" s="0" t="n">
        <v>6182</v>
      </c>
      <c r="F6073" s="0" t="n">
        <v>14.08081185</v>
      </c>
    </row>
    <row r="6074" customFormat="false" ht="12.75" hidden="false" customHeight="false" outlineLevel="0" collapsed="false">
      <c r="E6074" s="0" t="n">
        <v>6183</v>
      </c>
      <c r="F6074" s="0" t="n">
        <v>14.07462052</v>
      </c>
    </row>
    <row r="6075" customFormat="false" ht="12.75" hidden="false" customHeight="false" outlineLevel="0" collapsed="false">
      <c r="E6075" s="0" t="n">
        <v>6184</v>
      </c>
      <c r="F6075" s="0" t="n">
        <v>14.06842918</v>
      </c>
    </row>
    <row r="6076" customFormat="false" ht="12.75" hidden="false" customHeight="false" outlineLevel="0" collapsed="false">
      <c r="E6076" s="0" t="n">
        <v>6185</v>
      </c>
      <c r="F6076" s="0" t="n">
        <v>14.06225163</v>
      </c>
    </row>
    <row r="6077" customFormat="false" ht="12.75" hidden="false" customHeight="false" outlineLevel="0" collapsed="false">
      <c r="E6077" s="0" t="n">
        <v>6186</v>
      </c>
      <c r="F6077" s="0" t="n">
        <v>14.0561203</v>
      </c>
    </row>
    <row r="6078" customFormat="false" ht="12.75" hidden="false" customHeight="false" outlineLevel="0" collapsed="false">
      <c r="E6078" s="0" t="n">
        <v>6187</v>
      </c>
      <c r="F6078" s="0" t="n">
        <v>14.04998897</v>
      </c>
    </row>
    <row r="6079" customFormat="false" ht="12.75" hidden="false" customHeight="false" outlineLevel="0" collapsed="false">
      <c r="E6079" s="0" t="n">
        <v>6188</v>
      </c>
      <c r="F6079" s="0" t="n">
        <v>14.04385763</v>
      </c>
    </row>
    <row r="6080" customFormat="false" ht="12.75" hidden="false" customHeight="false" outlineLevel="0" collapsed="false">
      <c r="E6080" s="0" t="n">
        <v>6189</v>
      </c>
      <c r="F6080" s="0" t="n">
        <v>14.0377263</v>
      </c>
    </row>
    <row r="6081" customFormat="false" ht="12.75" hidden="false" customHeight="false" outlineLevel="0" collapsed="false">
      <c r="E6081" s="0" t="n">
        <v>6190</v>
      </c>
      <c r="F6081" s="0" t="n">
        <v>14.03159497</v>
      </c>
    </row>
    <row r="6082" customFormat="false" ht="12.75" hidden="false" customHeight="false" outlineLevel="0" collapsed="false">
      <c r="E6082" s="0" t="n">
        <v>6191</v>
      </c>
      <c r="F6082" s="0" t="n">
        <v>14.02546363</v>
      </c>
    </row>
    <row r="6083" customFormat="false" ht="12.75" hidden="false" customHeight="false" outlineLevel="0" collapsed="false">
      <c r="E6083" s="0" t="n">
        <v>6192</v>
      </c>
      <c r="F6083" s="0" t="n">
        <v>14.0193323</v>
      </c>
    </row>
    <row r="6084" customFormat="false" ht="12.75" hidden="false" customHeight="false" outlineLevel="0" collapsed="false">
      <c r="E6084" s="0" t="n">
        <v>6193</v>
      </c>
      <c r="F6084" s="0" t="n">
        <v>14.01320097</v>
      </c>
    </row>
    <row r="6085" customFormat="false" ht="12.75" hidden="false" customHeight="false" outlineLevel="0" collapsed="false">
      <c r="E6085" s="0" t="n">
        <v>6194</v>
      </c>
      <c r="F6085" s="0" t="n">
        <v>14.00706963</v>
      </c>
    </row>
    <row r="6086" customFormat="false" ht="12.75" hidden="false" customHeight="false" outlineLevel="0" collapsed="false">
      <c r="E6086" s="0" t="n">
        <v>6195</v>
      </c>
      <c r="F6086" s="0" t="n">
        <v>14.0009383</v>
      </c>
    </row>
    <row r="6087" customFormat="false" ht="12.75" hidden="false" customHeight="false" outlineLevel="0" collapsed="false">
      <c r="E6087" s="0" t="n">
        <v>6196</v>
      </c>
      <c r="F6087" s="0" t="n">
        <v>13.99480697</v>
      </c>
    </row>
    <row r="6088" customFormat="false" ht="12.75" hidden="false" customHeight="false" outlineLevel="0" collapsed="false">
      <c r="E6088" s="0" t="n">
        <v>6197</v>
      </c>
      <c r="F6088" s="0" t="n">
        <v>13.98867563</v>
      </c>
    </row>
    <row r="6089" customFormat="false" ht="12.75" hidden="false" customHeight="false" outlineLevel="0" collapsed="false">
      <c r="E6089" s="0" t="n">
        <v>6198</v>
      </c>
      <c r="F6089" s="0" t="n">
        <v>13.9825443</v>
      </c>
    </row>
    <row r="6090" customFormat="false" ht="12.75" hidden="false" customHeight="false" outlineLevel="0" collapsed="false">
      <c r="E6090" s="0" t="n">
        <v>6199</v>
      </c>
      <c r="F6090" s="0" t="n">
        <v>13.97641297</v>
      </c>
    </row>
    <row r="6091" customFormat="false" ht="12.75" hidden="false" customHeight="false" outlineLevel="0" collapsed="false">
      <c r="E6091" s="0" t="n">
        <v>6200</v>
      </c>
      <c r="F6091" s="0" t="n">
        <v>13.97029786</v>
      </c>
    </row>
    <row r="6092" customFormat="false" ht="12.75" hidden="false" customHeight="false" outlineLevel="0" collapsed="false">
      <c r="E6092" s="0" t="n">
        <v>6201</v>
      </c>
      <c r="F6092" s="0" t="n">
        <v>13.9642372</v>
      </c>
    </row>
    <row r="6093" customFormat="false" ht="12.75" hidden="false" customHeight="false" outlineLevel="0" collapsed="false">
      <c r="E6093" s="0" t="n">
        <v>6202</v>
      </c>
      <c r="F6093" s="0" t="n">
        <v>13.95817653</v>
      </c>
    </row>
    <row r="6094" customFormat="false" ht="12.75" hidden="false" customHeight="false" outlineLevel="0" collapsed="false">
      <c r="E6094" s="0" t="n">
        <v>6203</v>
      </c>
      <c r="F6094" s="0" t="n">
        <v>13.95211586</v>
      </c>
    </row>
    <row r="6095" customFormat="false" ht="12.75" hidden="false" customHeight="false" outlineLevel="0" collapsed="false">
      <c r="E6095" s="0" t="n">
        <v>6204</v>
      </c>
      <c r="F6095" s="0" t="n">
        <v>13.9460552</v>
      </c>
    </row>
    <row r="6096" customFormat="false" ht="12.75" hidden="false" customHeight="false" outlineLevel="0" collapsed="false">
      <c r="E6096" s="0" t="n">
        <v>6205</v>
      </c>
      <c r="F6096" s="0" t="n">
        <v>13.93999453</v>
      </c>
    </row>
    <row r="6097" customFormat="false" ht="12.75" hidden="false" customHeight="false" outlineLevel="0" collapsed="false">
      <c r="E6097" s="0" t="n">
        <v>6206</v>
      </c>
      <c r="F6097" s="0" t="n">
        <v>13.93393386</v>
      </c>
    </row>
    <row r="6098" customFormat="false" ht="12.75" hidden="false" customHeight="false" outlineLevel="0" collapsed="false">
      <c r="E6098" s="0" t="n">
        <v>6207</v>
      </c>
      <c r="F6098" s="0" t="n">
        <v>13.9278732</v>
      </c>
    </row>
    <row r="6099" customFormat="false" ht="12.75" hidden="false" customHeight="false" outlineLevel="0" collapsed="false">
      <c r="E6099" s="0" t="n">
        <v>6208</v>
      </c>
      <c r="F6099" s="0" t="n">
        <v>13.92181253</v>
      </c>
    </row>
    <row r="6100" customFormat="false" ht="12.75" hidden="false" customHeight="false" outlineLevel="0" collapsed="false">
      <c r="E6100" s="0" t="n">
        <v>6209</v>
      </c>
      <c r="F6100" s="0" t="n">
        <v>13.91575186</v>
      </c>
    </row>
    <row r="6101" customFormat="false" ht="12.75" hidden="false" customHeight="false" outlineLevel="0" collapsed="false">
      <c r="E6101" s="0" t="n">
        <v>6210</v>
      </c>
      <c r="F6101" s="0" t="n">
        <v>13.9096912</v>
      </c>
    </row>
    <row r="6102" customFormat="false" ht="12.75" hidden="false" customHeight="false" outlineLevel="0" collapsed="false">
      <c r="E6102" s="0" t="n">
        <v>6211</v>
      </c>
      <c r="F6102" s="0" t="n">
        <v>13.90363053</v>
      </c>
    </row>
    <row r="6103" customFormat="false" ht="12.75" hidden="false" customHeight="false" outlineLevel="0" collapsed="false">
      <c r="E6103" s="0" t="n">
        <v>6212</v>
      </c>
      <c r="F6103" s="0" t="n">
        <v>13.89756986</v>
      </c>
    </row>
    <row r="6104" customFormat="false" ht="12.75" hidden="false" customHeight="false" outlineLevel="0" collapsed="false">
      <c r="E6104" s="0" t="n">
        <v>6213</v>
      </c>
      <c r="F6104" s="0" t="n">
        <v>13.8915092</v>
      </c>
    </row>
    <row r="6105" customFormat="false" ht="12.75" hidden="false" customHeight="false" outlineLevel="0" collapsed="false">
      <c r="E6105" s="0" t="n">
        <v>6214</v>
      </c>
      <c r="F6105" s="0" t="n">
        <v>13.88544853</v>
      </c>
    </row>
    <row r="6106" customFormat="false" ht="12.75" hidden="false" customHeight="false" outlineLevel="0" collapsed="false">
      <c r="E6106" s="0" t="n">
        <v>6215</v>
      </c>
      <c r="F6106" s="0" t="n">
        <v>13.87936413</v>
      </c>
    </row>
    <row r="6107" customFormat="false" ht="12.75" hidden="false" customHeight="false" outlineLevel="0" collapsed="false">
      <c r="E6107" s="0" t="n">
        <v>6216</v>
      </c>
      <c r="F6107" s="0" t="n">
        <v>13.87320013</v>
      </c>
    </row>
    <row r="6108" customFormat="false" ht="12.75" hidden="false" customHeight="false" outlineLevel="0" collapsed="false">
      <c r="E6108" s="0" t="n">
        <v>6217</v>
      </c>
      <c r="F6108" s="0" t="n">
        <v>13.86703613</v>
      </c>
    </row>
    <row r="6109" customFormat="false" ht="12.75" hidden="false" customHeight="false" outlineLevel="0" collapsed="false">
      <c r="E6109" s="0" t="n">
        <v>6218</v>
      </c>
      <c r="F6109" s="0" t="n">
        <v>13.86087213</v>
      </c>
    </row>
    <row r="6110" customFormat="false" ht="12.75" hidden="false" customHeight="false" outlineLevel="0" collapsed="false">
      <c r="E6110" s="0" t="n">
        <v>6219</v>
      </c>
      <c r="F6110" s="0" t="n">
        <v>13.85470813</v>
      </c>
    </row>
    <row r="6111" customFormat="false" ht="12.75" hidden="false" customHeight="false" outlineLevel="0" collapsed="false">
      <c r="E6111" s="0" t="n">
        <v>6220</v>
      </c>
      <c r="F6111" s="0" t="n">
        <v>13.84854413</v>
      </c>
    </row>
    <row r="6112" customFormat="false" ht="12.75" hidden="false" customHeight="false" outlineLevel="0" collapsed="false">
      <c r="E6112" s="0" t="n">
        <v>6221</v>
      </c>
      <c r="F6112" s="0" t="n">
        <v>13.84238013</v>
      </c>
    </row>
    <row r="6113" customFormat="false" ht="12.75" hidden="false" customHeight="false" outlineLevel="0" collapsed="false">
      <c r="E6113" s="0" t="n">
        <v>6222</v>
      </c>
      <c r="F6113" s="0" t="n">
        <v>13.83621613</v>
      </c>
    </row>
    <row r="6114" customFormat="false" ht="12.75" hidden="false" customHeight="false" outlineLevel="0" collapsed="false">
      <c r="E6114" s="0" t="n">
        <v>6223</v>
      </c>
      <c r="F6114" s="0" t="n">
        <v>13.83005213</v>
      </c>
    </row>
    <row r="6115" customFormat="false" ht="12.75" hidden="false" customHeight="false" outlineLevel="0" collapsed="false">
      <c r="E6115" s="0" t="n">
        <v>6224</v>
      </c>
      <c r="F6115" s="0" t="n">
        <v>13.82388813</v>
      </c>
    </row>
    <row r="6116" customFormat="false" ht="12.75" hidden="false" customHeight="false" outlineLevel="0" collapsed="false">
      <c r="E6116" s="0" t="n">
        <v>6225</v>
      </c>
      <c r="F6116" s="0" t="n">
        <v>13.81772413</v>
      </c>
    </row>
    <row r="6117" customFormat="false" ht="12.75" hidden="false" customHeight="false" outlineLevel="0" collapsed="false">
      <c r="E6117" s="0" t="n">
        <v>6226</v>
      </c>
      <c r="F6117" s="0" t="n">
        <v>13.81156013</v>
      </c>
    </row>
    <row r="6118" customFormat="false" ht="12.75" hidden="false" customHeight="false" outlineLevel="0" collapsed="false">
      <c r="E6118" s="0" t="n">
        <v>6227</v>
      </c>
      <c r="F6118" s="0" t="n">
        <v>13.80539613</v>
      </c>
    </row>
    <row r="6119" customFormat="false" ht="12.75" hidden="false" customHeight="false" outlineLevel="0" collapsed="false">
      <c r="E6119" s="0" t="n">
        <v>6228</v>
      </c>
      <c r="F6119" s="0" t="n">
        <v>13.79923213</v>
      </c>
    </row>
    <row r="6120" customFormat="false" ht="12.75" hidden="false" customHeight="false" outlineLevel="0" collapsed="false">
      <c r="E6120" s="0" t="n">
        <v>6229</v>
      </c>
      <c r="F6120" s="0" t="n">
        <v>13.79306813</v>
      </c>
    </row>
    <row r="6121" customFormat="false" ht="12.75" hidden="false" customHeight="false" outlineLevel="0" collapsed="false">
      <c r="E6121" s="0" t="n">
        <v>6230</v>
      </c>
      <c r="F6121" s="0" t="n">
        <v>13.78694762</v>
      </c>
    </row>
    <row r="6122" customFormat="false" ht="12.75" hidden="false" customHeight="false" outlineLevel="0" collapsed="false">
      <c r="E6122" s="0" t="n">
        <v>6231</v>
      </c>
      <c r="F6122" s="0" t="n">
        <v>13.78097295</v>
      </c>
    </row>
    <row r="6123" customFormat="false" ht="12.75" hidden="false" customHeight="false" outlineLevel="0" collapsed="false">
      <c r="E6123" s="0" t="n">
        <v>6232</v>
      </c>
      <c r="F6123" s="0" t="n">
        <v>13.77499829</v>
      </c>
    </row>
    <row r="6124" customFormat="false" ht="12.75" hidden="false" customHeight="false" outlineLevel="0" collapsed="false">
      <c r="E6124" s="0" t="n">
        <v>6233</v>
      </c>
      <c r="F6124" s="0" t="n">
        <v>13.76902362</v>
      </c>
    </row>
    <row r="6125" customFormat="false" ht="12.75" hidden="false" customHeight="false" outlineLevel="0" collapsed="false">
      <c r="E6125" s="0" t="n">
        <v>6234</v>
      </c>
      <c r="F6125" s="0" t="n">
        <v>13.76304895</v>
      </c>
    </row>
    <row r="6126" customFormat="false" ht="12.75" hidden="false" customHeight="false" outlineLevel="0" collapsed="false">
      <c r="E6126" s="0" t="n">
        <v>6235</v>
      </c>
      <c r="F6126" s="0" t="n">
        <v>13.75707429</v>
      </c>
    </row>
    <row r="6127" customFormat="false" ht="12.75" hidden="false" customHeight="false" outlineLevel="0" collapsed="false">
      <c r="E6127" s="0" t="n">
        <v>6236</v>
      </c>
      <c r="F6127" s="0" t="n">
        <v>13.75109962</v>
      </c>
    </row>
    <row r="6128" customFormat="false" ht="12.75" hidden="false" customHeight="false" outlineLevel="0" collapsed="false">
      <c r="E6128" s="0" t="n">
        <v>6237</v>
      </c>
      <c r="F6128" s="0" t="n">
        <v>13.74512495</v>
      </c>
    </row>
    <row r="6129" customFormat="false" ht="12.75" hidden="false" customHeight="false" outlineLevel="0" collapsed="false">
      <c r="E6129" s="0" t="n">
        <v>6238</v>
      </c>
      <c r="F6129" s="0" t="n">
        <v>13.73915029</v>
      </c>
    </row>
    <row r="6130" customFormat="false" ht="12.75" hidden="false" customHeight="false" outlineLevel="0" collapsed="false">
      <c r="E6130" s="0" t="n">
        <v>6239</v>
      </c>
      <c r="F6130" s="0" t="n">
        <v>13.73317562</v>
      </c>
    </row>
    <row r="6131" customFormat="false" ht="12.75" hidden="false" customHeight="false" outlineLevel="0" collapsed="false">
      <c r="E6131" s="0" t="n">
        <v>6240</v>
      </c>
      <c r="F6131" s="0" t="n">
        <v>13.72720095</v>
      </c>
    </row>
    <row r="6132" customFormat="false" ht="12.75" hidden="false" customHeight="false" outlineLevel="0" collapsed="false">
      <c r="E6132" s="0" t="n">
        <v>6241</v>
      </c>
      <c r="F6132" s="0" t="n">
        <v>13.72122629</v>
      </c>
    </row>
    <row r="6133" customFormat="false" ht="12.75" hidden="false" customHeight="false" outlineLevel="0" collapsed="false">
      <c r="E6133" s="0" t="n">
        <v>6242</v>
      </c>
      <c r="F6133" s="0" t="n">
        <v>13.71525162</v>
      </c>
    </row>
    <row r="6134" customFormat="false" ht="12.75" hidden="false" customHeight="false" outlineLevel="0" collapsed="false">
      <c r="E6134" s="0" t="n">
        <v>6243</v>
      </c>
      <c r="F6134" s="0" t="n">
        <v>13.70927695</v>
      </c>
    </row>
    <row r="6135" customFormat="false" ht="12.75" hidden="false" customHeight="false" outlineLevel="0" collapsed="false">
      <c r="E6135" s="0" t="n">
        <v>6244</v>
      </c>
      <c r="F6135" s="0" t="n">
        <v>13.70330229</v>
      </c>
    </row>
    <row r="6136" customFormat="false" ht="12.75" hidden="false" customHeight="false" outlineLevel="0" collapsed="false">
      <c r="E6136" s="0" t="n">
        <v>6245</v>
      </c>
      <c r="F6136" s="0" t="n">
        <v>13.69730664</v>
      </c>
    </row>
    <row r="6137" customFormat="false" ht="12.75" hidden="false" customHeight="false" outlineLevel="0" collapsed="false">
      <c r="E6137" s="0" t="n">
        <v>6246</v>
      </c>
      <c r="F6137" s="0" t="n">
        <v>13.69124064</v>
      </c>
    </row>
    <row r="6138" customFormat="false" ht="12.75" hidden="false" customHeight="false" outlineLevel="0" collapsed="false">
      <c r="E6138" s="0" t="n">
        <v>6247</v>
      </c>
      <c r="F6138" s="0" t="n">
        <v>13.68517464</v>
      </c>
    </row>
    <row r="6139" customFormat="false" ht="12.75" hidden="false" customHeight="false" outlineLevel="0" collapsed="false">
      <c r="E6139" s="0" t="n">
        <v>6248</v>
      </c>
      <c r="F6139" s="0" t="n">
        <v>13.67910864</v>
      </c>
    </row>
    <row r="6140" customFormat="false" ht="12.75" hidden="false" customHeight="false" outlineLevel="0" collapsed="false">
      <c r="E6140" s="0" t="n">
        <v>6249</v>
      </c>
      <c r="F6140" s="0" t="n">
        <v>13.67304264</v>
      </c>
    </row>
    <row r="6141" customFormat="false" ht="12.75" hidden="false" customHeight="false" outlineLevel="0" collapsed="false">
      <c r="E6141" s="0" t="n">
        <v>6250</v>
      </c>
      <c r="F6141" s="0" t="n">
        <v>13.66697664</v>
      </c>
    </row>
    <row r="6142" customFormat="false" ht="12.75" hidden="false" customHeight="false" outlineLevel="0" collapsed="false">
      <c r="E6142" s="0" t="n">
        <v>6251</v>
      </c>
      <c r="F6142" s="0" t="n">
        <v>13.66091064</v>
      </c>
    </row>
    <row r="6143" customFormat="false" ht="12.75" hidden="false" customHeight="false" outlineLevel="0" collapsed="false">
      <c r="E6143" s="0" t="n">
        <v>6252</v>
      </c>
      <c r="F6143" s="0" t="n">
        <v>13.65484464</v>
      </c>
    </row>
    <row r="6144" customFormat="false" ht="12.75" hidden="false" customHeight="false" outlineLevel="0" collapsed="false">
      <c r="E6144" s="0" t="n">
        <v>6253</v>
      </c>
      <c r="F6144" s="0" t="n">
        <v>13.64877864</v>
      </c>
    </row>
    <row r="6145" customFormat="false" ht="12.75" hidden="false" customHeight="false" outlineLevel="0" collapsed="false">
      <c r="E6145" s="0" t="n">
        <v>6254</v>
      </c>
      <c r="F6145" s="0" t="n">
        <v>13.64271264</v>
      </c>
    </row>
    <row r="6146" customFormat="false" ht="12.75" hidden="false" customHeight="false" outlineLevel="0" collapsed="false">
      <c r="E6146" s="0" t="n">
        <v>6255</v>
      </c>
      <c r="F6146" s="0" t="n">
        <v>13.63664664</v>
      </c>
    </row>
    <row r="6147" customFormat="false" ht="12.75" hidden="false" customHeight="false" outlineLevel="0" collapsed="false">
      <c r="E6147" s="0" t="n">
        <v>6256</v>
      </c>
      <c r="F6147" s="0" t="n">
        <v>13.63058064</v>
      </c>
    </row>
    <row r="6148" customFormat="false" ht="12.75" hidden="false" customHeight="false" outlineLevel="0" collapsed="false">
      <c r="E6148" s="0" t="n">
        <v>6257</v>
      </c>
      <c r="F6148" s="0" t="n">
        <v>13.62451464</v>
      </c>
    </row>
    <row r="6149" customFormat="false" ht="12.75" hidden="false" customHeight="false" outlineLevel="0" collapsed="false">
      <c r="E6149" s="0" t="n">
        <v>6258</v>
      </c>
      <c r="F6149" s="0" t="n">
        <v>13.61844864</v>
      </c>
    </row>
    <row r="6150" customFormat="false" ht="12.75" hidden="false" customHeight="false" outlineLevel="0" collapsed="false">
      <c r="E6150" s="0" t="n">
        <v>6259</v>
      </c>
      <c r="F6150" s="0" t="n">
        <v>13.61238264</v>
      </c>
    </row>
    <row r="6151" customFormat="false" ht="12.75" hidden="false" customHeight="false" outlineLevel="0" collapsed="false">
      <c r="E6151" s="0" t="n">
        <v>6260</v>
      </c>
      <c r="F6151" s="0" t="n">
        <v>13.60635278</v>
      </c>
    </row>
    <row r="6152" customFormat="false" ht="12.75" hidden="false" customHeight="false" outlineLevel="0" collapsed="false">
      <c r="E6152" s="0" t="n">
        <v>6261</v>
      </c>
      <c r="F6152" s="0" t="n">
        <v>13.60044411</v>
      </c>
    </row>
    <row r="6153" customFormat="false" ht="12.75" hidden="false" customHeight="false" outlineLevel="0" collapsed="false">
      <c r="E6153" s="0" t="n">
        <v>6262</v>
      </c>
      <c r="F6153" s="0" t="n">
        <v>13.59453545</v>
      </c>
    </row>
    <row r="6154" customFormat="false" ht="12.75" hidden="false" customHeight="false" outlineLevel="0" collapsed="false">
      <c r="E6154" s="0" t="n">
        <v>6263</v>
      </c>
      <c r="F6154" s="0" t="n">
        <v>13.58862678</v>
      </c>
    </row>
    <row r="6155" customFormat="false" ht="12.75" hidden="false" customHeight="false" outlineLevel="0" collapsed="false">
      <c r="E6155" s="0" t="n">
        <v>6264</v>
      </c>
      <c r="F6155" s="0" t="n">
        <v>13.58271811</v>
      </c>
    </row>
    <row r="6156" customFormat="false" ht="12.75" hidden="false" customHeight="false" outlineLevel="0" collapsed="false">
      <c r="E6156" s="0" t="n">
        <v>6265</v>
      </c>
      <c r="F6156" s="0" t="n">
        <v>13.57680945</v>
      </c>
    </row>
    <row r="6157" customFormat="false" ht="12.75" hidden="false" customHeight="false" outlineLevel="0" collapsed="false">
      <c r="E6157" s="0" t="n">
        <v>6266</v>
      </c>
      <c r="F6157" s="0" t="n">
        <v>13.57090078</v>
      </c>
    </row>
    <row r="6158" customFormat="false" ht="12.75" hidden="false" customHeight="false" outlineLevel="0" collapsed="false">
      <c r="E6158" s="0" t="n">
        <v>6267</v>
      </c>
      <c r="F6158" s="0" t="n">
        <v>13.56499211</v>
      </c>
    </row>
    <row r="6159" customFormat="false" ht="12.75" hidden="false" customHeight="false" outlineLevel="0" collapsed="false">
      <c r="E6159" s="0" t="n">
        <v>6268</v>
      </c>
      <c r="F6159" s="0" t="n">
        <v>13.55908345</v>
      </c>
    </row>
    <row r="6160" customFormat="false" ht="12.75" hidden="false" customHeight="false" outlineLevel="0" collapsed="false">
      <c r="E6160" s="0" t="n">
        <v>6269</v>
      </c>
      <c r="F6160" s="0" t="n">
        <v>13.55317478</v>
      </c>
    </row>
    <row r="6161" customFormat="false" ht="12.75" hidden="false" customHeight="false" outlineLevel="0" collapsed="false">
      <c r="E6161" s="0" t="n">
        <v>6270</v>
      </c>
      <c r="F6161" s="0" t="n">
        <v>13.54726611</v>
      </c>
    </row>
    <row r="6162" customFormat="false" ht="12.75" hidden="false" customHeight="false" outlineLevel="0" collapsed="false">
      <c r="E6162" s="0" t="n">
        <v>6271</v>
      </c>
      <c r="F6162" s="0" t="n">
        <v>13.54135745</v>
      </c>
    </row>
    <row r="6163" customFormat="false" ht="12.75" hidden="false" customHeight="false" outlineLevel="0" collapsed="false">
      <c r="E6163" s="0" t="n">
        <v>6272</v>
      </c>
      <c r="F6163" s="0" t="n">
        <v>13.53544878</v>
      </c>
    </row>
    <row r="6164" customFormat="false" ht="12.75" hidden="false" customHeight="false" outlineLevel="0" collapsed="false">
      <c r="E6164" s="0" t="n">
        <v>6273</v>
      </c>
      <c r="F6164" s="0" t="n">
        <v>13.52954011</v>
      </c>
    </row>
    <row r="6165" customFormat="false" ht="12.75" hidden="false" customHeight="false" outlineLevel="0" collapsed="false">
      <c r="E6165" s="0" t="n">
        <v>6274</v>
      </c>
      <c r="F6165" s="0" t="n">
        <v>13.52363145</v>
      </c>
    </row>
    <row r="6166" customFormat="false" ht="12.75" hidden="false" customHeight="false" outlineLevel="0" collapsed="false">
      <c r="E6166" s="0" t="n">
        <v>6275</v>
      </c>
      <c r="F6166" s="0" t="n">
        <v>13.51766842</v>
      </c>
    </row>
    <row r="6167" customFormat="false" ht="12.75" hidden="false" customHeight="false" outlineLevel="0" collapsed="false">
      <c r="E6167" s="0" t="n">
        <v>6276</v>
      </c>
      <c r="F6167" s="0" t="n">
        <v>13.51152308</v>
      </c>
    </row>
    <row r="6168" customFormat="false" ht="12.75" hidden="false" customHeight="false" outlineLevel="0" collapsed="false">
      <c r="E6168" s="0" t="n">
        <v>6277</v>
      </c>
      <c r="F6168" s="0" t="n">
        <v>13.50537775</v>
      </c>
    </row>
    <row r="6169" customFormat="false" ht="12.75" hidden="false" customHeight="false" outlineLevel="0" collapsed="false">
      <c r="E6169" s="0" t="n">
        <v>6278</v>
      </c>
      <c r="F6169" s="0" t="n">
        <v>13.49923242</v>
      </c>
    </row>
    <row r="6170" customFormat="false" ht="12.75" hidden="false" customHeight="false" outlineLevel="0" collapsed="false">
      <c r="E6170" s="0" t="n">
        <v>6279</v>
      </c>
      <c r="F6170" s="0" t="n">
        <v>13.49308708</v>
      </c>
    </row>
    <row r="6171" customFormat="false" ht="12.75" hidden="false" customHeight="false" outlineLevel="0" collapsed="false">
      <c r="E6171" s="0" t="n">
        <v>6280</v>
      </c>
      <c r="F6171" s="0" t="n">
        <v>13.48694175</v>
      </c>
    </row>
    <row r="6172" customFormat="false" ht="12.75" hidden="false" customHeight="false" outlineLevel="0" collapsed="false">
      <c r="E6172" s="0" t="n">
        <v>6281</v>
      </c>
      <c r="F6172" s="0" t="n">
        <v>13.48079642</v>
      </c>
    </row>
    <row r="6173" customFormat="false" ht="12.75" hidden="false" customHeight="false" outlineLevel="0" collapsed="false">
      <c r="E6173" s="0" t="n">
        <v>6282</v>
      </c>
      <c r="F6173" s="0" t="n">
        <v>13.47465108</v>
      </c>
    </row>
    <row r="6174" customFormat="false" ht="12.75" hidden="false" customHeight="false" outlineLevel="0" collapsed="false">
      <c r="E6174" s="0" t="n">
        <v>6283</v>
      </c>
      <c r="F6174" s="0" t="n">
        <v>13.46850575</v>
      </c>
    </row>
    <row r="6175" customFormat="false" ht="12.75" hidden="false" customHeight="false" outlineLevel="0" collapsed="false">
      <c r="E6175" s="0" t="n">
        <v>6284</v>
      </c>
      <c r="F6175" s="0" t="n">
        <v>13.46236042</v>
      </c>
    </row>
    <row r="6176" customFormat="false" ht="12.75" hidden="false" customHeight="false" outlineLevel="0" collapsed="false">
      <c r="E6176" s="0" t="n">
        <v>6285</v>
      </c>
      <c r="F6176" s="0" t="n">
        <v>13.45621508</v>
      </c>
    </row>
    <row r="6177" customFormat="false" ht="12.75" hidden="false" customHeight="false" outlineLevel="0" collapsed="false">
      <c r="E6177" s="0" t="n">
        <v>6286</v>
      </c>
      <c r="F6177" s="0" t="n">
        <v>13.45006975</v>
      </c>
    </row>
    <row r="6178" customFormat="false" ht="12.75" hidden="false" customHeight="false" outlineLevel="0" collapsed="false">
      <c r="E6178" s="0" t="n">
        <v>6287</v>
      </c>
      <c r="F6178" s="0" t="n">
        <v>13.44392442</v>
      </c>
    </row>
    <row r="6179" customFormat="false" ht="12.75" hidden="false" customHeight="false" outlineLevel="0" collapsed="false">
      <c r="E6179" s="0" t="n">
        <v>6288</v>
      </c>
      <c r="F6179" s="0" t="n">
        <v>13.43777908</v>
      </c>
    </row>
    <row r="6180" customFormat="false" ht="12.75" hidden="false" customHeight="false" outlineLevel="0" collapsed="false">
      <c r="E6180" s="0" t="n">
        <v>6289</v>
      </c>
      <c r="F6180" s="0" t="n">
        <v>13.43163375</v>
      </c>
    </row>
    <row r="6181" customFormat="false" ht="12.75" hidden="false" customHeight="false" outlineLevel="0" collapsed="false">
      <c r="E6181" s="0" t="n">
        <v>6290</v>
      </c>
      <c r="F6181" s="0" t="n">
        <v>13.42550541</v>
      </c>
    </row>
    <row r="6182" customFormat="false" ht="12.75" hidden="false" customHeight="false" outlineLevel="0" collapsed="false">
      <c r="E6182" s="0" t="n">
        <v>6291</v>
      </c>
      <c r="F6182" s="0" t="n">
        <v>13.41943408</v>
      </c>
    </row>
    <row r="6183" customFormat="false" ht="12.75" hidden="false" customHeight="false" outlineLevel="0" collapsed="false">
      <c r="E6183" s="0" t="n">
        <v>6292</v>
      </c>
      <c r="F6183" s="0" t="n">
        <v>13.41336275</v>
      </c>
    </row>
    <row r="6184" customFormat="false" ht="12.75" hidden="false" customHeight="false" outlineLevel="0" collapsed="false">
      <c r="E6184" s="0" t="n">
        <v>6293</v>
      </c>
      <c r="F6184" s="0" t="n">
        <v>13.40729141</v>
      </c>
    </row>
    <row r="6185" customFormat="false" ht="12.75" hidden="false" customHeight="false" outlineLevel="0" collapsed="false">
      <c r="E6185" s="0" t="n">
        <v>6294</v>
      </c>
      <c r="F6185" s="0" t="n">
        <v>13.40122008</v>
      </c>
    </row>
    <row r="6186" customFormat="false" ht="12.75" hidden="false" customHeight="false" outlineLevel="0" collapsed="false">
      <c r="E6186" s="0" t="n">
        <v>6295</v>
      </c>
      <c r="F6186" s="0" t="n">
        <v>13.39514875</v>
      </c>
    </row>
    <row r="6187" customFormat="false" ht="12.75" hidden="false" customHeight="false" outlineLevel="0" collapsed="false">
      <c r="E6187" s="0" t="n">
        <v>6296</v>
      </c>
      <c r="F6187" s="0" t="n">
        <v>13.38907741</v>
      </c>
    </row>
    <row r="6188" customFormat="false" ht="12.75" hidden="false" customHeight="false" outlineLevel="0" collapsed="false">
      <c r="E6188" s="0" t="n">
        <v>6297</v>
      </c>
      <c r="F6188" s="0" t="n">
        <v>13.38300608</v>
      </c>
    </row>
    <row r="6189" customFormat="false" ht="12.75" hidden="false" customHeight="false" outlineLevel="0" collapsed="false">
      <c r="E6189" s="0" t="n">
        <v>6298</v>
      </c>
      <c r="F6189" s="0" t="n">
        <v>13.37693475</v>
      </c>
    </row>
    <row r="6190" customFormat="false" ht="12.75" hidden="false" customHeight="false" outlineLevel="0" collapsed="false">
      <c r="E6190" s="0" t="n">
        <v>6299</v>
      </c>
      <c r="F6190" s="0" t="n">
        <v>13.37086341</v>
      </c>
    </row>
    <row r="6191" customFormat="false" ht="12.75" hidden="false" customHeight="false" outlineLevel="0" collapsed="false">
      <c r="E6191" s="0" t="n">
        <v>6300</v>
      </c>
      <c r="F6191" s="0" t="n">
        <v>13.36479208</v>
      </c>
    </row>
    <row r="6192" customFormat="false" ht="12.75" hidden="false" customHeight="false" outlineLevel="0" collapsed="false">
      <c r="E6192" s="0" t="n">
        <v>6301</v>
      </c>
      <c r="F6192" s="0" t="n">
        <v>13.35872075</v>
      </c>
    </row>
    <row r="6193" customFormat="false" ht="12.75" hidden="false" customHeight="false" outlineLevel="0" collapsed="false">
      <c r="E6193" s="0" t="n">
        <v>6302</v>
      </c>
      <c r="F6193" s="0" t="n">
        <v>13.35264941</v>
      </c>
    </row>
    <row r="6194" customFormat="false" ht="12.75" hidden="false" customHeight="false" outlineLevel="0" collapsed="false">
      <c r="E6194" s="0" t="n">
        <v>6303</v>
      </c>
      <c r="F6194" s="0" t="n">
        <v>13.34657808</v>
      </c>
    </row>
    <row r="6195" customFormat="false" ht="12.75" hidden="false" customHeight="false" outlineLevel="0" collapsed="false">
      <c r="E6195" s="0" t="n">
        <v>6304</v>
      </c>
      <c r="F6195" s="0" t="n">
        <v>13.34050675</v>
      </c>
    </row>
    <row r="6196" customFormat="false" ht="12.75" hidden="false" customHeight="false" outlineLevel="0" collapsed="false">
      <c r="E6196" s="0" t="n">
        <v>6305</v>
      </c>
      <c r="F6196" s="0" t="n">
        <v>13.33444736</v>
      </c>
    </row>
    <row r="6197" customFormat="false" ht="12.75" hidden="false" customHeight="false" outlineLevel="0" collapsed="false">
      <c r="E6197" s="0" t="n">
        <v>6306</v>
      </c>
      <c r="F6197" s="0" t="n">
        <v>13.32842803</v>
      </c>
    </row>
    <row r="6198" customFormat="false" ht="12.75" hidden="false" customHeight="false" outlineLevel="0" collapsed="false">
      <c r="E6198" s="0" t="n">
        <v>6307</v>
      </c>
      <c r="F6198" s="0" t="n">
        <v>13.32240869</v>
      </c>
    </row>
    <row r="6199" customFormat="false" ht="12.75" hidden="false" customHeight="false" outlineLevel="0" collapsed="false">
      <c r="E6199" s="0" t="n">
        <v>6308</v>
      </c>
      <c r="F6199" s="0" t="n">
        <v>13.31638936</v>
      </c>
    </row>
    <row r="6200" customFormat="false" ht="12.75" hidden="false" customHeight="false" outlineLevel="0" collapsed="false">
      <c r="E6200" s="0" t="n">
        <v>6309</v>
      </c>
      <c r="F6200" s="0" t="n">
        <v>13.31037003</v>
      </c>
    </row>
    <row r="6201" customFormat="false" ht="12.75" hidden="false" customHeight="false" outlineLevel="0" collapsed="false">
      <c r="E6201" s="0" t="n">
        <v>6310</v>
      </c>
      <c r="F6201" s="0" t="n">
        <v>13.30435069</v>
      </c>
    </row>
    <row r="6202" customFormat="false" ht="12.75" hidden="false" customHeight="false" outlineLevel="0" collapsed="false">
      <c r="E6202" s="0" t="n">
        <v>6311</v>
      </c>
      <c r="F6202" s="0" t="n">
        <v>13.29833136</v>
      </c>
    </row>
    <row r="6203" customFormat="false" ht="12.75" hidden="false" customHeight="false" outlineLevel="0" collapsed="false">
      <c r="E6203" s="0" t="n">
        <v>6312</v>
      </c>
      <c r="F6203" s="0" t="n">
        <v>13.29231203</v>
      </c>
    </row>
    <row r="6204" customFormat="false" ht="12.75" hidden="false" customHeight="false" outlineLevel="0" collapsed="false">
      <c r="E6204" s="0" t="n">
        <v>6313</v>
      </c>
      <c r="F6204" s="0" t="n">
        <v>13.28629269</v>
      </c>
    </row>
    <row r="6205" customFormat="false" ht="12.75" hidden="false" customHeight="false" outlineLevel="0" collapsed="false">
      <c r="E6205" s="0" t="n">
        <v>6314</v>
      </c>
      <c r="F6205" s="0" t="n">
        <v>13.28027336</v>
      </c>
    </row>
    <row r="6206" customFormat="false" ht="12.75" hidden="false" customHeight="false" outlineLevel="0" collapsed="false">
      <c r="E6206" s="0" t="n">
        <v>6315</v>
      </c>
      <c r="F6206" s="0" t="n">
        <v>13.27425403</v>
      </c>
    </row>
    <row r="6207" customFormat="false" ht="12.75" hidden="false" customHeight="false" outlineLevel="0" collapsed="false">
      <c r="E6207" s="0" t="n">
        <v>6316</v>
      </c>
      <c r="F6207" s="0" t="n">
        <v>13.26823469</v>
      </c>
    </row>
    <row r="6208" customFormat="false" ht="12.75" hidden="false" customHeight="false" outlineLevel="0" collapsed="false">
      <c r="E6208" s="0" t="n">
        <v>6317</v>
      </c>
      <c r="F6208" s="0" t="n">
        <v>13.26221536</v>
      </c>
    </row>
    <row r="6209" customFormat="false" ht="12.75" hidden="false" customHeight="false" outlineLevel="0" collapsed="false">
      <c r="E6209" s="0" t="n">
        <v>6318</v>
      </c>
      <c r="F6209" s="0" t="n">
        <v>13.25619603</v>
      </c>
    </row>
    <row r="6210" customFormat="false" ht="12.75" hidden="false" customHeight="false" outlineLevel="0" collapsed="false">
      <c r="E6210" s="0" t="n">
        <v>6319</v>
      </c>
      <c r="F6210" s="0" t="n">
        <v>13.25017669</v>
      </c>
    </row>
    <row r="6211" customFormat="false" ht="12.75" hidden="false" customHeight="false" outlineLevel="0" collapsed="false">
      <c r="E6211" s="0" t="n">
        <v>6320</v>
      </c>
      <c r="F6211" s="0" t="n">
        <v>13.24414388</v>
      </c>
    </row>
    <row r="6212" customFormat="false" ht="12.75" hidden="false" customHeight="false" outlineLevel="0" collapsed="false">
      <c r="E6212" s="0" t="n">
        <v>6321</v>
      </c>
      <c r="F6212" s="0" t="n">
        <v>13.23806588</v>
      </c>
    </row>
    <row r="6213" customFormat="false" ht="12.75" hidden="false" customHeight="false" outlineLevel="0" collapsed="false">
      <c r="E6213" s="0" t="n">
        <v>6322</v>
      </c>
      <c r="F6213" s="0" t="n">
        <v>13.23198788</v>
      </c>
    </row>
    <row r="6214" customFormat="false" ht="12.75" hidden="false" customHeight="false" outlineLevel="0" collapsed="false">
      <c r="E6214" s="0" t="n">
        <v>6323</v>
      </c>
      <c r="F6214" s="0" t="n">
        <v>13.22590988</v>
      </c>
    </row>
    <row r="6215" customFormat="false" ht="12.75" hidden="false" customHeight="false" outlineLevel="0" collapsed="false">
      <c r="E6215" s="0" t="n">
        <v>6324</v>
      </c>
      <c r="F6215" s="0" t="n">
        <v>13.21983188</v>
      </c>
    </row>
    <row r="6216" customFormat="false" ht="12.75" hidden="false" customHeight="false" outlineLevel="0" collapsed="false">
      <c r="E6216" s="0" t="n">
        <v>6325</v>
      </c>
      <c r="F6216" s="0" t="n">
        <v>13.21375388</v>
      </c>
    </row>
    <row r="6217" customFormat="false" ht="12.75" hidden="false" customHeight="false" outlineLevel="0" collapsed="false">
      <c r="E6217" s="0" t="n">
        <v>6326</v>
      </c>
      <c r="F6217" s="0" t="n">
        <v>13.20767588</v>
      </c>
    </row>
    <row r="6218" customFormat="false" ht="12.75" hidden="false" customHeight="false" outlineLevel="0" collapsed="false">
      <c r="E6218" s="0" t="n">
        <v>6327</v>
      </c>
      <c r="F6218" s="0" t="n">
        <v>13.20159788</v>
      </c>
    </row>
    <row r="6219" customFormat="false" ht="12.75" hidden="false" customHeight="false" outlineLevel="0" collapsed="false">
      <c r="E6219" s="0" t="n">
        <v>6328</v>
      </c>
      <c r="F6219" s="0" t="n">
        <v>13.19551988</v>
      </c>
    </row>
    <row r="6220" customFormat="false" ht="12.75" hidden="false" customHeight="false" outlineLevel="0" collapsed="false">
      <c r="E6220" s="0" t="n">
        <v>6329</v>
      </c>
      <c r="F6220" s="0" t="n">
        <v>13.18944188</v>
      </c>
    </row>
    <row r="6221" customFormat="false" ht="12.75" hidden="false" customHeight="false" outlineLevel="0" collapsed="false">
      <c r="E6221" s="0" t="n">
        <v>6330</v>
      </c>
      <c r="F6221" s="0" t="n">
        <v>13.18336388</v>
      </c>
    </row>
    <row r="6222" customFormat="false" ht="12.75" hidden="false" customHeight="false" outlineLevel="0" collapsed="false">
      <c r="E6222" s="0" t="n">
        <v>6331</v>
      </c>
      <c r="F6222" s="0" t="n">
        <v>13.17728588</v>
      </c>
    </row>
    <row r="6223" customFormat="false" ht="12.75" hidden="false" customHeight="false" outlineLevel="0" collapsed="false">
      <c r="E6223" s="0" t="n">
        <v>6332</v>
      </c>
      <c r="F6223" s="0" t="n">
        <v>13.17120788</v>
      </c>
    </row>
    <row r="6224" customFormat="false" ht="12.75" hidden="false" customHeight="false" outlineLevel="0" collapsed="false">
      <c r="E6224" s="0" t="n">
        <v>6333</v>
      </c>
      <c r="F6224" s="0" t="n">
        <v>13.16512988</v>
      </c>
    </row>
    <row r="6225" customFormat="false" ht="12.75" hidden="false" customHeight="false" outlineLevel="0" collapsed="false">
      <c r="E6225" s="0" t="n">
        <v>6334</v>
      </c>
      <c r="F6225" s="0" t="n">
        <v>13.15905188</v>
      </c>
    </row>
    <row r="6226" customFormat="false" ht="12.75" hidden="false" customHeight="false" outlineLevel="0" collapsed="false">
      <c r="E6226" s="0" t="n">
        <v>6335</v>
      </c>
      <c r="F6226" s="0" t="n">
        <v>13.15299747</v>
      </c>
    </row>
    <row r="6227" customFormat="false" ht="12.75" hidden="false" customHeight="false" outlineLevel="0" collapsed="false">
      <c r="E6227" s="0" t="n">
        <v>6336</v>
      </c>
      <c r="F6227" s="0" t="n">
        <v>13.14702213</v>
      </c>
    </row>
    <row r="6228" customFormat="false" ht="12.75" hidden="false" customHeight="false" outlineLevel="0" collapsed="false">
      <c r="E6228" s="0" t="n">
        <v>6337</v>
      </c>
      <c r="F6228" s="0" t="n">
        <v>13.1410468</v>
      </c>
    </row>
    <row r="6229" customFormat="false" ht="12.75" hidden="false" customHeight="false" outlineLevel="0" collapsed="false">
      <c r="E6229" s="0" t="n">
        <v>6338</v>
      </c>
      <c r="F6229" s="0" t="n">
        <v>13.13507147</v>
      </c>
    </row>
    <row r="6230" customFormat="false" ht="12.75" hidden="false" customHeight="false" outlineLevel="0" collapsed="false">
      <c r="E6230" s="0" t="n">
        <v>6339</v>
      </c>
      <c r="F6230" s="0" t="n">
        <v>13.12909613</v>
      </c>
    </row>
    <row r="6231" customFormat="false" ht="12.75" hidden="false" customHeight="false" outlineLevel="0" collapsed="false">
      <c r="E6231" s="0" t="n">
        <v>6340</v>
      </c>
      <c r="F6231" s="0" t="n">
        <v>13.1231208</v>
      </c>
    </row>
    <row r="6232" customFormat="false" ht="12.75" hidden="false" customHeight="false" outlineLevel="0" collapsed="false">
      <c r="E6232" s="0" t="n">
        <v>6341</v>
      </c>
      <c r="F6232" s="0" t="n">
        <v>13.11714547</v>
      </c>
    </row>
    <row r="6233" customFormat="false" ht="12.75" hidden="false" customHeight="false" outlineLevel="0" collapsed="false">
      <c r="E6233" s="0" t="n">
        <v>6342</v>
      </c>
      <c r="F6233" s="0" t="n">
        <v>13.11117013</v>
      </c>
    </row>
    <row r="6234" customFormat="false" ht="12.75" hidden="false" customHeight="false" outlineLevel="0" collapsed="false">
      <c r="E6234" s="0" t="n">
        <v>6343</v>
      </c>
      <c r="F6234" s="0" t="n">
        <v>13.1051948</v>
      </c>
    </row>
    <row r="6235" customFormat="false" ht="12.75" hidden="false" customHeight="false" outlineLevel="0" collapsed="false">
      <c r="E6235" s="0" t="n">
        <v>6344</v>
      </c>
      <c r="F6235" s="0" t="n">
        <v>13.09921947</v>
      </c>
    </row>
    <row r="6236" customFormat="false" ht="12.75" hidden="false" customHeight="false" outlineLevel="0" collapsed="false">
      <c r="E6236" s="0" t="n">
        <v>6345</v>
      </c>
      <c r="F6236" s="0" t="n">
        <v>13.09324413</v>
      </c>
    </row>
    <row r="6237" customFormat="false" ht="12.75" hidden="false" customHeight="false" outlineLevel="0" collapsed="false">
      <c r="E6237" s="0" t="n">
        <v>6346</v>
      </c>
      <c r="F6237" s="0" t="n">
        <v>13.0872688</v>
      </c>
    </row>
    <row r="6238" customFormat="false" ht="12.75" hidden="false" customHeight="false" outlineLevel="0" collapsed="false">
      <c r="E6238" s="0" t="n">
        <v>6347</v>
      </c>
      <c r="F6238" s="0" t="n">
        <v>13.08129347</v>
      </c>
    </row>
    <row r="6239" customFormat="false" ht="12.75" hidden="false" customHeight="false" outlineLevel="0" collapsed="false">
      <c r="E6239" s="0" t="n">
        <v>6348</v>
      </c>
      <c r="F6239" s="0" t="n">
        <v>13.07531813</v>
      </c>
    </row>
    <row r="6240" customFormat="false" ht="12.75" hidden="false" customHeight="false" outlineLevel="0" collapsed="false">
      <c r="E6240" s="0" t="n">
        <v>6349</v>
      </c>
      <c r="F6240" s="0" t="n">
        <v>13.0693428</v>
      </c>
    </row>
    <row r="6241" customFormat="false" ht="12.75" hidden="false" customHeight="false" outlineLevel="0" collapsed="false">
      <c r="E6241" s="0" t="n">
        <v>6350</v>
      </c>
      <c r="F6241" s="0" t="n">
        <v>13.06338002</v>
      </c>
    </row>
    <row r="6242" customFormat="false" ht="12.75" hidden="false" customHeight="false" outlineLevel="0" collapsed="false">
      <c r="E6242" s="0" t="n">
        <v>6351</v>
      </c>
      <c r="F6242" s="0" t="n">
        <v>13.05745936</v>
      </c>
    </row>
    <row r="6243" customFormat="false" ht="12.75" hidden="false" customHeight="false" outlineLevel="0" collapsed="false">
      <c r="E6243" s="0" t="n">
        <v>6352</v>
      </c>
      <c r="F6243" s="0" t="n">
        <v>13.05153869</v>
      </c>
    </row>
    <row r="6244" customFormat="false" ht="12.75" hidden="false" customHeight="false" outlineLevel="0" collapsed="false">
      <c r="E6244" s="0" t="n">
        <v>6353</v>
      </c>
      <c r="F6244" s="0" t="n">
        <v>13.04561802</v>
      </c>
    </row>
    <row r="6245" customFormat="false" ht="12.75" hidden="false" customHeight="false" outlineLevel="0" collapsed="false">
      <c r="E6245" s="0" t="n">
        <v>6354</v>
      </c>
      <c r="F6245" s="0" t="n">
        <v>13.03969736</v>
      </c>
    </row>
    <row r="6246" customFormat="false" ht="12.75" hidden="false" customHeight="false" outlineLevel="0" collapsed="false">
      <c r="E6246" s="0" t="n">
        <v>6355</v>
      </c>
      <c r="F6246" s="0" t="n">
        <v>13.03377669</v>
      </c>
    </row>
    <row r="6247" customFormat="false" ht="12.75" hidden="false" customHeight="false" outlineLevel="0" collapsed="false">
      <c r="E6247" s="0" t="n">
        <v>6356</v>
      </c>
      <c r="F6247" s="0" t="n">
        <v>13.02785602</v>
      </c>
    </row>
    <row r="6248" customFormat="false" ht="12.75" hidden="false" customHeight="false" outlineLevel="0" collapsed="false">
      <c r="E6248" s="0" t="n">
        <v>6357</v>
      </c>
      <c r="F6248" s="0" t="n">
        <v>13.02193536</v>
      </c>
    </row>
    <row r="6249" customFormat="false" ht="12.75" hidden="false" customHeight="false" outlineLevel="0" collapsed="false">
      <c r="E6249" s="0" t="n">
        <v>6358</v>
      </c>
      <c r="F6249" s="0" t="n">
        <v>13.01601469</v>
      </c>
    </row>
    <row r="6250" customFormat="false" ht="12.75" hidden="false" customHeight="false" outlineLevel="0" collapsed="false">
      <c r="E6250" s="0" t="n">
        <v>6359</v>
      </c>
      <c r="F6250" s="0" t="n">
        <v>13.01009402</v>
      </c>
    </row>
    <row r="6251" customFormat="false" ht="12.75" hidden="false" customHeight="false" outlineLevel="0" collapsed="false">
      <c r="E6251" s="0" t="n">
        <v>6360</v>
      </c>
      <c r="F6251" s="0" t="n">
        <v>13.00417336</v>
      </c>
    </row>
    <row r="6252" customFormat="false" ht="12.75" hidden="false" customHeight="false" outlineLevel="0" collapsed="false">
      <c r="E6252" s="0" t="n">
        <v>6361</v>
      </c>
      <c r="F6252" s="0" t="n">
        <v>12.99825269</v>
      </c>
    </row>
    <row r="6253" customFormat="false" ht="12.75" hidden="false" customHeight="false" outlineLevel="0" collapsed="false">
      <c r="E6253" s="0" t="n">
        <v>6362</v>
      </c>
      <c r="F6253" s="0" t="n">
        <v>12.99233202</v>
      </c>
    </row>
    <row r="6254" customFormat="false" ht="12.75" hidden="false" customHeight="false" outlineLevel="0" collapsed="false">
      <c r="E6254" s="0" t="n">
        <v>6363</v>
      </c>
      <c r="F6254" s="0" t="n">
        <v>12.98641136</v>
      </c>
    </row>
    <row r="6255" customFormat="false" ht="12.75" hidden="false" customHeight="false" outlineLevel="0" collapsed="false">
      <c r="E6255" s="0" t="n">
        <v>6364</v>
      </c>
      <c r="F6255" s="0" t="n">
        <v>12.98049069</v>
      </c>
    </row>
    <row r="6256" customFormat="false" ht="12.75" hidden="false" customHeight="false" outlineLevel="0" collapsed="false">
      <c r="E6256" s="0" t="n">
        <v>6365</v>
      </c>
      <c r="F6256" s="0" t="n">
        <v>12.9745443</v>
      </c>
    </row>
    <row r="6257" customFormat="false" ht="12.75" hidden="false" customHeight="false" outlineLevel="0" collapsed="false">
      <c r="E6257" s="0" t="n">
        <v>6366</v>
      </c>
      <c r="F6257" s="0" t="n">
        <v>12.96851163</v>
      </c>
    </row>
    <row r="6258" customFormat="false" ht="12.75" hidden="false" customHeight="false" outlineLevel="0" collapsed="false">
      <c r="E6258" s="0" t="n">
        <v>6367</v>
      </c>
      <c r="F6258" s="0" t="n">
        <v>12.96247896</v>
      </c>
    </row>
    <row r="6259" customFormat="false" ht="12.75" hidden="false" customHeight="false" outlineLevel="0" collapsed="false">
      <c r="E6259" s="0" t="n">
        <v>6368</v>
      </c>
      <c r="F6259" s="0" t="n">
        <v>12.9564463</v>
      </c>
    </row>
    <row r="6260" customFormat="false" ht="12.75" hidden="false" customHeight="false" outlineLevel="0" collapsed="false">
      <c r="E6260" s="0" t="n">
        <v>6369</v>
      </c>
      <c r="F6260" s="0" t="n">
        <v>12.95041363</v>
      </c>
    </row>
    <row r="6261" customFormat="false" ht="12.75" hidden="false" customHeight="false" outlineLevel="0" collapsed="false">
      <c r="E6261" s="0" t="n">
        <v>6370</v>
      </c>
      <c r="F6261" s="0" t="n">
        <v>12.94438096</v>
      </c>
    </row>
    <row r="6262" customFormat="false" ht="12.75" hidden="false" customHeight="false" outlineLevel="0" collapsed="false">
      <c r="E6262" s="0" t="n">
        <v>6371</v>
      </c>
      <c r="F6262" s="0" t="n">
        <v>12.9383483</v>
      </c>
    </row>
    <row r="6263" customFormat="false" ht="12.75" hidden="false" customHeight="false" outlineLevel="0" collapsed="false">
      <c r="E6263" s="0" t="n">
        <v>6372</v>
      </c>
      <c r="F6263" s="0" t="n">
        <v>12.93231563</v>
      </c>
    </row>
    <row r="6264" customFormat="false" ht="12.75" hidden="false" customHeight="false" outlineLevel="0" collapsed="false">
      <c r="E6264" s="0" t="n">
        <v>6373</v>
      </c>
      <c r="F6264" s="0" t="n">
        <v>12.92628296</v>
      </c>
    </row>
    <row r="6265" customFormat="false" ht="12.75" hidden="false" customHeight="false" outlineLevel="0" collapsed="false">
      <c r="E6265" s="0" t="n">
        <v>6374</v>
      </c>
      <c r="F6265" s="0" t="n">
        <v>12.9202503</v>
      </c>
    </row>
    <row r="6266" customFormat="false" ht="12.75" hidden="false" customHeight="false" outlineLevel="0" collapsed="false">
      <c r="E6266" s="0" t="n">
        <v>6375</v>
      </c>
      <c r="F6266" s="0" t="n">
        <v>12.91421763</v>
      </c>
    </row>
    <row r="6267" customFormat="false" ht="12.75" hidden="false" customHeight="false" outlineLevel="0" collapsed="false">
      <c r="E6267" s="0" t="n">
        <v>6376</v>
      </c>
      <c r="F6267" s="0" t="n">
        <v>12.90818496</v>
      </c>
    </row>
    <row r="6268" customFormat="false" ht="12.75" hidden="false" customHeight="false" outlineLevel="0" collapsed="false">
      <c r="E6268" s="0" t="n">
        <v>6377</v>
      </c>
      <c r="F6268" s="0" t="n">
        <v>12.9021523</v>
      </c>
    </row>
    <row r="6269" customFormat="false" ht="12.75" hidden="false" customHeight="false" outlineLevel="0" collapsed="false">
      <c r="E6269" s="0" t="n">
        <v>6378</v>
      </c>
      <c r="F6269" s="0" t="n">
        <v>12.89611963</v>
      </c>
    </row>
    <row r="6270" customFormat="false" ht="12.75" hidden="false" customHeight="false" outlineLevel="0" collapsed="false">
      <c r="E6270" s="0" t="n">
        <v>6379</v>
      </c>
      <c r="F6270" s="0" t="n">
        <v>12.89008696</v>
      </c>
    </row>
    <row r="6271" customFormat="false" ht="12.75" hidden="false" customHeight="false" outlineLevel="0" collapsed="false">
      <c r="E6271" s="0" t="n">
        <v>6380</v>
      </c>
      <c r="F6271" s="0" t="n">
        <v>12.88407895</v>
      </c>
    </row>
    <row r="6272" customFormat="false" ht="12.75" hidden="false" customHeight="false" outlineLevel="0" collapsed="false">
      <c r="E6272" s="0" t="n">
        <v>6381</v>
      </c>
      <c r="F6272" s="0" t="n">
        <v>12.87815362</v>
      </c>
    </row>
    <row r="6273" customFormat="false" ht="12.75" hidden="false" customHeight="false" outlineLevel="0" collapsed="false">
      <c r="E6273" s="0" t="n">
        <v>6382</v>
      </c>
      <c r="F6273" s="0" t="n">
        <v>12.87222828</v>
      </c>
    </row>
    <row r="6274" customFormat="false" ht="12.75" hidden="false" customHeight="false" outlineLevel="0" collapsed="false">
      <c r="E6274" s="0" t="n">
        <v>6383</v>
      </c>
      <c r="F6274" s="0" t="n">
        <v>12.86630295</v>
      </c>
    </row>
    <row r="6275" customFormat="false" ht="12.75" hidden="false" customHeight="false" outlineLevel="0" collapsed="false">
      <c r="E6275" s="0" t="n">
        <v>6384</v>
      </c>
      <c r="F6275" s="0" t="n">
        <v>12.86037762</v>
      </c>
    </row>
    <row r="6276" customFormat="false" ht="12.75" hidden="false" customHeight="false" outlineLevel="0" collapsed="false">
      <c r="E6276" s="0" t="n">
        <v>6385</v>
      </c>
      <c r="F6276" s="0" t="n">
        <v>12.85445228</v>
      </c>
    </row>
    <row r="6277" customFormat="false" ht="12.75" hidden="false" customHeight="false" outlineLevel="0" collapsed="false">
      <c r="E6277" s="0" t="n">
        <v>6386</v>
      </c>
      <c r="F6277" s="0" t="n">
        <v>12.84852695</v>
      </c>
    </row>
    <row r="6278" customFormat="false" ht="12.75" hidden="false" customHeight="false" outlineLevel="0" collapsed="false">
      <c r="E6278" s="0" t="n">
        <v>6387</v>
      </c>
      <c r="F6278" s="0" t="n">
        <v>12.84260162</v>
      </c>
    </row>
    <row r="6279" customFormat="false" ht="12.75" hidden="false" customHeight="false" outlineLevel="0" collapsed="false">
      <c r="E6279" s="0" t="n">
        <v>6388</v>
      </c>
      <c r="F6279" s="0" t="n">
        <v>12.83667628</v>
      </c>
    </row>
    <row r="6280" customFormat="false" ht="12.75" hidden="false" customHeight="false" outlineLevel="0" collapsed="false">
      <c r="E6280" s="0" t="n">
        <v>6389</v>
      </c>
      <c r="F6280" s="0" t="n">
        <v>12.83075095</v>
      </c>
    </row>
    <row r="6281" customFormat="false" ht="12.75" hidden="false" customHeight="false" outlineLevel="0" collapsed="false">
      <c r="E6281" s="0" t="n">
        <v>6390</v>
      </c>
      <c r="F6281" s="0" t="n">
        <v>12.82482562</v>
      </c>
    </row>
    <row r="6282" customFormat="false" ht="12.75" hidden="false" customHeight="false" outlineLevel="0" collapsed="false">
      <c r="E6282" s="0" t="n">
        <v>6391</v>
      </c>
      <c r="F6282" s="0" t="n">
        <v>12.81890028</v>
      </c>
    </row>
    <row r="6283" customFormat="false" ht="12.75" hidden="false" customHeight="false" outlineLevel="0" collapsed="false">
      <c r="E6283" s="0" t="n">
        <v>6392</v>
      </c>
      <c r="F6283" s="0" t="n">
        <v>12.81297495</v>
      </c>
    </row>
    <row r="6284" customFormat="false" ht="12.75" hidden="false" customHeight="false" outlineLevel="0" collapsed="false">
      <c r="E6284" s="0" t="n">
        <v>6393</v>
      </c>
      <c r="F6284" s="0" t="n">
        <v>12.80704962</v>
      </c>
    </row>
    <row r="6285" customFormat="false" ht="12.75" hidden="false" customHeight="false" outlineLevel="0" collapsed="false">
      <c r="E6285" s="0" t="n">
        <v>6394</v>
      </c>
      <c r="F6285" s="0" t="n">
        <v>12.80112428</v>
      </c>
    </row>
    <row r="6286" customFormat="false" ht="12.75" hidden="false" customHeight="false" outlineLevel="0" collapsed="false">
      <c r="E6286" s="0" t="n">
        <v>6395</v>
      </c>
      <c r="F6286" s="0" t="n">
        <v>12.79517491</v>
      </c>
    </row>
    <row r="6287" customFormat="false" ht="12.75" hidden="false" customHeight="false" outlineLevel="0" collapsed="false">
      <c r="E6287" s="0" t="n">
        <v>6396</v>
      </c>
      <c r="F6287" s="0" t="n">
        <v>12.78914491</v>
      </c>
    </row>
    <row r="6288" customFormat="false" ht="12.75" hidden="false" customHeight="false" outlineLevel="0" collapsed="false">
      <c r="E6288" s="0" t="n">
        <v>6397</v>
      </c>
      <c r="F6288" s="0" t="n">
        <v>12.78311491</v>
      </c>
    </row>
    <row r="6289" customFormat="false" ht="12.75" hidden="false" customHeight="false" outlineLevel="0" collapsed="false">
      <c r="E6289" s="0" t="n">
        <v>6398</v>
      </c>
      <c r="F6289" s="0" t="n">
        <v>12.77708491</v>
      </c>
    </row>
    <row r="6290" customFormat="false" ht="12.75" hidden="false" customHeight="false" outlineLevel="0" collapsed="false">
      <c r="E6290" s="0" t="n">
        <v>6399</v>
      </c>
      <c r="F6290" s="0" t="n">
        <v>12.77105491</v>
      </c>
    </row>
    <row r="6291" customFormat="false" ht="12.75" hidden="false" customHeight="false" outlineLevel="0" collapsed="false">
      <c r="E6291" s="0" t="n">
        <v>6400</v>
      </c>
      <c r="F6291" s="0" t="n">
        <v>12.76502491</v>
      </c>
    </row>
    <row r="6292" customFormat="false" ht="12.75" hidden="false" customHeight="false" outlineLevel="0" collapsed="false">
      <c r="E6292" s="0" t="n">
        <v>6401</v>
      </c>
      <c r="F6292" s="0" t="n">
        <v>12.75899491</v>
      </c>
    </row>
    <row r="6293" customFormat="false" ht="12.75" hidden="false" customHeight="false" outlineLevel="0" collapsed="false">
      <c r="E6293" s="0" t="n">
        <v>6402</v>
      </c>
      <c r="F6293" s="0" t="n">
        <v>12.75296491</v>
      </c>
    </row>
    <row r="6294" customFormat="false" ht="12.75" hidden="false" customHeight="false" outlineLevel="0" collapsed="false">
      <c r="E6294" s="0" t="n">
        <v>6403</v>
      </c>
      <c r="F6294" s="0" t="n">
        <v>12.74693491</v>
      </c>
    </row>
    <row r="6295" customFormat="false" ht="12.75" hidden="false" customHeight="false" outlineLevel="0" collapsed="false">
      <c r="E6295" s="0" t="n">
        <v>6404</v>
      </c>
      <c r="F6295" s="0" t="n">
        <v>12.74090491</v>
      </c>
    </row>
    <row r="6296" customFormat="false" ht="12.75" hidden="false" customHeight="false" outlineLevel="0" collapsed="false">
      <c r="E6296" s="0" t="n">
        <v>6405</v>
      </c>
      <c r="F6296" s="0" t="n">
        <v>12.73487491</v>
      </c>
    </row>
    <row r="6297" customFormat="false" ht="12.75" hidden="false" customHeight="false" outlineLevel="0" collapsed="false">
      <c r="E6297" s="0" t="n">
        <v>6406</v>
      </c>
      <c r="F6297" s="0" t="n">
        <v>12.72884491</v>
      </c>
    </row>
    <row r="6298" customFormat="false" ht="12.75" hidden="false" customHeight="false" outlineLevel="0" collapsed="false">
      <c r="E6298" s="0" t="n">
        <v>6407</v>
      </c>
      <c r="F6298" s="0" t="n">
        <v>12.72281491</v>
      </c>
    </row>
    <row r="6299" customFormat="false" ht="12.75" hidden="false" customHeight="false" outlineLevel="0" collapsed="false">
      <c r="E6299" s="0" t="n">
        <v>6408</v>
      </c>
      <c r="F6299" s="0" t="n">
        <v>12.71678491</v>
      </c>
    </row>
    <row r="6300" customFormat="false" ht="12.75" hidden="false" customHeight="false" outlineLevel="0" collapsed="false">
      <c r="E6300" s="0" t="n">
        <v>6409</v>
      </c>
      <c r="F6300" s="0" t="n">
        <v>12.71075491</v>
      </c>
    </row>
    <row r="6301" customFormat="false" ht="12.75" hidden="false" customHeight="false" outlineLevel="0" collapsed="false">
      <c r="E6301" s="0" t="n">
        <v>6410</v>
      </c>
      <c r="F6301" s="0" t="n">
        <v>12.70473379</v>
      </c>
    </row>
    <row r="6302" customFormat="false" ht="12.75" hidden="false" customHeight="false" outlineLevel="0" collapsed="false">
      <c r="E6302" s="0" t="n">
        <v>6411</v>
      </c>
      <c r="F6302" s="0" t="n">
        <v>12.69874246</v>
      </c>
    </row>
    <row r="6303" customFormat="false" ht="12.75" hidden="false" customHeight="false" outlineLevel="0" collapsed="false">
      <c r="E6303" s="0" t="n">
        <v>6412</v>
      </c>
      <c r="F6303" s="0" t="n">
        <v>12.69275112</v>
      </c>
    </row>
    <row r="6304" customFormat="false" ht="12.75" hidden="false" customHeight="false" outlineLevel="0" collapsed="false">
      <c r="E6304" s="0" t="n">
        <v>6413</v>
      </c>
      <c r="F6304" s="0" t="n">
        <v>12.68675979</v>
      </c>
    </row>
    <row r="6305" customFormat="false" ht="12.75" hidden="false" customHeight="false" outlineLevel="0" collapsed="false">
      <c r="E6305" s="0" t="n">
        <v>6414</v>
      </c>
      <c r="F6305" s="0" t="n">
        <v>12.68076846</v>
      </c>
    </row>
    <row r="6306" customFormat="false" ht="12.75" hidden="false" customHeight="false" outlineLevel="0" collapsed="false">
      <c r="E6306" s="0" t="n">
        <v>6415</v>
      </c>
      <c r="F6306" s="0" t="n">
        <v>12.67477712</v>
      </c>
    </row>
    <row r="6307" customFormat="false" ht="12.75" hidden="false" customHeight="false" outlineLevel="0" collapsed="false">
      <c r="E6307" s="0" t="n">
        <v>6416</v>
      </c>
      <c r="F6307" s="0" t="n">
        <v>12.66878579</v>
      </c>
    </row>
    <row r="6308" customFormat="false" ht="12.75" hidden="false" customHeight="false" outlineLevel="0" collapsed="false">
      <c r="E6308" s="0" t="n">
        <v>6417</v>
      </c>
      <c r="F6308" s="0" t="n">
        <v>12.66279446</v>
      </c>
    </row>
    <row r="6309" customFormat="false" ht="12.75" hidden="false" customHeight="false" outlineLevel="0" collapsed="false">
      <c r="E6309" s="0" t="n">
        <v>6418</v>
      </c>
      <c r="F6309" s="0" t="n">
        <v>12.65680312</v>
      </c>
    </row>
    <row r="6310" customFormat="false" ht="12.75" hidden="false" customHeight="false" outlineLevel="0" collapsed="false">
      <c r="E6310" s="0" t="n">
        <v>6419</v>
      </c>
      <c r="F6310" s="0" t="n">
        <v>12.65081179</v>
      </c>
    </row>
    <row r="6311" customFormat="false" ht="12.75" hidden="false" customHeight="false" outlineLevel="0" collapsed="false">
      <c r="E6311" s="0" t="n">
        <v>6420</v>
      </c>
      <c r="F6311" s="0" t="n">
        <v>12.64482046</v>
      </c>
    </row>
    <row r="6312" customFormat="false" ht="12.75" hidden="false" customHeight="false" outlineLevel="0" collapsed="false">
      <c r="E6312" s="0" t="n">
        <v>6421</v>
      </c>
      <c r="F6312" s="0" t="n">
        <v>12.63882912</v>
      </c>
    </row>
    <row r="6313" customFormat="false" ht="12.75" hidden="false" customHeight="false" outlineLevel="0" collapsed="false">
      <c r="E6313" s="0" t="n">
        <v>6422</v>
      </c>
      <c r="F6313" s="0" t="n">
        <v>12.63283779</v>
      </c>
    </row>
    <row r="6314" customFormat="false" ht="12.75" hidden="false" customHeight="false" outlineLevel="0" collapsed="false">
      <c r="E6314" s="0" t="n">
        <v>6423</v>
      </c>
      <c r="F6314" s="0" t="n">
        <v>12.62684646</v>
      </c>
    </row>
    <row r="6315" customFormat="false" ht="12.75" hidden="false" customHeight="false" outlineLevel="0" collapsed="false">
      <c r="E6315" s="0" t="n">
        <v>6424</v>
      </c>
      <c r="F6315" s="0" t="n">
        <v>12.62085512</v>
      </c>
    </row>
    <row r="6316" customFormat="false" ht="12.75" hidden="false" customHeight="false" outlineLevel="0" collapsed="false">
      <c r="E6316" s="0" t="n">
        <v>6425</v>
      </c>
      <c r="F6316" s="0" t="n">
        <v>12.61483745</v>
      </c>
    </row>
    <row r="6317" customFormat="false" ht="12.75" hidden="false" customHeight="false" outlineLevel="0" collapsed="false">
      <c r="E6317" s="0" t="n">
        <v>6426</v>
      </c>
      <c r="F6317" s="0" t="n">
        <v>12.60873145</v>
      </c>
    </row>
    <row r="6318" customFormat="false" ht="12.75" hidden="false" customHeight="false" outlineLevel="0" collapsed="false">
      <c r="E6318" s="0" t="n">
        <v>6427</v>
      </c>
      <c r="F6318" s="0" t="n">
        <v>12.60262545</v>
      </c>
    </row>
    <row r="6319" customFormat="false" ht="12.75" hidden="false" customHeight="false" outlineLevel="0" collapsed="false">
      <c r="E6319" s="0" t="n">
        <v>6428</v>
      </c>
      <c r="F6319" s="0" t="n">
        <v>12.59651945</v>
      </c>
    </row>
    <row r="6320" customFormat="false" ht="12.75" hidden="false" customHeight="false" outlineLevel="0" collapsed="false">
      <c r="E6320" s="0" t="n">
        <v>6429</v>
      </c>
      <c r="F6320" s="0" t="n">
        <v>12.59041345</v>
      </c>
    </row>
    <row r="6321" customFormat="false" ht="12.75" hidden="false" customHeight="false" outlineLevel="0" collapsed="false">
      <c r="E6321" s="0" t="n">
        <v>6430</v>
      </c>
      <c r="F6321" s="0" t="n">
        <v>12.58430745</v>
      </c>
    </row>
    <row r="6322" customFormat="false" ht="12.75" hidden="false" customHeight="false" outlineLevel="0" collapsed="false">
      <c r="E6322" s="0" t="n">
        <v>6431</v>
      </c>
      <c r="F6322" s="0" t="n">
        <v>12.57820145</v>
      </c>
    </row>
    <row r="6323" customFormat="false" ht="12.75" hidden="false" customHeight="false" outlineLevel="0" collapsed="false">
      <c r="E6323" s="0" t="n">
        <v>6432</v>
      </c>
      <c r="F6323" s="0" t="n">
        <v>12.57209545</v>
      </c>
    </row>
    <row r="6324" customFormat="false" ht="12.75" hidden="false" customHeight="false" outlineLevel="0" collapsed="false">
      <c r="E6324" s="0" t="n">
        <v>6433</v>
      </c>
      <c r="F6324" s="0" t="n">
        <v>12.56598945</v>
      </c>
    </row>
    <row r="6325" customFormat="false" ht="12.75" hidden="false" customHeight="false" outlineLevel="0" collapsed="false">
      <c r="E6325" s="0" t="n">
        <v>6434</v>
      </c>
      <c r="F6325" s="0" t="n">
        <v>12.55988345</v>
      </c>
    </row>
    <row r="6326" customFormat="false" ht="12.75" hidden="false" customHeight="false" outlineLevel="0" collapsed="false">
      <c r="E6326" s="0" t="n">
        <v>6435</v>
      </c>
      <c r="F6326" s="0" t="n">
        <v>12.55377745</v>
      </c>
    </row>
    <row r="6327" customFormat="false" ht="12.75" hidden="false" customHeight="false" outlineLevel="0" collapsed="false">
      <c r="E6327" s="0" t="n">
        <v>6436</v>
      </c>
      <c r="F6327" s="0" t="n">
        <v>12.54767145</v>
      </c>
    </row>
    <row r="6328" customFormat="false" ht="12.75" hidden="false" customHeight="false" outlineLevel="0" collapsed="false">
      <c r="E6328" s="0" t="n">
        <v>6437</v>
      </c>
      <c r="F6328" s="0" t="n">
        <v>12.54156545</v>
      </c>
    </row>
    <row r="6329" customFormat="false" ht="12.75" hidden="false" customHeight="false" outlineLevel="0" collapsed="false">
      <c r="E6329" s="0" t="n">
        <v>6438</v>
      </c>
      <c r="F6329" s="0" t="n">
        <v>12.53545945</v>
      </c>
    </row>
    <row r="6330" customFormat="false" ht="12.75" hidden="false" customHeight="false" outlineLevel="0" collapsed="false">
      <c r="E6330" s="0" t="n">
        <v>6439</v>
      </c>
      <c r="F6330" s="0" t="n">
        <v>12.52935345</v>
      </c>
    </row>
    <row r="6331" customFormat="false" ht="12.75" hidden="false" customHeight="false" outlineLevel="0" collapsed="false">
      <c r="E6331" s="0" t="n">
        <v>6440</v>
      </c>
      <c r="F6331" s="0" t="n">
        <v>12.52332524</v>
      </c>
    </row>
    <row r="6332" customFormat="false" ht="12.75" hidden="false" customHeight="false" outlineLevel="0" collapsed="false">
      <c r="E6332" s="0" t="n">
        <v>6441</v>
      </c>
      <c r="F6332" s="0" t="n">
        <v>12.51755791</v>
      </c>
    </row>
    <row r="6333" customFormat="false" ht="12.75" hidden="false" customHeight="false" outlineLevel="0" collapsed="false">
      <c r="E6333" s="0" t="n">
        <v>6442</v>
      </c>
      <c r="F6333" s="0" t="n">
        <v>12.51179058</v>
      </c>
    </row>
    <row r="6334" customFormat="false" ht="12.75" hidden="false" customHeight="false" outlineLevel="0" collapsed="false">
      <c r="E6334" s="0" t="n">
        <v>6443</v>
      </c>
      <c r="F6334" s="0" t="n">
        <v>12.50602324</v>
      </c>
    </row>
    <row r="6335" customFormat="false" ht="12.75" hidden="false" customHeight="false" outlineLevel="0" collapsed="false">
      <c r="E6335" s="0" t="n">
        <v>6444</v>
      </c>
      <c r="F6335" s="0" t="n">
        <v>12.50025591</v>
      </c>
    </row>
    <row r="6336" customFormat="false" ht="12.75" hidden="false" customHeight="false" outlineLevel="0" collapsed="false">
      <c r="E6336" s="0" t="n">
        <v>6445</v>
      </c>
      <c r="F6336" s="0" t="n">
        <v>12.49448858</v>
      </c>
    </row>
    <row r="6337" customFormat="false" ht="12.75" hidden="false" customHeight="false" outlineLevel="0" collapsed="false">
      <c r="E6337" s="0" t="n">
        <v>6446</v>
      </c>
      <c r="F6337" s="0" t="n">
        <v>12.48872124</v>
      </c>
    </row>
    <row r="6338" customFormat="false" ht="12.75" hidden="false" customHeight="false" outlineLevel="0" collapsed="false">
      <c r="E6338" s="0" t="n">
        <v>6447</v>
      </c>
      <c r="F6338" s="0" t="n">
        <v>12.48295391</v>
      </c>
    </row>
    <row r="6339" customFormat="false" ht="12.75" hidden="false" customHeight="false" outlineLevel="0" collapsed="false">
      <c r="E6339" s="0" t="n">
        <v>6448</v>
      </c>
      <c r="F6339" s="0" t="n">
        <v>12.47718658</v>
      </c>
    </row>
    <row r="6340" customFormat="false" ht="12.75" hidden="false" customHeight="false" outlineLevel="0" collapsed="false">
      <c r="E6340" s="0" t="n">
        <v>6449</v>
      </c>
      <c r="F6340" s="0" t="n">
        <v>12.47141924</v>
      </c>
    </row>
    <row r="6341" customFormat="false" ht="12.75" hidden="false" customHeight="false" outlineLevel="0" collapsed="false">
      <c r="E6341" s="0" t="n">
        <v>6450</v>
      </c>
      <c r="F6341" s="0" t="n">
        <v>12.46565191</v>
      </c>
    </row>
    <row r="6342" customFormat="false" ht="12.75" hidden="false" customHeight="false" outlineLevel="0" collapsed="false">
      <c r="E6342" s="0" t="n">
        <v>6451</v>
      </c>
      <c r="F6342" s="0" t="n">
        <v>12.45988458</v>
      </c>
    </row>
    <row r="6343" customFormat="false" ht="12.75" hidden="false" customHeight="false" outlineLevel="0" collapsed="false">
      <c r="E6343" s="0" t="n">
        <v>6452</v>
      </c>
      <c r="F6343" s="0" t="n">
        <v>12.45411724</v>
      </c>
    </row>
    <row r="6344" customFormat="false" ht="12.75" hidden="false" customHeight="false" outlineLevel="0" collapsed="false">
      <c r="E6344" s="0" t="n">
        <v>6453</v>
      </c>
      <c r="F6344" s="0" t="n">
        <v>12.44834991</v>
      </c>
    </row>
    <row r="6345" customFormat="false" ht="12.75" hidden="false" customHeight="false" outlineLevel="0" collapsed="false">
      <c r="E6345" s="0" t="n">
        <v>6454</v>
      </c>
      <c r="F6345" s="0" t="n">
        <v>12.44258258</v>
      </c>
    </row>
    <row r="6346" customFormat="false" ht="12.75" hidden="false" customHeight="false" outlineLevel="0" collapsed="false">
      <c r="E6346" s="0" t="n">
        <v>6455</v>
      </c>
      <c r="F6346" s="0" t="n">
        <v>12.43680851</v>
      </c>
    </row>
    <row r="6347" customFormat="false" ht="12.75" hidden="false" customHeight="false" outlineLevel="0" collapsed="false">
      <c r="E6347" s="0" t="n">
        <v>6456</v>
      </c>
      <c r="F6347" s="0" t="n">
        <v>12.43101184</v>
      </c>
    </row>
    <row r="6348" customFormat="false" ht="12.75" hidden="false" customHeight="false" outlineLevel="0" collapsed="false">
      <c r="E6348" s="0" t="n">
        <v>6457</v>
      </c>
      <c r="F6348" s="0" t="n">
        <v>12.42521517</v>
      </c>
    </row>
    <row r="6349" customFormat="false" ht="12.75" hidden="false" customHeight="false" outlineLevel="0" collapsed="false">
      <c r="E6349" s="0" t="n">
        <v>6458</v>
      </c>
      <c r="F6349" s="0" t="n">
        <v>12.41941851</v>
      </c>
    </row>
    <row r="6350" customFormat="false" ht="12.75" hidden="false" customHeight="false" outlineLevel="0" collapsed="false">
      <c r="E6350" s="0" t="n">
        <v>6459</v>
      </c>
      <c r="F6350" s="0" t="n">
        <v>12.41362184</v>
      </c>
    </row>
    <row r="6351" customFormat="false" ht="12.75" hidden="false" customHeight="false" outlineLevel="0" collapsed="false">
      <c r="E6351" s="0" t="n">
        <v>6460</v>
      </c>
      <c r="F6351" s="0" t="n">
        <v>12.40782517</v>
      </c>
    </row>
    <row r="6352" customFormat="false" ht="12.75" hidden="false" customHeight="false" outlineLevel="0" collapsed="false">
      <c r="E6352" s="0" t="n">
        <v>6461</v>
      </c>
      <c r="F6352" s="0" t="n">
        <v>12.40202851</v>
      </c>
    </row>
    <row r="6353" customFormat="false" ht="12.75" hidden="false" customHeight="false" outlineLevel="0" collapsed="false">
      <c r="E6353" s="0" t="n">
        <v>6462</v>
      </c>
      <c r="F6353" s="0" t="n">
        <v>12.39623184</v>
      </c>
    </row>
    <row r="6354" customFormat="false" ht="12.75" hidden="false" customHeight="false" outlineLevel="0" collapsed="false">
      <c r="E6354" s="0" t="n">
        <v>6463</v>
      </c>
      <c r="F6354" s="0" t="n">
        <v>12.39043517</v>
      </c>
    </row>
    <row r="6355" customFormat="false" ht="12.75" hidden="false" customHeight="false" outlineLevel="0" collapsed="false">
      <c r="E6355" s="0" t="n">
        <v>6464</v>
      </c>
      <c r="F6355" s="0" t="n">
        <v>12.38463851</v>
      </c>
    </row>
    <row r="6356" customFormat="false" ht="12.75" hidden="false" customHeight="false" outlineLevel="0" collapsed="false">
      <c r="E6356" s="0" t="n">
        <v>6465</v>
      </c>
      <c r="F6356" s="0" t="n">
        <v>12.37884184</v>
      </c>
    </row>
    <row r="6357" customFormat="false" ht="12.75" hidden="false" customHeight="false" outlineLevel="0" collapsed="false">
      <c r="E6357" s="0" t="n">
        <v>6466</v>
      </c>
      <c r="F6357" s="0" t="n">
        <v>12.37304517</v>
      </c>
    </row>
    <row r="6358" customFormat="false" ht="12.75" hidden="false" customHeight="false" outlineLevel="0" collapsed="false">
      <c r="E6358" s="0" t="n">
        <v>6467</v>
      </c>
      <c r="F6358" s="0" t="n">
        <v>12.36724851</v>
      </c>
    </row>
    <row r="6359" customFormat="false" ht="12.75" hidden="false" customHeight="false" outlineLevel="0" collapsed="false">
      <c r="E6359" s="0" t="n">
        <v>6468</v>
      </c>
      <c r="F6359" s="0" t="n">
        <v>12.36145184</v>
      </c>
    </row>
    <row r="6360" customFormat="false" ht="12.75" hidden="false" customHeight="false" outlineLevel="0" collapsed="false">
      <c r="E6360" s="0" t="n">
        <v>6469</v>
      </c>
      <c r="F6360" s="0" t="n">
        <v>12.35565517</v>
      </c>
    </row>
    <row r="6361" customFormat="false" ht="12.75" hidden="false" customHeight="false" outlineLevel="0" collapsed="false">
      <c r="E6361" s="0" t="n">
        <v>6470</v>
      </c>
      <c r="F6361" s="0" t="n">
        <v>12.34988194</v>
      </c>
    </row>
    <row r="6362" customFormat="false" ht="12.75" hidden="false" customHeight="false" outlineLevel="0" collapsed="false">
      <c r="E6362" s="0" t="n">
        <v>6471</v>
      </c>
      <c r="F6362" s="0" t="n">
        <v>12.34418727</v>
      </c>
    </row>
    <row r="6363" customFormat="false" ht="12.75" hidden="false" customHeight="false" outlineLevel="0" collapsed="false">
      <c r="E6363" s="0" t="n">
        <v>6472</v>
      </c>
      <c r="F6363" s="0" t="n">
        <v>12.3384926</v>
      </c>
    </row>
    <row r="6364" customFormat="false" ht="12.75" hidden="false" customHeight="false" outlineLevel="0" collapsed="false">
      <c r="E6364" s="0" t="n">
        <v>6473</v>
      </c>
      <c r="F6364" s="0" t="n">
        <v>12.33279794</v>
      </c>
    </row>
    <row r="6365" customFormat="false" ht="12.75" hidden="false" customHeight="false" outlineLevel="0" collapsed="false">
      <c r="E6365" s="0" t="n">
        <v>6474</v>
      </c>
      <c r="F6365" s="0" t="n">
        <v>12.32710327</v>
      </c>
    </row>
    <row r="6366" customFormat="false" ht="12.75" hidden="false" customHeight="false" outlineLevel="0" collapsed="false">
      <c r="E6366" s="0" t="n">
        <v>6475</v>
      </c>
      <c r="F6366" s="0" t="n">
        <v>12.3214086</v>
      </c>
    </row>
    <row r="6367" customFormat="false" ht="12.75" hidden="false" customHeight="false" outlineLevel="0" collapsed="false">
      <c r="E6367" s="0" t="n">
        <v>6476</v>
      </c>
      <c r="F6367" s="0" t="n">
        <v>12.31571394</v>
      </c>
    </row>
    <row r="6368" customFormat="false" ht="12.75" hidden="false" customHeight="false" outlineLevel="0" collapsed="false">
      <c r="E6368" s="0" t="n">
        <v>6477</v>
      </c>
      <c r="F6368" s="0" t="n">
        <v>12.31001927</v>
      </c>
    </row>
    <row r="6369" customFormat="false" ht="12.75" hidden="false" customHeight="false" outlineLevel="0" collapsed="false">
      <c r="E6369" s="0" t="n">
        <v>6478</v>
      </c>
      <c r="F6369" s="0" t="n">
        <v>12.3043246</v>
      </c>
    </row>
    <row r="6370" customFormat="false" ht="12.75" hidden="false" customHeight="false" outlineLevel="0" collapsed="false">
      <c r="E6370" s="0" t="n">
        <v>6479</v>
      </c>
      <c r="F6370" s="0" t="n">
        <v>12.29862994</v>
      </c>
    </row>
    <row r="6371" customFormat="false" ht="12.75" hidden="false" customHeight="false" outlineLevel="0" collapsed="false">
      <c r="E6371" s="0" t="n">
        <v>6480</v>
      </c>
      <c r="F6371" s="0" t="n">
        <v>12.29293527</v>
      </c>
    </row>
    <row r="6372" customFormat="false" ht="12.75" hidden="false" customHeight="false" outlineLevel="0" collapsed="false">
      <c r="E6372" s="0" t="n">
        <v>6481</v>
      </c>
      <c r="F6372" s="0" t="n">
        <v>12.2872406</v>
      </c>
    </row>
    <row r="6373" customFormat="false" ht="12.75" hidden="false" customHeight="false" outlineLevel="0" collapsed="false">
      <c r="E6373" s="0" t="n">
        <v>6482</v>
      </c>
      <c r="F6373" s="0" t="n">
        <v>12.28154594</v>
      </c>
    </row>
    <row r="6374" customFormat="false" ht="12.75" hidden="false" customHeight="false" outlineLevel="0" collapsed="false">
      <c r="E6374" s="0" t="n">
        <v>6483</v>
      </c>
      <c r="F6374" s="0" t="n">
        <v>12.27585127</v>
      </c>
    </row>
    <row r="6375" customFormat="false" ht="12.75" hidden="false" customHeight="false" outlineLevel="0" collapsed="false">
      <c r="E6375" s="0" t="n">
        <v>6484</v>
      </c>
      <c r="F6375" s="0" t="n">
        <v>12.2701566</v>
      </c>
    </row>
    <row r="6376" customFormat="false" ht="12.75" hidden="false" customHeight="false" outlineLevel="0" collapsed="false">
      <c r="E6376" s="0" t="n">
        <v>6485</v>
      </c>
      <c r="F6376" s="0" t="n">
        <v>12.2644016</v>
      </c>
    </row>
    <row r="6377" customFormat="false" ht="12.75" hidden="false" customHeight="false" outlineLevel="0" collapsed="false">
      <c r="E6377" s="0" t="n">
        <v>6486</v>
      </c>
      <c r="F6377" s="0" t="n">
        <v>12.25844427</v>
      </c>
    </row>
    <row r="6378" customFormat="false" ht="12.75" hidden="false" customHeight="false" outlineLevel="0" collapsed="false">
      <c r="E6378" s="0" t="n">
        <v>6487</v>
      </c>
      <c r="F6378" s="0" t="n">
        <v>12.25248693</v>
      </c>
    </row>
    <row r="6379" customFormat="false" ht="12.75" hidden="false" customHeight="false" outlineLevel="0" collapsed="false">
      <c r="E6379" s="0" t="n">
        <v>6488</v>
      </c>
      <c r="F6379" s="0" t="n">
        <v>12.2465296</v>
      </c>
    </row>
    <row r="6380" customFormat="false" ht="12.75" hidden="false" customHeight="false" outlineLevel="0" collapsed="false">
      <c r="E6380" s="0" t="n">
        <v>6489</v>
      </c>
      <c r="F6380" s="0" t="n">
        <v>12.24057227</v>
      </c>
    </row>
    <row r="6381" customFormat="false" ht="12.75" hidden="false" customHeight="false" outlineLevel="0" collapsed="false">
      <c r="E6381" s="0" t="n">
        <v>6490</v>
      </c>
      <c r="F6381" s="0" t="n">
        <v>12.23461493</v>
      </c>
    </row>
    <row r="6382" customFormat="false" ht="12.75" hidden="false" customHeight="false" outlineLevel="0" collapsed="false">
      <c r="E6382" s="0" t="n">
        <v>6491</v>
      </c>
      <c r="F6382" s="0" t="n">
        <v>12.2286576</v>
      </c>
    </row>
    <row r="6383" customFormat="false" ht="12.75" hidden="false" customHeight="false" outlineLevel="0" collapsed="false">
      <c r="E6383" s="0" t="n">
        <v>6492</v>
      </c>
      <c r="F6383" s="0" t="n">
        <v>12.22270027</v>
      </c>
    </row>
    <row r="6384" customFormat="false" ht="12.75" hidden="false" customHeight="false" outlineLevel="0" collapsed="false">
      <c r="E6384" s="0" t="n">
        <v>6493</v>
      </c>
      <c r="F6384" s="0" t="n">
        <v>12.21674293</v>
      </c>
    </row>
    <row r="6385" customFormat="false" ht="12.75" hidden="false" customHeight="false" outlineLevel="0" collapsed="false">
      <c r="E6385" s="0" t="n">
        <v>6494</v>
      </c>
      <c r="F6385" s="0" t="n">
        <v>12.2107856</v>
      </c>
    </row>
    <row r="6386" customFormat="false" ht="12.75" hidden="false" customHeight="false" outlineLevel="0" collapsed="false">
      <c r="E6386" s="0" t="n">
        <v>6495</v>
      </c>
      <c r="F6386" s="0" t="n">
        <v>12.20482827</v>
      </c>
    </row>
    <row r="6387" customFormat="false" ht="12.75" hidden="false" customHeight="false" outlineLevel="0" collapsed="false">
      <c r="E6387" s="0" t="n">
        <v>6496</v>
      </c>
      <c r="F6387" s="0" t="n">
        <v>12.19887093</v>
      </c>
    </row>
    <row r="6388" customFormat="false" ht="12.75" hidden="false" customHeight="false" outlineLevel="0" collapsed="false">
      <c r="E6388" s="0" t="n">
        <v>6497</v>
      </c>
      <c r="F6388" s="0" t="n">
        <v>12.1929136</v>
      </c>
    </row>
    <row r="6389" customFormat="false" ht="12.75" hidden="false" customHeight="false" outlineLevel="0" collapsed="false">
      <c r="E6389" s="0" t="n">
        <v>6498</v>
      </c>
      <c r="F6389" s="0" t="n">
        <v>12.18695627</v>
      </c>
    </row>
    <row r="6390" customFormat="false" ht="12.75" hidden="false" customHeight="false" outlineLevel="0" collapsed="false">
      <c r="E6390" s="0" t="n">
        <v>6499</v>
      </c>
      <c r="F6390" s="0" t="n">
        <v>12.18099893</v>
      </c>
    </row>
    <row r="6391" customFormat="false" ht="12.75" hidden="false" customHeight="false" outlineLevel="0" collapsed="false">
      <c r="E6391" s="0" t="n">
        <v>6500</v>
      </c>
      <c r="F6391" s="0" t="n">
        <v>12.17509734</v>
      </c>
    </row>
    <row r="6392" customFormat="false" ht="12.75" hidden="false" customHeight="false" outlineLevel="0" collapsed="false">
      <c r="E6392" s="0" t="n">
        <v>6501</v>
      </c>
      <c r="F6392" s="0" t="n">
        <v>12.16938267</v>
      </c>
    </row>
    <row r="6393" customFormat="false" ht="12.75" hidden="false" customHeight="false" outlineLevel="0" collapsed="false">
      <c r="E6393" s="0" t="n">
        <v>6502</v>
      </c>
      <c r="F6393" s="0" t="n">
        <v>12.16366801</v>
      </c>
    </row>
    <row r="6394" customFormat="false" ht="12.75" hidden="false" customHeight="false" outlineLevel="0" collapsed="false">
      <c r="E6394" s="0" t="n">
        <v>6503</v>
      </c>
      <c r="F6394" s="0" t="n">
        <v>12.15795334</v>
      </c>
    </row>
    <row r="6395" customFormat="false" ht="12.75" hidden="false" customHeight="false" outlineLevel="0" collapsed="false">
      <c r="E6395" s="0" t="n">
        <v>6504</v>
      </c>
      <c r="F6395" s="0" t="n">
        <v>12.15223867</v>
      </c>
    </row>
    <row r="6396" customFormat="false" ht="12.75" hidden="false" customHeight="false" outlineLevel="0" collapsed="false">
      <c r="E6396" s="0" t="n">
        <v>6505</v>
      </c>
      <c r="F6396" s="0" t="n">
        <v>12.14652401</v>
      </c>
    </row>
    <row r="6397" customFormat="false" ht="12.75" hidden="false" customHeight="false" outlineLevel="0" collapsed="false">
      <c r="E6397" s="0" t="n">
        <v>6506</v>
      </c>
      <c r="F6397" s="0" t="n">
        <v>12.14080934</v>
      </c>
    </row>
    <row r="6398" customFormat="false" ht="12.75" hidden="false" customHeight="false" outlineLevel="0" collapsed="false">
      <c r="E6398" s="0" t="n">
        <v>6507</v>
      </c>
      <c r="F6398" s="0" t="n">
        <v>12.13509467</v>
      </c>
    </row>
    <row r="6399" customFormat="false" ht="12.75" hidden="false" customHeight="false" outlineLevel="0" collapsed="false">
      <c r="E6399" s="0" t="n">
        <v>6508</v>
      </c>
      <c r="F6399" s="0" t="n">
        <v>12.12938001</v>
      </c>
    </row>
    <row r="6400" customFormat="false" ht="12.75" hidden="false" customHeight="false" outlineLevel="0" collapsed="false">
      <c r="E6400" s="0" t="n">
        <v>6509</v>
      </c>
      <c r="F6400" s="0" t="n">
        <v>12.12366534</v>
      </c>
    </row>
    <row r="6401" customFormat="false" ht="12.75" hidden="false" customHeight="false" outlineLevel="0" collapsed="false">
      <c r="E6401" s="0" t="n">
        <v>6510</v>
      </c>
      <c r="F6401" s="0" t="n">
        <v>12.11795067</v>
      </c>
    </row>
    <row r="6402" customFormat="false" ht="12.75" hidden="false" customHeight="false" outlineLevel="0" collapsed="false">
      <c r="E6402" s="0" t="n">
        <v>6511</v>
      </c>
      <c r="F6402" s="0" t="n">
        <v>12.11223601</v>
      </c>
    </row>
    <row r="6403" customFormat="false" ht="12.75" hidden="false" customHeight="false" outlineLevel="0" collapsed="false">
      <c r="E6403" s="0" t="n">
        <v>6512</v>
      </c>
      <c r="F6403" s="0" t="n">
        <v>12.10652134</v>
      </c>
    </row>
    <row r="6404" customFormat="false" ht="12.75" hidden="false" customHeight="false" outlineLevel="0" collapsed="false">
      <c r="E6404" s="0" t="n">
        <v>6513</v>
      </c>
      <c r="F6404" s="0" t="n">
        <v>12.10080667</v>
      </c>
    </row>
    <row r="6405" customFormat="false" ht="12.75" hidden="false" customHeight="false" outlineLevel="0" collapsed="false">
      <c r="E6405" s="0" t="n">
        <v>6514</v>
      </c>
      <c r="F6405" s="0" t="n">
        <v>12.09509201</v>
      </c>
    </row>
    <row r="6406" customFormat="false" ht="12.75" hidden="false" customHeight="false" outlineLevel="0" collapsed="false">
      <c r="E6406" s="0" t="n">
        <v>6515</v>
      </c>
      <c r="F6406" s="0" t="n">
        <v>12.08933431</v>
      </c>
    </row>
    <row r="6407" customFormat="false" ht="12.75" hidden="false" customHeight="false" outlineLevel="0" collapsed="false">
      <c r="E6407" s="0" t="n">
        <v>6516</v>
      </c>
      <c r="F6407" s="0" t="n">
        <v>12.08343231</v>
      </c>
    </row>
    <row r="6408" customFormat="false" ht="12.75" hidden="false" customHeight="false" outlineLevel="0" collapsed="false">
      <c r="E6408" s="0" t="n">
        <v>6517</v>
      </c>
      <c r="F6408" s="0" t="n">
        <v>12.07753031</v>
      </c>
    </row>
    <row r="6409" customFormat="false" ht="12.75" hidden="false" customHeight="false" outlineLevel="0" collapsed="false">
      <c r="E6409" s="0" t="n">
        <v>6518</v>
      </c>
      <c r="F6409" s="0" t="n">
        <v>12.07162831</v>
      </c>
    </row>
    <row r="6410" customFormat="false" ht="12.75" hidden="false" customHeight="false" outlineLevel="0" collapsed="false">
      <c r="E6410" s="0" t="n">
        <v>6519</v>
      </c>
      <c r="F6410" s="0" t="n">
        <v>12.06572631</v>
      </c>
    </row>
    <row r="6411" customFormat="false" ht="12.75" hidden="false" customHeight="false" outlineLevel="0" collapsed="false">
      <c r="E6411" s="0" t="n">
        <v>6520</v>
      </c>
      <c r="F6411" s="0" t="n">
        <v>12.05982431</v>
      </c>
    </row>
    <row r="6412" customFormat="false" ht="12.75" hidden="false" customHeight="false" outlineLevel="0" collapsed="false">
      <c r="E6412" s="0" t="n">
        <v>6521</v>
      </c>
      <c r="F6412" s="0" t="n">
        <v>12.05392231</v>
      </c>
    </row>
    <row r="6413" customFormat="false" ht="12.75" hidden="false" customHeight="false" outlineLevel="0" collapsed="false">
      <c r="E6413" s="0" t="n">
        <v>6522</v>
      </c>
      <c r="F6413" s="0" t="n">
        <v>12.04802031</v>
      </c>
    </row>
    <row r="6414" customFormat="false" ht="12.75" hidden="false" customHeight="false" outlineLevel="0" collapsed="false">
      <c r="E6414" s="0" t="n">
        <v>6523</v>
      </c>
      <c r="F6414" s="0" t="n">
        <v>12.04211831</v>
      </c>
    </row>
    <row r="6415" customFormat="false" ht="12.75" hidden="false" customHeight="false" outlineLevel="0" collapsed="false">
      <c r="E6415" s="0" t="n">
        <v>6524</v>
      </c>
      <c r="F6415" s="0" t="n">
        <v>12.03621631</v>
      </c>
    </row>
    <row r="6416" customFormat="false" ht="12.75" hidden="false" customHeight="false" outlineLevel="0" collapsed="false">
      <c r="E6416" s="0" t="n">
        <v>6525</v>
      </c>
      <c r="F6416" s="0" t="n">
        <v>12.03031431</v>
      </c>
    </row>
    <row r="6417" customFormat="false" ht="12.75" hidden="false" customHeight="false" outlineLevel="0" collapsed="false">
      <c r="E6417" s="0" t="n">
        <v>6526</v>
      </c>
      <c r="F6417" s="0" t="n">
        <v>12.02441231</v>
      </c>
    </row>
    <row r="6418" customFormat="false" ht="12.75" hidden="false" customHeight="false" outlineLevel="0" collapsed="false">
      <c r="E6418" s="0" t="n">
        <v>6527</v>
      </c>
      <c r="F6418" s="0" t="n">
        <v>12.01851031</v>
      </c>
    </row>
    <row r="6419" customFormat="false" ht="12.75" hidden="false" customHeight="false" outlineLevel="0" collapsed="false">
      <c r="E6419" s="0" t="n">
        <v>6528</v>
      </c>
      <c r="F6419" s="0" t="n">
        <v>12.01260831</v>
      </c>
    </row>
    <row r="6420" customFormat="false" ht="12.75" hidden="false" customHeight="false" outlineLevel="0" collapsed="false">
      <c r="E6420" s="0" t="n">
        <v>6529</v>
      </c>
      <c r="F6420" s="0" t="n">
        <v>12.00670631</v>
      </c>
    </row>
    <row r="6421" customFormat="false" ht="12.75" hidden="false" customHeight="false" outlineLevel="0" collapsed="false">
      <c r="E6421" s="0" t="n">
        <v>6530</v>
      </c>
      <c r="F6421" s="0" t="n">
        <v>12.0008259</v>
      </c>
    </row>
    <row r="6422" customFormat="false" ht="12.75" hidden="false" customHeight="false" outlineLevel="0" collapsed="false">
      <c r="E6422" s="0" t="n">
        <v>6531</v>
      </c>
      <c r="F6422" s="0" t="n">
        <v>11.9950179</v>
      </c>
    </row>
    <row r="6423" customFormat="false" ht="12.75" hidden="false" customHeight="false" outlineLevel="0" collapsed="false">
      <c r="E6423" s="0" t="n">
        <v>6532</v>
      </c>
      <c r="F6423" s="0" t="n">
        <v>11.9892099</v>
      </c>
    </row>
    <row r="6424" customFormat="false" ht="12.75" hidden="false" customHeight="false" outlineLevel="0" collapsed="false">
      <c r="E6424" s="0" t="n">
        <v>6533</v>
      </c>
      <c r="F6424" s="0" t="n">
        <v>11.9834019</v>
      </c>
    </row>
    <row r="6425" customFormat="false" ht="12.75" hidden="false" customHeight="false" outlineLevel="0" collapsed="false">
      <c r="E6425" s="0" t="n">
        <v>6534</v>
      </c>
      <c r="F6425" s="0" t="n">
        <v>11.9775939</v>
      </c>
    </row>
    <row r="6426" customFormat="false" ht="12.75" hidden="false" customHeight="false" outlineLevel="0" collapsed="false">
      <c r="E6426" s="0" t="n">
        <v>6535</v>
      </c>
      <c r="F6426" s="0" t="n">
        <v>11.9717859</v>
      </c>
    </row>
    <row r="6427" customFormat="false" ht="12.75" hidden="false" customHeight="false" outlineLevel="0" collapsed="false">
      <c r="E6427" s="0" t="n">
        <v>6536</v>
      </c>
      <c r="F6427" s="0" t="n">
        <v>11.9659779</v>
      </c>
    </row>
    <row r="6428" customFormat="false" ht="12.75" hidden="false" customHeight="false" outlineLevel="0" collapsed="false">
      <c r="E6428" s="0" t="n">
        <v>6537</v>
      </c>
      <c r="F6428" s="0" t="n">
        <v>11.9601699</v>
      </c>
    </row>
    <row r="6429" customFormat="false" ht="12.75" hidden="false" customHeight="false" outlineLevel="0" collapsed="false">
      <c r="E6429" s="0" t="n">
        <v>6538</v>
      </c>
      <c r="F6429" s="0" t="n">
        <v>11.9543619</v>
      </c>
    </row>
    <row r="6430" customFormat="false" ht="12.75" hidden="false" customHeight="false" outlineLevel="0" collapsed="false">
      <c r="E6430" s="0" t="n">
        <v>6539</v>
      </c>
      <c r="F6430" s="0" t="n">
        <v>11.9485539</v>
      </c>
    </row>
    <row r="6431" customFormat="false" ht="12.75" hidden="false" customHeight="false" outlineLevel="0" collapsed="false">
      <c r="E6431" s="0" t="n">
        <v>6540</v>
      </c>
      <c r="F6431" s="0" t="n">
        <v>11.9427459</v>
      </c>
    </row>
    <row r="6432" customFormat="false" ht="12.75" hidden="false" customHeight="false" outlineLevel="0" collapsed="false">
      <c r="E6432" s="0" t="n">
        <v>6541</v>
      </c>
      <c r="F6432" s="0" t="n">
        <v>11.9369379</v>
      </c>
    </row>
    <row r="6433" customFormat="false" ht="12.75" hidden="false" customHeight="false" outlineLevel="0" collapsed="false">
      <c r="E6433" s="0" t="n">
        <v>6542</v>
      </c>
      <c r="F6433" s="0" t="n">
        <v>11.9311299</v>
      </c>
    </row>
    <row r="6434" customFormat="false" ht="12.75" hidden="false" customHeight="false" outlineLevel="0" collapsed="false">
      <c r="E6434" s="0" t="n">
        <v>6543</v>
      </c>
      <c r="F6434" s="0" t="n">
        <v>11.9253219</v>
      </c>
    </row>
    <row r="6435" customFormat="false" ht="12.75" hidden="false" customHeight="false" outlineLevel="0" collapsed="false">
      <c r="E6435" s="0" t="n">
        <v>6544</v>
      </c>
      <c r="F6435" s="0" t="n">
        <v>11.9195139</v>
      </c>
    </row>
    <row r="6436" customFormat="false" ht="12.75" hidden="false" customHeight="false" outlineLevel="0" collapsed="false">
      <c r="E6436" s="0" t="n">
        <v>6545</v>
      </c>
      <c r="F6436" s="0" t="n">
        <v>11.91369549</v>
      </c>
    </row>
    <row r="6437" customFormat="false" ht="12.75" hidden="false" customHeight="false" outlineLevel="0" collapsed="false">
      <c r="E6437" s="0" t="n">
        <v>6546</v>
      </c>
      <c r="F6437" s="0" t="n">
        <v>11.90784216</v>
      </c>
    </row>
    <row r="6438" customFormat="false" ht="12.75" hidden="false" customHeight="false" outlineLevel="0" collapsed="false">
      <c r="E6438" s="0" t="n">
        <v>6547</v>
      </c>
      <c r="F6438" s="0" t="n">
        <v>11.90198882</v>
      </c>
    </row>
    <row r="6439" customFormat="false" ht="12.75" hidden="false" customHeight="false" outlineLevel="0" collapsed="false">
      <c r="E6439" s="0" t="n">
        <v>6548</v>
      </c>
      <c r="F6439" s="0" t="n">
        <v>11.89613549</v>
      </c>
    </row>
    <row r="6440" customFormat="false" ht="12.75" hidden="false" customHeight="false" outlineLevel="0" collapsed="false">
      <c r="E6440" s="0" t="n">
        <v>6549</v>
      </c>
      <c r="F6440" s="0" t="n">
        <v>11.89028216</v>
      </c>
    </row>
    <row r="6441" customFormat="false" ht="12.75" hidden="false" customHeight="false" outlineLevel="0" collapsed="false">
      <c r="E6441" s="0" t="n">
        <v>6550</v>
      </c>
      <c r="F6441" s="0" t="n">
        <v>11.88442882</v>
      </c>
    </row>
    <row r="6442" customFormat="false" ht="12.75" hidden="false" customHeight="false" outlineLevel="0" collapsed="false">
      <c r="E6442" s="0" t="n">
        <v>6551</v>
      </c>
      <c r="F6442" s="0" t="n">
        <v>11.87857549</v>
      </c>
    </row>
    <row r="6443" customFormat="false" ht="12.75" hidden="false" customHeight="false" outlineLevel="0" collapsed="false">
      <c r="E6443" s="0" t="n">
        <v>6552</v>
      </c>
      <c r="F6443" s="0" t="n">
        <v>11.87272216</v>
      </c>
    </row>
    <row r="6444" customFormat="false" ht="12.75" hidden="false" customHeight="false" outlineLevel="0" collapsed="false">
      <c r="E6444" s="0" t="n">
        <v>6553</v>
      </c>
      <c r="F6444" s="0" t="n">
        <v>11.86686882</v>
      </c>
    </row>
    <row r="6445" customFormat="false" ht="12.75" hidden="false" customHeight="false" outlineLevel="0" collapsed="false">
      <c r="E6445" s="0" t="n">
        <v>6554</v>
      </c>
      <c r="F6445" s="0" t="n">
        <v>11.86101549</v>
      </c>
    </row>
    <row r="6446" customFormat="false" ht="12.75" hidden="false" customHeight="false" outlineLevel="0" collapsed="false">
      <c r="E6446" s="0" t="n">
        <v>6555</v>
      </c>
      <c r="F6446" s="0" t="n">
        <v>11.85516216</v>
      </c>
    </row>
    <row r="6447" customFormat="false" ht="12.75" hidden="false" customHeight="false" outlineLevel="0" collapsed="false">
      <c r="E6447" s="0" t="n">
        <v>6556</v>
      </c>
      <c r="F6447" s="0" t="n">
        <v>11.84930882</v>
      </c>
    </row>
    <row r="6448" customFormat="false" ht="12.75" hidden="false" customHeight="false" outlineLevel="0" collapsed="false">
      <c r="E6448" s="0" t="n">
        <v>6557</v>
      </c>
      <c r="F6448" s="0" t="n">
        <v>11.84345549</v>
      </c>
    </row>
    <row r="6449" customFormat="false" ht="12.75" hidden="false" customHeight="false" outlineLevel="0" collapsed="false">
      <c r="E6449" s="0" t="n">
        <v>6558</v>
      </c>
      <c r="F6449" s="0" t="n">
        <v>11.83760216</v>
      </c>
    </row>
    <row r="6450" customFormat="false" ht="12.75" hidden="false" customHeight="false" outlineLevel="0" collapsed="false">
      <c r="E6450" s="0" t="n">
        <v>6559</v>
      </c>
      <c r="F6450" s="0" t="n">
        <v>11.83174882</v>
      </c>
    </row>
    <row r="6451" customFormat="false" ht="12.75" hidden="false" customHeight="false" outlineLevel="0" collapsed="false">
      <c r="E6451" s="0" t="n">
        <v>6560</v>
      </c>
      <c r="F6451" s="0" t="n">
        <v>11.82586241</v>
      </c>
    </row>
    <row r="6452" customFormat="false" ht="12.75" hidden="false" customHeight="false" outlineLevel="0" collapsed="false">
      <c r="E6452" s="0" t="n">
        <v>6561</v>
      </c>
      <c r="F6452" s="0" t="n">
        <v>11.81986508</v>
      </c>
    </row>
    <row r="6453" customFormat="false" ht="12.75" hidden="false" customHeight="false" outlineLevel="0" collapsed="false">
      <c r="E6453" s="0" t="n">
        <v>6562</v>
      </c>
      <c r="F6453" s="0" t="n">
        <v>11.81386775</v>
      </c>
    </row>
    <row r="6454" customFormat="false" ht="12.75" hidden="false" customHeight="false" outlineLevel="0" collapsed="false">
      <c r="E6454" s="0" t="n">
        <v>6563</v>
      </c>
      <c r="F6454" s="0" t="n">
        <v>11.80787041</v>
      </c>
    </row>
    <row r="6455" customFormat="false" ht="12.75" hidden="false" customHeight="false" outlineLevel="0" collapsed="false">
      <c r="E6455" s="0" t="n">
        <v>6564</v>
      </c>
      <c r="F6455" s="0" t="n">
        <v>11.80187308</v>
      </c>
    </row>
    <row r="6456" customFormat="false" ht="12.75" hidden="false" customHeight="false" outlineLevel="0" collapsed="false">
      <c r="E6456" s="0" t="n">
        <v>6565</v>
      </c>
      <c r="F6456" s="0" t="n">
        <v>11.79587575</v>
      </c>
    </row>
    <row r="6457" customFormat="false" ht="12.75" hidden="false" customHeight="false" outlineLevel="0" collapsed="false">
      <c r="E6457" s="0" t="n">
        <v>6566</v>
      </c>
      <c r="F6457" s="0" t="n">
        <v>11.78987841</v>
      </c>
    </row>
    <row r="6458" customFormat="false" ht="12.75" hidden="false" customHeight="false" outlineLevel="0" collapsed="false">
      <c r="E6458" s="0" t="n">
        <v>6567</v>
      </c>
      <c r="F6458" s="0" t="n">
        <v>11.78388108</v>
      </c>
    </row>
    <row r="6459" customFormat="false" ht="12.75" hidden="false" customHeight="false" outlineLevel="0" collapsed="false">
      <c r="E6459" s="0" t="n">
        <v>6568</v>
      </c>
      <c r="F6459" s="0" t="n">
        <v>11.77788375</v>
      </c>
    </row>
    <row r="6460" customFormat="false" ht="12.75" hidden="false" customHeight="false" outlineLevel="0" collapsed="false">
      <c r="E6460" s="0" t="n">
        <v>6569</v>
      </c>
      <c r="F6460" s="0" t="n">
        <v>11.77188641</v>
      </c>
    </row>
    <row r="6461" customFormat="false" ht="12.75" hidden="false" customHeight="false" outlineLevel="0" collapsed="false">
      <c r="E6461" s="0" t="n">
        <v>6570</v>
      </c>
      <c r="F6461" s="0" t="n">
        <v>11.76588908</v>
      </c>
    </row>
    <row r="6462" customFormat="false" ht="12.75" hidden="false" customHeight="false" outlineLevel="0" collapsed="false">
      <c r="E6462" s="0" t="n">
        <v>6571</v>
      </c>
      <c r="F6462" s="0" t="n">
        <v>11.75989175</v>
      </c>
    </row>
    <row r="6463" customFormat="false" ht="12.75" hidden="false" customHeight="false" outlineLevel="0" collapsed="false">
      <c r="E6463" s="0" t="n">
        <v>6572</v>
      </c>
      <c r="F6463" s="0" t="n">
        <v>11.75389441</v>
      </c>
    </row>
    <row r="6464" customFormat="false" ht="12.75" hidden="false" customHeight="false" outlineLevel="0" collapsed="false">
      <c r="E6464" s="0" t="n">
        <v>6573</v>
      </c>
      <c r="F6464" s="0" t="n">
        <v>11.74789708</v>
      </c>
    </row>
    <row r="6465" customFormat="false" ht="12.75" hidden="false" customHeight="false" outlineLevel="0" collapsed="false">
      <c r="E6465" s="0" t="n">
        <v>6574</v>
      </c>
      <c r="F6465" s="0" t="n">
        <v>11.74189975</v>
      </c>
    </row>
    <row r="6466" customFormat="false" ht="12.75" hidden="false" customHeight="false" outlineLevel="0" collapsed="false">
      <c r="E6466" s="0" t="n">
        <v>6575</v>
      </c>
      <c r="F6466" s="0" t="n">
        <v>11.73594881</v>
      </c>
    </row>
    <row r="6467" customFormat="false" ht="12.75" hidden="false" customHeight="false" outlineLevel="0" collapsed="false">
      <c r="E6467" s="0" t="n">
        <v>6576</v>
      </c>
      <c r="F6467" s="0" t="n">
        <v>11.73015348</v>
      </c>
    </row>
    <row r="6468" customFormat="false" ht="12.75" hidden="false" customHeight="false" outlineLevel="0" collapsed="false">
      <c r="E6468" s="0" t="n">
        <v>6577</v>
      </c>
      <c r="F6468" s="0" t="n">
        <v>11.72435815</v>
      </c>
    </row>
    <row r="6469" customFormat="false" ht="12.75" hidden="false" customHeight="false" outlineLevel="0" collapsed="false">
      <c r="E6469" s="0" t="n">
        <v>6578</v>
      </c>
      <c r="F6469" s="0" t="n">
        <v>11.71856281</v>
      </c>
    </row>
    <row r="6470" customFormat="false" ht="12.75" hidden="false" customHeight="false" outlineLevel="0" collapsed="false">
      <c r="E6470" s="0" t="n">
        <v>6579</v>
      </c>
      <c r="F6470" s="0" t="n">
        <v>11.71276748</v>
      </c>
    </row>
    <row r="6471" customFormat="false" ht="12.75" hidden="false" customHeight="false" outlineLevel="0" collapsed="false">
      <c r="E6471" s="0" t="n">
        <v>6580</v>
      </c>
      <c r="F6471" s="0" t="n">
        <v>11.70697215</v>
      </c>
    </row>
    <row r="6472" customFormat="false" ht="12.75" hidden="false" customHeight="false" outlineLevel="0" collapsed="false">
      <c r="E6472" s="0" t="n">
        <v>6581</v>
      </c>
      <c r="F6472" s="0" t="n">
        <v>11.70117681</v>
      </c>
    </row>
    <row r="6473" customFormat="false" ht="12.75" hidden="false" customHeight="false" outlineLevel="0" collapsed="false">
      <c r="E6473" s="0" t="n">
        <v>6582</v>
      </c>
      <c r="F6473" s="0" t="n">
        <v>11.69538148</v>
      </c>
    </row>
    <row r="6474" customFormat="false" ht="12.75" hidden="false" customHeight="false" outlineLevel="0" collapsed="false">
      <c r="E6474" s="0" t="n">
        <v>6583</v>
      </c>
      <c r="F6474" s="0" t="n">
        <v>11.68958615</v>
      </c>
    </row>
    <row r="6475" customFormat="false" ht="12.75" hidden="false" customHeight="false" outlineLevel="0" collapsed="false">
      <c r="E6475" s="0" t="n">
        <v>6584</v>
      </c>
      <c r="F6475" s="0" t="n">
        <v>11.68379081</v>
      </c>
    </row>
    <row r="6476" customFormat="false" ht="12.75" hidden="false" customHeight="false" outlineLevel="0" collapsed="false">
      <c r="E6476" s="0" t="n">
        <v>6585</v>
      </c>
      <c r="F6476" s="0" t="n">
        <v>11.67799548</v>
      </c>
    </row>
    <row r="6477" customFormat="false" ht="12.75" hidden="false" customHeight="false" outlineLevel="0" collapsed="false">
      <c r="E6477" s="0" t="n">
        <v>6586</v>
      </c>
      <c r="F6477" s="0" t="n">
        <v>11.67220015</v>
      </c>
    </row>
    <row r="6478" customFormat="false" ht="12.75" hidden="false" customHeight="false" outlineLevel="0" collapsed="false">
      <c r="E6478" s="0" t="n">
        <v>6587</v>
      </c>
      <c r="F6478" s="0" t="n">
        <v>11.66640481</v>
      </c>
    </row>
    <row r="6479" customFormat="false" ht="12.75" hidden="false" customHeight="false" outlineLevel="0" collapsed="false">
      <c r="E6479" s="0" t="n">
        <v>6588</v>
      </c>
      <c r="F6479" s="0" t="n">
        <v>11.66060948</v>
      </c>
    </row>
    <row r="6480" customFormat="false" ht="12.75" hidden="false" customHeight="false" outlineLevel="0" collapsed="false">
      <c r="E6480" s="0" t="n">
        <v>6589</v>
      </c>
      <c r="F6480" s="0" t="n">
        <v>11.65481415</v>
      </c>
    </row>
    <row r="6481" customFormat="false" ht="12.75" hidden="false" customHeight="false" outlineLevel="0" collapsed="false">
      <c r="E6481" s="0" t="n">
        <v>6590</v>
      </c>
      <c r="F6481" s="0" t="n">
        <v>11.64902815</v>
      </c>
    </row>
    <row r="6482" customFormat="false" ht="12.75" hidden="false" customHeight="false" outlineLevel="0" collapsed="false">
      <c r="E6482" s="0" t="n">
        <v>6591</v>
      </c>
      <c r="F6482" s="0" t="n">
        <v>11.64327349</v>
      </c>
    </row>
    <row r="6483" customFormat="false" ht="12.75" hidden="false" customHeight="false" outlineLevel="0" collapsed="false">
      <c r="E6483" s="0" t="n">
        <v>6592</v>
      </c>
      <c r="F6483" s="0" t="n">
        <v>11.63751882</v>
      </c>
    </row>
    <row r="6484" customFormat="false" ht="12.75" hidden="false" customHeight="false" outlineLevel="0" collapsed="false">
      <c r="E6484" s="0" t="n">
        <v>6593</v>
      </c>
      <c r="F6484" s="0" t="n">
        <v>11.63176415</v>
      </c>
    </row>
    <row r="6485" customFormat="false" ht="12.75" hidden="false" customHeight="false" outlineLevel="0" collapsed="false">
      <c r="E6485" s="0" t="n">
        <v>6594</v>
      </c>
      <c r="F6485" s="0" t="n">
        <v>11.62600949</v>
      </c>
    </row>
    <row r="6486" customFormat="false" ht="12.75" hidden="false" customHeight="false" outlineLevel="0" collapsed="false">
      <c r="E6486" s="0" t="n">
        <v>6595</v>
      </c>
      <c r="F6486" s="0" t="n">
        <v>11.62025482</v>
      </c>
    </row>
    <row r="6487" customFormat="false" ht="12.75" hidden="false" customHeight="false" outlineLevel="0" collapsed="false">
      <c r="E6487" s="0" t="n">
        <v>6596</v>
      </c>
      <c r="F6487" s="0" t="n">
        <v>11.61450015</v>
      </c>
    </row>
    <row r="6488" customFormat="false" ht="12.75" hidden="false" customHeight="false" outlineLevel="0" collapsed="false">
      <c r="E6488" s="0" t="n">
        <v>6597</v>
      </c>
      <c r="F6488" s="0" t="n">
        <v>11.60874549</v>
      </c>
    </row>
    <row r="6489" customFormat="false" ht="12.75" hidden="false" customHeight="false" outlineLevel="0" collapsed="false">
      <c r="E6489" s="0" t="n">
        <v>6598</v>
      </c>
      <c r="F6489" s="0" t="n">
        <v>11.60299082</v>
      </c>
    </row>
    <row r="6490" customFormat="false" ht="12.75" hidden="false" customHeight="false" outlineLevel="0" collapsed="false">
      <c r="E6490" s="0" t="n">
        <v>6599</v>
      </c>
      <c r="F6490" s="0" t="n">
        <v>11.59723615</v>
      </c>
    </row>
    <row r="6491" customFormat="false" ht="12.75" hidden="false" customHeight="false" outlineLevel="0" collapsed="false">
      <c r="E6491" s="0" t="n">
        <v>6600</v>
      </c>
      <c r="F6491" s="0" t="n">
        <v>11.59148149</v>
      </c>
    </row>
    <row r="6492" customFormat="false" ht="12.75" hidden="false" customHeight="false" outlineLevel="0" collapsed="false">
      <c r="E6492" s="0" t="n">
        <v>6601</v>
      </c>
      <c r="F6492" s="0" t="n">
        <v>11.58572682</v>
      </c>
    </row>
    <row r="6493" customFormat="false" ht="12.75" hidden="false" customHeight="false" outlineLevel="0" collapsed="false">
      <c r="E6493" s="0" t="n">
        <v>6602</v>
      </c>
      <c r="F6493" s="0" t="n">
        <v>11.57997215</v>
      </c>
    </row>
    <row r="6494" customFormat="false" ht="12.75" hidden="false" customHeight="false" outlineLevel="0" collapsed="false">
      <c r="E6494" s="0" t="n">
        <v>6603</v>
      </c>
      <c r="F6494" s="0" t="n">
        <v>11.57421749</v>
      </c>
    </row>
    <row r="6495" customFormat="false" ht="12.75" hidden="false" customHeight="false" outlineLevel="0" collapsed="false">
      <c r="E6495" s="0" t="n">
        <v>6604</v>
      </c>
      <c r="F6495" s="0" t="n">
        <v>11.56846282</v>
      </c>
    </row>
    <row r="6496" customFormat="false" ht="12.75" hidden="false" customHeight="false" outlineLevel="0" collapsed="false">
      <c r="E6496" s="0" t="n">
        <v>6605</v>
      </c>
      <c r="F6496" s="0" t="n">
        <v>11.56268411</v>
      </c>
    </row>
    <row r="6497" customFormat="false" ht="12.75" hidden="false" customHeight="false" outlineLevel="0" collapsed="false">
      <c r="E6497" s="0" t="n">
        <v>6606</v>
      </c>
      <c r="F6497" s="0" t="n">
        <v>11.55682478</v>
      </c>
    </row>
    <row r="6498" customFormat="false" ht="12.75" hidden="false" customHeight="false" outlineLevel="0" collapsed="false">
      <c r="E6498" s="0" t="n">
        <v>6607</v>
      </c>
      <c r="F6498" s="0" t="n">
        <v>11.55096544</v>
      </c>
    </row>
    <row r="6499" customFormat="false" ht="12.75" hidden="false" customHeight="false" outlineLevel="0" collapsed="false">
      <c r="E6499" s="0" t="n">
        <v>6608</v>
      </c>
      <c r="F6499" s="0" t="n">
        <v>11.54510611</v>
      </c>
    </row>
    <row r="6500" customFormat="false" ht="12.75" hidden="false" customHeight="false" outlineLevel="0" collapsed="false">
      <c r="E6500" s="0" t="n">
        <v>6609</v>
      </c>
      <c r="F6500" s="0" t="n">
        <v>11.53924678</v>
      </c>
    </row>
    <row r="6501" customFormat="false" ht="12.75" hidden="false" customHeight="false" outlineLevel="0" collapsed="false">
      <c r="E6501" s="0" t="n">
        <v>6610</v>
      </c>
      <c r="F6501" s="0" t="n">
        <v>11.53338744</v>
      </c>
    </row>
    <row r="6502" customFormat="false" ht="12.75" hidden="false" customHeight="false" outlineLevel="0" collapsed="false">
      <c r="E6502" s="0" t="n">
        <v>6611</v>
      </c>
      <c r="F6502" s="0" t="n">
        <v>11.52752811</v>
      </c>
    </row>
    <row r="6503" customFormat="false" ht="12.75" hidden="false" customHeight="false" outlineLevel="0" collapsed="false">
      <c r="E6503" s="0" t="n">
        <v>6612</v>
      </c>
      <c r="F6503" s="0" t="n">
        <v>11.52166878</v>
      </c>
    </row>
    <row r="6504" customFormat="false" ht="12.75" hidden="false" customHeight="false" outlineLevel="0" collapsed="false">
      <c r="E6504" s="0" t="n">
        <v>6613</v>
      </c>
      <c r="F6504" s="0" t="n">
        <v>11.51580944</v>
      </c>
    </row>
    <row r="6505" customFormat="false" ht="12.75" hidden="false" customHeight="false" outlineLevel="0" collapsed="false">
      <c r="E6505" s="0" t="n">
        <v>6614</v>
      </c>
      <c r="F6505" s="0" t="n">
        <v>11.50995011</v>
      </c>
    </row>
    <row r="6506" customFormat="false" ht="12.75" hidden="false" customHeight="false" outlineLevel="0" collapsed="false">
      <c r="E6506" s="0" t="n">
        <v>6615</v>
      </c>
      <c r="F6506" s="0" t="n">
        <v>11.50409078</v>
      </c>
    </row>
    <row r="6507" customFormat="false" ht="12.75" hidden="false" customHeight="false" outlineLevel="0" collapsed="false">
      <c r="E6507" s="0" t="n">
        <v>6616</v>
      </c>
      <c r="F6507" s="0" t="n">
        <v>11.49823144</v>
      </c>
    </row>
    <row r="6508" customFormat="false" ht="12.75" hidden="false" customHeight="false" outlineLevel="0" collapsed="false">
      <c r="E6508" s="0" t="n">
        <v>6617</v>
      </c>
      <c r="F6508" s="0" t="n">
        <v>11.49237211</v>
      </c>
    </row>
    <row r="6509" customFormat="false" ht="12.75" hidden="false" customHeight="false" outlineLevel="0" collapsed="false">
      <c r="E6509" s="0" t="n">
        <v>6618</v>
      </c>
      <c r="F6509" s="0" t="n">
        <v>11.48651278</v>
      </c>
    </row>
    <row r="6510" customFormat="false" ht="12.75" hidden="false" customHeight="false" outlineLevel="0" collapsed="false">
      <c r="E6510" s="0" t="n">
        <v>6619</v>
      </c>
      <c r="F6510" s="0" t="n">
        <v>11.48065344</v>
      </c>
    </row>
    <row r="6511" customFormat="false" ht="12.75" hidden="false" customHeight="false" outlineLevel="0" collapsed="false">
      <c r="E6511" s="0" t="n">
        <v>6620</v>
      </c>
      <c r="F6511" s="0" t="n">
        <v>11.47482688</v>
      </c>
    </row>
    <row r="6512" customFormat="false" ht="12.75" hidden="false" customHeight="false" outlineLevel="0" collapsed="false">
      <c r="E6512" s="0" t="n">
        <v>6621</v>
      </c>
      <c r="F6512" s="0" t="n">
        <v>11.46911022</v>
      </c>
    </row>
    <row r="6513" customFormat="false" ht="12.75" hidden="false" customHeight="false" outlineLevel="0" collapsed="false">
      <c r="E6513" s="0" t="n">
        <v>6622</v>
      </c>
      <c r="F6513" s="0" t="n">
        <v>11.46339355</v>
      </c>
    </row>
    <row r="6514" customFormat="false" ht="12.75" hidden="false" customHeight="false" outlineLevel="0" collapsed="false">
      <c r="E6514" s="0" t="n">
        <v>6623</v>
      </c>
      <c r="F6514" s="0" t="n">
        <v>11.45767688</v>
      </c>
    </row>
    <row r="6515" customFormat="false" ht="12.75" hidden="false" customHeight="false" outlineLevel="0" collapsed="false">
      <c r="E6515" s="0" t="n">
        <v>6624</v>
      </c>
      <c r="F6515" s="0" t="n">
        <v>11.45196022</v>
      </c>
    </row>
    <row r="6516" customFormat="false" ht="12.75" hidden="false" customHeight="false" outlineLevel="0" collapsed="false">
      <c r="E6516" s="0" t="n">
        <v>6625</v>
      </c>
      <c r="F6516" s="0" t="n">
        <v>11.44624355</v>
      </c>
    </row>
    <row r="6517" customFormat="false" ht="12.75" hidden="false" customHeight="false" outlineLevel="0" collapsed="false">
      <c r="E6517" s="0" t="n">
        <v>6626</v>
      </c>
      <c r="F6517" s="0" t="n">
        <v>11.44052688</v>
      </c>
    </row>
    <row r="6518" customFormat="false" ht="12.75" hidden="false" customHeight="false" outlineLevel="0" collapsed="false">
      <c r="E6518" s="0" t="n">
        <v>6627</v>
      </c>
      <c r="F6518" s="0" t="n">
        <v>11.43481022</v>
      </c>
    </row>
    <row r="6519" customFormat="false" ht="12.75" hidden="false" customHeight="false" outlineLevel="0" collapsed="false">
      <c r="E6519" s="0" t="n">
        <v>6628</v>
      </c>
      <c r="F6519" s="0" t="n">
        <v>11.42909355</v>
      </c>
    </row>
    <row r="6520" customFormat="false" ht="12.75" hidden="false" customHeight="false" outlineLevel="0" collapsed="false">
      <c r="E6520" s="0" t="n">
        <v>6629</v>
      </c>
      <c r="F6520" s="0" t="n">
        <v>11.42337688</v>
      </c>
    </row>
    <row r="6521" customFormat="false" ht="12.75" hidden="false" customHeight="false" outlineLevel="0" collapsed="false">
      <c r="E6521" s="0" t="n">
        <v>6630</v>
      </c>
      <c r="F6521" s="0" t="n">
        <v>11.41766022</v>
      </c>
    </row>
    <row r="6522" customFormat="false" ht="12.75" hidden="false" customHeight="false" outlineLevel="0" collapsed="false">
      <c r="E6522" s="0" t="n">
        <v>6631</v>
      </c>
      <c r="F6522" s="0" t="n">
        <v>11.41194355</v>
      </c>
    </row>
    <row r="6523" customFormat="false" ht="12.75" hidden="false" customHeight="false" outlineLevel="0" collapsed="false">
      <c r="E6523" s="0" t="n">
        <v>6632</v>
      </c>
      <c r="F6523" s="0" t="n">
        <v>11.40622688</v>
      </c>
    </row>
    <row r="6524" customFormat="false" ht="12.75" hidden="false" customHeight="false" outlineLevel="0" collapsed="false">
      <c r="E6524" s="0" t="n">
        <v>6633</v>
      </c>
      <c r="F6524" s="0" t="n">
        <v>11.40051022</v>
      </c>
    </row>
    <row r="6525" customFormat="false" ht="12.75" hidden="false" customHeight="false" outlineLevel="0" collapsed="false">
      <c r="E6525" s="0" t="n">
        <v>6634</v>
      </c>
      <c r="F6525" s="0" t="n">
        <v>11.39479355</v>
      </c>
    </row>
    <row r="6526" customFormat="false" ht="12.75" hidden="false" customHeight="false" outlineLevel="0" collapsed="false">
      <c r="E6526" s="0" t="n">
        <v>6635</v>
      </c>
      <c r="F6526" s="0" t="n">
        <v>11.38905866</v>
      </c>
    </row>
    <row r="6527" customFormat="false" ht="12.75" hidden="false" customHeight="false" outlineLevel="0" collapsed="false">
      <c r="E6527" s="0" t="n">
        <v>6636</v>
      </c>
      <c r="F6527" s="0" t="n">
        <v>11.38326266</v>
      </c>
    </row>
    <row r="6528" customFormat="false" ht="12.75" hidden="false" customHeight="false" outlineLevel="0" collapsed="false">
      <c r="E6528" s="0" t="n">
        <v>6637</v>
      </c>
      <c r="F6528" s="0" t="n">
        <v>11.37746666</v>
      </c>
    </row>
    <row r="6529" customFormat="false" ht="12.75" hidden="false" customHeight="false" outlineLevel="0" collapsed="false">
      <c r="E6529" s="0" t="n">
        <v>6638</v>
      </c>
      <c r="F6529" s="0" t="n">
        <v>11.37167066</v>
      </c>
    </row>
    <row r="6530" customFormat="false" ht="12.75" hidden="false" customHeight="false" outlineLevel="0" collapsed="false">
      <c r="E6530" s="0" t="n">
        <v>6639</v>
      </c>
      <c r="F6530" s="0" t="n">
        <v>11.36587466</v>
      </c>
    </row>
    <row r="6531" customFormat="false" ht="12.75" hidden="false" customHeight="false" outlineLevel="0" collapsed="false">
      <c r="E6531" s="0" t="n">
        <v>6640</v>
      </c>
      <c r="F6531" s="0" t="n">
        <v>11.36007866</v>
      </c>
    </row>
    <row r="6532" customFormat="false" ht="12.75" hidden="false" customHeight="false" outlineLevel="0" collapsed="false">
      <c r="E6532" s="0" t="n">
        <v>6641</v>
      </c>
      <c r="F6532" s="0" t="n">
        <v>11.35428266</v>
      </c>
    </row>
    <row r="6533" customFormat="false" ht="12.75" hidden="false" customHeight="false" outlineLevel="0" collapsed="false">
      <c r="E6533" s="0" t="n">
        <v>6642</v>
      </c>
      <c r="F6533" s="0" t="n">
        <v>11.34848666</v>
      </c>
    </row>
    <row r="6534" customFormat="false" ht="12.75" hidden="false" customHeight="false" outlineLevel="0" collapsed="false">
      <c r="E6534" s="0" t="n">
        <v>6643</v>
      </c>
      <c r="F6534" s="0" t="n">
        <v>11.34269066</v>
      </c>
    </row>
    <row r="6535" customFormat="false" ht="12.75" hidden="false" customHeight="false" outlineLevel="0" collapsed="false">
      <c r="E6535" s="0" t="n">
        <v>6644</v>
      </c>
      <c r="F6535" s="0" t="n">
        <v>11.33689466</v>
      </c>
    </row>
    <row r="6536" customFormat="false" ht="12.75" hidden="false" customHeight="false" outlineLevel="0" collapsed="false">
      <c r="E6536" s="0" t="n">
        <v>6645</v>
      </c>
      <c r="F6536" s="0" t="n">
        <v>11.33109866</v>
      </c>
    </row>
    <row r="6537" customFormat="false" ht="12.75" hidden="false" customHeight="false" outlineLevel="0" collapsed="false">
      <c r="E6537" s="0" t="n">
        <v>6646</v>
      </c>
      <c r="F6537" s="0" t="n">
        <v>11.32530266</v>
      </c>
    </row>
    <row r="6538" customFormat="false" ht="12.75" hidden="false" customHeight="false" outlineLevel="0" collapsed="false">
      <c r="E6538" s="0" t="n">
        <v>6647</v>
      </c>
      <c r="F6538" s="0" t="n">
        <v>11.31950666</v>
      </c>
    </row>
    <row r="6539" customFormat="false" ht="12.75" hidden="false" customHeight="false" outlineLevel="0" collapsed="false">
      <c r="E6539" s="0" t="n">
        <v>6648</v>
      </c>
      <c r="F6539" s="0" t="n">
        <v>11.31371066</v>
      </c>
    </row>
    <row r="6540" customFormat="false" ht="12.75" hidden="false" customHeight="false" outlineLevel="0" collapsed="false">
      <c r="E6540" s="0" t="n">
        <v>6649</v>
      </c>
      <c r="F6540" s="0" t="n">
        <v>11.30791466</v>
      </c>
    </row>
    <row r="6541" customFormat="false" ht="12.75" hidden="false" customHeight="false" outlineLevel="0" collapsed="false">
      <c r="E6541" s="0" t="n">
        <v>6650</v>
      </c>
      <c r="F6541" s="0" t="n">
        <v>11.30210503</v>
      </c>
    </row>
    <row r="6542" customFormat="false" ht="12.75" hidden="false" customHeight="false" outlineLevel="0" collapsed="false">
      <c r="E6542" s="0" t="n">
        <v>6651</v>
      </c>
      <c r="F6542" s="0" t="n">
        <v>11.2962497</v>
      </c>
    </row>
    <row r="6543" customFormat="false" ht="12.75" hidden="false" customHeight="false" outlineLevel="0" collapsed="false">
      <c r="E6543" s="0" t="n">
        <v>6652</v>
      </c>
      <c r="F6543" s="0" t="n">
        <v>11.29039436</v>
      </c>
    </row>
    <row r="6544" customFormat="false" ht="12.75" hidden="false" customHeight="false" outlineLevel="0" collapsed="false">
      <c r="E6544" s="0" t="n">
        <v>6653</v>
      </c>
      <c r="F6544" s="0" t="n">
        <v>11.28453903</v>
      </c>
    </row>
    <row r="6545" customFormat="false" ht="12.75" hidden="false" customHeight="false" outlineLevel="0" collapsed="false">
      <c r="E6545" s="0" t="n">
        <v>6654</v>
      </c>
      <c r="F6545" s="0" t="n">
        <v>11.2786837</v>
      </c>
    </row>
    <row r="6546" customFormat="false" ht="12.75" hidden="false" customHeight="false" outlineLevel="0" collapsed="false">
      <c r="E6546" s="0" t="n">
        <v>6655</v>
      </c>
      <c r="F6546" s="0" t="n">
        <v>11.27282836</v>
      </c>
    </row>
    <row r="6547" customFormat="false" ht="12.75" hidden="false" customHeight="false" outlineLevel="0" collapsed="false">
      <c r="E6547" s="0" t="n">
        <v>6656</v>
      </c>
      <c r="F6547" s="0" t="n">
        <v>11.26697303</v>
      </c>
    </row>
    <row r="6548" customFormat="false" ht="12.75" hidden="false" customHeight="false" outlineLevel="0" collapsed="false">
      <c r="E6548" s="0" t="n">
        <v>6657</v>
      </c>
      <c r="F6548" s="0" t="n">
        <v>11.2611177</v>
      </c>
    </row>
    <row r="6549" customFormat="false" ht="12.75" hidden="false" customHeight="false" outlineLevel="0" collapsed="false">
      <c r="E6549" s="0" t="n">
        <v>6658</v>
      </c>
      <c r="F6549" s="0" t="n">
        <v>11.25526236</v>
      </c>
    </row>
    <row r="6550" customFormat="false" ht="12.75" hidden="false" customHeight="false" outlineLevel="0" collapsed="false">
      <c r="E6550" s="0" t="n">
        <v>6659</v>
      </c>
      <c r="F6550" s="0" t="n">
        <v>11.24940703</v>
      </c>
    </row>
    <row r="6551" customFormat="false" ht="12.75" hidden="false" customHeight="false" outlineLevel="0" collapsed="false">
      <c r="E6551" s="0" t="n">
        <v>6660</v>
      </c>
      <c r="F6551" s="0" t="n">
        <v>11.2435517</v>
      </c>
    </row>
    <row r="6552" customFormat="false" ht="12.75" hidden="false" customHeight="false" outlineLevel="0" collapsed="false">
      <c r="E6552" s="0" t="n">
        <v>6661</v>
      </c>
      <c r="F6552" s="0" t="n">
        <v>11.23769636</v>
      </c>
    </row>
    <row r="6553" customFormat="false" ht="12.75" hidden="false" customHeight="false" outlineLevel="0" collapsed="false">
      <c r="E6553" s="0" t="n">
        <v>6662</v>
      </c>
      <c r="F6553" s="0" t="n">
        <v>11.23184103</v>
      </c>
    </row>
    <row r="6554" customFormat="false" ht="12.75" hidden="false" customHeight="false" outlineLevel="0" collapsed="false">
      <c r="E6554" s="0" t="n">
        <v>6663</v>
      </c>
      <c r="F6554" s="0" t="n">
        <v>11.2259857</v>
      </c>
    </row>
    <row r="6555" customFormat="false" ht="12.75" hidden="false" customHeight="false" outlineLevel="0" collapsed="false">
      <c r="E6555" s="0" t="n">
        <v>6664</v>
      </c>
      <c r="F6555" s="0" t="n">
        <v>11.22013036</v>
      </c>
    </row>
    <row r="6556" customFormat="false" ht="12.75" hidden="false" customHeight="false" outlineLevel="0" collapsed="false">
      <c r="E6556" s="0" t="n">
        <v>6665</v>
      </c>
      <c r="F6556" s="0" t="n">
        <v>11.21431959</v>
      </c>
    </row>
    <row r="6557" customFormat="false" ht="12.75" hidden="false" customHeight="false" outlineLevel="0" collapsed="false">
      <c r="E6557" s="0" t="n">
        <v>6666</v>
      </c>
      <c r="F6557" s="0" t="n">
        <v>11.20865826</v>
      </c>
    </row>
    <row r="6558" customFormat="false" ht="12.75" hidden="false" customHeight="false" outlineLevel="0" collapsed="false">
      <c r="E6558" s="0" t="n">
        <v>6667</v>
      </c>
      <c r="F6558" s="0" t="n">
        <v>11.20299693</v>
      </c>
    </row>
    <row r="6559" customFormat="false" ht="12.75" hidden="false" customHeight="false" outlineLevel="0" collapsed="false">
      <c r="E6559" s="0" t="n">
        <v>6668</v>
      </c>
      <c r="F6559" s="0" t="n">
        <v>11.19733559</v>
      </c>
    </row>
    <row r="6560" customFormat="false" ht="12.75" hidden="false" customHeight="false" outlineLevel="0" collapsed="false">
      <c r="E6560" s="0" t="n">
        <v>6669</v>
      </c>
      <c r="F6560" s="0" t="n">
        <v>11.19167426</v>
      </c>
    </row>
    <row r="6561" customFormat="false" ht="12.75" hidden="false" customHeight="false" outlineLevel="0" collapsed="false">
      <c r="E6561" s="0" t="n">
        <v>6670</v>
      </c>
      <c r="F6561" s="0" t="n">
        <v>11.18601293</v>
      </c>
    </row>
    <row r="6562" customFormat="false" ht="12.75" hidden="false" customHeight="false" outlineLevel="0" collapsed="false">
      <c r="E6562" s="0" t="n">
        <v>6671</v>
      </c>
      <c r="F6562" s="0" t="n">
        <v>11.18035159</v>
      </c>
    </row>
    <row r="6563" customFormat="false" ht="12.75" hidden="false" customHeight="false" outlineLevel="0" collapsed="false">
      <c r="E6563" s="0" t="n">
        <v>6672</v>
      </c>
      <c r="F6563" s="0" t="n">
        <v>11.17469026</v>
      </c>
    </row>
    <row r="6564" customFormat="false" ht="12.75" hidden="false" customHeight="false" outlineLevel="0" collapsed="false">
      <c r="E6564" s="0" t="n">
        <v>6673</v>
      </c>
      <c r="F6564" s="0" t="n">
        <v>11.16902893</v>
      </c>
    </row>
    <row r="6565" customFormat="false" ht="12.75" hidden="false" customHeight="false" outlineLevel="0" collapsed="false">
      <c r="E6565" s="0" t="n">
        <v>6674</v>
      </c>
      <c r="F6565" s="0" t="n">
        <v>11.16336759</v>
      </c>
    </row>
    <row r="6566" customFormat="false" ht="12.75" hidden="false" customHeight="false" outlineLevel="0" collapsed="false">
      <c r="E6566" s="0" t="n">
        <v>6675</v>
      </c>
      <c r="F6566" s="0" t="n">
        <v>11.15770626</v>
      </c>
    </row>
    <row r="6567" customFormat="false" ht="12.75" hidden="false" customHeight="false" outlineLevel="0" collapsed="false">
      <c r="E6567" s="0" t="n">
        <v>6676</v>
      </c>
      <c r="F6567" s="0" t="n">
        <v>11.15204493</v>
      </c>
    </row>
    <row r="6568" customFormat="false" ht="12.75" hidden="false" customHeight="false" outlineLevel="0" collapsed="false">
      <c r="E6568" s="0" t="n">
        <v>6677</v>
      </c>
      <c r="F6568" s="0" t="n">
        <v>11.14638359</v>
      </c>
    </row>
    <row r="6569" customFormat="false" ht="12.75" hidden="false" customHeight="false" outlineLevel="0" collapsed="false">
      <c r="E6569" s="0" t="n">
        <v>6678</v>
      </c>
      <c r="F6569" s="0" t="n">
        <v>11.14072226</v>
      </c>
    </row>
    <row r="6570" customFormat="false" ht="12.75" hidden="false" customHeight="false" outlineLevel="0" collapsed="false">
      <c r="E6570" s="0" t="n">
        <v>6679</v>
      </c>
      <c r="F6570" s="0" t="n">
        <v>11.13506093</v>
      </c>
    </row>
    <row r="6571" customFormat="false" ht="12.75" hidden="false" customHeight="false" outlineLevel="0" collapsed="false">
      <c r="E6571" s="0" t="n">
        <v>6680</v>
      </c>
      <c r="F6571" s="0" t="n">
        <v>11.12938719</v>
      </c>
    </row>
    <row r="6572" customFormat="false" ht="12.75" hidden="false" customHeight="false" outlineLevel="0" collapsed="false">
      <c r="E6572" s="0" t="n">
        <v>6681</v>
      </c>
      <c r="F6572" s="0" t="n">
        <v>11.12367185</v>
      </c>
    </row>
    <row r="6573" customFormat="false" ht="12.75" hidden="false" customHeight="false" outlineLevel="0" collapsed="false">
      <c r="E6573" s="0" t="n">
        <v>6682</v>
      </c>
      <c r="F6573" s="0" t="n">
        <v>11.11795652</v>
      </c>
    </row>
    <row r="6574" customFormat="false" ht="12.75" hidden="false" customHeight="false" outlineLevel="0" collapsed="false">
      <c r="E6574" s="0" t="n">
        <v>6683</v>
      </c>
      <c r="F6574" s="0" t="n">
        <v>11.11224119</v>
      </c>
    </row>
    <row r="6575" customFormat="false" ht="12.75" hidden="false" customHeight="false" outlineLevel="0" collapsed="false">
      <c r="E6575" s="0" t="n">
        <v>6684</v>
      </c>
      <c r="F6575" s="0" t="n">
        <v>11.10652585</v>
      </c>
    </row>
    <row r="6576" customFormat="false" ht="12.75" hidden="false" customHeight="false" outlineLevel="0" collapsed="false">
      <c r="E6576" s="0" t="n">
        <v>6685</v>
      </c>
      <c r="F6576" s="0" t="n">
        <v>11.10081052</v>
      </c>
    </row>
    <row r="6577" customFormat="false" ht="12.75" hidden="false" customHeight="false" outlineLevel="0" collapsed="false">
      <c r="E6577" s="0" t="n">
        <v>6686</v>
      </c>
      <c r="F6577" s="0" t="n">
        <v>11.09509519</v>
      </c>
    </row>
    <row r="6578" customFormat="false" ht="12.75" hidden="false" customHeight="false" outlineLevel="0" collapsed="false">
      <c r="E6578" s="0" t="n">
        <v>6687</v>
      </c>
      <c r="F6578" s="0" t="n">
        <v>11.08937985</v>
      </c>
    </row>
    <row r="6579" customFormat="false" ht="12.75" hidden="false" customHeight="false" outlineLevel="0" collapsed="false">
      <c r="E6579" s="0" t="n">
        <v>6688</v>
      </c>
      <c r="F6579" s="0" t="n">
        <v>11.08366452</v>
      </c>
    </row>
    <row r="6580" customFormat="false" ht="12.75" hidden="false" customHeight="false" outlineLevel="0" collapsed="false">
      <c r="E6580" s="0" t="n">
        <v>6689</v>
      </c>
      <c r="F6580" s="0" t="n">
        <v>11.07794919</v>
      </c>
    </row>
    <row r="6581" customFormat="false" ht="12.75" hidden="false" customHeight="false" outlineLevel="0" collapsed="false">
      <c r="E6581" s="0" t="n">
        <v>6690</v>
      </c>
      <c r="F6581" s="0" t="n">
        <v>11.07223385</v>
      </c>
    </row>
    <row r="6582" customFormat="false" ht="12.75" hidden="false" customHeight="false" outlineLevel="0" collapsed="false">
      <c r="E6582" s="0" t="n">
        <v>6691</v>
      </c>
      <c r="F6582" s="0" t="n">
        <v>11.06651852</v>
      </c>
    </row>
    <row r="6583" customFormat="false" ht="12.75" hidden="false" customHeight="false" outlineLevel="0" collapsed="false">
      <c r="E6583" s="0" t="n">
        <v>6692</v>
      </c>
      <c r="F6583" s="0" t="n">
        <v>11.06080319</v>
      </c>
    </row>
    <row r="6584" customFormat="false" ht="12.75" hidden="false" customHeight="false" outlineLevel="0" collapsed="false">
      <c r="E6584" s="0" t="n">
        <v>6693</v>
      </c>
      <c r="F6584" s="0" t="n">
        <v>11.05508785</v>
      </c>
    </row>
    <row r="6585" customFormat="false" ht="12.75" hidden="false" customHeight="false" outlineLevel="0" collapsed="false">
      <c r="E6585" s="0" t="n">
        <v>6694</v>
      </c>
      <c r="F6585" s="0" t="n">
        <v>11.04937252</v>
      </c>
    </row>
    <row r="6586" customFormat="false" ht="12.75" hidden="false" customHeight="false" outlineLevel="0" collapsed="false">
      <c r="E6586" s="0" t="n">
        <v>6695</v>
      </c>
      <c r="F6586" s="0" t="n">
        <v>11.04366025</v>
      </c>
    </row>
    <row r="6587" customFormat="false" ht="12.75" hidden="false" customHeight="false" outlineLevel="0" collapsed="false">
      <c r="E6587" s="0" t="n">
        <v>6696</v>
      </c>
      <c r="F6587" s="0" t="n">
        <v>11.03795825</v>
      </c>
    </row>
    <row r="6588" customFormat="false" ht="12.75" hidden="false" customHeight="false" outlineLevel="0" collapsed="false">
      <c r="E6588" s="0" t="n">
        <v>6697</v>
      </c>
      <c r="F6588" s="0" t="n">
        <v>11.03225625</v>
      </c>
    </row>
    <row r="6589" customFormat="false" ht="12.75" hidden="false" customHeight="false" outlineLevel="0" collapsed="false">
      <c r="E6589" s="0" t="n">
        <v>6698</v>
      </c>
      <c r="F6589" s="0" t="n">
        <v>11.02655425</v>
      </c>
    </row>
    <row r="6590" customFormat="false" ht="12.75" hidden="false" customHeight="false" outlineLevel="0" collapsed="false">
      <c r="E6590" s="0" t="n">
        <v>6699</v>
      </c>
      <c r="F6590" s="0" t="n">
        <v>11.02085225</v>
      </c>
    </row>
    <row r="6591" customFormat="false" ht="12.75" hidden="false" customHeight="false" outlineLevel="0" collapsed="false">
      <c r="E6591" s="0" t="n">
        <v>6700</v>
      </c>
      <c r="F6591" s="0" t="n">
        <v>11.01515025</v>
      </c>
    </row>
    <row r="6592" customFormat="false" ht="12.75" hidden="false" customHeight="false" outlineLevel="0" collapsed="false">
      <c r="E6592" s="0" t="n">
        <v>6701</v>
      </c>
      <c r="F6592" s="0" t="n">
        <v>11.00944825</v>
      </c>
    </row>
    <row r="6593" customFormat="false" ht="12.75" hidden="false" customHeight="false" outlineLevel="0" collapsed="false">
      <c r="E6593" s="0" t="n">
        <v>6702</v>
      </c>
      <c r="F6593" s="0" t="n">
        <v>11.00374625</v>
      </c>
    </row>
    <row r="6594" customFormat="false" ht="12.75" hidden="false" customHeight="false" outlineLevel="0" collapsed="false">
      <c r="E6594" s="0" t="n">
        <v>6703</v>
      </c>
      <c r="F6594" s="0" t="n">
        <v>10.99804425</v>
      </c>
    </row>
    <row r="6595" customFormat="false" ht="12.75" hidden="false" customHeight="false" outlineLevel="0" collapsed="false">
      <c r="E6595" s="0" t="n">
        <v>6704</v>
      </c>
      <c r="F6595" s="0" t="n">
        <v>10.99234225</v>
      </c>
    </row>
    <row r="6596" customFormat="false" ht="12.75" hidden="false" customHeight="false" outlineLevel="0" collapsed="false">
      <c r="E6596" s="0" t="n">
        <v>6705</v>
      </c>
      <c r="F6596" s="0" t="n">
        <v>10.98664025</v>
      </c>
    </row>
    <row r="6597" customFormat="false" ht="12.75" hidden="false" customHeight="false" outlineLevel="0" collapsed="false">
      <c r="E6597" s="0" t="n">
        <v>6706</v>
      </c>
      <c r="F6597" s="0" t="n">
        <v>10.98093825</v>
      </c>
    </row>
    <row r="6598" customFormat="false" ht="12.75" hidden="false" customHeight="false" outlineLevel="0" collapsed="false">
      <c r="E6598" s="0" t="n">
        <v>6707</v>
      </c>
      <c r="F6598" s="0" t="n">
        <v>10.97523625</v>
      </c>
    </row>
    <row r="6599" customFormat="false" ht="12.75" hidden="false" customHeight="false" outlineLevel="0" collapsed="false">
      <c r="E6599" s="0" t="n">
        <v>6708</v>
      </c>
      <c r="F6599" s="0" t="n">
        <v>10.96953425</v>
      </c>
    </row>
    <row r="6600" customFormat="false" ht="12.75" hidden="false" customHeight="false" outlineLevel="0" collapsed="false">
      <c r="E6600" s="0" t="n">
        <v>6709</v>
      </c>
      <c r="F6600" s="0" t="n">
        <v>10.96383225</v>
      </c>
    </row>
    <row r="6601" customFormat="false" ht="12.75" hidden="false" customHeight="false" outlineLevel="0" collapsed="false">
      <c r="E6601" s="0" t="n">
        <v>6710</v>
      </c>
      <c r="F6601" s="0" t="n">
        <v>10.95813102</v>
      </c>
    </row>
    <row r="6602" customFormat="false" ht="12.75" hidden="false" customHeight="false" outlineLevel="0" collapsed="false">
      <c r="E6602" s="0" t="n">
        <v>6711</v>
      </c>
      <c r="F6602" s="0" t="n">
        <v>10.95243235</v>
      </c>
    </row>
    <row r="6603" customFormat="false" ht="12.75" hidden="false" customHeight="false" outlineLevel="0" collapsed="false">
      <c r="E6603" s="0" t="n">
        <v>6712</v>
      </c>
      <c r="F6603" s="0" t="n">
        <v>10.94673368</v>
      </c>
    </row>
    <row r="6604" customFormat="false" ht="12.75" hidden="false" customHeight="false" outlineLevel="0" collapsed="false">
      <c r="E6604" s="0" t="n">
        <v>6713</v>
      </c>
      <c r="F6604" s="0" t="n">
        <v>10.94103502</v>
      </c>
    </row>
    <row r="6605" customFormat="false" ht="12.75" hidden="false" customHeight="false" outlineLevel="0" collapsed="false">
      <c r="E6605" s="0" t="n">
        <v>6714</v>
      </c>
      <c r="F6605" s="0" t="n">
        <v>10.93533635</v>
      </c>
    </row>
    <row r="6606" customFormat="false" ht="12.75" hidden="false" customHeight="false" outlineLevel="0" collapsed="false">
      <c r="E6606" s="0" t="n">
        <v>6715</v>
      </c>
      <c r="F6606" s="0" t="n">
        <v>10.92963768</v>
      </c>
    </row>
    <row r="6607" customFormat="false" ht="12.75" hidden="false" customHeight="false" outlineLevel="0" collapsed="false">
      <c r="E6607" s="0" t="n">
        <v>6716</v>
      </c>
      <c r="F6607" s="0" t="n">
        <v>10.92393902</v>
      </c>
    </row>
    <row r="6608" customFormat="false" ht="12.75" hidden="false" customHeight="false" outlineLevel="0" collapsed="false">
      <c r="E6608" s="0" t="n">
        <v>6717</v>
      </c>
      <c r="F6608" s="0" t="n">
        <v>10.91824035</v>
      </c>
    </row>
    <row r="6609" customFormat="false" ht="12.75" hidden="false" customHeight="false" outlineLevel="0" collapsed="false">
      <c r="E6609" s="0" t="n">
        <v>6718</v>
      </c>
      <c r="F6609" s="0" t="n">
        <v>10.91254168</v>
      </c>
    </row>
    <row r="6610" customFormat="false" ht="12.75" hidden="false" customHeight="false" outlineLevel="0" collapsed="false">
      <c r="E6610" s="0" t="n">
        <v>6719</v>
      </c>
      <c r="F6610" s="0" t="n">
        <v>10.90684302</v>
      </c>
    </row>
    <row r="6611" customFormat="false" ht="12.75" hidden="false" customHeight="false" outlineLevel="0" collapsed="false">
      <c r="E6611" s="0" t="n">
        <v>6720</v>
      </c>
      <c r="F6611" s="0" t="n">
        <v>10.90114435</v>
      </c>
    </row>
    <row r="6612" customFormat="false" ht="12.75" hidden="false" customHeight="false" outlineLevel="0" collapsed="false">
      <c r="E6612" s="0" t="n">
        <v>6721</v>
      </c>
      <c r="F6612" s="0" t="n">
        <v>10.89544568</v>
      </c>
    </row>
    <row r="6613" customFormat="false" ht="12.75" hidden="false" customHeight="false" outlineLevel="0" collapsed="false">
      <c r="E6613" s="0" t="n">
        <v>6722</v>
      </c>
      <c r="F6613" s="0" t="n">
        <v>10.88974702</v>
      </c>
    </row>
    <row r="6614" customFormat="false" ht="12.75" hidden="false" customHeight="false" outlineLevel="0" collapsed="false">
      <c r="E6614" s="0" t="n">
        <v>6723</v>
      </c>
      <c r="F6614" s="0" t="n">
        <v>10.88404835</v>
      </c>
    </row>
    <row r="6615" customFormat="false" ht="12.75" hidden="false" customHeight="false" outlineLevel="0" collapsed="false">
      <c r="E6615" s="0" t="n">
        <v>6724</v>
      </c>
      <c r="F6615" s="0" t="n">
        <v>10.87834968</v>
      </c>
    </row>
    <row r="6616" customFormat="false" ht="12.75" hidden="false" customHeight="false" outlineLevel="0" collapsed="false">
      <c r="E6616" s="0" t="n">
        <v>6725</v>
      </c>
      <c r="F6616" s="0" t="n">
        <v>10.87266158</v>
      </c>
    </row>
    <row r="6617" customFormat="false" ht="12.75" hidden="false" customHeight="false" outlineLevel="0" collapsed="false">
      <c r="E6617" s="0" t="n">
        <v>6726</v>
      </c>
      <c r="F6617" s="0" t="n">
        <v>10.86700892</v>
      </c>
    </row>
    <row r="6618" customFormat="false" ht="12.75" hidden="false" customHeight="false" outlineLevel="0" collapsed="false">
      <c r="E6618" s="0" t="n">
        <v>6727</v>
      </c>
      <c r="F6618" s="0" t="n">
        <v>10.86135625</v>
      </c>
    </row>
    <row r="6619" customFormat="false" ht="12.75" hidden="false" customHeight="false" outlineLevel="0" collapsed="false">
      <c r="E6619" s="0" t="n">
        <v>6728</v>
      </c>
      <c r="F6619" s="0" t="n">
        <v>10.85570358</v>
      </c>
    </row>
    <row r="6620" customFormat="false" ht="12.75" hidden="false" customHeight="false" outlineLevel="0" collapsed="false">
      <c r="E6620" s="0" t="n">
        <v>6729</v>
      </c>
      <c r="F6620" s="0" t="n">
        <v>10.85005092</v>
      </c>
    </row>
    <row r="6621" customFormat="false" ht="12.75" hidden="false" customHeight="false" outlineLevel="0" collapsed="false">
      <c r="E6621" s="0" t="n">
        <v>6730</v>
      </c>
      <c r="F6621" s="0" t="n">
        <v>10.84439825</v>
      </c>
    </row>
    <row r="6622" customFormat="false" ht="12.75" hidden="false" customHeight="false" outlineLevel="0" collapsed="false">
      <c r="E6622" s="0" t="n">
        <v>6731</v>
      </c>
      <c r="F6622" s="0" t="n">
        <v>10.83874558</v>
      </c>
    </row>
    <row r="6623" customFormat="false" ht="12.75" hidden="false" customHeight="false" outlineLevel="0" collapsed="false">
      <c r="E6623" s="0" t="n">
        <v>6732</v>
      </c>
      <c r="F6623" s="0" t="n">
        <v>10.83309292</v>
      </c>
    </row>
    <row r="6624" customFormat="false" ht="12.75" hidden="false" customHeight="false" outlineLevel="0" collapsed="false">
      <c r="E6624" s="0" t="n">
        <v>6733</v>
      </c>
      <c r="F6624" s="0" t="n">
        <v>10.82744025</v>
      </c>
    </row>
    <row r="6625" customFormat="false" ht="12.75" hidden="false" customHeight="false" outlineLevel="0" collapsed="false">
      <c r="E6625" s="0" t="n">
        <v>6734</v>
      </c>
      <c r="F6625" s="0" t="n">
        <v>10.82178758</v>
      </c>
    </row>
    <row r="6626" customFormat="false" ht="12.75" hidden="false" customHeight="false" outlineLevel="0" collapsed="false">
      <c r="E6626" s="0" t="n">
        <v>6735</v>
      </c>
      <c r="F6626" s="0" t="n">
        <v>10.81613492</v>
      </c>
    </row>
    <row r="6627" customFormat="false" ht="12.75" hidden="false" customHeight="false" outlineLevel="0" collapsed="false">
      <c r="E6627" s="0" t="n">
        <v>6736</v>
      </c>
      <c r="F6627" s="0" t="n">
        <v>10.81048225</v>
      </c>
    </row>
    <row r="6628" customFormat="false" ht="12.75" hidden="false" customHeight="false" outlineLevel="0" collapsed="false">
      <c r="E6628" s="0" t="n">
        <v>6737</v>
      </c>
      <c r="F6628" s="0" t="n">
        <v>10.80482958</v>
      </c>
    </row>
    <row r="6629" customFormat="false" ht="12.75" hidden="false" customHeight="false" outlineLevel="0" collapsed="false">
      <c r="E6629" s="0" t="n">
        <v>6738</v>
      </c>
      <c r="F6629" s="0" t="n">
        <v>10.79917692</v>
      </c>
    </row>
    <row r="6630" customFormat="false" ht="12.75" hidden="false" customHeight="false" outlineLevel="0" collapsed="false">
      <c r="E6630" s="0" t="n">
        <v>6739</v>
      </c>
      <c r="F6630" s="0" t="n">
        <v>10.79352425</v>
      </c>
    </row>
    <row r="6631" customFormat="false" ht="12.75" hidden="false" customHeight="false" outlineLevel="0" collapsed="false">
      <c r="E6631" s="0" t="n">
        <v>6740</v>
      </c>
      <c r="F6631" s="0" t="n">
        <v>10.78785811</v>
      </c>
    </row>
    <row r="6632" customFormat="false" ht="12.75" hidden="false" customHeight="false" outlineLevel="0" collapsed="false">
      <c r="E6632" s="0" t="n">
        <v>6741</v>
      </c>
      <c r="F6632" s="0" t="n">
        <v>10.78214677</v>
      </c>
    </row>
    <row r="6633" customFormat="false" ht="12.75" hidden="false" customHeight="false" outlineLevel="0" collapsed="false">
      <c r="E6633" s="0" t="n">
        <v>6742</v>
      </c>
      <c r="F6633" s="0" t="n">
        <v>10.77643544</v>
      </c>
    </row>
    <row r="6634" customFormat="false" ht="12.75" hidden="false" customHeight="false" outlineLevel="0" collapsed="false">
      <c r="E6634" s="0" t="n">
        <v>6743</v>
      </c>
      <c r="F6634" s="0" t="n">
        <v>10.77072411</v>
      </c>
    </row>
    <row r="6635" customFormat="false" ht="12.75" hidden="false" customHeight="false" outlineLevel="0" collapsed="false">
      <c r="E6635" s="0" t="n">
        <v>6744</v>
      </c>
      <c r="F6635" s="0" t="n">
        <v>10.76501277</v>
      </c>
    </row>
    <row r="6636" customFormat="false" ht="12.75" hidden="false" customHeight="false" outlineLevel="0" collapsed="false">
      <c r="E6636" s="0" t="n">
        <v>6745</v>
      </c>
      <c r="F6636" s="0" t="n">
        <v>10.75930144</v>
      </c>
    </row>
    <row r="6637" customFormat="false" ht="12.75" hidden="false" customHeight="false" outlineLevel="0" collapsed="false">
      <c r="E6637" s="0" t="n">
        <v>6746</v>
      </c>
      <c r="F6637" s="0" t="n">
        <v>10.75359011</v>
      </c>
    </row>
    <row r="6638" customFormat="false" ht="12.75" hidden="false" customHeight="false" outlineLevel="0" collapsed="false">
      <c r="E6638" s="0" t="n">
        <v>6747</v>
      </c>
      <c r="F6638" s="0" t="n">
        <v>10.74787877</v>
      </c>
    </row>
    <row r="6639" customFormat="false" ht="12.75" hidden="false" customHeight="false" outlineLevel="0" collapsed="false">
      <c r="E6639" s="0" t="n">
        <v>6748</v>
      </c>
      <c r="F6639" s="0" t="n">
        <v>10.74216744</v>
      </c>
    </row>
    <row r="6640" customFormat="false" ht="12.75" hidden="false" customHeight="false" outlineLevel="0" collapsed="false">
      <c r="E6640" s="0" t="n">
        <v>6749</v>
      </c>
      <c r="F6640" s="0" t="n">
        <v>10.73645611</v>
      </c>
    </row>
    <row r="6641" customFormat="false" ht="12.75" hidden="false" customHeight="false" outlineLevel="0" collapsed="false">
      <c r="E6641" s="0" t="n">
        <v>6750</v>
      </c>
      <c r="F6641" s="0" t="n">
        <v>10.73074477</v>
      </c>
    </row>
    <row r="6642" customFormat="false" ht="12.75" hidden="false" customHeight="false" outlineLevel="0" collapsed="false">
      <c r="E6642" s="0" t="n">
        <v>6751</v>
      </c>
      <c r="F6642" s="0" t="n">
        <v>10.72503344</v>
      </c>
    </row>
    <row r="6643" customFormat="false" ht="12.75" hidden="false" customHeight="false" outlineLevel="0" collapsed="false">
      <c r="E6643" s="0" t="n">
        <v>6752</v>
      </c>
      <c r="F6643" s="0" t="n">
        <v>10.71932211</v>
      </c>
    </row>
    <row r="6644" customFormat="false" ht="12.75" hidden="false" customHeight="false" outlineLevel="0" collapsed="false">
      <c r="E6644" s="0" t="n">
        <v>6753</v>
      </c>
      <c r="F6644" s="0" t="n">
        <v>10.71361077</v>
      </c>
    </row>
    <row r="6645" customFormat="false" ht="12.75" hidden="false" customHeight="false" outlineLevel="0" collapsed="false">
      <c r="E6645" s="0" t="n">
        <v>6754</v>
      </c>
      <c r="F6645" s="0" t="n">
        <v>10.70789944</v>
      </c>
    </row>
    <row r="6646" customFormat="false" ht="12.75" hidden="false" customHeight="false" outlineLevel="0" collapsed="false">
      <c r="E6646" s="0" t="n">
        <v>6755</v>
      </c>
      <c r="F6646" s="0" t="n">
        <v>10.70218474</v>
      </c>
    </row>
    <row r="6647" customFormat="false" ht="12.75" hidden="false" customHeight="false" outlineLevel="0" collapsed="false">
      <c r="E6647" s="0" t="n">
        <v>6756</v>
      </c>
      <c r="F6647" s="0" t="n">
        <v>10.69645874</v>
      </c>
    </row>
    <row r="6648" customFormat="false" ht="12.75" hidden="false" customHeight="false" outlineLevel="0" collapsed="false">
      <c r="E6648" s="0" t="n">
        <v>6757</v>
      </c>
      <c r="F6648" s="0" t="n">
        <v>10.69073274</v>
      </c>
    </row>
    <row r="6649" customFormat="false" ht="12.75" hidden="false" customHeight="false" outlineLevel="0" collapsed="false">
      <c r="E6649" s="0" t="n">
        <v>6758</v>
      </c>
      <c r="F6649" s="0" t="n">
        <v>10.68500674</v>
      </c>
    </row>
    <row r="6650" customFormat="false" ht="12.75" hidden="false" customHeight="false" outlineLevel="0" collapsed="false">
      <c r="E6650" s="0" t="n">
        <v>6759</v>
      </c>
      <c r="F6650" s="0" t="n">
        <v>10.67928074</v>
      </c>
    </row>
    <row r="6651" customFormat="false" ht="12.75" hidden="false" customHeight="false" outlineLevel="0" collapsed="false">
      <c r="E6651" s="0" t="n">
        <v>6760</v>
      </c>
      <c r="F6651" s="0" t="n">
        <v>10.67355474</v>
      </c>
    </row>
    <row r="6652" customFormat="false" ht="12.75" hidden="false" customHeight="false" outlineLevel="0" collapsed="false">
      <c r="E6652" s="0" t="n">
        <v>6761</v>
      </c>
      <c r="F6652" s="0" t="n">
        <v>10.66782874</v>
      </c>
    </row>
    <row r="6653" customFormat="false" ht="12.75" hidden="false" customHeight="false" outlineLevel="0" collapsed="false">
      <c r="E6653" s="0" t="n">
        <v>6762</v>
      </c>
      <c r="F6653" s="0" t="n">
        <v>10.66210274</v>
      </c>
    </row>
    <row r="6654" customFormat="false" ht="12.75" hidden="false" customHeight="false" outlineLevel="0" collapsed="false">
      <c r="E6654" s="0" t="n">
        <v>6763</v>
      </c>
      <c r="F6654" s="0" t="n">
        <v>10.65637674</v>
      </c>
    </row>
    <row r="6655" customFormat="false" ht="12.75" hidden="false" customHeight="false" outlineLevel="0" collapsed="false">
      <c r="E6655" s="0" t="n">
        <v>6764</v>
      </c>
      <c r="F6655" s="0" t="n">
        <v>10.65065074</v>
      </c>
    </row>
    <row r="6656" customFormat="false" ht="12.75" hidden="false" customHeight="false" outlineLevel="0" collapsed="false">
      <c r="E6656" s="0" t="n">
        <v>6765</v>
      </c>
      <c r="F6656" s="0" t="n">
        <v>10.64492474</v>
      </c>
    </row>
    <row r="6657" customFormat="false" ht="12.75" hidden="false" customHeight="false" outlineLevel="0" collapsed="false">
      <c r="E6657" s="0" t="n">
        <v>6766</v>
      </c>
      <c r="F6657" s="0" t="n">
        <v>10.63919874</v>
      </c>
    </row>
    <row r="6658" customFormat="false" ht="12.75" hidden="false" customHeight="false" outlineLevel="0" collapsed="false">
      <c r="E6658" s="0" t="n">
        <v>6767</v>
      </c>
      <c r="F6658" s="0" t="n">
        <v>10.63347274</v>
      </c>
    </row>
    <row r="6659" customFormat="false" ht="12.75" hidden="false" customHeight="false" outlineLevel="0" collapsed="false">
      <c r="E6659" s="0" t="n">
        <v>6768</v>
      </c>
      <c r="F6659" s="0" t="n">
        <v>10.62774674</v>
      </c>
    </row>
    <row r="6660" customFormat="false" ht="12.75" hidden="false" customHeight="false" outlineLevel="0" collapsed="false">
      <c r="E6660" s="0" t="n">
        <v>6769</v>
      </c>
      <c r="F6660" s="0" t="n">
        <v>10.62202074</v>
      </c>
    </row>
    <row r="6661" customFormat="false" ht="12.75" hidden="false" customHeight="false" outlineLevel="0" collapsed="false">
      <c r="E6661" s="0" t="n">
        <v>6770</v>
      </c>
      <c r="F6661" s="0" t="n">
        <v>10.61630638</v>
      </c>
    </row>
    <row r="6662" customFormat="false" ht="12.75" hidden="false" customHeight="false" outlineLevel="0" collapsed="false">
      <c r="E6662" s="0" t="n">
        <v>6771</v>
      </c>
      <c r="F6662" s="0" t="n">
        <v>10.61063104</v>
      </c>
    </row>
    <row r="6663" customFormat="false" ht="12.75" hidden="false" customHeight="false" outlineLevel="0" collapsed="false">
      <c r="E6663" s="0" t="n">
        <v>6772</v>
      </c>
      <c r="F6663" s="0" t="n">
        <v>10.60495571</v>
      </c>
    </row>
    <row r="6664" customFormat="false" ht="12.75" hidden="false" customHeight="false" outlineLevel="0" collapsed="false">
      <c r="E6664" s="0" t="n">
        <v>6773</v>
      </c>
      <c r="F6664" s="0" t="n">
        <v>10.59928038</v>
      </c>
    </row>
    <row r="6665" customFormat="false" ht="12.75" hidden="false" customHeight="false" outlineLevel="0" collapsed="false">
      <c r="E6665" s="0" t="n">
        <v>6774</v>
      </c>
      <c r="F6665" s="0" t="n">
        <v>10.59360504</v>
      </c>
    </row>
    <row r="6666" customFormat="false" ht="12.75" hidden="false" customHeight="false" outlineLevel="0" collapsed="false">
      <c r="E6666" s="0" t="n">
        <v>6775</v>
      </c>
      <c r="F6666" s="0" t="n">
        <v>10.58792971</v>
      </c>
    </row>
    <row r="6667" customFormat="false" ht="12.75" hidden="false" customHeight="false" outlineLevel="0" collapsed="false">
      <c r="E6667" s="0" t="n">
        <v>6776</v>
      </c>
      <c r="F6667" s="0" t="n">
        <v>10.58225438</v>
      </c>
    </row>
    <row r="6668" customFormat="false" ht="12.75" hidden="false" customHeight="false" outlineLevel="0" collapsed="false">
      <c r="E6668" s="0" t="n">
        <v>6777</v>
      </c>
      <c r="F6668" s="0" t="n">
        <v>10.57657904</v>
      </c>
    </row>
    <row r="6669" customFormat="false" ht="12.75" hidden="false" customHeight="false" outlineLevel="0" collapsed="false">
      <c r="E6669" s="0" t="n">
        <v>6778</v>
      </c>
      <c r="F6669" s="0" t="n">
        <v>10.57090371</v>
      </c>
    </row>
    <row r="6670" customFormat="false" ht="12.75" hidden="false" customHeight="false" outlineLevel="0" collapsed="false">
      <c r="E6670" s="0" t="n">
        <v>6779</v>
      </c>
      <c r="F6670" s="0" t="n">
        <v>10.56522838</v>
      </c>
    </row>
    <row r="6671" customFormat="false" ht="12.75" hidden="false" customHeight="false" outlineLevel="0" collapsed="false">
      <c r="E6671" s="0" t="n">
        <v>6780</v>
      </c>
      <c r="F6671" s="0" t="n">
        <v>10.55955304</v>
      </c>
    </row>
    <row r="6672" customFormat="false" ht="12.75" hidden="false" customHeight="false" outlineLevel="0" collapsed="false">
      <c r="E6672" s="0" t="n">
        <v>6781</v>
      </c>
      <c r="F6672" s="0" t="n">
        <v>10.55387771</v>
      </c>
    </row>
    <row r="6673" customFormat="false" ht="12.75" hidden="false" customHeight="false" outlineLevel="0" collapsed="false">
      <c r="E6673" s="0" t="n">
        <v>6782</v>
      </c>
      <c r="F6673" s="0" t="n">
        <v>10.54820238</v>
      </c>
    </row>
    <row r="6674" customFormat="false" ht="12.75" hidden="false" customHeight="false" outlineLevel="0" collapsed="false">
      <c r="E6674" s="0" t="n">
        <v>6783</v>
      </c>
      <c r="F6674" s="0" t="n">
        <v>10.54252704</v>
      </c>
    </row>
    <row r="6675" customFormat="false" ht="12.75" hidden="false" customHeight="false" outlineLevel="0" collapsed="false">
      <c r="E6675" s="0" t="n">
        <v>6784</v>
      </c>
      <c r="F6675" s="0" t="n">
        <v>10.53685171</v>
      </c>
    </row>
    <row r="6676" customFormat="false" ht="12.75" hidden="false" customHeight="false" outlineLevel="0" collapsed="false">
      <c r="E6676" s="0" t="n">
        <v>6785</v>
      </c>
      <c r="F6676" s="0" t="n">
        <v>10.53118924</v>
      </c>
    </row>
    <row r="6677" customFormat="false" ht="12.75" hidden="false" customHeight="false" outlineLevel="0" collapsed="false">
      <c r="E6677" s="0" t="n">
        <v>6786</v>
      </c>
      <c r="F6677" s="0" t="n">
        <v>10.52556991</v>
      </c>
    </row>
    <row r="6678" customFormat="false" ht="12.75" hidden="false" customHeight="false" outlineLevel="0" collapsed="false">
      <c r="E6678" s="0" t="n">
        <v>6787</v>
      </c>
      <c r="F6678" s="0" t="n">
        <v>10.51995057</v>
      </c>
    </row>
    <row r="6679" customFormat="false" ht="12.75" hidden="false" customHeight="false" outlineLevel="0" collapsed="false">
      <c r="E6679" s="0" t="n">
        <v>6788</v>
      </c>
      <c r="F6679" s="0" t="n">
        <v>10.51433124</v>
      </c>
    </row>
    <row r="6680" customFormat="false" ht="12.75" hidden="false" customHeight="false" outlineLevel="0" collapsed="false">
      <c r="E6680" s="0" t="n">
        <v>6789</v>
      </c>
      <c r="F6680" s="0" t="n">
        <v>10.50871191</v>
      </c>
    </row>
    <row r="6681" customFormat="false" ht="12.75" hidden="false" customHeight="false" outlineLevel="0" collapsed="false">
      <c r="E6681" s="0" t="n">
        <v>6790</v>
      </c>
      <c r="F6681" s="0" t="n">
        <v>10.50309257</v>
      </c>
    </row>
    <row r="6682" customFormat="false" ht="12.75" hidden="false" customHeight="false" outlineLevel="0" collapsed="false">
      <c r="E6682" s="0" t="n">
        <v>6791</v>
      </c>
      <c r="F6682" s="0" t="n">
        <v>10.49747324</v>
      </c>
    </row>
    <row r="6683" customFormat="false" ht="12.75" hidden="false" customHeight="false" outlineLevel="0" collapsed="false">
      <c r="E6683" s="0" t="n">
        <v>6792</v>
      </c>
      <c r="F6683" s="0" t="n">
        <v>10.49185391</v>
      </c>
    </row>
    <row r="6684" customFormat="false" ht="12.75" hidden="false" customHeight="false" outlineLevel="0" collapsed="false">
      <c r="E6684" s="0" t="n">
        <v>6793</v>
      </c>
      <c r="F6684" s="0" t="n">
        <v>10.48623457</v>
      </c>
    </row>
    <row r="6685" customFormat="false" ht="12.75" hidden="false" customHeight="false" outlineLevel="0" collapsed="false">
      <c r="E6685" s="0" t="n">
        <v>6794</v>
      </c>
      <c r="F6685" s="0" t="n">
        <v>10.48061524</v>
      </c>
    </row>
    <row r="6686" customFormat="false" ht="12.75" hidden="false" customHeight="false" outlineLevel="0" collapsed="false">
      <c r="E6686" s="0" t="n">
        <v>6795</v>
      </c>
      <c r="F6686" s="0" t="n">
        <v>10.47499591</v>
      </c>
    </row>
    <row r="6687" customFormat="false" ht="12.75" hidden="false" customHeight="false" outlineLevel="0" collapsed="false">
      <c r="E6687" s="0" t="n">
        <v>6796</v>
      </c>
      <c r="F6687" s="0" t="n">
        <v>10.46937657</v>
      </c>
    </row>
    <row r="6688" customFormat="false" ht="12.75" hidden="false" customHeight="false" outlineLevel="0" collapsed="false">
      <c r="E6688" s="0" t="n">
        <v>6797</v>
      </c>
      <c r="F6688" s="0" t="n">
        <v>10.46375724</v>
      </c>
    </row>
    <row r="6689" customFormat="false" ht="12.75" hidden="false" customHeight="false" outlineLevel="0" collapsed="false">
      <c r="E6689" s="0" t="n">
        <v>6798</v>
      </c>
      <c r="F6689" s="0" t="n">
        <v>10.45813791</v>
      </c>
    </row>
    <row r="6690" customFormat="false" ht="12.75" hidden="false" customHeight="false" outlineLevel="0" collapsed="false">
      <c r="E6690" s="0" t="n">
        <v>6799</v>
      </c>
      <c r="F6690" s="0" t="n">
        <v>10.45251857</v>
      </c>
    </row>
    <row r="6691" customFormat="false" ht="12.75" hidden="false" customHeight="false" outlineLevel="0" collapsed="false">
      <c r="E6691" s="0" t="n">
        <v>6800</v>
      </c>
      <c r="F6691" s="0" t="n">
        <v>10.446885</v>
      </c>
    </row>
    <row r="6692" customFormat="false" ht="12.75" hidden="false" customHeight="false" outlineLevel="0" collapsed="false">
      <c r="E6692" s="0" t="n">
        <v>6801</v>
      </c>
      <c r="F6692" s="0" t="n">
        <v>10.44120366</v>
      </c>
    </row>
    <row r="6693" customFormat="false" ht="12.75" hidden="false" customHeight="false" outlineLevel="0" collapsed="false">
      <c r="E6693" s="0" t="n">
        <v>6802</v>
      </c>
      <c r="F6693" s="0" t="n">
        <v>10.43552233</v>
      </c>
    </row>
    <row r="6694" customFormat="false" ht="12.75" hidden="false" customHeight="false" outlineLevel="0" collapsed="false">
      <c r="E6694" s="0" t="n">
        <v>6803</v>
      </c>
      <c r="F6694" s="0" t="n">
        <v>10.429841</v>
      </c>
    </row>
    <row r="6695" customFormat="false" ht="12.75" hidden="false" customHeight="false" outlineLevel="0" collapsed="false">
      <c r="E6695" s="0" t="n">
        <v>6804</v>
      </c>
      <c r="F6695" s="0" t="n">
        <v>10.42415966</v>
      </c>
    </row>
    <row r="6696" customFormat="false" ht="12.75" hidden="false" customHeight="false" outlineLevel="0" collapsed="false">
      <c r="E6696" s="0" t="n">
        <v>6805</v>
      </c>
      <c r="F6696" s="0" t="n">
        <v>10.41847833</v>
      </c>
    </row>
    <row r="6697" customFormat="false" ht="12.75" hidden="false" customHeight="false" outlineLevel="0" collapsed="false">
      <c r="E6697" s="0" t="n">
        <v>6806</v>
      </c>
      <c r="F6697" s="0" t="n">
        <v>10.412797</v>
      </c>
    </row>
    <row r="6698" customFormat="false" ht="12.75" hidden="false" customHeight="false" outlineLevel="0" collapsed="false">
      <c r="E6698" s="0" t="n">
        <v>6807</v>
      </c>
      <c r="F6698" s="0" t="n">
        <v>10.40711566</v>
      </c>
    </row>
    <row r="6699" customFormat="false" ht="12.75" hidden="false" customHeight="false" outlineLevel="0" collapsed="false">
      <c r="E6699" s="0" t="n">
        <v>6808</v>
      </c>
      <c r="F6699" s="0" t="n">
        <v>10.40143433</v>
      </c>
    </row>
    <row r="6700" customFormat="false" ht="12.75" hidden="false" customHeight="false" outlineLevel="0" collapsed="false">
      <c r="E6700" s="0" t="n">
        <v>6809</v>
      </c>
      <c r="F6700" s="0" t="n">
        <v>10.395753</v>
      </c>
    </row>
    <row r="6701" customFormat="false" ht="12.75" hidden="false" customHeight="false" outlineLevel="0" collapsed="false">
      <c r="E6701" s="0" t="n">
        <v>6810</v>
      </c>
      <c r="F6701" s="0" t="n">
        <v>10.39007166</v>
      </c>
    </row>
    <row r="6702" customFormat="false" ht="12.75" hidden="false" customHeight="false" outlineLevel="0" collapsed="false">
      <c r="E6702" s="0" t="n">
        <v>6811</v>
      </c>
      <c r="F6702" s="0" t="n">
        <v>10.38439033</v>
      </c>
    </row>
    <row r="6703" customFormat="false" ht="12.75" hidden="false" customHeight="false" outlineLevel="0" collapsed="false">
      <c r="E6703" s="0" t="n">
        <v>6812</v>
      </c>
      <c r="F6703" s="0" t="n">
        <v>10.378709</v>
      </c>
    </row>
    <row r="6704" customFormat="false" ht="12.75" hidden="false" customHeight="false" outlineLevel="0" collapsed="false">
      <c r="E6704" s="0" t="n">
        <v>6813</v>
      </c>
      <c r="F6704" s="0" t="n">
        <v>10.37302766</v>
      </c>
    </row>
    <row r="6705" customFormat="false" ht="12.75" hidden="false" customHeight="false" outlineLevel="0" collapsed="false">
      <c r="E6705" s="0" t="n">
        <v>6814</v>
      </c>
      <c r="F6705" s="0" t="n">
        <v>10.36734633</v>
      </c>
    </row>
    <row r="6706" customFormat="false" ht="12.75" hidden="false" customHeight="false" outlineLevel="0" collapsed="false">
      <c r="E6706" s="0" t="n">
        <v>6815</v>
      </c>
      <c r="F6706" s="0" t="n">
        <v>10.36167556</v>
      </c>
    </row>
    <row r="6707" customFormat="false" ht="12.75" hidden="false" customHeight="false" outlineLevel="0" collapsed="false">
      <c r="E6707" s="0" t="n">
        <v>6816</v>
      </c>
      <c r="F6707" s="0" t="n">
        <v>10.35604023</v>
      </c>
    </row>
    <row r="6708" customFormat="false" ht="12.75" hidden="false" customHeight="false" outlineLevel="0" collapsed="false">
      <c r="E6708" s="0" t="n">
        <v>6817</v>
      </c>
      <c r="F6708" s="0" t="n">
        <v>10.3504049</v>
      </c>
    </row>
    <row r="6709" customFormat="false" ht="12.75" hidden="false" customHeight="false" outlineLevel="0" collapsed="false">
      <c r="E6709" s="0" t="n">
        <v>6818</v>
      </c>
      <c r="F6709" s="0" t="n">
        <v>10.34476956</v>
      </c>
    </row>
    <row r="6710" customFormat="false" ht="12.75" hidden="false" customHeight="false" outlineLevel="0" collapsed="false">
      <c r="E6710" s="0" t="n">
        <v>6819</v>
      </c>
      <c r="F6710" s="0" t="n">
        <v>10.33913423</v>
      </c>
    </row>
    <row r="6711" customFormat="false" ht="12.75" hidden="false" customHeight="false" outlineLevel="0" collapsed="false">
      <c r="E6711" s="0" t="n">
        <v>6820</v>
      </c>
      <c r="F6711" s="0" t="n">
        <v>10.3334989</v>
      </c>
    </row>
    <row r="6712" customFormat="false" ht="12.75" hidden="false" customHeight="false" outlineLevel="0" collapsed="false">
      <c r="E6712" s="0" t="n">
        <v>6821</v>
      </c>
      <c r="F6712" s="0" t="n">
        <v>10.32786356</v>
      </c>
    </row>
    <row r="6713" customFormat="false" ht="12.75" hidden="false" customHeight="false" outlineLevel="0" collapsed="false">
      <c r="E6713" s="0" t="n">
        <v>6822</v>
      </c>
      <c r="F6713" s="0" t="n">
        <v>10.32222823</v>
      </c>
    </row>
    <row r="6714" customFormat="false" ht="12.75" hidden="false" customHeight="false" outlineLevel="0" collapsed="false">
      <c r="E6714" s="0" t="n">
        <v>6823</v>
      </c>
      <c r="F6714" s="0" t="n">
        <v>10.3165929</v>
      </c>
    </row>
    <row r="6715" customFormat="false" ht="12.75" hidden="false" customHeight="false" outlineLevel="0" collapsed="false">
      <c r="E6715" s="0" t="n">
        <v>6824</v>
      </c>
      <c r="F6715" s="0" t="n">
        <v>10.31095756</v>
      </c>
    </row>
    <row r="6716" customFormat="false" ht="12.75" hidden="false" customHeight="false" outlineLevel="0" collapsed="false">
      <c r="E6716" s="0" t="n">
        <v>6825</v>
      </c>
      <c r="F6716" s="0" t="n">
        <v>10.30532223</v>
      </c>
    </row>
    <row r="6717" customFormat="false" ht="12.75" hidden="false" customHeight="false" outlineLevel="0" collapsed="false">
      <c r="E6717" s="0" t="n">
        <v>6826</v>
      </c>
      <c r="F6717" s="0" t="n">
        <v>10.2996869</v>
      </c>
    </row>
    <row r="6718" customFormat="false" ht="12.75" hidden="false" customHeight="false" outlineLevel="0" collapsed="false">
      <c r="E6718" s="0" t="n">
        <v>6827</v>
      </c>
      <c r="F6718" s="0" t="n">
        <v>10.29405156</v>
      </c>
    </row>
    <row r="6719" customFormat="false" ht="12.75" hidden="false" customHeight="false" outlineLevel="0" collapsed="false">
      <c r="E6719" s="0" t="n">
        <v>6828</v>
      </c>
      <c r="F6719" s="0" t="n">
        <v>10.28841623</v>
      </c>
    </row>
    <row r="6720" customFormat="false" ht="12.75" hidden="false" customHeight="false" outlineLevel="0" collapsed="false">
      <c r="E6720" s="0" t="n">
        <v>6829</v>
      </c>
      <c r="F6720" s="0" t="n">
        <v>10.2827809</v>
      </c>
    </row>
    <row r="6721" customFormat="false" ht="12.75" hidden="false" customHeight="false" outlineLevel="0" collapsed="false">
      <c r="E6721" s="0" t="n">
        <v>6830</v>
      </c>
      <c r="F6721" s="0" t="n">
        <v>10.27715429</v>
      </c>
    </row>
    <row r="6722" customFormat="false" ht="12.75" hidden="false" customHeight="false" outlineLevel="0" collapsed="false">
      <c r="E6722" s="0" t="n">
        <v>6831</v>
      </c>
      <c r="F6722" s="0" t="n">
        <v>10.27155696</v>
      </c>
    </row>
    <row r="6723" customFormat="false" ht="12.75" hidden="false" customHeight="false" outlineLevel="0" collapsed="false">
      <c r="E6723" s="0" t="n">
        <v>6832</v>
      </c>
      <c r="F6723" s="0" t="n">
        <v>10.26595963</v>
      </c>
    </row>
    <row r="6724" customFormat="false" ht="12.75" hidden="false" customHeight="false" outlineLevel="0" collapsed="false">
      <c r="E6724" s="0" t="n">
        <v>6833</v>
      </c>
      <c r="F6724" s="0" t="n">
        <v>10.26036229</v>
      </c>
    </row>
    <row r="6725" customFormat="false" ht="12.75" hidden="false" customHeight="false" outlineLevel="0" collapsed="false">
      <c r="E6725" s="0" t="n">
        <v>6834</v>
      </c>
      <c r="F6725" s="0" t="n">
        <v>10.25476496</v>
      </c>
    </row>
    <row r="6726" customFormat="false" ht="12.75" hidden="false" customHeight="false" outlineLevel="0" collapsed="false">
      <c r="E6726" s="0" t="n">
        <v>6835</v>
      </c>
      <c r="F6726" s="0" t="n">
        <v>10.24916763</v>
      </c>
    </row>
    <row r="6727" customFormat="false" ht="12.75" hidden="false" customHeight="false" outlineLevel="0" collapsed="false">
      <c r="E6727" s="0" t="n">
        <v>6836</v>
      </c>
      <c r="F6727" s="0" t="n">
        <v>10.24357029</v>
      </c>
    </row>
    <row r="6728" customFormat="false" ht="12.75" hidden="false" customHeight="false" outlineLevel="0" collapsed="false">
      <c r="E6728" s="0" t="n">
        <v>6837</v>
      </c>
      <c r="F6728" s="0" t="n">
        <v>10.23797296</v>
      </c>
    </row>
    <row r="6729" customFormat="false" ht="12.75" hidden="false" customHeight="false" outlineLevel="0" collapsed="false">
      <c r="E6729" s="0" t="n">
        <v>6838</v>
      </c>
      <c r="F6729" s="0" t="n">
        <v>10.23237563</v>
      </c>
    </row>
    <row r="6730" customFormat="false" ht="12.75" hidden="false" customHeight="false" outlineLevel="0" collapsed="false">
      <c r="E6730" s="0" t="n">
        <v>6839</v>
      </c>
      <c r="F6730" s="0" t="n">
        <v>10.22677829</v>
      </c>
    </row>
    <row r="6731" customFormat="false" ht="12.75" hidden="false" customHeight="false" outlineLevel="0" collapsed="false">
      <c r="E6731" s="0" t="n">
        <v>6840</v>
      </c>
      <c r="F6731" s="0" t="n">
        <v>10.22118096</v>
      </c>
    </row>
    <row r="6732" customFormat="false" ht="12.75" hidden="false" customHeight="false" outlineLevel="0" collapsed="false">
      <c r="E6732" s="0" t="n">
        <v>6841</v>
      </c>
      <c r="F6732" s="0" t="n">
        <v>10.21558363</v>
      </c>
    </row>
    <row r="6733" customFormat="false" ht="12.75" hidden="false" customHeight="false" outlineLevel="0" collapsed="false">
      <c r="E6733" s="0" t="n">
        <v>6842</v>
      </c>
      <c r="F6733" s="0" t="n">
        <v>10.20998629</v>
      </c>
    </row>
    <row r="6734" customFormat="false" ht="12.75" hidden="false" customHeight="false" outlineLevel="0" collapsed="false">
      <c r="E6734" s="0" t="n">
        <v>6843</v>
      </c>
      <c r="F6734" s="0" t="n">
        <v>10.20438896</v>
      </c>
    </row>
    <row r="6735" customFormat="false" ht="12.75" hidden="false" customHeight="false" outlineLevel="0" collapsed="false">
      <c r="E6735" s="0" t="n">
        <v>6844</v>
      </c>
      <c r="F6735" s="0" t="n">
        <v>10.19879163</v>
      </c>
    </row>
    <row r="6736" customFormat="false" ht="12.75" hidden="false" customHeight="false" outlineLevel="0" collapsed="false">
      <c r="E6736" s="0" t="n">
        <v>6845</v>
      </c>
      <c r="F6736" s="0" t="n">
        <v>10.19322323</v>
      </c>
    </row>
    <row r="6737" customFormat="false" ht="12.75" hidden="false" customHeight="false" outlineLevel="0" collapsed="false">
      <c r="E6737" s="0" t="n">
        <v>6846</v>
      </c>
      <c r="F6737" s="0" t="n">
        <v>10.1877519</v>
      </c>
    </row>
    <row r="6738" customFormat="false" ht="12.75" hidden="false" customHeight="false" outlineLevel="0" collapsed="false">
      <c r="E6738" s="0" t="n">
        <v>6847</v>
      </c>
      <c r="F6738" s="0" t="n">
        <v>10.18228057</v>
      </c>
    </row>
    <row r="6739" customFormat="false" ht="12.75" hidden="false" customHeight="false" outlineLevel="0" collapsed="false">
      <c r="E6739" s="0" t="n">
        <v>6848</v>
      </c>
      <c r="F6739" s="0" t="n">
        <v>10.17680923</v>
      </c>
    </row>
    <row r="6740" customFormat="false" ht="12.75" hidden="false" customHeight="false" outlineLevel="0" collapsed="false">
      <c r="E6740" s="0" t="n">
        <v>6849</v>
      </c>
      <c r="F6740" s="0" t="n">
        <v>10.1713379</v>
      </c>
    </row>
    <row r="6741" customFormat="false" ht="12.75" hidden="false" customHeight="false" outlineLevel="0" collapsed="false">
      <c r="E6741" s="0" t="n">
        <v>6850</v>
      </c>
      <c r="F6741" s="0" t="n">
        <v>10.16586657</v>
      </c>
    </row>
    <row r="6742" customFormat="false" ht="12.75" hidden="false" customHeight="false" outlineLevel="0" collapsed="false">
      <c r="E6742" s="0" t="n">
        <v>6851</v>
      </c>
      <c r="F6742" s="0" t="n">
        <v>10.16039523</v>
      </c>
    </row>
    <row r="6743" customFormat="false" ht="12.75" hidden="false" customHeight="false" outlineLevel="0" collapsed="false">
      <c r="E6743" s="0" t="n">
        <v>6852</v>
      </c>
      <c r="F6743" s="0" t="n">
        <v>10.1549239</v>
      </c>
    </row>
    <row r="6744" customFormat="false" ht="12.75" hidden="false" customHeight="false" outlineLevel="0" collapsed="false">
      <c r="E6744" s="0" t="n">
        <v>6853</v>
      </c>
      <c r="F6744" s="0" t="n">
        <v>10.14945257</v>
      </c>
    </row>
    <row r="6745" customFormat="false" ht="12.75" hidden="false" customHeight="false" outlineLevel="0" collapsed="false">
      <c r="E6745" s="0" t="n">
        <v>6854</v>
      </c>
      <c r="F6745" s="0" t="n">
        <v>10.14398123</v>
      </c>
    </row>
    <row r="6746" customFormat="false" ht="12.75" hidden="false" customHeight="false" outlineLevel="0" collapsed="false">
      <c r="E6746" s="0" t="n">
        <v>6855</v>
      </c>
      <c r="F6746" s="0" t="n">
        <v>10.1385099</v>
      </c>
    </row>
    <row r="6747" customFormat="false" ht="12.75" hidden="false" customHeight="false" outlineLevel="0" collapsed="false">
      <c r="E6747" s="0" t="n">
        <v>6856</v>
      </c>
      <c r="F6747" s="0" t="n">
        <v>10.13303857</v>
      </c>
    </row>
    <row r="6748" customFormat="false" ht="12.75" hidden="false" customHeight="false" outlineLevel="0" collapsed="false">
      <c r="E6748" s="0" t="n">
        <v>6857</v>
      </c>
      <c r="F6748" s="0" t="n">
        <v>10.12756723</v>
      </c>
    </row>
    <row r="6749" customFormat="false" ht="12.75" hidden="false" customHeight="false" outlineLevel="0" collapsed="false">
      <c r="E6749" s="0" t="n">
        <v>6858</v>
      </c>
      <c r="F6749" s="0" t="n">
        <v>10.1220959</v>
      </c>
    </row>
    <row r="6750" customFormat="false" ht="12.75" hidden="false" customHeight="false" outlineLevel="0" collapsed="false">
      <c r="E6750" s="0" t="n">
        <v>6859</v>
      </c>
      <c r="F6750" s="0" t="n">
        <v>10.11662457</v>
      </c>
    </row>
    <row r="6751" customFormat="false" ht="12.75" hidden="false" customHeight="false" outlineLevel="0" collapsed="false">
      <c r="E6751" s="0" t="n">
        <v>6860</v>
      </c>
      <c r="F6751" s="0" t="n">
        <v>10.11111311</v>
      </c>
    </row>
    <row r="6752" customFormat="false" ht="12.75" hidden="false" customHeight="false" outlineLevel="0" collapsed="false">
      <c r="E6752" s="0" t="n">
        <v>6861</v>
      </c>
      <c r="F6752" s="0" t="n">
        <v>10.10546711</v>
      </c>
    </row>
    <row r="6753" customFormat="false" ht="12.75" hidden="false" customHeight="false" outlineLevel="0" collapsed="false">
      <c r="E6753" s="0" t="n">
        <v>6862</v>
      </c>
      <c r="F6753" s="0" t="n">
        <v>10.09982111</v>
      </c>
    </row>
    <row r="6754" customFormat="false" ht="12.75" hidden="false" customHeight="false" outlineLevel="0" collapsed="false">
      <c r="E6754" s="0" t="n">
        <v>6863</v>
      </c>
      <c r="F6754" s="0" t="n">
        <v>10.09417511</v>
      </c>
    </row>
    <row r="6755" customFormat="false" ht="12.75" hidden="false" customHeight="false" outlineLevel="0" collapsed="false">
      <c r="E6755" s="0" t="n">
        <v>6864</v>
      </c>
      <c r="F6755" s="0" t="n">
        <v>10.08852911</v>
      </c>
    </row>
    <row r="6756" customFormat="false" ht="12.75" hidden="false" customHeight="false" outlineLevel="0" collapsed="false">
      <c r="E6756" s="0" t="n">
        <v>6865</v>
      </c>
      <c r="F6756" s="0" t="n">
        <v>10.08288311</v>
      </c>
    </row>
    <row r="6757" customFormat="false" ht="12.75" hidden="false" customHeight="false" outlineLevel="0" collapsed="false">
      <c r="E6757" s="0" t="n">
        <v>6866</v>
      </c>
      <c r="F6757" s="0" t="n">
        <v>10.07723711</v>
      </c>
    </row>
    <row r="6758" customFormat="false" ht="12.75" hidden="false" customHeight="false" outlineLevel="0" collapsed="false">
      <c r="E6758" s="0" t="n">
        <v>6867</v>
      </c>
      <c r="F6758" s="0" t="n">
        <v>10.07159111</v>
      </c>
    </row>
    <row r="6759" customFormat="false" ht="12.75" hidden="false" customHeight="false" outlineLevel="0" collapsed="false">
      <c r="E6759" s="0" t="n">
        <v>6868</v>
      </c>
      <c r="F6759" s="0" t="n">
        <v>10.06594511</v>
      </c>
    </row>
    <row r="6760" customFormat="false" ht="12.75" hidden="false" customHeight="false" outlineLevel="0" collapsed="false">
      <c r="E6760" s="0" t="n">
        <v>6869</v>
      </c>
      <c r="F6760" s="0" t="n">
        <v>10.06029911</v>
      </c>
    </row>
    <row r="6761" customFormat="false" ht="12.75" hidden="false" customHeight="false" outlineLevel="0" collapsed="false">
      <c r="E6761" s="0" t="n">
        <v>6870</v>
      </c>
      <c r="F6761" s="0" t="n">
        <v>10.05465311</v>
      </c>
    </row>
    <row r="6762" customFormat="false" ht="12.75" hidden="false" customHeight="false" outlineLevel="0" collapsed="false">
      <c r="E6762" s="0" t="n">
        <v>6871</v>
      </c>
      <c r="F6762" s="0" t="n">
        <v>10.04900711</v>
      </c>
    </row>
    <row r="6763" customFormat="false" ht="12.75" hidden="false" customHeight="false" outlineLevel="0" collapsed="false">
      <c r="E6763" s="0" t="n">
        <v>6872</v>
      </c>
      <c r="F6763" s="0" t="n">
        <v>10.04336111</v>
      </c>
    </row>
    <row r="6764" customFormat="false" ht="12.75" hidden="false" customHeight="false" outlineLevel="0" collapsed="false">
      <c r="E6764" s="0" t="n">
        <v>6873</v>
      </c>
      <c r="F6764" s="0" t="n">
        <v>10.03771511</v>
      </c>
    </row>
    <row r="6765" customFormat="false" ht="12.75" hidden="false" customHeight="false" outlineLevel="0" collapsed="false">
      <c r="E6765" s="0" t="n">
        <v>6874</v>
      </c>
      <c r="F6765" s="0" t="n">
        <v>10.03206911</v>
      </c>
    </row>
    <row r="6766" customFormat="false" ht="12.75" hidden="false" customHeight="false" outlineLevel="0" collapsed="false">
      <c r="E6766" s="0" t="n">
        <v>6875</v>
      </c>
      <c r="F6766" s="0" t="n">
        <v>10.02641806</v>
      </c>
    </row>
    <row r="6767" customFormat="false" ht="12.75" hidden="false" customHeight="false" outlineLevel="0" collapsed="false">
      <c r="E6767" s="0" t="n">
        <v>6876</v>
      </c>
      <c r="F6767" s="0" t="n">
        <v>10.02075006</v>
      </c>
    </row>
    <row r="6768" customFormat="false" ht="12.75" hidden="false" customHeight="false" outlineLevel="0" collapsed="false">
      <c r="E6768" s="0" t="n">
        <v>6877</v>
      </c>
      <c r="F6768" s="0" t="n">
        <v>10.01508206</v>
      </c>
    </row>
    <row r="6769" customFormat="false" ht="12.75" hidden="false" customHeight="false" outlineLevel="0" collapsed="false">
      <c r="E6769" s="0" t="n">
        <v>6878</v>
      </c>
      <c r="F6769" s="0" t="n">
        <v>10.00941406</v>
      </c>
    </row>
    <row r="6770" customFormat="false" ht="12.75" hidden="false" customHeight="false" outlineLevel="0" collapsed="false">
      <c r="E6770" s="0" t="n">
        <v>6879</v>
      </c>
      <c r="F6770" s="0" t="n">
        <v>10.00374606</v>
      </c>
    </row>
    <row r="6771" customFormat="false" ht="12.75" hidden="false" customHeight="false" outlineLevel="0" collapsed="false">
      <c r="E6771" s="0" t="n">
        <v>6880</v>
      </c>
      <c r="F6771" s="0" t="n">
        <v>9.99807806</v>
      </c>
    </row>
    <row r="6772" customFormat="false" ht="12.75" hidden="false" customHeight="false" outlineLevel="0" collapsed="false">
      <c r="E6772" s="0" t="n">
        <v>6881</v>
      </c>
      <c r="F6772" s="0" t="n">
        <v>9.99241006</v>
      </c>
    </row>
    <row r="6773" customFormat="false" ht="12.75" hidden="false" customHeight="false" outlineLevel="0" collapsed="false">
      <c r="E6773" s="0" t="n">
        <v>6882</v>
      </c>
      <c r="F6773" s="0" t="n">
        <v>9.98674206</v>
      </c>
    </row>
    <row r="6774" customFormat="false" ht="12.75" hidden="false" customHeight="false" outlineLevel="0" collapsed="false">
      <c r="E6774" s="0" t="n">
        <v>6883</v>
      </c>
      <c r="F6774" s="0" t="n">
        <v>9.98107406</v>
      </c>
    </row>
    <row r="6775" customFormat="false" ht="12.75" hidden="false" customHeight="false" outlineLevel="0" collapsed="false">
      <c r="E6775" s="0" t="n">
        <v>6884</v>
      </c>
      <c r="F6775" s="0" t="n">
        <v>9.97540606</v>
      </c>
    </row>
    <row r="6776" customFormat="false" ht="12.75" hidden="false" customHeight="false" outlineLevel="0" collapsed="false">
      <c r="E6776" s="0" t="n">
        <v>6885</v>
      </c>
      <c r="F6776" s="0" t="n">
        <v>9.96973806</v>
      </c>
    </row>
    <row r="6777" customFormat="false" ht="12.75" hidden="false" customHeight="false" outlineLevel="0" collapsed="false">
      <c r="E6777" s="0" t="n">
        <v>6886</v>
      </c>
      <c r="F6777" s="0" t="n">
        <v>9.96407006</v>
      </c>
    </row>
    <row r="6778" customFormat="false" ht="12.75" hidden="false" customHeight="false" outlineLevel="0" collapsed="false">
      <c r="E6778" s="0" t="n">
        <v>6887</v>
      </c>
      <c r="F6778" s="0" t="n">
        <v>9.95840206</v>
      </c>
    </row>
    <row r="6779" customFormat="false" ht="12.75" hidden="false" customHeight="false" outlineLevel="0" collapsed="false">
      <c r="E6779" s="0" t="n">
        <v>6888</v>
      </c>
      <c r="F6779" s="0" t="n">
        <v>9.95273406</v>
      </c>
    </row>
    <row r="6780" customFormat="false" ht="12.75" hidden="false" customHeight="false" outlineLevel="0" collapsed="false">
      <c r="E6780" s="0" t="n">
        <v>6889</v>
      </c>
      <c r="F6780" s="0" t="n">
        <v>9.94706606</v>
      </c>
    </row>
    <row r="6781" customFormat="false" ht="12.75" hidden="false" customHeight="false" outlineLevel="0" collapsed="false">
      <c r="E6781" s="0" t="n">
        <v>6890</v>
      </c>
      <c r="F6781" s="0" t="n">
        <v>9.94145288</v>
      </c>
    </row>
    <row r="6782" customFormat="false" ht="12.75" hidden="false" customHeight="false" outlineLevel="0" collapsed="false">
      <c r="E6782" s="0" t="n">
        <v>6891</v>
      </c>
      <c r="F6782" s="0" t="n">
        <v>9.93602355</v>
      </c>
    </row>
    <row r="6783" customFormat="false" ht="12.75" hidden="false" customHeight="false" outlineLevel="0" collapsed="false">
      <c r="E6783" s="0" t="n">
        <v>6892</v>
      </c>
      <c r="F6783" s="0" t="n">
        <v>9.93059422</v>
      </c>
    </row>
    <row r="6784" customFormat="false" ht="12.75" hidden="false" customHeight="false" outlineLevel="0" collapsed="false">
      <c r="E6784" s="0" t="n">
        <v>6893</v>
      </c>
      <c r="F6784" s="0" t="n">
        <v>9.92516488</v>
      </c>
    </row>
    <row r="6785" customFormat="false" ht="12.75" hidden="false" customHeight="false" outlineLevel="0" collapsed="false">
      <c r="E6785" s="0" t="n">
        <v>6894</v>
      </c>
      <c r="F6785" s="0" t="n">
        <v>9.91973555</v>
      </c>
    </row>
    <row r="6786" customFormat="false" ht="12.75" hidden="false" customHeight="false" outlineLevel="0" collapsed="false">
      <c r="E6786" s="0" t="n">
        <v>6895</v>
      </c>
      <c r="F6786" s="0" t="n">
        <v>9.91430622</v>
      </c>
    </row>
    <row r="6787" customFormat="false" ht="12.75" hidden="false" customHeight="false" outlineLevel="0" collapsed="false">
      <c r="E6787" s="0" t="n">
        <v>6896</v>
      </c>
      <c r="F6787" s="0" t="n">
        <v>9.90887688</v>
      </c>
    </row>
    <row r="6788" customFormat="false" ht="12.75" hidden="false" customHeight="false" outlineLevel="0" collapsed="false">
      <c r="E6788" s="0" t="n">
        <v>6897</v>
      </c>
      <c r="F6788" s="0" t="n">
        <v>9.90344755</v>
      </c>
    </row>
    <row r="6789" customFormat="false" ht="12.75" hidden="false" customHeight="false" outlineLevel="0" collapsed="false">
      <c r="E6789" s="0" t="n">
        <v>6898</v>
      </c>
      <c r="F6789" s="0" t="n">
        <v>9.89801822</v>
      </c>
    </row>
    <row r="6790" customFormat="false" ht="12.75" hidden="false" customHeight="false" outlineLevel="0" collapsed="false">
      <c r="E6790" s="0" t="n">
        <v>6899</v>
      </c>
      <c r="F6790" s="0" t="n">
        <v>9.89258888</v>
      </c>
    </row>
    <row r="6791" customFormat="false" ht="12.75" hidden="false" customHeight="false" outlineLevel="0" collapsed="false">
      <c r="E6791" s="0" t="n">
        <v>6900</v>
      </c>
      <c r="F6791" s="0" t="n">
        <v>9.88715955</v>
      </c>
    </row>
    <row r="6792" customFormat="false" ht="12.75" hidden="false" customHeight="false" outlineLevel="0" collapsed="false">
      <c r="E6792" s="0" t="n">
        <v>6901</v>
      </c>
      <c r="F6792" s="0" t="n">
        <v>9.88173022</v>
      </c>
    </row>
    <row r="6793" customFormat="false" ht="12.75" hidden="false" customHeight="false" outlineLevel="0" collapsed="false">
      <c r="E6793" s="0" t="n">
        <v>6902</v>
      </c>
      <c r="F6793" s="0" t="n">
        <v>9.87630088</v>
      </c>
    </row>
    <row r="6794" customFormat="false" ht="12.75" hidden="false" customHeight="false" outlineLevel="0" collapsed="false">
      <c r="E6794" s="0" t="n">
        <v>6903</v>
      </c>
      <c r="F6794" s="0" t="n">
        <v>9.87087155</v>
      </c>
    </row>
    <row r="6795" customFormat="false" ht="12.75" hidden="false" customHeight="false" outlineLevel="0" collapsed="false">
      <c r="E6795" s="0" t="n">
        <v>6904</v>
      </c>
      <c r="F6795" s="0" t="n">
        <v>9.86544222</v>
      </c>
    </row>
    <row r="6796" customFormat="false" ht="12.75" hidden="false" customHeight="false" outlineLevel="0" collapsed="false">
      <c r="E6796" s="0" t="n">
        <v>6905</v>
      </c>
      <c r="F6796" s="0" t="n">
        <v>9.85997092</v>
      </c>
    </row>
    <row r="6797" customFormat="false" ht="12.75" hidden="false" customHeight="false" outlineLevel="0" collapsed="false">
      <c r="E6797" s="0" t="n">
        <v>6906</v>
      </c>
      <c r="F6797" s="0" t="n">
        <v>9.85435892</v>
      </c>
    </row>
    <row r="6798" customFormat="false" ht="12.75" hidden="false" customHeight="false" outlineLevel="0" collapsed="false">
      <c r="E6798" s="0" t="n">
        <v>6907</v>
      </c>
      <c r="F6798" s="0" t="n">
        <v>9.84874692</v>
      </c>
    </row>
    <row r="6799" customFormat="false" ht="12.75" hidden="false" customHeight="false" outlineLevel="0" collapsed="false">
      <c r="E6799" s="0" t="n">
        <v>6908</v>
      </c>
      <c r="F6799" s="0" t="n">
        <v>9.84313492</v>
      </c>
    </row>
    <row r="6800" customFormat="false" ht="12.75" hidden="false" customHeight="false" outlineLevel="0" collapsed="false">
      <c r="E6800" s="0" t="n">
        <v>6909</v>
      </c>
      <c r="F6800" s="0" t="n">
        <v>9.83752292</v>
      </c>
    </row>
    <row r="6801" customFormat="false" ht="12.75" hidden="false" customHeight="false" outlineLevel="0" collapsed="false">
      <c r="E6801" s="0" t="n">
        <v>6910</v>
      </c>
      <c r="F6801" s="0" t="n">
        <v>9.83191092</v>
      </c>
    </row>
    <row r="6802" customFormat="false" ht="12.75" hidden="false" customHeight="false" outlineLevel="0" collapsed="false">
      <c r="E6802" s="0" t="n">
        <v>6911</v>
      </c>
      <c r="F6802" s="0" t="n">
        <v>9.82629892</v>
      </c>
    </row>
    <row r="6803" customFormat="false" ht="12.75" hidden="false" customHeight="false" outlineLevel="0" collapsed="false">
      <c r="E6803" s="0" t="n">
        <v>6912</v>
      </c>
      <c r="F6803" s="0" t="n">
        <v>9.82068692</v>
      </c>
    </row>
    <row r="6804" customFormat="false" ht="12.75" hidden="false" customHeight="false" outlineLevel="0" collapsed="false">
      <c r="E6804" s="0" t="n">
        <v>6913</v>
      </c>
      <c r="F6804" s="0" t="n">
        <v>9.81507492</v>
      </c>
    </row>
    <row r="6805" customFormat="false" ht="12.75" hidden="false" customHeight="false" outlineLevel="0" collapsed="false">
      <c r="E6805" s="0" t="n">
        <v>6914</v>
      </c>
      <c r="F6805" s="0" t="n">
        <v>9.80946292</v>
      </c>
    </row>
    <row r="6806" customFormat="false" ht="12.75" hidden="false" customHeight="false" outlineLevel="0" collapsed="false">
      <c r="E6806" s="0" t="n">
        <v>6915</v>
      </c>
      <c r="F6806" s="0" t="n">
        <v>9.80385092</v>
      </c>
    </row>
    <row r="6807" customFormat="false" ht="12.75" hidden="false" customHeight="false" outlineLevel="0" collapsed="false">
      <c r="E6807" s="0" t="n">
        <v>6916</v>
      </c>
      <c r="F6807" s="0" t="n">
        <v>9.79823892</v>
      </c>
    </row>
    <row r="6808" customFormat="false" ht="12.75" hidden="false" customHeight="false" outlineLevel="0" collapsed="false">
      <c r="E6808" s="0" t="n">
        <v>6917</v>
      </c>
      <c r="F6808" s="0" t="n">
        <v>9.79262692</v>
      </c>
    </row>
    <row r="6809" customFormat="false" ht="12.75" hidden="false" customHeight="false" outlineLevel="0" collapsed="false">
      <c r="E6809" s="0" t="n">
        <v>6918</v>
      </c>
      <c r="F6809" s="0" t="n">
        <v>9.78701492</v>
      </c>
    </row>
    <row r="6810" customFormat="false" ht="12.75" hidden="false" customHeight="false" outlineLevel="0" collapsed="false">
      <c r="E6810" s="0" t="n">
        <v>6919</v>
      </c>
      <c r="F6810" s="0" t="n">
        <v>9.78140292</v>
      </c>
    </row>
    <row r="6811" customFormat="false" ht="12.75" hidden="false" customHeight="false" outlineLevel="0" collapsed="false">
      <c r="E6811" s="0" t="n">
        <v>6920</v>
      </c>
      <c r="F6811" s="0" t="n">
        <v>9.77577653</v>
      </c>
    </row>
    <row r="6812" customFormat="false" ht="12.75" hidden="false" customHeight="false" outlineLevel="0" collapsed="false">
      <c r="E6812" s="0" t="n">
        <v>6921</v>
      </c>
      <c r="F6812" s="0" t="n">
        <v>9.77010186</v>
      </c>
    </row>
    <row r="6813" customFormat="false" ht="12.75" hidden="false" customHeight="false" outlineLevel="0" collapsed="false">
      <c r="E6813" s="0" t="n">
        <v>6922</v>
      </c>
      <c r="F6813" s="0" t="n">
        <v>9.7644272</v>
      </c>
    </row>
    <row r="6814" customFormat="false" ht="12.75" hidden="false" customHeight="false" outlineLevel="0" collapsed="false">
      <c r="E6814" s="0" t="n">
        <v>6923</v>
      </c>
      <c r="F6814" s="0" t="n">
        <v>9.75875253</v>
      </c>
    </row>
    <row r="6815" customFormat="false" ht="12.75" hidden="false" customHeight="false" outlineLevel="0" collapsed="false">
      <c r="E6815" s="0" t="n">
        <v>6924</v>
      </c>
      <c r="F6815" s="0" t="n">
        <v>9.75307786</v>
      </c>
    </row>
    <row r="6816" customFormat="false" ht="12.75" hidden="false" customHeight="false" outlineLevel="0" collapsed="false">
      <c r="E6816" s="0" t="n">
        <v>6925</v>
      </c>
      <c r="F6816" s="0" t="n">
        <v>9.7474032</v>
      </c>
    </row>
    <row r="6817" customFormat="false" ht="12.75" hidden="false" customHeight="false" outlineLevel="0" collapsed="false">
      <c r="E6817" s="0" t="n">
        <v>6926</v>
      </c>
      <c r="F6817" s="0" t="n">
        <v>9.74172853</v>
      </c>
    </row>
    <row r="6818" customFormat="false" ht="12.75" hidden="false" customHeight="false" outlineLevel="0" collapsed="false">
      <c r="E6818" s="0" t="n">
        <v>6927</v>
      </c>
      <c r="F6818" s="0" t="n">
        <v>9.73605386</v>
      </c>
    </row>
    <row r="6819" customFormat="false" ht="12.75" hidden="false" customHeight="false" outlineLevel="0" collapsed="false">
      <c r="E6819" s="0" t="n">
        <v>6928</v>
      </c>
      <c r="F6819" s="0" t="n">
        <v>9.7303792</v>
      </c>
    </row>
    <row r="6820" customFormat="false" ht="12.75" hidden="false" customHeight="false" outlineLevel="0" collapsed="false">
      <c r="E6820" s="0" t="n">
        <v>6929</v>
      </c>
      <c r="F6820" s="0" t="n">
        <v>9.72470453</v>
      </c>
    </row>
    <row r="6821" customFormat="false" ht="12.75" hidden="false" customHeight="false" outlineLevel="0" collapsed="false">
      <c r="E6821" s="0" t="n">
        <v>6930</v>
      </c>
      <c r="F6821" s="0" t="n">
        <v>9.71902986</v>
      </c>
    </row>
    <row r="6822" customFormat="false" ht="12.75" hidden="false" customHeight="false" outlineLevel="0" collapsed="false">
      <c r="E6822" s="0" t="n">
        <v>6931</v>
      </c>
      <c r="F6822" s="0" t="n">
        <v>9.7133552</v>
      </c>
    </row>
    <row r="6823" customFormat="false" ht="12.75" hidden="false" customHeight="false" outlineLevel="0" collapsed="false">
      <c r="E6823" s="0" t="n">
        <v>6932</v>
      </c>
      <c r="F6823" s="0" t="n">
        <v>9.70768053</v>
      </c>
    </row>
    <row r="6824" customFormat="false" ht="12.75" hidden="false" customHeight="false" outlineLevel="0" collapsed="false">
      <c r="E6824" s="0" t="n">
        <v>6933</v>
      </c>
      <c r="F6824" s="0" t="n">
        <v>9.70200586</v>
      </c>
    </row>
    <row r="6825" customFormat="false" ht="12.75" hidden="false" customHeight="false" outlineLevel="0" collapsed="false">
      <c r="E6825" s="0" t="n">
        <v>6934</v>
      </c>
      <c r="F6825" s="0" t="n">
        <v>9.6963312</v>
      </c>
    </row>
    <row r="6826" customFormat="false" ht="12.75" hidden="false" customHeight="false" outlineLevel="0" collapsed="false">
      <c r="E6826" s="0" t="n">
        <v>6935</v>
      </c>
      <c r="F6826" s="0" t="n">
        <v>9.69065056</v>
      </c>
    </row>
    <row r="6827" customFormat="false" ht="12.75" hidden="false" customHeight="false" outlineLevel="0" collapsed="false">
      <c r="E6827" s="0" t="n">
        <v>6936</v>
      </c>
      <c r="F6827" s="0" t="n">
        <v>9.68494989</v>
      </c>
    </row>
    <row r="6828" customFormat="false" ht="12.75" hidden="false" customHeight="false" outlineLevel="0" collapsed="false">
      <c r="E6828" s="0" t="n">
        <v>6937</v>
      </c>
      <c r="F6828" s="0" t="n">
        <v>9.67924922</v>
      </c>
    </row>
    <row r="6829" customFormat="false" ht="12.75" hidden="false" customHeight="false" outlineLevel="0" collapsed="false">
      <c r="E6829" s="0" t="n">
        <v>6938</v>
      </c>
      <c r="F6829" s="0" t="n">
        <v>9.67354856</v>
      </c>
    </row>
    <row r="6830" customFormat="false" ht="12.75" hidden="false" customHeight="false" outlineLevel="0" collapsed="false">
      <c r="E6830" s="0" t="n">
        <v>6939</v>
      </c>
      <c r="F6830" s="0" t="n">
        <v>9.66784789</v>
      </c>
    </row>
    <row r="6831" customFormat="false" ht="12.75" hidden="false" customHeight="false" outlineLevel="0" collapsed="false">
      <c r="E6831" s="0" t="n">
        <v>6940</v>
      </c>
      <c r="F6831" s="0" t="n">
        <v>9.66214722</v>
      </c>
    </row>
    <row r="6832" customFormat="false" ht="12.75" hidden="false" customHeight="false" outlineLevel="0" collapsed="false">
      <c r="E6832" s="0" t="n">
        <v>6941</v>
      </c>
      <c r="F6832" s="0" t="n">
        <v>9.65644656</v>
      </c>
    </row>
    <row r="6833" customFormat="false" ht="12.75" hidden="false" customHeight="false" outlineLevel="0" collapsed="false">
      <c r="E6833" s="0" t="n">
        <v>6942</v>
      </c>
      <c r="F6833" s="0" t="n">
        <v>9.65074589</v>
      </c>
    </row>
    <row r="6834" customFormat="false" ht="12.75" hidden="false" customHeight="false" outlineLevel="0" collapsed="false">
      <c r="E6834" s="0" t="n">
        <v>6943</v>
      </c>
      <c r="F6834" s="0" t="n">
        <v>9.64504522</v>
      </c>
    </row>
    <row r="6835" customFormat="false" ht="12.75" hidden="false" customHeight="false" outlineLevel="0" collapsed="false">
      <c r="E6835" s="0" t="n">
        <v>6944</v>
      </c>
      <c r="F6835" s="0" t="n">
        <v>9.63934456</v>
      </c>
    </row>
    <row r="6836" customFormat="false" ht="12.75" hidden="false" customHeight="false" outlineLevel="0" collapsed="false">
      <c r="E6836" s="0" t="n">
        <v>6945</v>
      </c>
      <c r="F6836" s="0" t="n">
        <v>9.63364389</v>
      </c>
    </row>
    <row r="6837" customFormat="false" ht="12.75" hidden="false" customHeight="false" outlineLevel="0" collapsed="false">
      <c r="E6837" s="0" t="n">
        <v>6946</v>
      </c>
      <c r="F6837" s="0" t="n">
        <v>9.62794322</v>
      </c>
    </row>
    <row r="6838" customFormat="false" ht="12.75" hidden="false" customHeight="false" outlineLevel="0" collapsed="false">
      <c r="E6838" s="0" t="n">
        <v>6947</v>
      </c>
      <c r="F6838" s="0" t="n">
        <v>9.62224256</v>
      </c>
    </row>
    <row r="6839" customFormat="false" ht="12.75" hidden="false" customHeight="false" outlineLevel="0" collapsed="false">
      <c r="E6839" s="0" t="n">
        <v>6948</v>
      </c>
      <c r="F6839" s="0" t="n">
        <v>9.61654189</v>
      </c>
    </row>
    <row r="6840" customFormat="false" ht="12.75" hidden="false" customHeight="false" outlineLevel="0" collapsed="false">
      <c r="E6840" s="0" t="n">
        <v>6949</v>
      </c>
      <c r="F6840" s="0" t="n">
        <v>9.61084122</v>
      </c>
    </row>
    <row r="6841" customFormat="false" ht="12.75" hidden="false" customHeight="false" outlineLevel="0" collapsed="false">
      <c r="E6841" s="0" t="n">
        <v>6950</v>
      </c>
      <c r="F6841" s="0" t="n">
        <v>9.60517593</v>
      </c>
    </row>
    <row r="6842" customFormat="false" ht="12.75" hidden="false" customHeight="false" outlineLevel="0" collapsed="false">
      <c r="E6842" s="0" t="n">
        <v>6951</v>
      </c>
      <c r="F6842" s="0" t="n">
        <v>9.59962926</v>
      </c>
    </row>
    <row r="6843" customFormat="false" ht="12.75" hidden="false" customHeight="false" outlineLevel="0" collapsed="false">
      <c r="E6843" s="0" t="n">
        <v>6952</v>
      </c>
      <c r="F6843" s="0" t="n">
        <v>9.5940826</v>
      </c>
    </row>
    <row r="6844" customFormat="false" ht="12.75" hidden="false" customHeight="false" outlineLevel="0" collapsed="false">
      <c r="E6844" s="0" t="n">
        <v>6953</v>
      </c>
      <c r="F6844" s="0" t="n">
        <v>9.58853593</v>
      </c>
    </row>
    <row r="6845" customFormat="false" ht="12.75" hidden="false" customHeight="false" outlineLevel="0" collapsed="false">
      <c r="E6845" s="0" t="n">
        <v>6954</v>
      </c>
      <c r="F6845" s="0" t="n">
        <v>9.58298926</v>
      </c>
    </row>
    <row r="6846" customFormat="false" ht="12.75" hidden="false" customHeight="false" outlineLevel="0" collapsed="false">
      <c r="E6846" s="0" t="n">
        <v>6955</v>
      </c>
      <c r="F6846" s="0" t="n">
        <v>9.5774426</v>
      </c>
    </row>
    <row r="6847" customFormat="false" ht="12.75" hidden="false" customHeight="false" outlineLevel="0" collapsed="false">
      <c r="E6847" s="0" t="n">
        <v>6956</v>
      </c>
      <c r="F6847" s="0" t="n">
        <v>9.57189593</v>
      </c>
    </row>
    <row r="6848" customFormat="false" ht="12.75" hidden="false" customHeight="false" outlineLevel="0" collapsed="false">
      <c r="E6848" s="0" t="n">
        <v>6957</v>
      </c>
      <c r="F6848" s="0" t="n">
        <v>9.56634926</v>
      </c>
    </row>
    <row r="6849" customFormat="false" ht="12.75" hidden="false" customHeight="false" outlineLevel="0" collapsed="false">
      <c r="E6849" s="0" t="n">
        <v>6958</v>
      </c>
      <c r="F6849" s="0" t="n">
        <v>9.5608026</v>
      </c>
    </row>
    <row r="6850" customFormat="false" ht="12.75" hidden="false" customHeight="false" outlineLevel="0" collapsed="false">
      <c r="E6850" s="0" t="n">
        <v>6959</v>
      </c>
      <c r="F6850" s="0" t="n">
        <v>9.55525593</v>
      </c>
    </row>
    <row r="6851" customFormat="false" ht="12.75" hidden="false" customHeight="false" outlineLevel="0" collapsed="false">
      <c r="E6851" s="0" t="n">
        <v>6960</v>
      </c>
      <c r="F6851" s="0" t="n">
        <v>9.54970926</v>
      </c>
    </row>
    <row r="6852" customFormat="false" ht="12.75" hidden="false" customHeight="false" outlineLevel="0" collapsed="false">
      <c r="E6852" s="0" t="n">
        <v>6961</v>
      </c>
      <c r="F6852" s="0" t="n">
        <v>9.5441626</v>
      </c>
    </row>
    <row r="6853" customFormat="false" ht="12.75" hidden="false" customHeight="false" outlineLevel="0" collapsed="false">
      <c r="E6853" s="0" t="n">
        <v>6962</v>
      </c>
      <c r="F6853" s="0" t="n">
        <v>9.53861593</v>
      </c>
    </row>
    <row r="6854" customFormat="false" ht="12.75" hidden="false" customHeight="false" outlineLevel="0" collapsed="false">
      <c r="E6854" s="0" t="n">
        <v>6963</v>
      </c>
      <c r="F6854" s="0" t="n">
        <v>9.53306926</v>
      </c>
    </row>
    <row r="6855" customFormat="false" ht="12.75" hidden="false" customHeight="false" outlineLevel="0" collapsed="false">
      <c r="E6855" s="0" t="n">
        <v>6964</v>
      </c>
      <c r="F6855" s="0" t="n">
        <v>9.5275226</v>
      </c>
    </row>
    <row r="6856" customFormat="false" ht="12.75" hidden="false" customHeight="false" outlineLevel="0" collapsed="false">
      <c r="E6856" s="0" t="n">
        <v>6965</v>
      </c>
      <c r="F6856" s="0" t="n">
        <v>9.52196491</v>
      </c>
    </row>
    <row r="6857" customFormat="false" ht="12.75" hidden="false" customHeight="false" outlineLevel="0" collapsed="false">
      <c r="E6857" s="0" t="n">
        <v>6966</v>
      </c>
      <c r="F6857" s="0" t="n">
        <v>9.51637024</v>
      </c>
    </row>
    <row r="6858" customFormat="false" ht="12.75" hidden="false" customHeight="false" outlineLevel="0" collapsed="false">
      <c r="E6858" s="0" t="n">
        <v>6967</v>
      </c>
      <c r="F6858" s="0" t="n">
        <v>9.51077557</v>
      </c>
    </row>
    <row r="6859" customFormat="false" ht="12.75" hidden="false" customHeight="false" outlineLevel="0" collapsed="false">
      <c r="E6859" s="0" t="n">
        <v>6968</v>
      </c>
      <c r="F6859" s="0" t="n">
        <v>9.50518091</v>
      </c>
    </row>
    <row r="6860" customFormat="false" ht="12.75" hidden="false" customHeight="false" outlineLevel="0" collapsed="false">
      <c r="E6860" s="0" t="n">
        <v>6969</v>
      </c>
      <c r="F6860" s="0" t="n">
        <v>9.49958624</v>
      </c>
    </row>
    <row r="6861" customFormat="false" ht="12.75" hidden="false" customHeight="false" outlineLevel="0" collapsed="false">
      <c r="E6861" s="0" t="n">
        <v>6970</v>
      </c>
      <c r="F6861" s="0" t="n">
        <v>9.49399157</v>
      </c>
    </row>
    <row r="6862" customFormat="false" ht="12.75" hidden="false" customHeight="false" outlineLevel="0" collapsed="false">
      <c r="E6862" s="0" t="n">
        <v>6971</v>
      </c>
      <c r="F6862" s="0" t="n">
        <v>9.48839691</v>
      </c>
    </row>
    <row r="6863" customFormat="false" ht="12.75" hidden="false" customHeight="false" outlineLevel="0" collapsed="false">
      <c r="E6863" s="0" t="n">
        <v>6972</v>
      </c>
      <c r="F6863" s="0" t="n">
        <v>9.48280224</v>
      </c>
    </row>
    <row r="6864" customFormat="false" ht="12.75" hidden="false" customHeight="false" outlineLevel="0" collapsed="false">
      <c r="E6864" s="0" t="n">
        <v>6973</v>
      </c>
      <c r="F6864" s="0" t="n">
        <v>9.47720757</v>
      </c>
    </row>
    <row r="6865" customFormat="false" ht="12.75" hidden="false" customHeight="false" outlineLevel="0" collapsed="false">
      <c r="E6865" s="0" t="n">
        <v>6974</v>
      </c>
      <c r="F6865" s="0" t="n">
        <v>9.47161291</v>
      </c>
    </row>
    <row r="6866" customFormat="false" ht="12.75" hidden="false" customHeight="false" outlineLevel="0" collapsed="false">
      <c r="E6866" s="0" t="n">
        <v>6975</v>
      </c>
      <c r="F6866" s="0" t="n">
        <v>9.46601824</v>
      </c>
    </row>
    <row r="6867" customFormat="false" ht="12.75" hidden="false" customHeight="false" outlineLevel="0" collapsed="false">
      <c r="E6867" s="0" t="n">
        <v>6976</v>
      </c>
      <c r="F6867" s="0" t="n">
        <v>9.46042357</v>
      </c>
    </row>
    <row r="6868" customFormat="false" ht="12.75" hidden="false" customHeight="false" outlineLevel="0" collapsed="false">
      <c r="E6868" s="0" t="n">
        <v>6977</v>
      </c>
      <c r="F6868" s="0" t="n">
        <v>9.45482891</v>
      </c>
    </row>
    <row r="6869" customFormat="false" ht="12.75" hidden="false" customHeight="false" outlineLevel="0" collapsed="false">
      <c r="E6869" s="0" t="n">
        <v>6978</v>
      </c>
      <c r="F6869" s="0" t="n">
        <v>9.44923424</v>
      </c>
    </row>
    <row r="6870" customFormat="false" ht="12.75" hidden="false" customHeight="false" outlineLevel="0" collapsed="false">
      <c r="E6870" s="0" t="n">
        <v>6979</v>
      </c>
      <c r="F6870" s="0" t="n">
        <v>9.44363957</v>
      </c>
    </row>
    <row r="6871" customFormat="false" ht="12.75" hidden="false" customHeight="false" outlineLevel="0" collapsed="false">
      <c r="E6871" s="0" t="n">
        <v>6980</v>
      </c>
      <c r="F6871" s="0" t="n">
        <v>9.43803679</v>
      </c>
    </row>
    <row r="6872" customFormat="false" ht="12.75" hidden="false" customHeight="false" outlineLevel="0" collapsed="false">
      <c r="E6872" s="0" t="n">
        <v>6981</v>
      </c>
      <c r="F6872" s="0" t="n">
        <v>9.43240679</v>
      </c>
    </row>
    <row r="6873" customFormat="false" ht="12.75" hidden="false" customHeight="false" outlineLevel="0" collapsed="false">
      <c r="E6873" s="0" t="n">
        <v>6982</v>
      </c>
      <c r="F6873" s="0" t="n">
        <v>9.42677679</v>
      </c>
    </row>
    <row r="6874" customFormat="false" ht="12.75" hidden="false" customHeight="false" outlineLevel="0" collapsed="false">
      <c r="E6874" s="0" t="n">
        <v>6983</v>
      </c>
      <c r="F6874" s="0" t="n">
        <v>9.42114679</v>
      </c>
    </row>
    <row r="6875" customFormat="false" ht="12.75" hidden="false" customHeight="false" outlineLevel="0" collapsed="false">
      <c r="E6875" s="0" t="n">
        <v>6984</v>
      </c>
      <c r="F6875" s="0" t="n">
        <v>9.41551679</v>
      </c>
    </row>
    <row r="6876" customFormat="false" ht="12.75" hidden="false" customHeight="false" outlineLevel="0" collapsed="false">
      <c r="E6876" s="0" t="n">
        <v>6985</v>
      </c>
      <c r="F6876" s="0" t="n">
        <v>9.40988679</v>
      </c>
    </row>
    <row r="6877" customFormat="false" ht="12.75" hidden="false" customHeight="false" outlineLevel="0" collapsed="false">
      <c r="E6877" s="0" t="n">
        <v>6986</v>
      </c>
      <c r="F6877" s="0" t="n">
        <v>9.40425679</v>
      </c>
    </row>
    <row r="6878" customFormat="false" ht="12.75" hidden="false" customHeight="false" outlineLevel="0" collapsed="false">
      <c r="E6878" s="0" t="n">
        <v>6987</v>
      </c>
      <c r="F6878" s="0" t="n">
        <v>9.39862679</v>
      </c>
    </row>
    <row r="6879" customFormat="false" ht="12.75" hidden="false" customHeight="false" outlineLevel="0" collapsed="false">
      <c r="E6879" s="0" t="n">
        <v>6988</v>
      </c>
      <c r="F6879" s="0" t="n">
        <v>9.39299679</v>
      </c>
    </row>
    <row r="6880" customFormat="false" ht="12.75" hidden="false" customHeight="false" outlineLevel="0" collapsed="false">
      <c r="E6880" s="0" t="n">
        <v>6989</v>
      </c>
      <c r="F6880" s="0" t="n">
        <v>9.38736679</v>
      </c>
    </row>
    <row r="6881" customFormat="false" ht="12.75" hidden="false" customHeight="false" outlineLevel="0" collapsed="false">
      <c r="E6881" s="0" t="n">
        <v>6990</v>
      </c>
      <c r="F6881" s="0" t="n">
        <v>9.38173679</v>
      </c>
    </row>
    <row r="6882" customFormat="false" ht="12.75" hidden="false" customHeight="false" outlineLevel="0" collapsed="false">
      <c r="E6882" s="0" t="n">
        <v>6991</v>
      </c>
      <c r="F6882" s="0" t="n">
        <v>9.37610679</v>
      </c>
    </row>
    <row r="6883" customFormat="false" ht="12.75" hidden="false" customHeight="false" outlineLevel="0" collapsed="false">
      <c r="E6883" s="0" t="n">
        <v>6992</v>
      </c>
      <c r="F6883" s="0" t="n">
        <v>9.37047679</v>
      </c>
    </row>
    <row r="6884" customFormat="false" ht="12.75" hidden="false" customHeight="false" outlineLevel="0" collapsed="false">
      <c r="E6884" s="0" t="n">
        <v>6993</v>
      </c>
      <c r="F6884" s="0" t="n">
        <v>9.36484679</v>
      </c>
    </row>
    <row r="6885" customFormat="false" ht="12.75" hidden="false" customHeight="false" outlineLevel="0" collapsed="false">
      <c r="E6885" s="0" t="n">
        <v>6994</v>
      </c>
      <c r="F6885" s="0" t="n">
        <v>9.35921679</v>
      </c>
    </row>
    <row r="6886" customFormat="false" ht="12.75" hidden="false" customHeight="false" outlineLevel="0" collapsed="false">
      <c r="E6886" s="0" t="n">
        <v>6995</v>
      </c>
      <c r="F6886" s="0" t="n">
        <v>9.35361114</v>
      </c>
    </row>
    <row r="6887" customFormat="false" ht="12.75" hidden="false" customHeight="false" outlineLevel="0" collapsed="false">
      <c r="E6887" s="0" t="n">
        <v>6996</v>
      </c>
      <c r="F6887" s="0" t="n">
        <v>9.34808714</v>
      </c>
    </row>
    <row r="6888" customFormat="false" ht="12.75" hidden="false" customHeight="false" outlineLevel="0" collapsed="false">
      <c r="E6888" s="0" t="n">
        <v>6997</v>
      </c>
      <c r="F6888" s="0" t="n">
        <v>9.34256314</v>
      </c>
    </row>
    <row r="6889" customFormat="false" ht="12.75" hidden="false" customHeight="false" outlineLevel="0" collapsed="false">
      <c r="E6889" s="0" t="n">
        <v>6998</v>
      </c>
      <c r="F6889" s="0" t="n">
        <v>9.33703914</v>
      </c>
    </row>
    <row r="6890" customFormat="false" ht="12.75" hidden="false" customHeight="false" outlineLevel="0" collapsed="false">
      <c r="E6890" s="0" t="n">
        <v>6999</v>
      </c>
      <c r="F6890" s="0" t="n">
        <v>9.33151514</v>
      </c>
    </row>
    <row r="6891" customFormat="false" ht="12.75" hidden="false" customHeight="false" outlineLevel="0" collapsed="false">
      <c r="E6891" s="0" t="n">
        <v>7000</v>
      </c>
      <c r="F6891" s="0" t="n">
        <v>9.32599114</v>
      </c>
    </row>
    <row r="6892" customFormat="false" ht="12.75" hidden="false" customHeight="false" outlineLevel="0" collapsed="false">
      <c r="E6892" s="0" t="n">
        <v>7001</v>
      </c>
      <c r="F6892" s="0" t="n">
        <v>9.32046714</v>
      </c>
    </row>
    <row r="6893" customFormat="false" ht="12.75" hidden="false" customHeight="false" outlineLevel="0" collapsed="false">
      <c r="E6893" s="0" t="n">
        <v>7002</v>
      </c>
      <c r="F6893" s="0" t="n">
        <v>9.31494314</v>
      </c>
    </row>
    <row r="6894" customFormat="false" ht="12.75" hidden="false" customHeight="false" outlineLevel="0" collapsed="false">
      <c r="E6894" s="0" t="n">
        <v>7003</v>
      </c>
      <c r="F6894" s="0" t="n">
        <v>9.30941914</v>
      </c>
    </row>
    <row r="6895" customFormat="false" ht="12.75" hidden="false" customHeight="false" outlineLevel="0" collapsed="false">
      <c r="E6895" s="0" t="n">
        <v>7004</v>
      </c>
      <c r="F6895" s="0" t="n">
        <v>9.30389514</v>
      </c>
    </row>
    <row r="6896" customFormat="false" ht="12.75" hidden="false" customHeight="false" outlineLevel="0" collapsed="false">
      <c r="E6896" s="0" t="n">
        <v>7005</v>
      </c>
      <c r="F6896" s="0" t="n">
        <v>9.29837114</v>
      </c>
    </row>
    <row r="6897" customFormat="false" ht="12.75" hidden="false" customHeight="false" outlineLevel="0" collapsed="false">
      <c r="E6897" s="0" t="n">
        <v>7006</v>
      </c>
      <c r="F6897" s="0" t="n">
        <v>9.29284714</v>
      </c>
    </row>
    <row r="6898" customFormat="false" ht="12.75" hidden="false" customHeight="false" outlineLevel="0" collapsed="false">
      <c r="E6898" s="0" t="n">
        <v>7007</v>
      </c>
      <c r="F6898" s="0" t="n">
        <v>9.28732314</v>
      </c>
    </row>
    <row r="6899" customFormat="false" ht="12.75" hidden="false" customHeight="false" outlineLevel="0" collapsed="false">
      <c r="E6899" s="0" t="n">
        <v>7008</v>
      </c>
      <c r="F6899" s="0" t="n">
        <v>9.28179914</v>
      </c>
    </row>
    <row r="6900" customFormat="false" ht="12.75" hidden="false" customHeight="false" outlineLevel="0" collapsed="false">
      <c r="E6900" s="0" t="n">
        <v>7009</v>
      </c>
      <c r="F6900" s="0" t="n">
        <v>9.27627514</v>
      </c>
    </row>
    <row r="6901" customFormat="false" ht="12.75" hidden="false" customHeight="false" outlineLevel="0" collapsed="false">
      <c r="E6901" s="0" t="n">
        <v>7010</v>
      </c>
      <c r="F6901" s="0" t="n">
        <v>9.27078911</v>
      </c>
    </row>
    <row r="6902" customFormat="false" ht="12.75" hidden="false" customHeight="false" outlineLevel="0" collapsed="false">
      <c r="E6902" s="0" t="n">
        <v>7011</v>
      </c>
      <c r="F6902" s="0" t="n">
        <v>9.26543045</v>
      </c>
    </row>
    <row r="6903" customFormat="false" ht="12.75" hidden="false" customHeight="false" outlineLevel="0" collapsed="false">
      <c r="E6903" s="0" t="n">
        <v>7012</v>
      </c>
      <c r="F6903" s="0" t="n">
        <v>9.26007178</v>
      </c>
    </row>
    <row r="6904" customFormat="false" ht="12.75" hidden="false" customHeight="false" outlineLevel="0" collapsed="false">
      <c r="E6904" s="0" t="n">
        <v>7013</v>
      </c>
      <c r="F6904" s="0" t="n">
        <v>9.25471311</v>
      </c>
    </row>
    <row r="6905" customFormat="false" ht="12.75" hidden="false" customHeight="false" outlineLevel="0" collapsed="false">
      <c r="E6905" s="0" t="n">
        <v>7014</v>
      </c>
      <c r="F6905" s="0" t="n">
        <v>9.24935445</v>
      </c>
    </row>
    <row r="6906" customFormat="false" ht="12.75" hidden="false" customHeight="false" outlineLevel="0" collapsed="false">
      <c r="E6906" s="0" t="n">
        <v>7015</v>
      </c>
      <c r="F6906" s="0" t="n">
        <v>9.24399578</v>
      </c>
    </row>
    <row r="6907" customFormat="false" ht="12.75" hidden="false" customHeight="false" outlineLevel="0" collapsed="false">
      <c r="E6907" s="0" t="n">
        <v>7016</v>
      </c>
      <c r="F6907" s="0" t="n">
        <v>9.23863711</v>
      </c>
    </row>
    <row r="6908" customFormat="false" ht="12.75" hidden="false" customHeight="false" outlineLevel="0" collapsed="false">
      <c r="E6908" s="0" t="n">
        <v>7017</v>
      </c>
      <c r="F6908" s="0" t="n">
        <v>9.23327845</v>
      </c>
    </row>
    <row r="6909" customFormat="false" ht="12.75" hidden="false" customHeight="false" outlineLevel="0" collapsed="false">
      <c r="E6909" s="0" t="n">
        <v>7018</v>
      </c>
      <c r="F6909" s="0" t="n">
        <v>9.22791978</v>
      </c>
    </row>
    <row r="6910" customFormat="false" ht="12.75" hidden="false" customHeight="false" outlineLevel="0" collapsed="false">
      <c r="E6910" s="0" t="n">
        <v>7019</v>
      </c>
      <c r="F6910" s="0" t="n">
        <v>9.22256111</v>
      </c>
    </row>
    <row r="6911" customFormat="false" ht="12.75" hidden="false" customHeight="false" outlineLevel="0" collapsed="false">
      <c r="E6911" s="0" t="n">
        <v>7020</v>
      </c>
      <c r="F6911" s="0" t="n">
        <v>9.21720245</v>
      </c>
    </row>
    <row r="6912" customFormat="false" ht="12.75" hidden="false" customHeight="false" outlineLevel="0" collapsed="false">
      <c r="E6912" s="0" t="n">
        <v>7021</v>
      </c>
      <c r="F6912" s="0" t="n">
        <v>9.21184378</v>
      </c>
    </row>
    <row r="6913" customFormat="false" ht="12.75" hidden="false" customHeight="false" outlineLevel="0" collapsed="false">
      <c r="E6913" s="0" t="n">
        <v>7022</v>
      </c>
      <c r="F6913" s="0" t="n">
        <v>9.20648511</v>
      </c>
    </row>
    <row r="6914" customFormat="false" ht="12.75" hidden="false" customHeight="false" outlineLevel="0" collapsed="false">
      <c r="E6914" s="0" t="n">
        <v>7023</v>
      </c>
      <c r="F6914" s="0" t="n">
        <v>9.20112645</v>
      </c>
    </row>
    <row r="6915" customFormat="false" ht="12.75" hidden="false" customHeight="false" outlineLevel="0" collapsed="false">
      <c r="E6915" s="0" t="n">
        <v>7024</v>
      </c>
      <c r="F6915" s="0" t="n">
        <v>9.19576778</v>
      </c>
    </row>
    <row r="6916" customFormat="false" ht="12.75" hidden="false" customHeight="false" outlineLevel="0" collapsed="false">
      <c r="E6916" s="0" t="n">
        <v>7025</v>
      </c>
      <c r="F6916" s="0" t="n">
        <v>9.19037879</v>
      </c>
    </row>
    <row r="6917" customFormat="false" ht="12.75" hidden="false" customHeight="false" outlineLevel="0" collapsed="false">
      <c r="E6917" s="0" t="n">
        <v>7026</v>
      </c>
      <c r="F6917" s="0" t="n">
        <v>9.18488813</v>
      </c>
    </row>
    <row r="6918" customFormat="false" ht="12.75" hidden="false" customHeight="false" outlineLevel="0" collapsed="false">
      <c r="E6918" s="0" t="n">
        <v>7027</v>
      </c>
      <c r="F6918" s="0" t="n">
        <v>9.17939746</v>
      </c>
    </row>
    <row r="6919" customFormat="false" ht="12.75" hidden="false" customHeight="false" outlineLevel="0" collapsed="false">
      <c r="E6919" s="0" t="n">
        <v>7028</v>
      </c>
      <c r="F6919" s="0" t="n">
        <v>9.17390679</v>
      </c>
    </row>
    <row r="6920" customFormat="false" ht="12.75" hidden="false" customHeight="false" outlineLevel="0" collapsed="false">
      <c r="E6920" s="0" t="n">
        <v>7029</v>
      </c>
      <c r="F6920" s="0" t="n">
        <v>9.16841613</v>
      </c>
    </row>
    <row r="6921" customFormat="false" ht="12.75" hidden="false" customHeight="false" outlineLevel="0" collapsed="false">
      <c r="E6921" s="0" t="n">
        <v>7030</v>
      </c>
      <c r="F6921" s="0" t="n">
        <v>9.16292546</v>
      </c>
    </row>
    <row r="6922" customFormat="false" ht="12.75" hidden="false" customHeight="false" outlineLevel="0" collapsed="false">
      <c r="E6922" s="0" t="n">
        <v>7031</v>
      </c>
      <c r="F6922" s="0" t="n">
        <v>9.15743479</v>
      </c>
    </row>
    <row r="6923" customFormat="false" ht="12.75" hidden="false" customHeight="false" outlineLevel="0" collapsed="false">
      <c r="E6923" s="0" t="n">
        <v>7032</v>
      </c>
      <c r="F6923" s="0" t="n">
        <v>9.15194413</v>
      </c>
    </row>
    <row r="6924" customFormat="false" ht="12.75" hidden="false" customHeight="false" outlineLevel="0" collapsed="false">
      <c r="E6924" s="0" t="n">
        <v>7033</v>
      </c>
      <c r="F6924" s="0" t="n">
        <v>9.14645346</v>
      </c>
    </row>
    <row r="6925" customFormat="false" ht="12.75" hidden="false" customHeight="false" outlineLevel="0" collapsed="false">
      <c r="E6925" s="0" t="n">
        <v>7034</v>
      </c>
      <c r="F6925" s="0" t="n">
        <v>9.14096279</v>
      </c>
    </row>
    <row r="6926" customFormat="false" ht="12.75" hidden="false" customHeight="false" outlineLevel="0" collapsed="false">
      <c r="E6926" s="0" t="n">
        <v>7035</v>
      </c>
      <c r="F6926" s="0" t="n">
        <v>9.13547213</v>
      </c>
    </row>
    <row r="6927" customFormat="false" ht="12.75" hidden="false" customHeight="false" outlineLevel="0" collapsed="false">
      <c r="E6927" s="0" t="n">
        <v>7036</v>
      </c>
      <c r="F6927" s="0" t="n">
        <v>9.12998146</v>
      </c>
    </row>
    <row r="6928" customFormat="false" ht="12.75" hidden="false" customHeight="false" outlineLevel="0" collapsed="false">
      <c r="E6928" s="0" t="n">
        <v>7037</v>
      </c>
      <c r="F6928" s="0" t="n">
        <v>9.12449079</v>
      </c>
    </row>
    <row r="6929" customFormat="false" ht="12.75" hidden="false" customHeight="false" outlineLevel="0" collapsed="false">
      <c r="E6929" s="0" t="n">
        <v>7038</v>
      </c>
      <c r="F6929" s="0" t="n">
        <v>9.11900013</v>
      </c>
    </row>
    <row r="6930" customFormat="false" ht="12.75" hidden="false" customHeight="false" outlineLevel="0" collapsed="false">
      <c r="E6930" s="0" t="n">
        <v>7039</v>
      </c>
      <c r="F6930" s="0" t="n">
        <v>9.11350946</v>
      </c>
    </row>
    <row r="6931" customFormat="false" ht="12.75" hidden="false" customHeight="false" outlineLevel="0" collapsed="false">
      <c r="E6931" s="0" t="n">
        <v>7040</v>
      </c>
      <c r="F6931" s="0" t="n">
        <v>9.10802369</v>
      </c>
    </row>
    <row r="6932" customFormat="false" ht="12.75" hidden="false" customHeight="false" outlineLevel="0" collapsed="false">
      <c r="E6932" s="0" t="n">
        <v>7041</v>
      </c>
      <c r="F6932" s="0" t="n">
        <v>9.10255436</v>
      </c>
    </row>
    <row r="6933" customFormat="false" ht="12.75" hidden="false" customHeight="false" outlineLevel="0" collapsed="false">
      <c r="E6933" s="0" t="n">
        <v>7042</v>
      </c>
      <c r="F6933" s="0" t="n">
        <v>9.09708503</v>
      </c>
    </row>
    <row r="6934" customFormat="false" ht="12.75" hidden="false" customHeight="false" outlineLevel="0" collapsed="false">
      <c r="E6934" s="0" t="n">
        <v>7043</v>
      </c>
      <c r="F6934" s="0" t="n">
        <v>9.09161569</v>
      </c>
    </row>
    <row r="6935" customFormat="false" ht="12.75" hidden="false" customHeight="false" outlineLevel="0" collapsed="false">
      <c r="E6935" s="0" t="n">
        <v>7044</v>
      </c>
      <c r="F6935" s="0" t="n">
        <v>9.08614636</v>
      </c>
    </row>
    <row r="6936" customFormat="false" ht="12.75" hidden="false" customHeight="false" outlineLevel="0" collapsed="false">
      <c r="E6936" s="0" t="n">
        <v>7045</v>
      </c>
      <c r="F6936" s="0" t="n">
        <v>9.08067703</v>
      </c>
    </row>
    <row r="6937" customFormat="false" ht="12.75" hidden="false" customHeight="false" outlineLevel="0" collapsed="false">
      <c r="E6937" s="0" t="n">
        <v>7046</v>
      </c>
      <c r="F6937" s="0" t="n">
        <v>9.07520769</v>
      </c>
    </row>
    <row r="6938" customFormat="false" ht="12.75" hidden="false" customHeight="false" outlineLevel="0" collapsed="false">
      <c r="E6938" s="0" t="n">
        <v>7047</v>
      </c>
      <c r="F6938" s="0" t="n">
        <v>9.06973836</v>
      </c>
    </row>
    <row r="6939" customFormat="false" ht="12.75" hidden="false" customHeight="false" outlineLevel="0" collapsed="false">
      <c r="E6939" s="0" t="n">
        <v>7048</v>
      </c>
      <c r="F6939" s="0" t="n">
        <v>9.06426903</v>
      </c>
    </row>
    <row r="6940" customFormat="false" ht="12.75" hidden="false" customHeight="false" outlineLevel="0" collapsed="false">
      <c r="E6940" s="0" t="n">
        <v>7049</v>
      </c>
      <c r="F6940" s="0" t="n">
        <v>9.05879969</v>
      </c>
    </row>
    <row r="6941" customFormat="false" ht="12.75" hidden="false" customHeight="false" outlineLevel="0" collapsed="false">
      <c r="E6941" s="0" t="n">
        <v>7050</v>
      </c>
      <c r="F6941" s="0" t="n">
        <v>9.05333036</v>
      </c>
    </row>
    <row r="6942" customFormat="false" ht="12.75" hidden="false" customHeight="false" outlineLevel="0" collapsed="false">
      <c r="E6942" s="0" t="n">
        <v>7051</v>
      </c>
      <c r="F6942" s="0" t="n">
        <v>9.04786103</v>
      </c>
    </row>
    <row r="6943" customFormat="false" ht="12.75" hidden="false" customHeight="false" outlineLevel="0" collapsed="false">
      <c r="E6943" s="0" t="n">
        <v>7052</v>
      </c>
      <c r="F6943" s="0" t="n">
        <v>9.04239169</v>
      </c>
    </row>
    <row r="6944" customFormat="false" ht="12.75" hidden="false" customHeight="false" outlineLevel="0" collapsed="false">
      <c r="E6944" s="0" t="n">
        <v>7053</v>
      </c>
      <c r="F6944" s="0" t="n">
        <v>9.03692236</v>
      </c>
    </row>
    <row r="6945" customFormat="false" ht="12.75" hidden="false" customHeight="false" outlineLevel="0" collapsed="false">
      <c r="E6945" s="0" t="n">
        <v>7054</v>
      </c>
      <c r="F6945" s="0" t="n">
        <v>9.03145303</v>
      </c>
    </row>
    <row r="6946" customFormat="false" ht="12.75" hidden="false" customHeight="false" outlineLevel="0" collapsed="false">
      <c r="E6946" s="0" t="n">
        <v>7055</v>
      </c>
      <c r="F6946" s="0" t="n">
        <v>9.02599288</v>
      </c>
    </row>
    <row r="6947" customFormat="false" ht="12.75" hidden="false" customHeight="false" outlineLevel="0" collapsed="false">
      <c r="E6947" s="0" t="n">
        <v>7056</v>
      </c>
      <c r="F6947" s="0" t="n">
        <v>9.02056355</v>
      </c>
    </row>
    <row r="6948" customFormat="false" ht="12.75" hidden="false" customHeight="false" outlineLevel="0" collapsed="false">
      <c r="E6948" s="0" t="n">
        <v>7057</v>
      </c>
      <c r="F6948" s="0" t="n">
        <v>9.01513422</v>
      </c>
    </row>
    <row r="6949" customFormat="false" ht="12.75" hidden="false" customHeight="false" outlineLevel="0" collapsed="false">
      <c r="E6949" s="0" t="n">
        <v>7058</v>
      </c>
      <c r="F6949" s="0" t="n">
        <v>9.00970488</v>
      </c>
    </row>
    <row r="6950" customFormat="false" ht="12.75" hidden="false" customHeight="false" outlineLevel="0" collapsed="false">
      <c r="E6950" s="0" t="n">
        <v>7059</v>
      </c>
      <c r="F6950" s="0" t="n">
        <v>9.00427555</v>
      </c>
    </row>
    <row r="6951" customFormat="false" ht="12.75" hidden="false" customHeight="false" outlineLevel="0" collapsed="false">
      <c r="E6951" s="0" t="n">
        <v>7060</v>
      </c>
      <c r="F6951" s="0" t="n">
        <v>8.99884622</v>
      </c>
    </row>
    <row r="6952" customFormat="false" ht="12.75" hidden="false" customHeight="false" outlineLevel="0" collapsed="false">
      <c r="E6952" s="0" t="n">
        <v>7061</v>
      </c>
      <c r="F6952" s="0" t="n">
        <v>8.99341688</v>
      </c>
    </row>
    <row r="6953" customFormat="false" ht="12.75" hidden="false" customHeight="false" outlineLevel="0" collapsed="false">
      <c r="E6953" s="0" t="n">
        <v>7062</v>
      </c>
      <c r="F6953" s="0" t="n">
        <v>8.98798755</v>
      </c>
    </row>
    <row r="6954" customFormat="false" ht="12.75" hidden="false" customHeight="false" outlineLevel="0" collapsed="false">
      <c r="E6954" s="0" t="n">
        <v>7063</v>
      </c>
      <c r="F6954" s="0" t="n">
        <v>8.98255822</v>
      </c>
    </row>
    <row r="6955" customFormat="false" ht="12.75" hidden="false" customHeight="false" outlineLevel="0" collapsed="false">
      <c r="E6955" s="0" t="n">
        <v>7064</v>
      </c>
      <c r="F6955" s="0" t="n">
        <v>8.97712888</v>
      </c>
    </row>
    <row r="6956" customFormat="false" ht="12.75" hidden="false" customHeight="false" outlineLevel="0" collapsed="false">
      <c r="E6956" s="0" t="n">
        <v>7065</v>
      </c>
      <c r="F6956" s="0" t="n">
        <v>8.97169955</v>
      </c>
    </row>
    <row r="6957" customFormat="false" ht="12.75" hidden="false" customHeight="false" outlineLevel="0" collapsed="false">
      <c r="E6957" s="0" t="n">
        <v>7066</v>
      </c>
      <c r="F6957" s="0" t="n">
        <v>8.96627022</v>
      </c>
    </row>
    <row r="6958" customFormat="false" ht="12.75" hidden="false" customHeight="false" outlineLevel="0" collapsed="false">
      <c r="E6958" s="0" t="n">
        <v>7067</v>
      </c>
      <c r="F6958" s="0" t="n">
        <v>8.96084088</v>
      </c>
    </row>
    <row r="6959" customFormat="false" ht="12.75" hidden="false" customHeight="false" outlineLevel="0" collapsed="false">
      <c r="E6959" s="0" t="n">
        <v>7068</v>
      </c>
      <c r="F6959" s="0" t="n">
        <v>8.95541155</v>
      </c>
    </row>
    <row r="6960" customFormat="false" ht="12.75" hidden="false" customHeight="false" outlineLevel="0" collapsed="false">
      <c r="E6960" s="0" t="n">
        <v>7069</v>
      </c>
      <c r="F6960" s="0" t="n">
        <v>8.94998222</v>
      </c>
    </row>
    <row r="6961" customFormat="false" ht="12.75" hidden="false" customHeight="false" outlineLevel="0" collapsed="false">
      <c r="E6961" s="0" t="n">
        <v>7070</v>
      </c>
      <c r="F6961" s="0" t="n">
        <v>8.9445221</v>
      </c>
    </row>
    <row r="6962" customFormat="false" ht="12.75" hidden="false" customHeight="false" outlineLevel="0" collapsed="false">
      <c r="E6962" s="0" t="n">
        <v>7071</v>
      </c>
      <c r="F6962" s="0" t="n">
        <v>8.93895877</v>
      </c>
    </row>
    <row r="6963" customFormat="false" ht="12.75" hidden="false" customHeight="false" outlineLevel="0" collapsed="false">
      <c r="E6963" s="0" t="n">
        <v>7072</v>
      </c>
      <c r="F6963" s="0" t="n">
        <v>8.93339544</v>
      </c>
    </row>
    <row r="6964" customFormat="false" ht="12.75" hidden="false" customHeight="false" outlineLevel="0" collapsed="false">
      <c r="E6964" s="0" t="n">
        <v>7073</v>
      </c>
      <c r="F6964" s="0" t="n">
        <v>8.9278321</v>
      </c>
    </row>
    <row r="6965" customFormat="false" ht="12.75" hidden="false" customHeight="false" outlineLevel="0" collapsed="false">
      <c r="E6965" s="0" t="n">
        <v>7074</v>
      </c>
      <c r="F6965" s="0" t="n">
        <v>8.92226877</v>
      </c>
    </row>
    <row r="6966" customFormat="false" ht="12.75" hidden="false" customHeight="false" outlineLevel="0" collapsed="false">
      <c r="E6966" s="0" t="n">
        <v>7075</v>
      </c>
      <c r="F6966" s="0" t="n">
        <v>8.91670544</v>
      </c>
    </row>
    <row r="6967" customFormat="false" ht="12.75" hidden="false" customHeight="false" outlineLevel="0" collapsed="false">
      <c r="E6967" s="0" t="n">
        <v>7076</v>
      </c>
      <c r="F6967" s="0" t="n">
        <v>8.9111421</v>
      </c>
    </row>
    <row r="6968" customFormat="false" ht="12.75" hidden="false" customHeight="false" outlineLevel="0" collapsed="false">
      <c r="E6968" s="0" t="n">
        <v>7077</v>
      </c>
      <c r="F6968" s="0" t="n">
        <v>8.90557877</v>
      </c>
    </row>
    <row r="6969" customFormat="false" ht="12.75" hidden="false" customHeight="false" outlineLevel="0" collapsed="false">
      <c r="E6969" s="0" t="n">
        <v>7078</v>
      </c>
      <c r="F6969" s="0" t="n">
        <v>8.90001544</v>
      </c>
    </row>
    <row r="6970" customFormat="false" ht="12.75" hidden="false" customHeight="false" outlineLevel="0" collapsed="false">
      <c r="E6970" s="0" t="n">
        <v>7079</v>
      </c>
      <c r="F6970" s="0" t="n">
        <v>8.8944521</v>
      </c>
    </row>
    <row r="6971" customFormat="false" ht="12.75" hidden="false" customHeight="false" outlineLevel="0" collapsed="false">
      <c r="E6971" s="0" t="n">
        <v>7080</v>
      </c>
      <c r="F6971" s="0" t="n">
        <v>8.88888877</v>
      </c>
    </row>
    <row r="6972" customFormat="false" ht="12.75" hidden="false" customHeight="false" outlineLevel="0" collapsed="false">
      <c r="E6972" s="0" t="n">
        <v>7081</v>
      </c>
      <c r="F6972" s="0" t="n">
        <v>8.88332544</v>
      </c>
    </row>
    <row r="6973" customFormat="false" ht="12.75" hidden="false" customHeight="false" outlineLevel="0" collapsed="false">
      <c r="E6973" s="0" t="n">
        <v>7082</v>
      </c>
      <c r="F6973" s="0" t="n">
        <v>8.8777621</v>
      </c>
    </row>
    <row r="6974" customFormat="false" ht="12.75" hidden="false" customHeight="false" outlineLevel="0" collapsed="false">
      <c r="E6974" s="0" t="n">
        <v>7083</v>
      </c>
      <c r="F6974" s="0" t="n">
        <v>8.87219877</v>
      </c>
    </row>
    <row r="6975" customFormat="false" ht="12.75" hidden="false" customHeight="false" outlineLevel="0" collapsed="false">
      <c r="E6975" s="0" t="n">
        <v>7084</v>
      </c>
      <c r="F6975" s="0" t="n">
        <v>8.86663544</v>
      </c>
    </row>
    <row r="6976" customFormat="false" ht="12.75" hidden="false" customHeight="false" outlineLevel="0" collapsed="false">
      <c r="E6976" s="0" t="n">
        <v>7085</v>
      </c>
      <c r="F6976" s="0" t="n">
        <v>8.86107501</v>
      </c>
    </row>
    <row r="6977" customFormat="false" ht="12.75" hidden="false" customHeight="false" outlineLevel="0" collapsed="false">
      <c r="E6977" s="0" t="n">
        <v>7086</v>
      </c>
      <c r="F6977" s="0" t="n">
        <v>8.85552435</v>
      </c>
    </row>
    <row r="6978" customFormat="false" ht="12.75" hidden="false" customHeight="false" outlineLevel="0" collapsed="false">
      <c r="E6978" s="0" t="n">
        <v>7087</v>
      </c>
      <c r="F6978" s="0" t="n">
        <v>8.84997368</v>
      </c>
    </row>
    <row r="6979" customFormat="false" ht="12.75" hidden="false" customHeight="false" outlineLevel="0" collapsed="false">
      <c r="E6979" s="0" t="n">
        <v>7088</v>
      </c>
      <c r="F6979" s="0" t="n">
        <v>8.84442301</v>
      </c>
    </row>
    <row r="6980" customFormat="false" ht="12.75" hidden="false" customHeight="false" outlineLevel="0" collapsed="false">
      <c r="E6980" s="0" t="n">
        <v>7089</v>
      </c>
      <c r="F6980" s="0" t="n">
        <v>8.83887235</v>
      </c>
    </row>
    <row r="6981" customFormat="false" ht="12.75" hidden="false" customHeight="false" outlineLevel="0" collapsed="false">
      <c r="E6981" s="0" t="n">
        <v>7090</v>
      </c>
      <c r="F6981" s="0" t="n">
        <v>8.83332168</v>
      </c>
    </row>
    <row r="6982" customFormat="false" ht="12.75" hidden="false" customHeight="false" outlineLevel="0" collapsed="false">
      <c r="E6982" s="0" t="n">
        <v>7091</v>
      </c>
      <c r="F6982" s="0" t="n">
        <v>8.82777101</v>
      </c>
    </row>
    <row r="6983" customFormat="false" ht="12.75" hidden="false" customHeight="false" outlineLevel="0" collapsed="false">
      <c r="E6983" s="0" t="n">
        <v>7092</v>
      </c>
      <c r="F6983" s="0" t="n">
        <v>8.82222035</v>
      </c>
    </row>
    <row r="6984" customFormat="false" ht="12.75" hidden="false" customHeight="false" outlineLevel="0" collapsed="false">
      <c r="E6984" s="0" t="n">
        <v>7093</v>
      </c>
      <c r="F6984" s="0" t="n">
        <v>8.81666968</v>
      </c>
    </row>
    <row r="6985" customFormat="false" ht="12.75" hidden="false" customHeight="false" outlineLevel="0" collapsed="false">
      <c r="E6985" s="0" t="n">
        <v>7094</v>
      </c>
      <c r="F6985" s="0" t="n">
        <v>8.81111901</v>
      </c>
    </row>
    <row r="6986" customFormat="false" ht="12.75" hidden="false" customHeight="false" outlineLevel="0" collapsed="false">
      <c r="E6986" s="0" t="n">
        <v>7095</v>
      </c>
      <c r="F6986" s="0" t="n">
        <v>8.80556835</v>
      </c>
    </row>
    <row r="6987" customFormat="false" ht="12.75" hidden="false" customHeight="false" outlineLevel="0" collapsed="false">
      <c r="E6987" s="0" t="n">
        <v>7096</v>
      </c>
      <c r="F6987" s="0" t="n">
        <v>8.80001768</v>
      </c>
    </row>
    <row r="6988" customFormat="false" ht="12.75" hidden="false" customHeight="false" outlineLevel="0" collapsed="false">
      <c r="E6988" s="0" t="n">
        <v>7097</v>
      </c>
      <c r="F6988" s="0" t="n">
        <v>8.79446701</v>
      </c>
    </row>
    <row r="6989" customFormat="false" ht="12.75" hidden="false" customHeight="false" outlineLevel="0" collapsed="false">
      <c r="E6989" s="0" t="n">
        <v>7098</v>
      </c>
      <c r="F6989" s="0" t="n">
        <v>8.78891635</v>
      </c>
    </row>
    <row r="6990" customFormat="false" ht="12.75" hidden="false" customHeight="false" outlineLevel="0" collapsed="false">
      <c r="E6990" s="0" t="n">
        <v>7099</v>
      </c>
      <c r="F6990" s="0" t="n">
        <v>8.78336568</v>
      </c>
    </row>
    <row r="6991" customFormat="false" ht="12.75" hidden="false" customHeight="false" outlineLevel="0" collapsed="false">
      <c r="E6991" s="0" t="n">
        <v>7100</v>
      </c>
      <c r="F6991" s="0" t="n">
        <v>8.7778389</v>
      </c>
    </row>
    <row r="6992" customFormat="false" ht="12.75" hidden="false" customHeight="false" outlineLevel="0" collapsed="false">
      <c r="E6992" s="0" t="n">
        <v>7101</v>
      </c>
      <c r="F6992" s="0" t="n">
        <v>8.77239223</v>
      </c>
    </row>
    <row r="6993" customFormat="false" ht="12.75" hidden="false" customHeight="false" outlineLevel="0" collapsed="false">
      <c r="E6993" s="0" t="n">
        <v>7102</v>
      </c>
      <c r="F6993" s="0" t="n">
        <v>8.76694557</v>
      </c>
    </row>
    <row r="6994" customFormat="false" ht="12.75" hidden="false" customHeight="false" outlineLevel="0" collapsed="false">
      <c r="E6994" s="0" t="n">
        <v>7103</v>
      </c>
      <c r="F6994" s="0" t="n">
        <v>8.7614989</v>
      </c>
    </row>
    <row r="6995" customFormat="false" ht="12.75" hidden="false" customHeight="false" outlineLevel="0" collapsed="false">
      <c r="E6995" s="0" t="n">
        <v>7104</v>
      </c>
      <c r="F6995" s="0" t="n">
        <v>8.75605223</v>
      </c>
    </row>
    <row r="6996" customFormat="false" ht="12.75" hidden="false" customHeight="false" outlineLevel="0" collapsed="false">
      <c r="E6996" s="0" t="n">
        <v>7105</v>
      </c>
      <c r="F6996" s="0" t="n">
        <v>8.75060557</v>
      </c>
    </row>
    <row r="6997" customFormat="false" ht="12.75" hidden="false" customHeight="false" outlineLevel="0" collapsed="false">
      <c r="E6997" s="0" t="n">
        <v>7106</v>
      </c>
      <c r="F6997" s="0" t="n">
        <v>8.7451589</v>
      </c>
    </row>
    <row r="6998" customFormat="false" ht="12.75" hidden="false" customHeight="false" outlineLevel="0" collapsed="false">
      <c r="E6998" s="0" t="n">
        <v>7107</v>
      </c>
      <c r="F6998" s="0" t="n">
        <v>8.73971223</v>
      </c>
    </row>
    <row r="6999" customFormat="false" ht="12.75" hidden="false" customHeight="false" outlineLevel="0" collapsed="false">
      <c r="E6999" s="0" t="n">
        <v>7108</v>
      </c>
      <c r="F6999" s="0" t="n">
        <v>8.73426557</v>
      </c>
    </row>
    <row r="7000" customFormat="false" ht="12.75" hidden="false" customHeight="false" outlineLevel="0" collapsed="false">
      <c r="E7000" s="0" t="n">
        <v>7109</v>
      </c>
      <c r="F7000" s="0" t="n">
        <v>8.7288189</v>
      </c>
    </row>
    <row r="7001" customFormat="false" ht="12.75" hidden="false" customHeight="false" outlineLevel="0" collapsed="false">
      <c r="E7001" s="0" t="n">
        <v>7110</v>
      </c>
      <c r="F7001" s="0" t="n">
        <v>8.72337223</v>
      </c>
    </row>
    <row r="7002" customFormat="false" ht="12.75" hidden="false" customHeight="false" outlineLevel="0" collapsed="false">
      <c r="E7002" s="0" t="n">
        <v>7111</v>
      </c>
      <c r="F7002" s="0" t="n">
        <v>8.71792557</v>
      </c>
    </row>
    <row r="7003" customFormat="false" ht="12.75" hidden="false" customHeight="false" outlineLevel="0" collapsed="false">
      <c r="E7003" s="0" t="n">
        <v>7112</v>
      </c>
      <c r="F7003" s="0" t="n">
        <v>8.7124789</v>
      </c>
    </row>
    <row r="7004" customFormat="false" ht="12.75" hidden="false" customHeight="false" outlineLevel="0" collapsed="false">
      <c r="E7004" s="0" t="n">
        <v>7113</v>
      </c>
      <c r="F7004" s="0" t="n">
        <v>8.70703223</v>
      </c>
    </row>
    <row r="7005" customFormat="false" ht="12.75" hidden="false" customHeight="false" outlineLevel="0" collapsed="false">
      <c r="E7005" s="0" t="n">
        <v>7114</v>
      </c>
      <c r="F7005" s="0" t="n">
        <v>8.70158557</v>
      </c>
    </row>
    <row r="7006" customFormat="false" ht="12.75" hidden="false" customHeight="false" outlineLevel="0" collapsed="false">
      <c r="E7006" s="0" t="n">
        <v>7115</v>
      </c>
      <c r="F7006" s="0" t="n">
        <v>8.69616447</v>
      </c>
    </row>
    <row r="7007" customFormat="false" ht="12.75" hidden="false" customHeight="false" outlineLevel="0" collapsed="false">
      <c r="E7007" s="0" t="n">
        <v>7116</v>
      </c>
      <c r="F7007" s="0" t="n">
        <v>8.69082914</v>
      </c>
    </row>
    <row r="7008" customFormat="false" ht="12.75" hidden="false" customHeight="false" outlineLevel="0" collapsed="false">
      <c r="E7008" s="0" t="n">
        <v>7117</v>
      </c>
      <c r="F7008" s="0" t="n">
        <v>8.68549381</v>
      </c>
    </row>
    <row r="7009" customFormat="false" ht="12.75" hidden="false" customHeight="false" outlineLevel="0" collapsed="false">
      <c r="E7009" s="0" t="n">
        <v>7118</v>
      </c>
      <c r="F7009" s="0" t="n">
        <v>8.68015847</v>
      </c>
    </row>
    <row r="7010" customFormat="false" ht="12.75" hidden="false" customHeight="false" outlineLevel="0" collapsed="false">
      <c r="E7010" s="0" t="n">
        <v>7119</v>
      </c>
      <c r="F7010" s="0" t="n">
        <v>8.67482314</v>
      </c>
    </row>
    <row r="7011" customFormat="false" ht="12.75" hidden="false" customHeight="false" outlineLevel="0" collapsed="false">
      <c r="E7011" s="0" t="n">
        <v>7120</v>
      </c>
      <c r="F7011" s="0" t="n">
        <v>8.66948781</v>
      </c>
    </row>
    <row r="7012" customFormat="false" ht="12.75" hidden="false" customHeight="false" outlineLevel="0" collapsed="false">
      <c r="E7012" s="0" t="n">
        <v>7121</v>
      </c>
      <c r="F7012" s="0" t="n">
        <v>8.66415247</v>
      </c>
    </row>
    <row r="7013" customFormat="false" ht="12.75" hidden="false" customHeight="false" outlineLevel="0" collapsed="false">
      <c r="E7013" s="0" t="n">
        <v>7122</v>
      </c>
      <c r="F7013" s="0" t="n">
        <v>8.65881714</v>
      </c>
    </row>
    <row r="7014" customFormat="false" ht="12.75" hidden="false" customHeight="false" outlineLevel="0" collapsed="false">
      <c r="E7014" s="0" t="n">
        <v>7123</v>
      </c>
      <c r="F7014" s="0" t="n">
        <v>8.65348181</v>
      </c>
    </row>
    <row r="7015" customFormat="false" ht="12.75" hidden="false" customHeight="false" outlineLevel="0" collapsed="false">
      <c r="E7015" s="0" t="n">
        <v>7124</v>
      </c>
      <c r="F7015" s="0" t="n">
        <v>8.64814647</v>
      </c>
    </row>
    <row r="7016" customFormat="false" ht="12.75" hidden="false" customHeight="false" outlineLevel="0" collapsed="false">
      <c r="E7016" s="0" t="n">
        <v>7125</v>
      </c>
      <c r="F7016" s="0" t="n">
        <v>8.64281114</v>
      </c>
    </row>
    <row r="7017" customFormat="false" ht="12.75" hidden="false" customHeight="false" outlineLevel="0" collapsed="false">
      <c r="E7017" s="0" t="n">
        <v>7126</v>
      </c>
      <c r="F7017" s="0" t="n">
        <v>8.63747581</v>
      </c>
    </row>
    <row r="7018" customFormat="false" ht="12.75" hidden="false" customHeight="false" outlineLevel="0" collapsed="false">
      <c r="E7018" s="0" t="n">
        <v>7127</v>
      </c>
      <c r="F7018" s="0" t="n">
        <v>8.63214047</v>
      </c>
    </row>
    <row r="7019" customFormat="false" ht="12.75" hidden="false" customHeight="false" outlineLevel="0" collapsed="false">
      <c r="E7019" s="0" t="n">
        <v>7128</v>
      </c>
      <c r="F7019" s="0" t="n">
        <v>8.62680514</v>
      </c>
    </row>
    <row r="7020" customFormat="false" ht="12.75" hidden="false" customHeight="false" outlineLevel="0" collapsed="false">
      <c r="E7020" s="0" t="n">
        <v>7129</v>
      </c>
      <c r="F7020" s="0" t="n">
        <v>8.62146981</v>
      </c>
    </row>
    <row r="7021" customFormat="false" ht="12.75" hidden="false" customHeight="false" outlineLevel="0" collapsed="false">
      <c r="E7021" s="0" t="n">
        <v>7130</v>
      </c>
      <c r="F7021" s="0" t="n">
        <v>8.6160916</v>
      </c>
    </row>
    <row r="7022" customFormat="false" ht="12.75" hidden="false" customHeight="false" outlineLevel="0" collapsed="false">
      <c r="E7022" s="0" t="n">
        <v>7131</v>
      </c>
      <c r="F7022" s="0" t="n">
        <v>8.6105696</v>
      </c>
    </row>
    <row r="7023" customFormat="false" ht="12.75" hidden="false" customHeight="false" outlineLevel="0" collapsed="false">
      <c r="E7023" s="0" t="n">
        <v>7132</v>
      </c>
      <c r="F7023" s="0" t="n">
        <v>8.6050476</v>
      </c>
    </row>
    <row r="7024" customFormat="false" ht="12.75" hidden="false" customHeight="false" outlineLevel="0" collapsed="false">
      <c r="E7024" s="0" t="n">
        <v>7133</v>
      </c>
      <c r="F7024" s="0" t="n">
        <v>8.5995256</v>
      </c>
    </row>
    <row r="7025" customFormat="false" ht="12.75" hidden="false" customHeight="false" outlineLevel="0" collapsed="false">
      <c r="E7025" s="0" t="n">
        <v>7134</v>
      </c>
      <c r="F7025" s="0" t="n">
        <v>8.5940036</v>
      </c>
    </row>
    <row r="7026" customFormat="false" ht="12.75" hidden="false" customHeight="false" outlineLevel="0" collapsed="false">
      <c r="E7026" s="0" t="n">
        <v>7135</v>
      </c>
      <c r="F7026" s="0" t="n">
        <v>8.5884816</v>
      </c>
    </row>
    <row r="7027" customFormat="false" ht="12.75" hidden="false" customHeight="false" outlineLevel="0" collapsed="false">
      <c r="E7027" s="0" t="n">
        <v>7136</v>
      </c>
      <c r="F7027" s="0" t="n">
        <v>8.5829596</v>
      </c>
    </row>
    <row r="7028" customFormat="false" ht="12.75" hidden="false" customHeight="false" outlineLevel="0" collapsed="false">
      <c r="E7028" s="0" t="n">
        <v>7137</v>
      </c>
      <c r="F7028" s="0" t="n">
        <v>8.5774376</v>
      </c>
    </row>
    <row r="7029" customFormat="false" ht="12.75" hidden="false" customHeight="false" outlineLevel="0" collapsed="false">
      <c r="E7029" s="0" t="n">
        <v>7138</v>
      </c>
      <c r="F7029" s="0" t="n">
        <v>8.5719156</v>
      </c>
    </row>
    <row r="7030" customFormat="false" ht="12.75" hidden="false" customHeight="false" outlineLevel="0" collapsed="false">
      <c r="E7030" s="0" t="n">
        <v>7139</v>
      </c>
      <c r="F7030" s="0" t="n">
        <v>8.5663936</v>
      </c>
    </row>
    <row r="7031" customFormat="false" ht="12.75" hidden="false" customHeight="false" outlineLevel="0" collapsed="false">
      <c r="E7031" s="0" t="n">
        <v>7140</v>
      </c>
      <c r="F7031" s="0" t="n">
        <v>8.5608716</v>
      </c>
    </row>
    <row r="7032" customFormat="false" ht="12.75" hidden="false" customHeight="false" outlineLevel="0" collapsed="false">
      <c r="E7032" s="0" t="n">
        <v>7141</v>
      </c>
      <c r="F7032" s="0" t="n">
        <v>8.5553496</v>
      </c>
    </row>
    <row r="7033" customFormat="false" ht="12.75" hidden="false" customHeight="false" outlineLevel="0" collapsed="false">
      <c r="E7033" s="0" t="n">
        <v>7142</v>
      </c>
      <c r="F7033" s="0" t="n">
        <v>8.5498276</v>
      </c>
    </row>
    <row r="7034" customFormat="false" ht="12.75" hidden="false" customHeight="false" outlineLevel="0" collapsed="false">
      <c r="E7034" s="0" t="n">
        <v>7143</v>
      </c>
      <c r="F7034" s="0" t="n">
        <v>8.5443056</v>
      </c>
    </row>
    <row r="7035" customFormat="false" ht="12.75" hidden="false" customHeight="false" outlineLevel="0" collapsed="false">
      <c r="E7035" s="0" t="n">
        <v>7144</v>
      </c>
      <c r="F7035" s="0" t="n">
        <v>8.5387836</v>
      </c>
    </row>
    <row r="7036" customFormat="false" ht="12.75" hidden="false" customHeight="false" outlineLevel="0" collapsed="false">
      <c r="E7036" s="0" t="n">
        <v>7145</v>
      </c>
      <c r="F7036" s="0" t="n">
        <v>8.53328411</v>
      </c>
    </row>
    <row r="7037" customFormat="false" ht="12.75" hidden="false" customHeight="false" outlineLevel="0" collapsed="false">
      <c r="E7037" s="0" t="n">
        <v>7146</v>
      </c>
      <c r="F7037" s="0" t="n">
        <v>8.52786011</v>
      </c>
    </row>
    <row r="7038" customFormat="false" ht="12.75" hidden="false" customHeight="false" outlineLevel="0" collapsed="false">
      <c r="E7038" s="0" t="n">
        <v>7147</v>
      </c>
      <c r="F7038" s="0" t="n">
        <v>8.52243611</v>
      </c>
    </row>
    <row r="7039" customFormat="false" ht="12.75" hidden="false" customHeight="false" outlineLevel="0" collapsed="false">
      <c r="E7039" s="0" t="n">
        <v>7148</v>
      </c>
      <c r="F7039" s="0" t="n">
        <v>8.51701211</v>
      </c>
    </row>
    <row r="7040" customFormat="false" ht="12.75" hidden="false" customHeight="false" outlineLevel="0" collapsed="false">
      <c r="E7040" s="0" t="n">
        <v>7149</v>
      </c>
      <c r="F7040" s="0" t="n">
        <v>8.51158811</v>
      </c>
    </row>
    <row r="7041" customFormat="false" ht="12.75" hidden="false" customHeight="false" outlineLevel="0" collapsed="false">
      <c r="E7041" s="0" t="n">
        <v>7150</v>
      </c>
      <c r="F7041" s="0" t="n">
        <v>8.50616411</v>
      </c>
    </row>
    <row r="7042" customFormat="false" ht="12.75" hidden="false" customHeight="false" outlineLevel="0" collapsed="false">
      <c r="E7042" s="0" t="n">
        <v>7151</v>
      </c>
      <c r="F7042" s="0" t="n">
        <v>8.50074011</v>
      </c>
    </row>
    <row r="7043" customFormat="false" ht="12.75" hidden="false" customHeight="false" outlineLevel="0" collapsed="false">
      <c r="E7043" s="0" t="n">
        <v>7152</v>
      </c>
      <c r="F7043" s="0" t="n">
        <v>8.49531611</v>
      </c>
    </row>
    <row r="7044" customFormat="false" ht="12.75" hidden="false" customHeight="false" outlineLevel="0" collapsed="false">
      <c r="E7044" s="0" t="n">
        <v>7153</v>
      </c>
      <c r="F7044" s="0" t="n">
        <v>8.48989211</v>
      </c>
    </row>
    <row r="7045" customFormat="false" ht="12.75" hidden="false" customHeight="false" outlineLevel="0" collapsed="false">
      <c r="E7045" s="0" t="n">
        <v>7154</v>
      </c>
      <c r="F7045" s="0" t="n">
        <v>8.48446811</v>
      </c>
    </row>
    <row r="7046" customFormat="false" ht="12.75" hidden="false" customHeight="false" outlineLevel="0" collapsed="false">
      <c r="E7046" s="0" t="n">
        <v>7155</v>
      </c>
      <c r="F7046" s="0" t="n">
        <v>8.47904411</v>
      </c>
    </row>
    <row r="7047" customFormat="false" ht="12.75" hidden="false" customHeight="false" outlineLevel="0" collapsed="false">
      <c r="E7047" s="0" t="n">
        <v>7156</v>
      </c>
      <c r="F7047" s="0" t="n">
        <v>8.47362011</v>
      </c>
    </row>
    <row r="7048" customFormat="false" ht="12.75" hidden="false" customHeight="false" outlineLevel="0" collapsed="false">
      <c r="E7048" s="0" t="n">
        <v>7157</v>
      </c>
      <c r="F7048" s="0" t="n">
        <v>8.46819611</v>
      </c>
    </row>
    <row r="7049" customFormat="false" ht="12.75" hidden="false" customHeight="false" outlineLevel="0" collapsed="false">
      <c r="E7049" s="0" t="n">
        <v>7158</v>
      </c>
      <c r="F7049" s="0" t="n">
        <v>8.46277211</v>
      </c>
    </row>
    <row r="7050" customFormat="false" ht="12.75" hidden="false" customHeight="false" outlineLevel="0" collapsed="false">
      <c r="E7050" s="0" t="n">
        <v>7159</v>
      </c>
      <c r="F7050" s="0" t="n">
        <v>8.45734811</v>
      </c>
    </row>
    <row r="7051" customFormat="false" ht="12.75" hidden="false" customHeight="false" outlineLevel="0" collapsed="false">
      <c r="E7051" s="0" t="n">
        <v>7160</v>
      </c>
      <c r="F7051" s="0" t="n">
        <v>8.45194555</v>
      </c>
    </row>
    <row r="7052" customFormat="false" ht="12.75" hidden="false" customHeight="false" outlineLevel="0" collapsed="false">
      <c r="E7052" s="0" t="n">
        <v>7161</v>
      </c>
      <c r="F7052" s="0" t="n">
        <v>8.44661488</v>
      </c>
    </row>
    <row r="7053" customFormat="false" ht="12.75" hidden="false" customHeight="false" outlineLevel="0" collapsed="false">
      <c r="E7053" s="0" t="n">
        <v>7162</v>
      </c>
      <c r="F7053" s="0" t="n">
        <v>8.44128421</v>
      </c>
    </row>
    <row r="7054" customFormat="false" ht="12.75" hidden="false" customHeight="false" outlineLevel="0" collapsed="false">
      <c r="E7054" s="0" t="n">
        <v>7163</v>
      </c>
      <c r="F7054" s="0" t="n">
        <v>8.43595355</v>
      </c>
    </row>
    <row r="7055" customFormat="false" ht="12.75" hidden="false" customHeight="false" outlineLevel="0" collapsed="false">
      <c r="E7055" s="0" t="n">
        <v>7164</v>
      </c>
      <c r="F7055" s="0" t="n">
        <v>8.43062288</v>
      </c>
    </row>
    <row r="7056" customFormat="false" ht="12.75" hidden="false" customHeight="false" outlineLevel="0" collapsed="false">
      <c r="E7056" s="0" t="n">
        <v>7165</v>
      </c>
      <c r="F7056" s="0" t="n">
        <v>8.42529221</v>
      </c>
    </row>
    <row r="7057" customFormat="false" ht="12.75" hidden="false" customHeight="false" outlineLevel="0" collapsed="false">
      <c r="E7057" s="0" t="n">
        <v>7166</v>
      </c>
      <c r="F7057" s="0" t="n">
        <v>8.41996155</v>
      </c>
    </row>
    <row r="7058" customFormat="false" ht="12.75" hidden="false" customHeight="false" outlineLevel="0" collapsed="false">
      <c r="E7058" s="0" t="n">
        <v>7167</v>
      </c>
      <c r="F7058" s="0" t="n">
        <v>8.41463088</v>
      </c>
    </row>
    <row r="7059" customFormat="false" ht="12.75" hidden="false" customHeight="false" outlineLevel="0" collapsed="false">
      <c r="E7059" s="0" t="n">
        <v>7168</v>
      </c>
      <c r="F7059" s="0" t="n">
        <v>8.40930021</v>
      </c>
    </row>
    <row r="7060" customFormat="false" ht="12.75" hidden="false" customHeight="false" outlineLevel="0" collapsed="false">
      <c r="E7060" s="0" t="n">
        <v>7169</v>
      </c>
      <c r="F7060" s="0" t="n">
        <v>8.40396955</v>
      </c>
    </row>
    <row r="7061" customFormat="false" ht="12.75" hidden="false" customHeight="false" outlineLevel="0" collapsed="false">
      <c r="E7061" s="0" t="n">
        <v>7170</v>
      </c>
      <c r="F7061" s="0" t="n">
        <v>8.39863888</v>
      </c>
    </row>
    <row r="7062" customFormat="false" ht="12.75" hidden="false" customHeight="false" outlineLevel="0" collapsed="false">
      <c r="E7062" s="0" t="n">
        <v>7171</v>
      </c>
      <c r="F7062" s="0" t="n">
        <v>8.39330821</v>
      </c>
    </row>
    <row r="7063" customFormat="false" ht="12.75" hidden="false" customHeight="false" outlineLevel="0" collapsed="false">
      <c r="E7063" s="0" t="n">
        <v>7172</v>
      </c>
      <c r="F7063" s="0" t="n">
        <v>8.38797755</v>
      </c>
    </row>
    <row r="7064" customFormat="false" ht="12.75" hidden="false" customHeight="false" outlineLevel="0" collapsed="false">
      <c r="E7064" s="0" t="n">
        <v>7173</v>
      </c>
      <c r="F7064" s="0" t="n">
        <v>8.38264688</v>
      </c>
    </row>
    <row r="7065" customFormat="false" ht="12.75" hidden="false" customHeight="false" outlineLevel="0" collapsed="false">
      <c r="E7065" s="0" t="n">
        <v>7174</v>
      </c>
      <c r="F7065" s="0" t="n">
        <v>8.37731621</v>
      </c>
    </row>
    <row r="7066" customFormat="false" ht="12.75" hidden="false" customHeight="false" outlineLevel="0" collapsed="false">
      <c r="E7066" s="0" t="n">
        <v>7175</v>
      </c>
      <c r="F7066" s="0" t="n">
        <v>8.37199351</v>
      </c>
    </row>
    <row r="7067" customFormat="false" ht="12.75" hidden="false" customHeight="false" outlineLevel="0" collapsed="false">
      <c r="E7067" s="0" t="n">
        <v>7176</v>
      </c>
      <c r="F7067" s="0" t="n">
        <v>8.36669751</v>
      </c>
    </row>
    <row r="7068" customFormat="false" ht="12.75" hidden="false" customHeight="false" outlineLevel="0" collapsed="false">
      <c r="E7068" s="0" t="n">
        <v>7177</v>
      </c>
      <c r="F7068" s="0" t="n">
        <v>8.36140151</v>
      </c>
    </row>
    <row r="7069" customFormat="false" ht="12.75" hidden="false" customHeight="false" outlineLevel="0" collapsed="false">
      <c r="E7069" s="0" t="n">
        <v>7178</v>
      </c>
      <c r="F7069" s="0" t="n">
        <v>8.35610551</v>
      </c>
    </row>
    <row r="7070" customFormat="false" ht="12.75" hidden="false" customHeight="false" outlineLevel="0" collapsed="false">
      <c r="E7070" s="0" t="n">
        <v>7179</v>
      </c>
      <c r="F7070" s="0" t="n">
        <v>8.35080951</v>
      </c>
    </row>
    <row r="7071" customFormat="false" ht="12.75" hidden="false" customHeight="false" outlineLevel="0" collapsed="false">
      <c r="E7071" s="0" t="n">
        <v>7180</v>
      </c>
      <c r="F7071" s="0" t="n">
        <v>8.34551351</v>
      </c>
    </row>
    <row r="7072" customFormat="false" ht="12.75" hidden="false" customHeight="false" outlineLevel="0" collapsed="false">
      <c r="E7072" s="0" t="n">
        <v>7181</v>
      </c>
      <c r="F7072" s="0" t="n">
        <v>8.34021751</v>
      </c>
    </row>
    <row r="7073" customFormat="false" ht="12.75" hidden="false" customHeight="false" outlineLevel="0" collapsed="false">
      <c r="E7073" s="0" t="n">
        <v>7182</v>
      </c>
      <c r="F7073" s="0" t="n">
        <v>8.33492151</v>
      </c>
    </row>
    <row r="7074" customFormat="false" ht="12.75" hidden="false" customHeight="false" outlineLevel="0" collapsed="false">
      <c r="E7074" s="0" t="n">
        <v>7183</v>
      </c>
      <c r="F7074" s="0" t="n">
        <v>8.32962551</v>
      </c>
    </row>
    <row r="7075" customFormat="false" ht="12.75" hidden="false" customHeight="false" outlineLevel="0" collapsed="false">
      <c r="E7075" s="0" t="n">
        <v>7184</v>
      </c>
      <c r="F7075" s="0" t="n">
        <v>8.32432951</v>
      </c>
    </row>
    <row r="7076" customFormat="false" ht="12.75" hidden="false" customHeight="false" outlineLevel="0" collapsed="false">
      <c r="E7076" s="0" t="n">
        <v>7185</v>
      </c>
      <c r="F7076" s="0" t="n">
        <v>8.31903351</v>
      </c>
    </row>
    <row r="7077" customFormat="false" ht="12.75" hidden="false" customHeight="false" outlineLevel="0" collapsed="false">
      <c r="E7077" s="0" t="n">
        <v>7186</v>
      </c>
      <c r="F7077" s="0" t="n">
        <v>8.31373751</v>
      </c>
    </row>
    <row r="7078" customFormat="false" ht="12.75" hidden="false" customHeight="false" outlineLevel="0" collapsed="false">
      <c r="E7078" s="0" t="n">
        <v>7187</v>
      </c>
      <c r="F7078" s="0" t="n">
        <v>8.30844151</v>
      </c>
    </row>
    <row r="7079" customFormat="false" ht="12.75" hidden="false" customHeight="false" outlineLevel="0" collapsed="false">
      <c r="E7079" s="0" t="n">
        <v>7188</v>
      </c>
      <c r="F7079" s="0" t="n">
        <v>8.30314551</v>
      </c>
    </row>
    <row r="7080" customFormat="false" ht="12.75" hidden="false" customHeight="false" outlineLevel="0" collapsed="false">
      <c r="E7080" s="0" t="n">
        <v>7189</v>
      </c>
      <c r="F7080" s="0" t="n">
        <v>8.29784951</v>
      </c>
    </row>
    <row r="7081" customFormat="false" ht="12.75" hidden="false" customHeight="false" outlineLevel="0" collapsed="false">
      <c r="E7081" s="0" t="n">
        <v>7190</v>
      </c>
      <c r="F7081" s="0" t="n">
        <v>8.29251385</v>
      </c>
    </row>
    <row r="7082" customFormat="false" ht="12.75" hidden="false" customHeight="false" outlineLevel="0" collapsed="false">
      <c r="E7082" s="0" t="n">
        <v>7191</v>
      </c>
      <c r="F7082" s="0" t="n">
        <v>8.28704518</v>
      </c>
    </row>
    <row r="7083" customFormat="false" ht="12.75" hidden="false" customHeight="false" outlineLevel="0" collapsed="false">
      <c r="E7083" s="0" t="n">
        <v>7192</v>
      </c>
      <c r="F7083" s="0" t="n">
        <v>8.28157651</v>
      </c>
    </row>
    <row r="7084" customFormat="false" ht="12.75" hidden="false" customHeight="false" outlineLevel="0" collapsed="false">
      <c r="E7084" s="0" t="n">
        <v>7193</v>
      </c>
      <c r="F7084" s="0" t="n">
        <v>8.27610785</v>
      </c>
    </row>
    <row r="7085" customFormat="false" ht="12.75" hidden="false" customHeight="false" outlineLevel="0" collapsed="false">
      <c r="E7085" s="0" t="n">
        <v>7194</v>
      </c>
      <c r="F7085" s="0" t="n">
        <v>8.27063918</v>
      </c>
    </row>
    <row r="7086" customFormat="false" ht="12.75" hidden="false" customHeight="false" outlineLevel="0" collapsed="false">
      <c r="E7086" s="0" t="n">
        <v>7195</v>
      </c>
      <c r="F7086" s="0" t="n">
        <v>8.26517051</v>
      </c>
    </row>
    <row r="7087" customFormat="false" ht="12.75" hidden="false" customHeight="false" outlineLevel="0" collapsed="false">
      <c r="E7087" s="0" t="n">
        <v>7196</v>
      </c>
      <c r="F7087" s="0" t="n">
        <v>8.25970185</v>
      </c>
    </row>
    <row r="7088" customFormat="false" ht="12.75" hidden="false" customHeight="false" outlineLevel="0" collapsed="false">
      <c r="E7088" s="0" t="n">
        <v>7197</v>
      </c>
      <c r="F7088" s="0" t="n">
        <v>8.25423318</v>
      </c>
    </row>
    <row r="7089" customFormat="false" ht="12.75" hidden="false" customHeight="false" outlineLevel="0" collapsed="false">
      <c r="E7089" s="0" t="n">
        <v>7198</v>
      </c>
      <c r="F7089" s="0" t="n">
        <v>8.24876451</v>
      </c>
    </row>
    <row r="7090" customFormat="false" ht="12.75" hidden="false" customHeight="false" outlineLevel="0" collapsed="false">
      <c r="E7090" s="0" t="n">
        <v>7199</v>
      </c>
      <c r="F7090" s="0" t="n">
        <v>8.24329585</v>
      </c>
    </row>
    <row r="7091" customFormat="false" ht="12.75" hidden="false" customHeight="false" outlineLevel="0" collapsed="false">
      <c r="E7091" s="0" t="n">
        <v>7200</v>
      </c>
      <c r="F7091" s="0" t="n">
        <v>8.23782718</v>
      </c>
    </row>
    <row r="7092" customFormat="false" ht="12.75" hidden="false" customHeight="false" outlineLevel="0" collapsed="false">
      <c r="E7092" s="0" t="n">
        <v>7201</v>
      </c>
      <c r="F7092" s="0" t="n">
        <v>8.23235851</v>
      </c>
    </row>
    <row r="7093" customFormat="false" ht="12.75" hidden="false" customHeight="false" outlineLevel="0" collapsed="false">
      <c r="E7093" s="0" t="n">
        <v>7202</v>
      </c>
      <c r="F7093" s="0" t="n">
        <v>8.22688985</v>
      </c>
    </row>
    <row r="7094" customFormat="false" ht="12.75" hidden="false" customHeight="false" outlineLevel="0" collapsed="false">
      <c r="E7094" s="0" t="n">
        <v>7203</v>
      </c>
      <c r="F7094" s="0" t="n">
        <v>8.22142118</v>
      </c>
    </row>
    <row r="7095" customFormat="false" ht="12.75" hidden="false" customHeight="false" outlineLevel="0" collapsed="false">
      <c r="E7095" s="0" t="n">
        <v>7204</v>
      </c>
      <c r="F7095" s="0" t="n">
        <v>8.21595251</v>
      </c>
    </row>
    <row r="7096" customFormat="false" ht="12.75" hidden="false" customHeight="false" outlineLevel="0" collapsed="false">
      <c r="E7096" s="0" t="n">
        <v>7205</v>
      </c>
      <c r="F7096" s="0" t="n">
        <v>8.21052336</v>
      </c>
    </row>
    <row r="7097" customFormat="false" ht="12.75" hidden="false" customHeight="false" outlineLevel="0" collapsed="false">
      <c r="E7097" s="0" t="n">
        <v>7206</v>
      </c>
      <c r="F7097" s="0" t="n">
        <v>8.20522669</v>
      </c>
    </row>
    <row r="7098" customFormat="false" ht="12.75" hidden="false" customHeight="false" outlineLevel="0" collapsed="false">
      <c r="E7098" s="0" t="n">
        <v>7207</v>
      </c>
      <c r="F7098" s="0" t="n">
        <v>8.19993002</v>
      </c>
    </row>
    <row r="7099" customFormat="false" ht="12.75" hidden="false" customHeight="false" outlineLevel="0" collapsed="false">
      <c r="E7099" s="0" t="n">
        <v>7208</v>
      </c>
      <c r="F7099" s="0" t="n">
        <v>8.19463336</v>
      </c>
    </row>
    <row r="7100" customFormat="false" ht="12.75" hidden="false" customHeight="false" outlineLevel="0" collapsed="false">
      <c r="E7100" s="0" t="n">
        <v>7209</v>
      </c>
      <c r="F7100" s="0" t="n">
        <v>8.18933669</v>
      </c>
    </row>
    <row r="7101" customFormat="false" ht="12.75" hidden="false" customHeight="false" outlineLevel="0" collapsed="false">
      <c r="E7101" s="0" t="n">
        <v>7210</v>
      </c>
      <c r="F7101" s="0" t="n">
        <v>8.18404002</v>
      </c>
    </row>
    <row r="7102" customFormat="false" ht="12.75" hidden="false" customHeight="false" outlineLevel="0" collapsed="false">
      <c r="E7102" s="0" t="n">
        <v>7211</v>
      </c>
      <c r="F7102" s="0" t="n">
        <v>8.17874336</v>
      </c>
    </row>
    <row r="7103" customFormat="false" ht="12.75" hidden="false" customHeight="false" outlineLevel="0" collapsed="false">
      <c r="E7103" s="0" t="n">
        <v>7212</v>
      </c>
      <c r="F7103" s="0" t="n">
        <v>8.17344669</v>
      </c>
    </row>
    <row r="7104" customFormat="false" ht="12.75" hidden="false" customHeight="false" outlineLevel="0" collapsed="false">
      <c r="E7104" s="0" t="n">
        <v>7213</v>
      </c>
      <c r="F7104" s="0" t="n">
        <v>8.16815002</v>
      </c>
    </row>
    <row r="7105" customFormat="false" ht="12.75" hidden="false" customHeight="false" outlineLevel="0" collapsed="false">
      <c r="E7105" s="0" t="n">
        <v>7214</v>
      </c>
      <c r="F7105" s="0" t="n">
        <v>8.16285336</v>
      </c>
    </row>
    <row r="7106" customFormat="false" ht="12.75" hidden="false" customHeight="false" outlineLevel="0" collapsed="false">
      <c r="E7106" s="0" t="n">
        <v>7215</v>
      </c>
      <c r="F7106" s="0" t="n">
        <v>8.15755669</v>
      </c>
    </row>
    <row r="7107" customFormat="false" ht="12.75" hidden="false" customHeight="false" outlineLevel="0" collapsed="false">
      <c r="E7107" s="0" t="n">
        <v>7216</v>
      </c>
      <c r="F7107" s="0" t="n">
        <v>8.15226002</v>
      </c>
    </row>
    <row r="7108" customFormat="false" ht="12.75" hidden="false" customHeight="false" outlineLevel="0" collapsed="false">
      <c r="E7108" s="0" t="n">
        <v>7217</v>
      </c>
      <c r="F7108" s="0" t="n">
        <v>8.14696336</v>
      </c>
    </row>
    <row r="7109" customFormat="false" ht="12.75" hidden="false" customHeight="false" outlineLevel="0" collapsed="false">
      <c r="E7109" s="0" t="n">
        <v>7218</v>
      </c>
      <c r="F7109" s="0" t="n">
        <v>8.14166669</v>
      </c>
    </row>
    <row r="7110" customFormat="false" ht="12.75" hidden="false" customHeight="false" outlineLevel="0" collapsed="false">
      <c r="E7110" s="0" t="n">
        <v>7219</v>
      </c>
      <c r="F7110" s="0" t="n">
        <v>8.13637002</v>
      </c>
    </row>
    <row r="7111" customFormat="false" ht="12.75" hidden="false" customHeight="false" outlineLevel="0" collapsed="false">
      <c r="E7111" s="0" t="n">
        <v>7220</v>
      </c>
      <c r="F7111" s="0" t="n">
        <v>8.13102588</v>
      </c>
    </row>
    <row r="7112" customFormat="false" ht="12.75" hidden="false" customHeight="false" outlineLevel="0" collapsed="false">
      <c r="E7112" s="0" t="n">
        <v>7221</v>
      </c>
      <c r="F7112" s="0" t="n">
        <v>8.12552255</v>
      </c>
    </row>
    <row r="7113" customFormat="false" ht="12.75" hidden="false" customHeight="false" outlineLevel="0" collapsed="false">
      <c r="E7113" s="0" t="n">
        <v>7222</v>
      </c>
      <c r="F7113" s="0" t="n">
        <v>8.12001922</v>
      </c>
    </row>
    <row r="7114" customFormat="false" ht="12.75" hidden="false" customHeight="false" outlineLevel="0" collapsed="false">
      <c r="E7114" s="0" t="n">
        <v>7223</v>
      </c>
      <c r="F7114" s="0" t="n">
        <v>8.11451588</v>
      </c>
    </row>
    <row r="7115" customFormat="false" ht="12.75" hidden="false" customHeight="false" outlineLevel="0" collapsed="false">
      <c r="E7115" s="0" t="n">
        <v>7224</v>
      </c>
      <c r="F7115" s="0" t="n">
        <v>8.10901255</v>
      </c>
    </row>
    <row r="7116" customFormat="false" ht="12.75" hidden="false" customHeight="false" outlineLevel="0" collapsed="false">
      <c r="E7116" s="0" t="n">
        <v>7225</v>
      </c>
      <c r="F7116" s="0" t="n">
        <v>8.10350922</v>
      </c>
    </row>
    <row r="7117" customFormat="false" ht="12.75" hidden="false" customHeight="false" outlineLevel="0" collapsed="false">
      <c r="E7117" s="0" t="n">
        <v>7226</v>
      </c>
      <c r="F7117" s="0" t="n">
        <v>8.09800588</v>
      </c>
    </row>
    <row r="7118" customFormat="false" ht="12.75" hidden="false" customHeight="false" outlineLevel="0" collapsed="false">
      <c r="E7118" s="0" t="n">
        <v>7227</v>
      </c>
      <c r="F7118" s="0" t="n">
        <v>8.09250255</v>
      </c>
    </row>
    <row r="7119" customFormat="false" ht="12.75" hidden="false" customHeight="false" outlineLevel="0" collapsed="false">
      <c r="E7119" s="0" t="n">
        <v>7228</v>
      </c>
      <c r="F7119" s="0" t="n">
        <v>8.08699922</v>
      </c>
    </row>
    <row r="7120" customFormat="false" ht="12.75" hidden="false" customHeight="false" outlineLevel="0" collapsed="false">
      <c r="E7120" s="0" t="n">
        <v>7229</v>
      </c>
      <c r="F7120" s="0" t="n">
        <v>8.08149588</v>
      </c>
    </row>
    <row r="7121" customFormat="false" ht="12.75" hidden="false" customHeight="false" outlineLevel="0" collapsed="false">
      <c r="E7121" s="0" t="n">
        <v>7230</v>
      </c>
      <c r="F7121" s="0" t="n">
        <v>8.07599255</v>
      </c>
    </row>
    <row r="7122" customFormat="false" ht="12.75" hidden="false" customHeight="false" outlineLevel="0" collapsed="false">
      <c r="E7122" s="0" t="n">
        <v>7231</v>
      </c>
      <c r="F7122" s="0" t="n">
        <v>8.07048922</v>
      </c>
    </row>
    <row r="7123" customFormat="false" ht="12.75" hidden="false" customHeight="false" outlineLevel="0" collapsed="false">
      <c r="E7123" s="0" t="n">
        <v>7232</v>
      </c>
      <c r="F7123" s="0" t="n">
        <v>8.06498588</v>
      </c>
    </row>
    <row r="7124" customFormat="false" ht="12.75" hidden="false" customHeight="false" outlineLevel="0" collapsed="false">
      <c r="E7124" s="0" t="n">
        <v>7233</v>
      </c>
      <c r="F7124" s="0" t="n">
        <v>8.05948255</v>
      </c>
    </row>
    <row r="7125" customFormat="false" ht="12.75" hidden="false" customHeight="false" outlineLevel="0" collapsed="false">
      <c r="E7125" s="0" t="n">
        <v>7234</v>
      </c>
      <c r="F7125" s="0" t="n">
        <v>8.05397922</v>
      </c>
    </row>
    <row r="7126" customFormat="false" ht="12.75" hidden="false" customHeight="false" outlineLevel="0" collapsed="false">
      <c r="E7126" s="0" t="n">
        <v>7235</v>
      </c>
      <c r="F7126" s="0" t="n">
        <v>8.04850758</v>
      </c>
    </row>
    <row r="7127" customFormat="false" ht="12.75" hidden="false" customHeight="false" outlineLevel="0" collapsed="false">
      <c r="E7127" s="0" t="n">
        <v>7236</v>
      </c>
      <c r="F7127" s="0" t="n">
        <v>8.04314225</v>
      </c>
    </row>
    <row r="7128" customFormat="false" ht="12.75" hidden="false" customHeight="false" outlineLevel="0" collapsed="false">
      <c r="E7128" s="0" t="n">
        <v>7237</v>
      </c>
      <c r="F7128" s="0" t="n">
        <v>8.03777692</v>
      </c>
    </row>
    <row r="7129" customFormat="false" ht="12.75" hidden="false" customHeight="false" outlineLevel="0" collapsed="false">
      <c r="E7129" s="0" t="n">
        <v>7238</v>
      </c>
      <c r="F7129" s="0" t="n">
        <v>8.03241158</v>
      </c>
    </row>
    <row r="7130" customFormat="false" ht="12.75" hidden="false" customHeight="false" outlineLevel="0" collapsed="false">
      <c r="E7130" s="0" t="n">
        <v>7239</v>
      </c>
      <c r="F7130" s="0" t="n">
        <v>8.02704625</v>
      </c>
    </row>
    <row r="7131" customFormat="false" ht="12.75" hidden="false" customHeight="false" outlineLevel="0" collapsed="false">
      <c r="E7131" s="0" t="n">
        <v>7240</v>
      </c>
      <c r="F7131" s="0" t="n">
        <v>8.02168092</v>
      </c>
    </row>
    <row r="7132" customFormat="false" ht="12.75" hidden="false" customHeight="false" outlineLevel="0" collapsed="false">
      <c r="E7132" s="0" t="n">
        <v>7241</v>
      </c>
      <c r="F7132" s="0" t="n">
        <v>8.01631558</v>
      </c>
    </row>
    <row r="7133" customFormat="false" ht="12.75" hidden="false" customHeight="false" outlineLevel="0" collapsed="false">
      <c r="E7133" s="0" t="n">
        <v>7242</v>
      </c>
      <c r="F7133" s="0" t="n">
        <v>8.01095025</v>
      </c>
    </row>
    <row r="7134" customFormat="false" ht="12.75" hidden="false" customHeight="false" outlineLevel="0" collapsed="false">
      <c r="E7134" s="0" t="n">
        <v>7243</v>
      </c>
      <c r="F7134" s="0" t="n">
        <v>8.00558492</v>
      </c>
    </row>
    <row r="7135" customFormat="false" ht="12.75" hidden="false" customHeight="false" outlineLevel="0" collapsed="false">
      <c r="E7135" s="0" t="n">
        <v>7244</v>
      </c>
      <c r="F7135" s="0" t="n">
        <v>8.00021958</v>
      </c>
    </row>
    <row r="7136" customFormat="false" ht="12.75" hidden="false" customHeight="false" outlineLevel="0" collapsed="false">
      <c r="E7136" s="0" t="n">
        <v>7245</v>
      </c>
      <c r="F7136" s="0" t="n">
        <v>7.99485425</v>
      </c>
    </row>
    <row r="7137" customFormat="false" ht="12.75" hidden="false" customHeight="false" outlineLevel="0" collapsed="false">
      <c r="E7137" s="0" t="n">
        <v>7246</v>
      </c>
      <c r="F7137" s="0" t="n">
        <v>7.98948892</v>
      </c>
    </row>
    <row r="7138" customFormat="false" ht="12.75" hidden="false" customHeight="false" outlineLevel="0" collapsed="false">
      <c r="E7138" s="0" t="n">
        <v>7247</v>
      </c>
      <c r="F7138" s="0" t="n">
        <v>7.98412358</v>
      </c>
    </row>
    <row r="7139" customFormat="false" ht="12.75" hidden="false" customHeight="false" outlineLevel="0" collapsed="false">
      <c r="E7139" s="0" t="n">
        <v>7248</v>
      </c>
      <c r="F7139" s="0" t="n">
        <v>7.97875825</v>
      </c>
    </row>
    <row r="7140" customFormat="false" ht="12.75" hidden="false" customHeight="false" outlineLevel="0" collapsed="false">
      <c r="E7140" s="0" t="n">
        <v>7249</v>
      </c>
      <c r="F7140" s="0" t="n">
        <v>7.97339292</v>
      </c>
    </row>
    <row r="7141" customFormat="false" ht="12.75" hidden="false" customHeight="false" outlineLevel="0" collapsed="false">
      <c r="E7141" s="0" t="n">
        <v>7250</v>
      </c>
      <c r="F7141" s="0" t="n">
        <v>7.96803937</v>
      </c>
    </row>
    <row r="7142" customFormat="false" ht="12.75" hidden="false" customHeight="false" outlineLevel="0" collapsed="false">
      <c r="E7142" s="0" t="n">
        <v>7251</v>
      </c>
      <c r="F7142" s="0" t="n">
        <v>7.96272537</v>
      </c>
    </row>
    <row r="7143" customFormat="false" ht="12.75" hidden="false" customHeight="false" outlineLevel="0" collapsed="false">
      <c r="E7143" s="0" t="n">
        <v>7252</v>
      </c>
      <c r="F7143" s="0" t="n">
        <v>7.95741137</v>
      </c>
    </row>
    <row r="7144" customFormat="false" ht="12.75" hidden="false" customHeight="false" outlineLevel="0" collapsed="false">
      <c r="E7144" s="0" t="n">
        <v>7253</v>
      </c>
      <c r="F7144" s="0" t="n">
        <v>7.95209737</v>
      </c>
    </row>
    <row r="7145" customFormat="false" ht="12.75" hidden="false" customHeight="false" outlineLevel="0" collapsed="false">
      <c r="E7145" s="0" t="n">
        <v>7254</v>
      </c>
      <c r="F7145" s="0" t="n">
        <v>7.94678337</v>
      </c>
    </row>
    <row r="7146" customFormat="false" ht="12.75" hidden="false" customHeight="false" outlineLevel="0" collapsed="false">
      <c r="E7146" s="0" t="n">
        <v>7255</v>
      </c>
      <c r="F7146" s="0" t="n">
        <v>7.94146937</v>
      </c>
    </row>
    <row r="7147" customFormat="false" ht="12.75" hidden="false" customHeight="false" outlineLevel="0" collapsed="false">
      <c r="E7147" s="0" t="n">
        <v>7256</v>
      </c>
      <c r="F7147" s="0" t="n">
        <v>7.93615537</v>
      </c>
    </row>
    <row r="7148" customFormat="false" ht="12.75" hidden="false" customHeight="false" outlineLevel="0" collapsed="false">
      <c r="E7148" s="0" t="n">
        <v>7257</v>
      </c>
      <c r="F7148" s="0" t="n">
        <v>7.93084137</v>
      </c>
    </row>
    <row r="7149" customFormat="false" ht="12.75" hidden="false" customHeight="false" outlineLevel="0" collapsed="false">
      <c r="E7149" s="0" t="n">
        <v>7258</v>
      </c>
      <c r="F7149" s="0" t="n">
        <v>7.92552737</v>
      </c>
    </row>
    <row r="7150" customFormat="false" ht="12.75" hidden="false" customHeight="false" outlineLevel="0" collapsed="false">
      <c r="E7150" s="0" t="n">
        <v>7259</v>
      </c>
      <c r="F7150" s="0" t="n">
        <v>7.92021337</v>
      </c>
    </row>
    <row r="7151" customFormat="false" ht="12.75" hidden="false" customHeight="false" outlineLevel="0" collapsed="false">
      <c r="E7151" s="0" t="n">
        <v>7260</v>
      </c>
      <c r="F7151" s="0" t="n">
        <v>7.91489937</v>
      </c>
    </row>
    <row r="7152" customFormat="false" ht="12.75" hidden="false" customHeight="false" outlineLevel="0" collapsed="false">
      <c r="E7152" s="0" t="n">
        <v>7261</v>
      </c>
      <c r="F7152" s="0" t="n">
        <v>7.90958537</v>
      </c>
    </row>
    <row r="7153" customFormat="false" ht="12.75" hidden="false" customHeight="false" outlineLevel="0" collapsed="false">
      <c r="E7153" s="0" t="n">
        <v>7262</v>
      </c>
      <c r="F7153" s="0" t="n">
        <v>7.90427137</v>
      </c>
    </row>
    <row r="7154" customFormat="false" ht="12.75" hidden="false" customHeight="false" outlineLevel="0" collapsed="false">
      <c r="E7154" s="0" t="n">
        <v>7263</v>
      </c>
      <c r="F7154" s="0" t="n">
        <v>7.89895737</v>
      </c>
    </row>
    <row r="7155" customFormat="false" ht="12.75" hidden="false" customHeight="false" outlineLevel="0" collapsed="false">
      <c r="E7155" s="0" t="n">
        <v>7264</v>
      </c>
      <c r="F7155" s="0" t="n">
        <v>7.89364337</v>
      </c>
    </row>
    <row r="7156" customFormat="false" ht="12.75" hidden="false" customHeight="false" outlineLevel="0" collapsed="false">
      <c r="E7156" s="0" t="n">
        <v>7265</v>
      </c>
      <c r="F7156" s="0" t="n">
        <v>7.88830549</v>
      </c>
    </row>
    <row r="7157" customFormat="false" ht="12.75" hidden="false" customHeight="false" outlineLevel="0" collapsed="false">
      <c r="E7157" s="0" t="n">
        <v>7266</v>
      </c>
      <c r="F7157" s="0" t="n">
        <v>7.88288749</v>
      </c>
    </row>
    <row r="7158" customFormat="false" ht="12.75" hidden="false" customHeight="false" outlineLevel="0" collapsed="false">
      <c r="E7158" s="0" t="n">
        <v>7267</v>
      </c>
      <c r="F7158" s="0" t="n">
        <v>7.87746949</v>
      </c>
    </row>
    <row r="7159" customFormat="false" ht="12.75" hidden="false" customHeight="false" outlineLevel="0" collapsed="false">
      <c r="E7159" s="0" t="n">
        <v>7268</v>
      </c>
      <c r="F7159" s="0" t="n">
        <v>7.87205149</v>
      </c>
    </row>
    <row r="7160" customFormat="false" ht="12.75" hidden="false" customHeight="false" outlineLevel="0" collapsed="false">
      <c r="E7160" s="0" t="n">
        <v>7269</v>
      </c>
      <c r="F7160" s="0" t="n">
        <v>7.86663349</v>
      </c>
    </row>
    <row r="7161" customFormat="false" ht="12.75" hidden="false" customHeight="false" outlineLevel="0" collapsed="false">
      <c r="E7161" s="0" t="n">
        <v>7270</v>
      </c>
      <c r="F7161" s="0" t="n">
        <v>7.86121549</v>
      </c>
    </row>
    <row r="7162" customFormat="false" ht="12.75" hidden="false" customHeight="false" outlineLevel="0" collapsed="false">
      <c r="E7162" s="0" t="n">
        <v>7271</v>
      </c>
      <c r="F7162" s="0" t="n">
        <v>7.85579749</v>
      </c>
    </row>
    <row r="7163" customFormat="false" ht="12.75" hidden="false" customHeight="false" outlineLevel="0" collapsed="false">
      <c r="E7163" s="0" t="n">
        <v>7272</v>
      </c>
      <c r="F7163" s="0" t="n">
        <v>7.85037949</v>
      </c>
    </row>
    <row r="7164" customFormat="false" ht="12.75" hidden="false" customHeight="false" outlineLevel="0" collapsed="false">
      <c r="E7164" s="0" t="n">
        <v>7273</v>
      </c>
      <c r="F7164" s="0" t="n">
        <v>7.84496149</v>
      </c>
    </row>
    <row r="7165" customFormat="false" ht="12.75" hidden="false" customHeight="false" outlineLevel="0" collapsed="false">
      <c r="E7165" s="0" t="n">
        <v>7274</v>
      </c>
      <c r="F7165" s="0" t="n">
        <v>7.83954349</v>
      </c>
    </row>
    <row r="7166" customFormat="false" ht="12.75" hidden="false" customHeight="false" outlineLevel="0" collapsed="false">
      <c r="E7166" s="0" t="n">
        <v>7275</v>
      </c>
      <c r="F7166" s="0" t="n">
        <v>7.83412549</v>
      </c>
    </row>
    <row r="7167" customFormat="false" ht="12.75" hidden="false" customHeight="false" outlineLevel="0" collapsed="false">
      <c r="E7167" s="0" t="n">
        <v>7276</v>
      </c>
      <c r="F7167" s="0" t="n">
        <v>7.82870749</v>
      </c>
    </row>
    <row r="7168" customFormat="false" ht="12.75" hidden="false" customHeight="false" outlineLevel="0" collapsed="false">
      <c r="E7168" s="0" t="n">
        <v>7277</v>
      </c>
      <c r="F7168" s="0" t="n">
        <v>7.82328949</v>
      </c>
    </row>
    <row r="7169" customFormat="false" ht="12.75" hidden="false" customHeight="false" outlineLevel="0" collapsed="false">
      <c r="E7169" s="0" t="n">
        <v>7278</v>
      </c>
      <c r="F7169" s="0" t="n">
        <v>7.81787149</v>
      </c>
    </row>
    <row r="7170" customFormat="false" ht="12.75" hidden="false" customHeight="false" outlineLevel="0" collapsed="false">
      <c r="E7170" s="0" t="n">
        <v>7279</v>
      </c>
      <c r="F7170" s="0" t="n">
        <v>7.81245349</v>
      </c>
    </row>
    <row r="7171" customFormat="false" ht="12.75" hidden="false" customHeight="false" outlineLevel="0" collapsed="false">
      <c r="E7171" s="0" t="n">
        <v>7280</v>
      </c>
      <c r="F7171" s="0" t="n">
        <v>7.80703104</v>
      </c>
    </row>
    <row r="7172" customFormat="false" ht="12.75" hidden="false" customHeight="false" outlineLevel="0" collapsed="false">
      <c r="E7172" s="0" t="n">
        <v>7281</v>
      </c>
      <c r="F7172" s="0" t="n">
        <v>7.80159371</v>
      </c>
    </row>
    <row r="7173" customFormat="false" ht="12.75" hidden="false" customHeight="false" outlineLevel="0" collapsed="false">
      <c r="E7173" s="0" t="n">
        <v>7282</v>
      </c>
      <c r="F7173" s="0" t="n">
        <v>7.79615638</v>
      </c>
    </row>
    <row r="7174" customFormat="false" ht="12.75" hidden="false" customHeight="false" outlineLevel="0" collapsed="false">
      <c r="E7174" s="0" t="n">
        <v>7283</v>
      </c>
      <c r="F7174" s="0" t="n">
        <v>7.79071904</v>
      </c>
    </row>
    <row r="7175" customFormat="false" ht="12.75" hidden="false" customHeight="false" outlineLevel="0" collapsed="false">
      <c r="E7175" s="0" t="n">
        <v>7284</v>
      </c>
      <c r="F7175" s="0" t="n">
        <v>7.78528171</v>
      </c>
    </row>
    <row r="7176" customFormat="false" ht="12.75" hidden="false" customHeight="false" outlineLevel="0" collapsed="false">
      <c r="E7176" s="0" t="n">
        <v>7285</v>
      </c>
      <c r="F7176" s="0" t="n">
        <v>7.77984438</v>
      </c>
    </row>
    <row r="7177" customFormat="false" ht="12.75" hidden="false" customHeight="false" outlineLevel="0" collapsed="false">
      <c r="E7177" s="0" t="n">
        <v>7286</v>
      </c>
      <c r="F7177" s="0" t="n">
        <v>7.77440704</v>
      </c>
    </row>
    <row r="7178" customFormat="false" ht="12.75" hidden="false" customHeight="false" outlineLevel="0" collapsed="false">
      <c r="E7178" s="0" t="n">
        <v>7287</v>
      </c>
      <c r="F7178" s="0" t="n">
        <v>7.76896971</v>
      </c>
    </row>
    <row r="7179" customFormat="false" ht="12.75" hidden="false" customHeight="false" outlineLevel="0" collapsed="false">
      <c r="E7179" s="0" t="n">
        <v>7288</v>
      </c>
      <c r="F7179" s="0" t="n">
        <v>7.76353238</v>
      </c>
    </row>
    <row r="7180" customFormat="false" ht="12.75" hidden="false" customHeight="false" outlineLevel="0" collapsed="false">
      <c r="E7180" s="0" t="n">
        <v>7289</v>
      </c>
      <c r="F7180" s="0" t="n">
        <v>7.75809504</v>
      </c>
    </row>
    <row r="7181" customFormat="false" ht="12.75" hidden="false" customHeight="false" outlineLevel="0" collapsed="false">
      <c r="E7181" s="0" t="n">
        <v>7290</v>
      </c>
      <c r="F7181" s="0" t="n">
        <v>7.75265771</v>
      </c>
    </row>
    <row r="7182" customFormat="false" ht="12.75" hidden="false" customHeight="false" outlineLevel="0" collapsed="false">
      <c r="E7182" s="0" t="n">
        <v>7291</v>
      </c>
      <c r="F7182" s="0" t="n">
        <v>7.74722038</v>
      </c>
    </row>
    <row r="7183" customFormat="false" ht="12.75" hidden="false" customHeight="false" outlineLevel="0" collapsed="false">
      <c r="E7183" s="0" t="n">
        <v>7292</v>
      </c>
      <c r="F7183" s="0" t="n">
        <v>7.74178304</v>
      </c>
    </row>
    <row r="7184" customFormat="false" ht="12.75" hidden="false" customHeight="false" outlineLevel="0" collapsed="false">
      <c r="E7184" s="0" t="n">
        <v>7293</v>
      </c>
      <c r="F7184" s="0" t="n">
        <v>7.73634571</v>
      </c>
    </row>
    <row r="7185" customFormat="false" ht="12.75" hidden="false" customHeight="false" outlineLevel="0" collapsed="false">
      <c r="E7185" s="0" t="n">
        <v>7294</v>
      </c>
      <c r="F7185" s="0" t="n">
        <v>7.73090838</v>
      </c>
    </row>
    <row r="7186" customFormat="false" ht="12.75" hidden="false" customHeight="false" outlineLevel="0" collapsed="false">
      <c r="E7186" s="0" t="n">
        <v>7295</v>
      </c>
      <c r="F7186" s="0" t="n">
        <v>7.72551346</v>
      </c>
    </row>
    <row r="7187" customFormat="false" ht="12.75" hidden="false" customHeight="false" outlineLevel="0" collapsed="false">
      <c r="E7187" s="0" t="n">
        <v>7296</v>
      </c>
      <c r="F7187" s="0" t="n">
        <v>7.7202608</v>
      </c>
    </row>
    <row r="7188" customFormat="false" ht="12.75" hidden="false" customHeight="false" outlineLevel="0" collapsed="false">
      <c r="E7188" s="0" t="n">
        <v>7297</v>
      </c>
      <c r="F7188" s="0" t="n">
        <v>7.71500813</v>
      </c>
    </row>
    <row r="7189" customFormat="false" ht="12.75" hidden="false" customHeight="false" outlineLevel="0" collapsed="false">
      <c r="E7189" s="0" t="n">
        <v>7298</v>
      </c>
      <c r="F7189" s="0" t="n">
        <v>7.70975546</v>
      </c>
    </row>
    <row r="7190" customFormat="false" ht="12.75" hidden="false" customHeight="false" outlineLevel="0" collapsed="false">
      <c r="E7190" s="0" t="n">
        <v>7299</v>
      </c>
      <c r="F7190" s="0" t="n">
        <v>7.7045028</v>
      </c>
    </row>
    <row r="7191" customFormat="false" ht="12.75" hidden="false" customHeight="false" outlineLevel="0" collapsed="false">
      <c r="E7191" s="0" t="n">
        <v>7300</v>
      </c>
      <c r="F7191" s="0" t="n">
        <v>7.69925013</v>
      </c>
    </row>
    <row r="7192" customFormat="false" ht="12.75" hidden="false" customHeight="false" outlineLevel="0" collapsed="false">
      <c r="E7192" s="0" t="n">
        <v>7301</v>
      </c>
      <c r="F7192" s="0" t="n">
        <v>7.69399746</v>
      </c>
    </row>
    <row r="7193" customFormat="false" ht="12.75" hidden="false" customHeight="false" outlineLevel="0" collapsed="false">
      <c r="E7193" s="0" t="n">
        <v>7302</v>
      </c>
      <c r="F7193" s="0" t="n">
        <v>7.6887448</v>
      </c>
    </row>
    <row r="7194" customFormat="false" ht="12.75" hidden="false" customHeight="false" outlineLevel="0" collapsed="false">
      <c r="E7194" s="0" t="n">
        <v>7303</v>
      </c>
      <c r="F7194" s="0" t="n">
        <v>7.68349213</v>
      </c>
    </row>
    <row r="7195" customFormat="false" ht="12.75" hidden="false" customHeight="false" outlineLevel="0" collapsed="false">
      <c r="E7195" s="0" t="n">
        <v>7304</v>
      </c>
      <c r="F7195" s="0" t="n">
        <v>7.67823946</v>
      </c>
    </row>
    <row r="7196" customFormat="false" ht="12.75" hidden="false" customHeight="false" outlineLevel="0" collapsed="false">
      <c r="E7196" s="0" t="n">
        <v>7305</v>
      </c>
      <c r="F7196" s="0" t="n">
        <v>7.6729868</v>
      </c>
    </row>
    <row r="7197" customFormat="false" ht="12.75" hidden="false" customHeight="false" outlineLevel="0" collapsed="false">
      <c r="E7197" s="0" t="n">
        <v>7306</v>
      </c>
      <c r="F7197" s="0" t="n">
        <v>7.66773413</v>
      </c>
    </row>
    <row r="7198" customFormat="false" ht="12.75" hidden="false" customHeight="false" outlineLevel="0" collapsed="false">
      <c r="E7198" s="0" t="n">
        <v>7307</v>
      </c>
      <c r="F7198" s="0" t="n">
        <v>7.66248146</v>
      </c>
    </row>
    <row r="7199" customFormat="false" ht="12.75" hidden="false" customHeight="false" outlineLevel="0" collapsed="false">
      <c r="E7199" s="0" t="n">
        <v>7308</v>
      </c>
      <c r="F7199" s="0" t="n">
        <v>7.6572288</v>
      </c>
    </row>
    <row r="7200" customFormat="false" ht="12.75" hidden="false" customHeight="false" outlineLevel="0" collapsed="false">
      <c r="E7200" s="0" t="n">
        <v>7309</v>
      </c>
      <c r="F7200" s="0" t="n">
        <v>7.65197613</v>
      </c>
    </row>
    <row r="7201" customFormat="false" ht="12.75" hidden="false" customHeight="false" outlineLevel="0" collapsed="false">
      <c r="E7201" s="0" t="n">
        <v>7310</v>
      </c>
      <c r="F7201" s="0" t="n">
        <v>7.64670417</v>
      </c>
    </row>
    <row r="7202" customFormat="false" ht="12.75" hidden="false" customHeight="false" outlineLevel="0" collapsed="false">
      <c r="E7202" s="0" t="n">
        <v>7311</v>
      </c>
      <c r="F7202" s="0" t="n">
        <v>7.6413675</v>
      </c>
    </row>
    <row r="7203" customFormat="false" ht="12.75" hidden="false" customHeight="false" outlineLevel="0" collapsed="false">
      <c r="E7203" s="0" t="n">
        <v>7312</v>
      </c>
      <c r="F7203" s="0" t="n">
        <v>7.63603083</v>
      </c>
    </row>
    <row r="7204" customFormat="false" ht="12.75" hidden="false" customHeight="false" outlineLevel="0" collapsed="false">
      <c r="E7204" s="0" t="n">
        <v>7313</v>
      </c>
      <c r="F7204" s="0" t="n">
        <v>7.63069417</v>
      </c>
    </row>
    <row r="7205" customFormat="false" ht="12.75" hidden="false" customHeight="false" outlineLevel="0" collapsed="false">
      <c r="E7205" s="0" t="n">
        <v>7314</v>
      </c>
      <c r="F7205" s="0" t="n">
        <v>7.6253575</v>
      </c>
    </row>
    <row r="7206" customFormat="false" ht="12.75" hidden="false" customHeight="false" outlineLevel="0" collapsed="false">
      <c r="E7206" s="0" t="n">
        <v>7315</v>
      </c>
      <c r="F7206" s="0" t="n">
        <v>7.62002083</v>
      </c>
    </row>
    <row r="7207" customFormat="false" ht="12.75" hidden="false" customHeight="false" outlineLevel="0" collapsed="false">
      <c r="E7207" s="0" t="n">
        <v>7316</v>
      </c>
      <c r="F7207" s="0" t="n">
        <v>7.61468417</v>
      </c>
    </row>
    <row r="7208" customFormat="false" ht="12.75" hidden="false" customHeight="false" outlineLevel="0" collapsed="false">
      <c r="E7208" s="0" t="n">
        <v>7317</v>
      </c>
      <c r="F7208" s="0" t="n">
        <v>7.6093475</v>
      </c>
    </row>
    <row r="7209" customFormat="false" ht="12.75" hidden="false" customHeight="false" outlineLevel="0" collapsed="false">
      <c r="E7209" s="0" t="n">
        <v>7318</v>
      </c>
      <c r="F7209" s="0" t="n">
        <v>7.60401083</v>
      </c>
    </row>
    <row r="7210" customFormat="false" ht="12.75" hidden="false" customHeight="false" outlineLevel="0" collapsed="false">
      <c r="E7210" s="0" t="n">
        <v>7319</v>
      </c>
      <c r="F7210" s="0" t="n">
        <v>7.59867417</v>
      </c>
    </row>
    <row r="7211" customFormat="false" ht="12.75" hidden="false" customHeight="false" outlineLevel="0" collapsed="false">
      <c r="E7211" s="0" t="n">
        <v>7320</v>
      </c>
      <c r="F7211" s="0" t="n">
        <v>7.5933375</v>
      </c>
    </row>
    <row r="7212" customFormat="false" ht="12.75" hidden="false" customHeight="false" outlineLevel="0" collapsed="false">
      <c r="E7212" s="0" t="n">
        <v>7321</v>
      </c>
      <c r="F7212" s="0" t="n">
        <v>7.58800083</v>
      </c>
    </row>
    <row r="7213" customFormat="false" ht="12.75" hidden="false" customHeight="false" outlineLevel="0" collapsed="false">
      <c r="E7213" s="0" t="n">
        <v>7322</v>
      </c>
      <c r="F7213" s="0" t="n">
        <v>7.58266417</v>
      </c>
    </row>
    <row r="7214" customFormat="false" ht="12.75" hidden="false" customHeight="false" outlineLevel="0" collapsed="false">
      <c r="E7214" s="0" t="n">
        <v>7323</v>
      </c>
      <c r="F7214" s="0" t="n">
        <v>7.5773275</v>
      </c>
    </row>
    <row r="7215" customFormat="false" ht="12.75" hidden="false" customHeight="false" outlineLevel="0" collapsed="false">
      <c r="E7215" s="0" t="n">
        <v>7324</v>
      </c>
      <c r="F7215" s="0" t="n">
        <v>7.57199083</v>
      </c>
    </row>
    <row r="7216" customFormat="false" ht="12.75" hidden="false" customHeight="false" outlineLevel="0" collapsed="false">
      <c r="E7216" s="0" t="n">
        <v>7325</v>
      </c>
      <c r="F7216" s="0" t="n">
        <v>7.56664529</v>
      </c>
    </row>
    <row r="7217" customFormat="false" ht="12.75" hidden="false" customHeight="false" outlineLevel="0" collapsed="false">
      <c r="E7217" s="0" t="n">
        <v>7326</v>
      </c>
      <c r="F7217" s="0" t="n">
        <v>7.56126995</v>
      </c>
    </row>
    <row r="7218" customFormat="false" ht="12.75" hidden="false" customHeight="false" outlineLevel="0" collapsed="false">
      <c r="E7218" s="0" t="n">
        <v>7327</v>
      </c>
      <c r="F7218" s="0" t="n">
        <v>7.55589462</v>
      </c>
    </row>
    <row r="7219" customFormat="false" ht="12.75" hidden="false" customHeight="false" outlineLevel="0" collapsed="false">
      <c r="E7219" s="0" t="n">
        <v>7328</v>
      </c>
      <c r="F7219" s="0" t="n">
        <v>7.55051929</v>
      </c>
    </row>
    <row r="7220" customFormat="false" ht="12.75" hidden="false" customHeight="false" outlineLevel="0" collapsed="false">
      <c r="E7220" s="0" t="n">
        <v>7329</v>
      </c>
      <c r="F7220" s="0" t="n">
        <v>7.54514395</v>
      </c>
    </row>
    <row r="7221" customFormat="false" ht="12.75" hidden="false" customHeight="false" outlineLevel="0" collapsed="false">
      <c r="E7221" s="0" t="n">
        <v>7330</v>
      </c>
      <c r="F7221" s="0" t="n">
        <v>7.53976862</v>
      </c>
    </row>
    <row r="7222" customFormat="false" ht="12.75" hidden="false" customHeight="false" outlineLevel="0" collapsed="false">
      <c r="E7222" s="0" t="n">
        <v>7331</v>
      </c>
      <c r="F7222" s="0" t="n">
        <v>7.53439329</v>
      </c>
    </row>
    <row r="7223" customFormat="false" ht="12.75" hidden="false" customHeight="false" outlineLevel="0" collapsed="false">
      <c r="E7223" s="0" t="n">
        <v>7332</v>
      </c>
      <c r="F7223" s="0" t="n">
        <v>7.52901795</v>
      </c>
    </row>
    <row r="7224" customFormat="false" ht="12.75" hidden="false" customHeight="false" outlineLevel="0" collapsed="false">
      <c r="E7224" s="0" t="n">
        <v>7333</v>
      </c>
      <c r="F7224" s="0" t="n">
        <v>7.52364262</v>
      </c>
    </row>
    <row r="7225" customFormat="false" ht="12.75" hidden="false" customHeight="false" outlineLevel="0" collapsed="false">
      <c r="E7225" s="0" t="n">
        <v>7334</v>
      </c>
      <c r="F7225" s="0" t="n">
        <v>7.51826729</v>
      </c>
    </row>
    <row r="7226" customFormat="false" ht="12.75" hidden="false" customHeight="false" outlineLevel="0" collapsed="false">
      <c r="E7226" s="0" t="n">
        <v>7335</v>
      </c>
      <c r="F7226" s="0" t="n">
        <v>7.51289195</v>
      </c>
    </row>
    <row r="7227" customFormat="false" ht="12.75" hidden="false" customHeight="false" outlineLevel="0" collapsed="false">
      <c r="E7227" s="0" t="n">
        <v>7336</v>
      </c>
      <c r="F7227" s="0" t="n">
        <v>7.50751662</v>
      </c>
    </row>
    <row r="7228" customFormat="false" ht="12.75" hidden="false" customHeight="false" outlineLevel="0" collapsed="false">
      <c r="E7228" s="0" t="n">
        <v>7337</v>
      </c>
      <c r="F7228" s="0" t="n">
        <v>7.50214129</v>
      </c>
    </row>
    <row r="7229" customFormat="false" ht="12.75" hidden="false" customHeight="false" outlineLevel="0" collapsed="false">
      <c r="E7229" s="0" t="n">
        <v>7338</v>
      </c>
      <c r="F7229" s="0" t="n">
        <v>7.49676595</v>
      </c>
    </row>
    <row r="7230" customFormat="false" ht="12.75" hidden="false" customHeight="false" outlineLevel="0" collapsed="false">
      <c r="E7230" s="0" t="n">
        <v>7339</v>
      </c>
      <c r="F7230" s="0" t="n">
        <v>7.49139062</v>
      </c>
    </row>
    <row r="7231" customFormat="false" ht="12.75" hidden="false" customHeight="false" outlineLevel="0" collapsed="false">
      <c r="E7231" s="0" t="n">
        <v>7340</v>
      </c>
      <c r="F7231" s="0" t="n">
        <v>7.48601039</v>
      </c>
    </row>
    <row r="7232" customFormat="false" ht="12.75" hidden="false" customHeight="false" outlineLevel="0" collapsed="false">
      <c r="E7232" s="0" t="n">
        <v>7341</v>
      </c>
      <c r="F7232" s="0" t="n">
        <v>7.48061372</v>
      </c>
    </row>
    <row r="7233" customFormat="false" ht="12.75" hidden="false" customHeight="false" outlineLevel="0" collapsed="false">
      <c r="E7233" s="0" t="n">
        <v>7342</v>
      </c>
      <c r="F7233" s="0" t="n">
        <v>7.47521705</v>
      </c>
    </row>
    <row r="7234" customFormat="false" ht="12.75" hidden="false" customHeight="false" outlineLevel="0" collapsed="false">
      <c r="E7234" s="0" t="n">
        <v>7343</v>
      </c>
      <c r="F7234" s="0" t="n">
        <v>7.46982039</v>
      </c>
    </row>
    <row r="7235" customFormat="false" ht="12.75" hidden="false" customHeight="false" outlineLevel="0" collapsed="false">
      <c r="E7235" s="0" t="n">
        <v>7344</v>
      </c>
      <c r="F7235" s="0" t="n">
        <v>7.46442372</v>
      </c>
    </row>
    <row r="7236" customFormat="false" ht="12.75" hidden="false" customHeight="false" outlineLevel="0" collapsed="false">
      <c r="E7236" s="0" t="n">
        <v>7345</v>
      </c>
      <c r="F7236" s="0" t="n">
        <v>7.45902705</v>
      </c>
    </row>
    <row r="7237" customFormat="false" ht="12.75" hidden="false" customHeight="false" outlineLevel="0" collapsed="false">
      <c r="E7237" s="0" t="n">
        <v>7346</v>
      </c>
      <c r="F7237" s="0" t="n">
        <v>7.45363039</v>
      </c>
    </row>
    <row r="7238" customFormat="false" ht="12.75" hidden="false" customHeight="false" outlineLevel="0" collapsed="false">
      <c r="E7238" s="0" t="n">
        <v>7347</v>
      </c>
      <c r="F7238" s="0" t="n">
        <v>7.44823372</v>
      </c>
    </row>
    <row r="7239" customFormat="false" ht="12.75" hidden="false" customHeight="false" outlineLevel="0" collapsed="false">
      <c r="E7239" s="0" t="n">
        <v>7348</v>
      </c>
      <c r="F7239" s="0" t="n">
        <v>7.44283705</v>
      </c>
    </row>
    <row r="7240" customFormat="false" ht="12.75" hidden="false" customHeight="false" outlineLevel="0" collapsed="false">
      <c r="E7240" s="0" t="n">
        <v>7349</v>
      </c>
      <c r="F7240" s="0" t="n">
        <v>7.43744039</v>
      </c>
    </row>
    <row r="7241" customFormat="false" ht="12.75" hidden="false" customHeight="false" outlineLevel="0" collapsed="false">
      <c r="E7241" s="0" t="n">
        <v>7350</v>
      </c>
      <c r="F7241" s="0" t="n">
        <v>7.43204372</v>
      </c>
    </row>
    <row r="7242" customFormat="false" ht="12.75" hidden="false" customHeight="false" outlineLevel="0" collapsed="false">
      <c r="E7242" s="0" t="n">
        <v>7351</v>
      </c>
      <c r="F7242" s="0" t="n">
        <v>7.42664705</v>
      </c>
    </row>
    <row r="7243" customFormat="false" ht="12.75" hidden="false" customHeight="false" outlineLevel="0" collapsed="false">
      <c r="E7243" s="0" t="n">
        <v>7352</v>
      </c>
      <c r="F7243" s="0" t="n">
        <v>7.42125039</v>
      </c>
    </row>
    <row r="7244" customFormat="false" ht="12.75" hidden="false" customHeight="false" outlineLevel="0" collapsed="false">
      <c r="E7244" s="0" t="n">
        <v>7353</v>
      </c>
      <c r="F7244" s="0" t="n">
        <v>7.41585372</v>
      </c>
    </row>
    <row r="7245" customFormat="false" ht="12.75" hidden="false" customHeight="false" outlineLevel="0" collapsed="false">
      <c r="E7245" s="0" t="n">
        <v>7354</v>
      </c>
      <c r="F7245" s="0" t="n">
        <v>7.41045705</v>
      </c>
    </row>
    <row r="7246" customFormat="false" ht="12.75" hidden="false" customHeight="false" outlineLevel="0" collapsed="false">
      <c r="E7246" s="0" t="n">
        <v>7355</v>
      </c>
      <c r="F7246" s="0" t="n">
        <v>7.40508657</v>
      </c>
    </row>
    <row r="7247" customFormat="false" ht="12.75" hidden="false" customHeight="false" outlineLevel="0" collapsed="false">
      <c r="E7247" s="0" t="n">
        <v>7356</v>
      </c>
      <c r="F7247" s="0" t="n">
        <v>7.3998039</v>
      </c>
    </row>
    <row r="7248" customFormat="false" ht="12.75" hidden="false" customHeight="false" outlineLevel="0" collapsed="false">
      <c r="E7248" s="0" t="n">
        <v>7357</v>
      </c>
      <c r="F7248" s="0" t="n">
        <v>7.39452124</v>
      </c>
    </row>
    <row r="7249" customFormat="false" ht="12.75" hidden="false" customHeight="false" outlineLevel="0" collapsed="false">
      <c r="E7249" s="0" t="n">
        <v>7358</v>
      </c>
      <c r="F7249" s="0" t="n">
        <v>7.38923857</v>
      </c>
    </row>
    <row r="7250" customFormat="false" ht="12.75" hidden="false" customHeight="false" outlineLevel="0" collapsed="false">
      <c r="E7250" s="0" t="n">
        <v>7359</v>
      </c>
      <c r="F7250" s="0" t="n">
        <v>7.3839559</v>
      </c>
    </row>
    <row r="7251" customFormat="false" ht="12.75" hidden="false" customHeight="false" outlineLevel="0" collapsed="false">
      <c r="E7251" s="0" t="n">
        <v>7360</v>
      </c>
      <c r="F7251" s="0" t="n">
        <v>7.37867324</v>
      </c>
    </row>
    <row r="7252" customFormat="false" ht="12.75" hidden="false" customHeight="false" outlineLevel="0" collapsed="false">
      <c r="E7252" s="0" t="n">
        <v>7361</v>
      </c>
      <c r="F7252" s="0" t="n">
        <v>7.37339057</v>
      </c>
    </row>
    <row r="7253" customFormat="false" ht="12.75" hidden="false" customHeight="false" outlineLevel="0" collapsed="false">
      <c r="E7253" s="0" t="n">
        <v>7362</v>
      </c>
      <c r="F7253" s="0" t="n">
        <v>7.3681079</v>
      </c>
    </row>
    <row r="7254" customFormat="false" ht="12.75" hidden="false" customHeight="false" outlineLevel="0" collapsed="false">
      <c r="E7254" s="0" t="n">
        <v>7363</v>
      </c>
      <c r="F7254" s="0" t="n">
        <v>7.36282524</v>
      </c>
    </row>
    <row r="7255" customFormat="false" ht="12.75" hidden="false" customHeight="false" outlineLevel="0" collapsed="false">
      <c r="E7255" s="0" t="n">
        <v>7364</v>
      </c>
      <c r="F7255" s="0" t="n">
        <v>7.35754257</v>
      </c>
    </row>
    <row r="7256" customFormat="false" ht="12.75" hidden="false" customHeight="false" outlineLevel="0" collapsed="false">
      <c r="E7256" s="0" t="n">
        <v>7365</v>
      </c>
      <c r="F7256" s="0" t="n">
        <v>7.3522599</v>
      </c>
    </row>
    <row r="7257" customFormat="false" ht="12.75" hidden="false" customHeight="false" outlineLevel="0" collapsed="false">
      <c r="E7257" s="0" t="n">
        <v>7366</v>
      </c>
      <c r="F7257" s="0" t="n">
        <v>7.34697724</v>
      </c>
    </row>
    <row r="7258" customFormat="false" ht="12.75" hidden="false" customHeight="false" outlineLevel="0" collapsed="false">
      <c r="E7258" s="0" t="n">
        <v>7367</v>
      </c>
      <c r="F7258" s="0" t="n">
        <v>7.34169457</v>
      </c>
    </row>
    <row r="7259" customFormat="false" ht="12.75" hidden="false" customHeight="false" outlineLevel="0" collapsed="false">
      <c r="E7259" s="0" t="n">
        <v>7368</v>
      </c>
      <c r="F7259" s="0" t="n">
        <v>7.3364119</v>
      </c>
    </row>
    <row r="7260" customFormat="false" ht="12.75" hidden="false" customHeight="false" outlineLevel="0" collapsed="false">
      <c r="E7260" s="0" t="n">
        <v>7369</v>
      </c>
      <c r="F7260" s="0" t="n">
        <v>7.33112924</v>
      </c>
    </row>
    <row r="7261" customFormat="false" ht="12.75" hidden="false" customHeight="false" outlineLevel="0" collapsed="false">
      <c r="E7261" s="0" t="n">
        <v>7370</v>
      </c>
      <c r="F7261" s="0" t="n">
        <v>7.32584075</v>
      </c>
    </row>
    <row r="7262" customFormat="false" ht="12.75" hidden="false" customHeight="false" outlineLevel="0" collapsed="false">
      <c r="E7262" s="0" t="n">
        <v>7371</v>
      </c>
      <c r="F7262" s="0" t="n">
        <v>7.32053275</v>
      </c>
    </row>
    <row r="7263" customFormat="false" ht="12.75" hidden="false" customHeight="false" outlineLevel="0" collapsed="false">
      <c r="E7263" s="0" t="n">
        <v>7372</v>
      </c>
      <c r="F7263" s="0" t="n">
        <v>7.31522475</v>
      </c>
    </row>
    <row r="7264" customFormat="false" ht="12.75" hidden="false" customHeight="false" outlineLevel="0" collapsed="false">
      <c r="E7264" s="0" t="n">
        <v>7373</v>
      </c>
      <c r="F7264" s="0" t="n">
        <v>7.30991675</v>
      </c>
    </row>
    <row r="7265" customFormat="false" ht="12.75" hidden="false" customHeight="false" outlineLevel="0" collapsed="false">
      <c r="E7265" s="0" t="n">
        <v>7374</v>
      </c>
      <c r="F7265" s="0" t="n">
        <v>7.30460875</v>
      </c>
    </row>
    <row r="7266" customFormat="false" ht="12.75" hidden="false" customHeight="false" outlineLevel="0" collapsed="false">
      <c r="E7266" s="0" t="n">
        <v>7375</v>
      </c>
      <c r="F7266" s="0" t="n">
        <v>7.29930075</v>
      </c>
    </row>
    <row r="7267" customFormat="false" ht="12.75" hidden="false" customHeight="false" outlineLevel="0" collapsed="false">
      <c r="E7267" s="0" t="n">
        <v>7376</v>
      </c>
      <c r="F7267" s="0" t="n">
        <v>7.29399275</v>
      </c>
    </row>
    <row r="7268" customFormat="false" ht="12.75" hidden="false" customHeight="false" outlineLevel="0" collapsed="false">
      <c r="E7268" s="0" t="n">
        <v>7377</v>
      </c>
      <c r="F7268" s="0" t="n">
        <v>7.28868475</v>
      </c>
    </row>
    <row r="7269" customFormat="false" ht="12.75" hidden="false" customHeight="false" outlineLevel="0" collapsed="false">
      <c r="E7269" s="0" t="n">
        <v>7378</v>
      </c>
      <c r="F7269" s="0" t="n">
        <v>7.28337675</v>
      </c>
    </row>
    <row r="7270" customFormat="false" ht="12.75" hidden="false" customHeight="false" outlineLevel="0" collapsed="false">
      <c r="E7270" s="0" t="n">
        <v>7379</v>
      </c>
      <c r="F7270" s="0" t="n">
        <v>7.27806875</v>
      </c>
    </row>
    <row r="7271" customFormat="false" ht="12.75" hidden="false" customHeight="false" outlineLevel="0" collapsed="false">
      <c r="E7271" s="0" t="n">
        <v>7380</v>
      </c>
      <c r="F7271" s="0" t="n">
        <v>7.27276075</v>
      </c>
    </row>
    <row r="7272" customFormat="false" ht="12.75" hidden="false" customHeight="false" outlineLevel="0" collapsed="false">
      <c r="E7272" s="0" t="n">
        <v>7381</v>
      </c>
      <c r="F7272" s="0" t="n">
        <v>7.26745275</v>
      </c>
    </row>
    <row r="7273" customFormat="false" ht="12.75" hidden="false" customHeight="false" outlineLevel="0" collapsed="false">
      <c r="E7273" s="0" t="n">
        <v>7382</v>
      </c>
      <c r="F7273" s="0" t="n">
        <v>7.26214475</v>
      </c>
    </row>
    <row r="7274" customFormat="false" ht="12.75" hidden="false" customHeight="false" outlineLevel="0" collapsed="false">
      <c r="E7274" s="0" t="n">
        <v>7383</v>
      </c>
      <c r="F7274" s="0" t="n">
        <v>7.25683675</v>
      </c>
    </row>
    <row r="7275" customFormat="false" ht="12.75" hidden="false" customHeight="false" outlineLevel="0" collapsed="false">
      <c r="E7275" s="0" t="n">
        <v>7384</v>
      </c>
      <c r="F7275" s="0" t="n">
        <v>7.25152875</v>
      </c>
    </row>
    <row r="7276" customFormat="false" ht="12.75" hidden="false" customHeight="false" outlineLevel="0" collapsed="false">
      <c r="E7276" s="0" t="n">
        <v>7385</v>
      </c>
      <c r="F7276" s="0" t="n">
        <v>7.24623836</v>
      </c>
    </row>
    <row r="7277" customFormat="false" ht="12.75" hidden="false" customHeight="false" outlineLevel="0" collapsed="false">
      <c r="E7277" s="0" t="n">
        <v>7386</v>
      </c>
      <c r="F7277" s="0" t="n">
        <v>7.24100703</v>
      </c>
    </row>
    <row r="7278" customFormat="false" ht="12.75" hidden="false" customHeight="false" outlineLevel="0" collapsed="false">
      <c r="E7278" s="0" t="n">
        <v>7387</v>
      </c>
      <c r="F7278" s="0" t="n">
        <v>7.2357757</v>
      </c>
    </row>
    <row r="7279" customFormat="false" ht="12.75" hidden="false" customHeight="false" outlineLevel="0" collapsed="false">
      <c r="E7279" s="0" t="n">
        <v>7388</v>
      </c>
      <c r="F7279" s="0" t="n">
        <v>7.23054436</v>
      </c>
    </row>
    <row r="7280" customFormat="false" ht="12.75" hidden="false" customHeight="false" outlineLevel="0" collapsed="false">
      <c r="E7280" s="0" t="n">
        <v>7389</v>
      </c>
      <c r="F7280" s="0" t="n">
        <v>7.22531303</v>
      </c>
    </row>
    <row r="7281" customFormat="false" ht="12.75" hidden="false" customHeight="false" outlineLevel="0" collapsed="false">
      <c r="E7281" s="0" t="n">
        <v>7390</v>
      </c>
      <c r="F7281" s="0" t="n">
        <v>7.2200817</v>
      </c>
    </row>
    <row r="7282" customFormat="false" ht="12.75" hidden="false" customHeight="false" outlineLevel="0" collapsed="false">
      <c r="E7282" s="0" t="n">
        <v>7391</v>
      </c>
      <c r="F7282" s="0" t="n">
        <v>7.21485036</v>
      </c>
    </row>
    <row r="7283" customFormat="false" ht="12.75" hidden="false" customHeight="false" outlineLevel="0" collapsed="false">
      <c r="E7283" s="0" t="n">
        <v>7392</v>
      </c>
      <c r="F7283" s="0" t="n">
        <v>7.20961903</v>
      </c>
    </row>
    <row r="7284" customFormat="false" ht="12.75" hidden="false" customHeight="false" outlineLevel="0" collapsed="false">
      <c r="E7284" s="0" t="n">
        <v>7393</v>
      </c>
      <c r="F7284" s="0" t="n">
        <v>7.2043877</v>
      </c>
    </row>
    <row r="7285" customFormat="false" ht="12.75" hidden="false" customHeight="false" outlineLevel="0" collapsed="false">
      <c r="E7285" s="0" t="n">
        <v>7394</v>
      </c>
      <c r="F7285" s="0" t="n">
        <v>7.19915636</v>
      </c>
    </row>
    <row r="7286" customFormat="false" ht="12.75" hidden="false" customHeight="false" outlineLevel="0" collapsed="false">
      <c r="E7286" s="0" t="n">
        <v>7395</v>
      </c>
      <c r="F7286" s="0" t="n">
        <v>7.19392503</v>
      </c>
    </row>
    <row r="7287" customFormat="false" ht="12.75" hidden="false" customHeight="false" outlineLevel="0" collapsed="false">
      <c r="E7287" s="0" t="n">
        <v>7396</v>
      </c>
      <c r="F7287" s="0" t="n">
        <v>7.1886937</v>
      </c>
    </row>
    <row r="7288" customFormat="false" ht="12.75" hidden="false" customHeight="false" outlineLevel="0" collapsed="false">
      <c r="E7288" s="0" t="n">
        <v>7397</v>
      </c>
      <c r="F7288" s="0" t="n">
        <v>7.18346236</v>
      </c>
    </row>
    <row r="7289" customFormat="false" ht="12.75" hidden="false" customHeight="false" outlineLevel="0" collapsed="false">
      <c r="E7289" s="0" t="n">
        <v>7398</v>
      </c>
      <c r="F7289" s="0" t="n">
        <v>7.17823103</v>
      </c>
    </row>
    <row r="7290" customFormat="false" ht="12.75" hidden="false" customHeight="false" outlineLevel="0" collapsed="false">
      <c r="E7290" s="0" t="n">
        <v>7399</v>
      </c>
      <c r="F7290" s="0" t="n">
        <v>7.1729997</v>
      </c>
    </row>
    <row r="7291" customFormat="false" ht="12.75" hidden="false" customHeight="false" outlineLevel="0" collapsed="false">
      <c r="E7291" s="0" t="n">
        <v>7400</v>
      </c>
      <c r="F7291" s="0" t="n">
        <v>7.16776239</v>
      </c>
    </row>
    <row r="7292" customFormat="false" ht="12.75" hidden="false" customHeight="false" outlineLevel="0" collapsed="false">
      <c r="E7292" s="0" t="n">
        <v>7401</v>
      </c>
      <c r="F7292" s="0" t="n">
        <v>7.16250506</v>
      </c>
    </row>
    <row r="7293" customFormat="false" ht="12.75" hidden="false" customHeight="false" outlineLevel="0" collapsed="false">
      <c r="E7293" s="0" t="n">
        <v>7402</v>
      </c>
      <c r="F7293" s="0" t="n">
        <v>7.15724772</v>
      </c>
    </row>
    <row r="7294" customFormat="false" ht="12.75" hidden="false" customHeight="false" outlineLevel="0" collapsed="false">
      <c r="E7294" s="0" t="n">
        <v>7403</v>
      </c>
      <c r="F7294" s="0" t="n">
        <v>7.15199039</v>
      </c>
    </row>
    <row r="7295" customFormat="false" ht="12.75" hidden="false" customHeight="false" outlineLevel="0" collapsed="false">
      <c r="E7295" s="0" t="n">
        <v>7404</v>
      </c>
      <c r="F7295" s="0" t="n">
        <v>7.14673306</v>
      </c>
    </row>
    <row r="7296" customFormat="false" ht="12.75" hidden="false" customHeight="false" outlineLevel="0" collapsed="false">
      <c r="E7296" s="0" t="n">
        <v>7405</v>
      </c>
      <c r="F7296" s="0" t="n">
        <v>7.14147572</v>
      </c>
    </row>
    <row r="7297" customFormat="false" ht="12.75" hidden="false" customHeight="false" outlineLevel="0" collapsed="false">
      <c r="E7297" s="0" t="n">
        <v>7406</v>
      </c>
      <c r="F7297" s="0" t="n">
        <v>7.13621839</v>
      </c>
    </row>
    <row r="7298" customFormat="false" ht="12.75" hidden="false" customHeight="false" outlineLevel="0" collapsed="false">
      <c r="E7298" s="0" t="n">
        <v>7407</v>
      </c>
      <c r="F7298" s="0" t="n">
        <v>7.13096106</v>
      </c>
    </row>
    <row r="7299" customFormat="false" ht="12.75" hidden="false" customHeight="false" outlineLevel="0" collapsed="false">
      <c r="E7299" s="0" t="n">
        <v>7408</v>
      </c>
      <c r="F7299" s="0" t="n">
        <v>7.12570372</v>
      </c>
    </row>
    <row r="7300" customFormat="false" ht="12.75" hidden="false" customHeight="false" outlineLevel="0" collapsed="false">
      <c r="E7300" s="0" t="n">
        <v>7409</v>
      </c>
      <c r="F7300" s="0" t="n">
        <v>7.12044639</v>
      </c>
    </row>
    <row r="7301" customFormat="false" ht="12.75" hidden="false" customHeight="false" outlineLevel="0" collapsed="false">
      <c r="E7301" s="0" t="n">
        <v>7410</v>
      </c>
      <c r="F7301" s="0" t="n">
        <v>7.11518906</v>
      </c>
    </row>
    <row r="7302" customFormat="false" ht="12.75" hidden="false" customHeight="false" outlineLevel="0" collapsed="false">
      <c r="E7302" s="0" t="n">
        <v>7411</v>
      </c>
      <c r="F7302" s="0" t="n">
        <v>7.10993172</v>
      </c>
    </row>
    <row r="7303" customFormat="false" ht="12.75" hidden="false" customHeight="false" outlineLevel="0" collapsed="false">
      <c r="E7303" s="0" t="n">
        <v>7412</v>
      </c>
      <c r="F7303" s="0" t="n">
        <v>7.10467439</v>
      </c>
    </row>
    <row r="7304" customFormat="false" ht="12.75" hidden="false" customHeight="false" outlineLevel="0" collapsed="false">
      <c r="E7304" s="0" t="n">
        <v>7413</v>
      </c>
      <c r="F7304" s="0" t="n">
        <v>7.09941706</v>
      </c>
    </row>
    <row r="7305" customFormat="false" ht="12.75" hidden="false" customHeight="false" outlineLevel="0" collapsed="false">
      <c r="E7305" s="0" t="n">
        <v>7414</v>
      </c>
      <c r="F7305" s="0" t="n">
        <v>7.09415972</v>
      </c>
    </row>
    <row r="7306" customFormat="false" ht="12.75" hidden="false" customHeight="false" outlineLevel="0" collapsed="false">
      <c r="E7306" s="0" t="n">
        <v>7415</v>
      </c>
      <c r="F7306" s="0" t="n">
        <v>7.08887559</v>
      </c>
    </row>
    <row r="7307" customFormat="false" ht="12.75" hidden="false" customHeight="false" outlineLevel="0" collapsed="false">
      <c r="E7307" s="0" t="n">
        <v>7416</v>
      </c>
      <c r="F7307" s="0" t="n">
        <v>7.08350159</v>
      </c>
    </row>
    <row r="7308" customFormat="false" ht="12.75" hidden="false" customHeight="false" outlineLevel="0" collapsed="false">
      <c r="E7308" s="0" t="n">
        <v>7417</v>
      </c>
      <c r="F7308" s="0" t="n">
        <v>7.07812759</v>
      </c>
    </row>
    <row r="7309" customFormat="false" ht="12.75" hidden="false" customHeight="false" outlineLevel="0" collapsed="false">
      <c r="E7309" s="0" t="n">
        <v>7418</v>
      </c>
      <c r="F7309" s="0" t="n">
        <v>7.07275359</v>
      </c>
    </row>
    <row r="7310" customFormat="false" ht="12.75" hidden="false" customHeight="false" outlineLevel="0" collapsed="false">
      <c r="E7310" s="0" t="n">
        <v>7419</v>
      </c>
      <c r="F7310" s="0" t="n">
        <v>7.06737959</v>
      </c>
    </row>
    <row r="7311" customFormat="false" ht="12.75" hidden="false" customHeight="false" outlineLevel="0" collapsed="false">
      <c r="E7311" s="0" t="n">
        <v>7420</v>
      </c>
      <c r="F7311" s="0" t="n">
        <v>7.06200559</v>
      </c>
    </row>
    <row r="7312" customFormat="false" ht="12.75" hidden="false" customHeight="false" outlineLevel="0" collapsed="false">
      <c r="E7312" s="0" t="n">
        <v>7421</v>
      </c>
      <c r="F7312" s="0" t="n">
        <v>7.05663159</v>
      </c>
    </row>
    <row r="7313" customFormat="false" ht="12.75" hidden="false" customHeight="false" outlineLevel="0" collapsed="false">
      <c r="E7313" s="0" t="n">
        <v>7422</v>
      </c>
      <c r="F7313" s="0" t="n">
        <v>7.05125759</v>
      </c>
    </row>
    <row r="7314" customFormat="false" ht="12.75" hidden="false" customHeight="false" outlineLevel="0" collapsed="false">
      <c r="E7314" s="0" t="n">
        <v>7423</v>
      </c>
      <c r="F7314" s="0" t="n">
        <v>7.04588359</v>
      </c>
    </row>
    <row r="7315" customFormat="false" ht="12.75" hidden="false" customHeight="false" outlineLevel="0" collapsed="false">
      <c r="E7315" s="0" t="n">
        <v>7424</v>
      </c>
      <c r="F7315" s="0" t="n">
        <v>7.04050959</v>
      </c>
    </row>
    <row r="7316" customFormat="false" ht="12.75" hidden="false" customHeight="false" outlineLevel="0" collapsed="false">
      <c r="E7316" s="0" t="n">
        <v>7425</v>
      </c>
      <c r="F7316" s="0" t="n">
        <v>7.03513559</v>
      </c>
    </row>
    <row r="7317" customFormat="false" ht="12.75" hidden="false" customHeight="false" outlineLevel="0" collapsed="false">
      <c r="E7317" s="0" t="n">
        <v>7426</v>
      </c>
      <c r="F7317" s="0" t="n">
        <v>7.02976159</v>
      </c>
    </row>
    <row r="7318" customFormat="false" ht="12.75" hidden="false" customHeight="false" outlineLevel="0" collapsed="false">
      <c r="E7318" s="0" t="n">
        <v>7427</v>
      </c>
      <c r="F7318" s="0" t="n">
        <v>7.02438759</v>
      </c>
    </row>
    <row r="7319" customFormat="false" ht="12.75" hidden="false" customHeight="false" outlineLevel="0" collapsed="false">
      <c r="E7319" s="0" t="n">
        <v>7428</v>
      </c>
      <c r="F7319" s="0" t="n">
        <v>7.01901359</v>
      </c>
    </row>
    <row r="7320" customFormat="false" ht="12.75" hidden="false" customHeight="false" outlineLevel="0" collapsed="false">
      <c r="E7320" s="0" t="n">
        <v>7429</v>
      </c>
      <c r="F7320" s="0" t="n">
        <v>7.01363959</v>
      </c>
    </row>
    <row r="7321" customFormat="false" ht="12.75" hidden="false" customHeight="false" outlineLevel="0" collapsed="false">
      <c r="E7321" s="0" t="n">
        <v>7430</v>
      </c>
      <c r="F7321" s="0" t="n">
        <v>7.00829392</v>
      </c>
    </row>
    <row r="7322" customFormat="false" ht="12.75" hidden="false" customHeight="false" outlineLevel="0" collapsed="false">
      <c r="E7322" s="0" t="n">
        <v>7431</v>
      </c>
      <c r="F7322" s="0" t="n">
        <v>7.00304326</v>
      </c>
    </row>
    <row r="7323" customFormat="false" ht="12.75" hidden="false" customHeight="false" outlineLevel="0" collapsed="false">
      <c r="E7323" s="0" t="n">
        <v>7432</v>
      </c>
      <c r="F7323" s="0" t="n">
        <v>6.99779259</v>
      </c>
    </row>
    <row r="7324" customFormat="false" ht="12.75" hidden="false" customHeight="false" outlineLevel="0" collapsed="false">
      <c r="E7324" s="0" t="n">
        <v>7433</v>
      </c>
      <c r="F7324" s="0" t="n">
        <v>6.99254192</v>
      </c>
    </row>
    <row r="7325" customFormat="false" ht="12.75" hidden="false" customHeight="false" outlineLevel="0" collapsed="false">
      <c r="E7325" s="0" t="n">
        <v>7434</v>
      </c>
      <c r="F7325" s="0" t="n">
        <v>6.98729126</v>
      </c>
    </row>
    <row r="7326" customFormat="false" ht="12.75" hidden="false" customHeight="false" outlineLevel="0" collapsed="false">
      <c r="E7326" s="0" t="n">
        <v>7435</v>
      </c>
      <c r="F7326" s="0" t="n">
        <v>6.98204059</v>
      </c>
    </row>
    <row r="7327" customFormat="false" ht="12.75" hidden="false" customHeight="false" outlineLevel="0" collapsed="false">
      <c r="E7327" s="0" t="n">
        <v>7436</v>
      </c>
      <c r="F7327" s="0" t="n">
        <v>6.97678992</v>
      </c>
    </row>
    <row r="7328" customFormat="false" ht="12.75" hidden="false" customHeight="false" outlineLevel="0" collapsed="false">
      <c r="E7328" s="0" t="n">
        <v>7437</v>
      </c>
      <c r="F7328" s="0" t="n">
        <v>6.97153926</v>
      </c>
    </row>
    <row r="7329" customFormat="false" ht="12.75" hidden="false" customHeight="false" outlineLevel="0" collapsed="false">
      <c r="E7329" s="0" t="n">
        <v>7438</v>
      </c>
      <c r="F7329" s="0" t="n">
        <v>6.96628859</v>
      </c>
    </row>
    <row r="7330" customFormat="false" ht="12.75" hidden="false" customHeight="false" outlineLevel="0" collapsed="false">
      <c r="E7330" s="0" t="n">
        <v>7439</v>
      </c>
      <c r="F7330" s="0" t="n">
        <v>6.96103792</v>
      </c>
    </row>
    <row r="7331" customFormat="false" ht="12.75" hidden="false" customHeight="false" outlineLevel="0" collapsed="false">
      <c r="E7331" s="0" t="n">
        <v>7440</v>
      </c>
      <c r="F7331" s="0" t="n">
        <v>6.95578726</v>
      </c>
    </row>
    <row r="7332" customFormat="false" ht="12.75" hidden="false" customHeight="false" outlineLevel="0" collapsed="false">
      <c r="E7332" s="0" t="n">
        <v>7441</v>
      </c>
      <c r="F7332" s="0" t="n">
        <v>6.95053659</v>
      </c>
    </row>
    <row r="7333" customFormat="false" ht="12.75" hidden="false" customHeight="false" outlineLevel="0" collapsed="false">
      <c r="E7333" s="0" t="n">
        <v>7442</v>
      </c>
      <c r="F7333" s="0" t="n">
        <v>6.94528592</v>
      </c>
    </row>
    <row r="7334" customFormat="false" ht="12.75" hidden="false" customHeight="false" outlineLevel="0" collapsed="false">
      <c r="E7334" s="0" t="n">
        <v>7443</v>
      </c>
      <c r="F7334" s="0" t="n">
        <v>6.94003526</v>
      </c>
    </row>
    <row r="7335" customFormat="false" ht="12.75" hidden="false" customHeight="false" outlineLevel="0" collapsed="false">
      <c r="E7335" s="0" t="n">
        <v>7444</v>
      </c>
      <c r="F7335" s="0" t="n">
        <v>6.93478459</v>
      </c>
    </row>
    <row r="7336" customFormat="false" ht="12.75" hidden="false" customHeight="false" outlineLevel="0" collapsed="false">
      <c r="E7336" s="0" t="n">
        <v>7445</v>
      </c>
      <c r="F7336" s="0" t="n">
        <v>6.92954648</v>
      </c>
    </row>
    <row r="7337" customFormat="false" ht="12.75" hidden="false" customHeight="false" outlineLevel="0" collapsed="false">
      <c r="E7337" s="0" t="n">
        <v>7446</v>
      </c>
      <c r="F7337" s="0" t="n">
        <v>6.92435048</v>
      </c>
    </row>
    <row r="7338" customFormat="false" ht="12.75" hidden="false" customHeight="false" outlineLevel="0" collapsed="false">
      <c r="E7338" s="0" t="n">
        <v>7447</v>
      </c>
      <c r="F7338" s="0" t="n">
        <v>6.91915448</v>
      </c>
    </row>
    <row r="7339" customFormat="false" ht="12.75" hidden="false" customHeight="false" outlineLevel="0" collapsed="false">
      <c r="E7339" s="0" t="n">
        <v>7448</v>
      </c>
      <c r="F7339" s="0" t="n">
        <v>6.91395848</v>
      </c>
    </row>
    <row r="7340" customFormat="false" ht="12.75" hidden="false" customHeight="false" outlineLevel="0" collapsed="false">
      <c r="E7340" s="0" t="n">
        <v>7449</v>
      </c>
      <c r="F7340" s="0" t="n">
        <v>6.90876248</v>
      </c>
    </row>
    <row r="7341" customFormat="false" ht="12.75" hidden="false" customHeight="false" outlineLevel="0" collapsed="false">
      <c r="E7341" s="0" t="n">
        <v>7450</v>
      </c>
      <c r="F7341" s="0" t="n">
        <v>6.90356648</v>
      </c>
    </row>
    <row r="7342" customFormat="false" ht="12.75" hidden="false" customHeight="false" outlineLevel="0" collapsed="false">
      <c r="E7342" s="0" t="n">
        <v>7451</v>
      </c>
      <c r="F7342" s="0" t="n">
        <v>6.89837048</v>
      </c>
    </row>
    <row r="7343" customFormat="false" ht="12.75" hidden="false" customHeight="false" outlineLevel="0" collapsed="false">
      <c r="E7343" s="0" t="n">
        <v>7452</v>
      </c>
      <c r="F7343" s="0" t="n">
        <v>6.89317448</v>
      </c>
    </row>
    <row r="7344" customFormat="false" ht="12.75" hidden="false" customHeight="false" outlineLevel="0" collapsed="false">
      <c r="E7344" s="0" t="n">
        <v>7453</v>
      </c>
      <c r="F7344" s="0" t="n">
        <v>6.88797848</v>
      </c>
    </row>
    <row r="7345" customFormat="false" ht="12.75" hidden="false" customHeight="false" outlineLevel="0" collapsed="false">
      <c r="E7345" s="0" t="n">
        <v>7454</v>
      </c>
      <c r="F7345" s="0" t="n">
        <v>6.88278248</v>
      </c>
    </row>
    <row r="7346" customFormat="false" ht="12.75" hidden="false" customHeight="false" outlineLevel="0" collapsed="false">
      <c r="E7346" s="0" t="n">
        <v>7455</v>
      </c>
      <c r="F7346" s="0" t="n">
        <v>6.87758648</v>
      </c>
    </row>
    <row r="7347" customFormat="false" ht="12.75" hidden="false" customHeight="false" outlineLevel="0" collapsed="false">
      <c r="E7347" s="0" t="n">
        <v>7456</v>
      </c>
      <c r="F7347" s="0" t="n">
        <v>6.87239048</v>
      </c>
    </row>
    <row r="7348" customFormat="false" ht="12.75" hidden="false" customHeight="false" outlineLevel="0" collapsed="false">
      <c r="E7348" s="0" t="n">
        <v>7457</v>
      </c>
      <c r="F7348" s="0" t="n">
        <v>6.86719448</v>
      </c>
    </row>
    <row r="7349" customFormat="false" ht="12.75" hidden="false" customHeight="false" outlineLevel="0" collapsed="false">
      <c r="E7349" s="0" t="n">
        <v>7458</v>
      </c>
      <c r="F7349" s="0" t="n">
        <v>6.86199848</v>
      </c>
    </row>
    <row r="7350" customFormat="false" ht="12.75" hidden="false" customHeight="false" outlineLevel="0" collapsed="false">
      <c r="E7350" s="0" t="n">
        <v>7459</v>
      </c>
      <c r="F7350" s="0" t="n">
        <v>6.85680248</v>
      </c>
    </row>
    <row r="7351" customFormat="false" ht="12.75" hidden="false" customHeight="false" outlineLevel="0" collapsed="false">
      <c r="E7351" s="0" t="n">
        <v>7460</v>
      </c>
      <c r="F7351" s="0" t="n">
        <v>6.85158182</v>
      </c>
    </row>
    <row r="7352" customFormat="false" ht="12.75" hidden="false" customHeight="false" outlineLevel="0" collapsed="false">
      <c r="E7352" s="0" t="n">
        <v>7461</v>
      </c>
      <c r="F7352" s="0" t="n">
        <v>6.84627849</v>
      </c>
    </row>
    <row r="7353" customFormat="false" ht="12.75" hidden="false" customHeight="false" outlineLevel="0" collapsed="false">
      <c r="E7353" s="0" t="n">
        <v>7462</v>
      </c>
      <c r="F7353" s="0" t="n">
        <v>6.84097516</v>
      </c>
    </row>
    <row r="7354" customFormat="false" ht="12.75" hidden="false" customHeight="false" outlineLevel="0" collapsed="false">
      <c r="E7354" s="0" t="n">
        <v>7463</v>
      </c>
      <c r="F7354" s="0" t="n">
        <v>6.83567182</v>
      </c>
    </row>
    <row r="7355" customFormat="false" ht="12.75" hidden="false" customHeight="false" outlineLevel="0" collapsed="false">
      <c r="E7355" s="0" t="n">
        <v>7464</v>
      </c>
      <c r="F7355" s="0" t="n">
        <v>6.83036849</v>
      </c>
    </row>
    <row r="7356" customFormat="false" ht="12.75" hidden="false" customHeight="false" outlineLevel="0" collapsed="false">
      <c r="E7356" s="0" t="n">
        <v>7465</v>
      </c>
      <c r="F7356" s="0" t="n">
        <v>6.82506516</v>
      </c>
    </row>
    <row r="7357" customFormat="false" ht="12.75" hidden="false" customHeight="false" outlineLevel="0" collapsed="false">
      <c r="E7357" s="0" t="n">
        <v>7466</v>
      </c>
      <c r="F7357" s="0" t="n">
        <v>6.81976182</v>
      </c>
    </row>
    <row r="7358" customFormat="false" ht="12.75" hidden="false" customHeight="false" outlineLevel="0" collapsed="false">
      <c r="E7358" s="0" t="n">
        <v>7467</v>
      </c>
      <c r="F7358" s="0" t="n">
        <v>6.81445849</v>
      </c>
    </row>
    <row r="7359" customFormat="false" ht="12.75" hidden="false" customHeight="false" outlineLevel="0" collapsed="false">
      <c r="E7359" s="0" t="n">
        <v>7468</v>
      </c>
      <c r="F7359" s="0" t="n">
        <v>6.80915516</v>
      </c>
    </row>
    <row r="7360" customFormat="false" ht="12.75" hidden="false" customHeight="false" outlineLevel="0" collapsed="false">
      <c r="E7360" s="0" t="n">
        <v>7469</v>
      </c>
      <c r="F7360" s="0" t="n">
        <v>6.80385182</v>
      </c>
    </row>
    <row r="7361" customFormat="false" ht="12.75" hidden="false" customHeight="false" outlineLevel="0" collapsed="false">
      <c r="E7361" s="0" t="n">
        <v>7470</v>
      </c>
      <c r="F7361" s="0" t="n">
        <v>6.79854849</v>
      </c>
    </row>
    <row r="7362" customFormat="false" ht="12.75" hidden="false" customHeight="false" outlineLevel="0" collapsed="false">
      <c r="E7362" s="0" t="n">
        <v>7471</v>
      </c>
      <c r="F7362" s="0" t="n">
        <v>6.79324516</v>
      </c>
    </row>
    <row r="7363" customFormat="false" ht="12.75" hidden="false" customHeight="false" outlineLevel="0" collapsed="false">
      <c r="E7363" s="0" t="n">
        <v>7472</v>
      </c>
      <c r="F7363" s="0" t="n">
        <v>6.78794182</v>
      </c>
    </row>
    <row r="7364" customFormat="false" ht="12.75" hidden="false" customHeight="false" outlineLevel="0" collapsed="false">
      <c r="E7364" s="0" t="n">
        <v>7473</v>
      </c>
      <c r="F7364" s="0" t="n">
        <v>6.78263849</v>
      </c>
    </row>
    <row r="7365" customFormat="false" ht="12.75" hidden="false" customHeight="false" outlineLevel="0" collapsed="false">
      <c r="E7365" s="0" t="n">
        <v>7474</v>
      </c>
      <c r="F7365" s="0" t="n">
        <v>6.77733516</v>
      </c>
    </row>
    <row r="7366" customFormat="false" ht="12.75" hidden="false" customHeight="false" outlineLevel="0" collapsed="false">
      <c r="E7366" s="0" t="n">
        <v>7475</v>
      </c>
      <c r="F7366" s="0" t="n">
        <v>6.77204898</v>
      </c>
    </row>
    <row r="7367" customFormat="false" ht="12.75" hidden="false" customHeight="false" outlineLevel="0" collapsed="false">
      <c r="E7367" s="0" t="n">
        <v>7476</v>
      </c>
      <c r="F7367" s="0" t="n">
        <v>6.76682031</v>
      </c>
    </row>
    <row r="7368" customFormat="false" ht="12.75" hidden="false" customHeight="false" outlineLevel="0" collapsed="false">
      <c r="E7368" s="0" t="n">
        <v>7477</v>
      </c>
      <c r="F7368" s="0" t="n">
        <v>6.76159164</v>
      </c>
    </row>
    <row r="7369" customFormat="false" ht="12.75" hidden="false" customHeight="false" outlineLevel="0" collapsed="false">
      <c r="E7369" s="0" t="n">
        <v>7478</v>
      </c>
      <c r="F7369" s="0" t="n">
        <v>6.75636298</v>
      </c>
    </row>
    <row r="7370" customFormat="false" ht="12.75" hidden="false" customHeight="false" outlineLevel="0" collapsed="false">
      <c r="E7370" s="0" t="n">
        <v>7479</v>
      </c>
      <c r="F7370" s="0" t="n">
        <v>6.75113431</v>
      </c>
    </row>
    <row r="7371" customFormat="false" ht="12.75" hidden="false" customHeight="false" outlineLevel="0" collapsed="false">
      <c r="E7371" s="0" t="n">
        <v>7480</v>
      </c>
      <c r="F7371" s="0" t="n">
        <v>6.74590564</v>
      </c>
    </row>
    <row r="7372" customFormat="false" ht="12.75" hidden="false" customHeight="false" outlineLevel="0" collapsed="false">
      <c r="E7372" s="0" t="n">
        <v>7481</v>
      </c>
      <c r="F7372" s="0" t="n">
        <v>6.74067698</v>
      </c>
    </row>
    <row r="7373" customFormat="false" ht="12.75" hidden="false" customHeight="false" outlineLevel="0" collapsed="false">
      <c r="E7373" s="0" t="n">
        <v>7482</v>
      </c>
      <c r="F7373" s="0" t="n">
        <v>6.73544831</v>
      </c>
    </row>
    <row r="7374" customFormat="false" ht="12.75" hidden="false" customHeight="false" outlineLevel="0" collapsed="false">
      <c r="E7374" s="0" t="n">
        <v>7483</v>
      </c>
      <c r="F7374" s="0" t="n">
        <v>6.73021964</v>
      </c>
    </row>
    <row r="7375" customFormat="false" ht="12.75" hidden="false" customHeight="false" outlineLevel="0" collapsed="false">
      <c r="E7375" s="0" t="n">
        <v>7484</v>
      </c>
      <c r="F7375" s="0" t="n">
        <v>6.72499098</v>
      </c>
    </row>
    <row r="7376" customFormat="false" ht="12.75" hidden="false" customHeight="false" outlineLevel="0" collapsed="false">
      <c r="E7376" s="0" t="n">
        <v>7485</v>
      </c>
      <c r="F7376" s="0" t="n">
        <v>6.71976231</v>
      </c>
    </row>
    <row r="7377" customFormat="false" ht="12.75" hidden="false" customHeight="false" outlineLevel="0" collapsed="false">
      <c r="E7377" s="0" t="n">
        <v>7486</v>
      </c>
      <c r="F7377" s="0" t="n">
        <v>6.71453364</v>
      </c>
    </row>
    <row r="7378" customFormat="false" ht="12.75" hidden="false" customHeight="false" outlineLevel="0" collapsed="false">
      <c r="E7378" s="0" t="n">
        <v>7487</v>
      </c>
      <c r="F7378" s="0" t="n">
        <v>6.70930498</v>
      </c>
    </row>
    <row r="7379" customFormat="false" ht="12.75" hidden="false" customHeight="false" outlineLevel="0" collapsed="false">
      <c r="E7379" s="0" t="n">
        <v>7488</v>
      </c>
      <c r="F7379" s="0" t="n">
        <v>6.70407631</v>
      </c>
    </row>
    <row r="7380" customFormat="false" ht="12.75" hidden="false" customHeight="false" outlineLevel="0" collapsed="false">
      <c r="E7380" s="0" t="n">
        <v>7489</v>
      </c>
      <c r="F7380" s="0" t="n">
        <v>6.69884764</v>
      </c>
    </row>
    <row r="7381" customFormat="false" ht="12.75" hidden="false" customHeight="false" outlineLevel="0" collapsed="false">
      <c r="E7381" s="0" t="n">
        <v>7490</v>
      </c>
      <c r="F7381" s="0" t="n">
        <v>6.69363214</v>
      </c>
    </row>
    <row r="7382" customFormat="false" ht="12.75" hidden="false" customHeight="false" outlineLevel="0" collapsed="false">
      <c r="E7382" s="0" t="n">
        <v>7491</v>
      </c>
      <c r="F7382" s="0" t="n">
        <v>6.68846081</v>
      </c>
    </row>
    <row r="7383" customFormat="false" ht="12.75" hidden="false" customHeight="false" outlineLevel="0" collapsed="false">
      <c r="E7383" s="0" t="n">
        <v>7492</v>
      </c>
      <c r="F7383" s="0" t="n">
        <v>6.68328948</v>
      </c>
    </row>
    <row r="7384" customFormat="false" ht="12.75" hidden="false" customHeight="false" outlineLevel="0" collapsed="false">
      <c r="E7384" s="0" t="n">
        <v>7493</v>
      </c>
      <c r="F7384" s="0" t="n">
        <v>6.67811814</v>
      </c>
    </row>
    <row r="7385" customFormat="false" ht="12.75" hidden="false" customHeight="false" outlineLevel="0" collapsed="false">
      <c r="E7385" s="0" t="n">
        <v>7494</v>
      </c>
      <c r="F7385" s="0" t="n">
        <v>6.67294681</v>
      </c>
    </row>
    <row r="7386" customFormat="false" ht="12.75" hidden="false" customHeight="false" outlineLevel="0" collapsed="false">
      <c r="E7386" s="0" t="n">
        <v>7495</v>
      </c>
      <c r="F7386" s="0" t="n">
        <v>6.66777548</v>
      </c>
    </row>
    <row r="7387" customFormat="false" ht="12.75" hidden="false" customHeight="false" outlineLevel="0" collapsed="false">
      <c r="E7387" s="0" t="n">
        <v>7496</v>
      </c>
      <c r="F7387" s="0" t="n">
        <v>6.66260414</v>
      </c>
    </row>
    <row r="7388" customFormat="false" ht="12.75" hidden="false" customHeight="false" outlineLevel="0" collapsed="false">
      <c r="E7388" s="0" t="n">
        <v>7497</v>
      </c>
      <c r="F7388" s="0" t="n">
        <v>6.65743281</v>
      </c>
    </row>
    <row r="7389" customFormat="false" ht="12.75" hidden="false" customHeight="false" outlineLevel="0" collapsed="false">
      <c r="E7389" s="0" t="n">
        <v>7498</v>
      </c>
      <c r="F7389" s="0" t="n">
        <v>6.65226148</v>
      </c>
    </row>
    <row r="7390" customFormat="false" ht="12.75" hidden="false" customHeight="false" outlineLevel="0" collapsed="false">
      <c r="E7390" s="0" t="n">
        <v>7499</v>
      </c>
      <c r="F7390" s="0" t="n">
        <v>6.64709014</v>
      </c>
    </row>
    <row r="7391" customFormat="false" ht="12.75" hidden="false" customHeight="false" outlineLevel="0" collapsed="false">
      <c r="E7391" s="0" t="n">
        <v>7500</v>
      </c>
      <c r="F7391" s="0" t="n">
        <v>6.64191881</v>
      </c>
    </row>
    <row r="7392" customFormat="false" ht="12.75" hidden="false" customHeight="false" outlineLevel="0" collapsed="false">
      <c r="E7392" s="0" t="n">
        <v>7501</v>
      </c>
      <c r="F7392" s="0" t="n">
        <v>6.63674748</v>
      </c>
    </row>
    <row r="7393" customFormat="false" ht="12.75" hidden="false" customHeight="false" outlineLevel="0" collapsed="false">
      <c r="E7393" s="0" t="n">
        <v>7502</v>
      </c>
      <c r="F7393" s="0" t="n">
        <v>6.63157614</v>
      </c>
    </row>
    <row r="7394" customFormat="false" ht="12.75" hidden="false" customHeight="false" outlineLevel="0" collapsed="false">
      <c r="E7394" s="0" t="n">
        <v>7503</v>
      </c>
      <c r="F7394" s="0" t="n">
        <v>6.62640481</v>
      </c>
    </row>
    <row r="7395" customFormat="false" ht="12.75" hidden="false" customHeight="false" outlineLevel="0" collapsed="false">
      <c r="E7395" s="0" t="n">
        <v>7504</v>
      </c>
      <c r="F7395" s="0" t="n">
        <v>6.62123348</v>
      </c>
    </row>
    <row r="7396" customFormat="false" ht="12.75" hidden="false" customHeight="false" outlineLevel="0" collapsed="false">
      <c r="E7396" s="0" t="n">
        <v>7505</v>
      </c>
      <c r="F7396" s="0" t="n">
        <v>6.61604147</v>
      </c>
    </row>
    <row r="7397" customFormat="false" ht="12.75" hidden="false" customHeight="false" outlineLevel="0" collapsed="false">
      <c r="E7397" s="0" t="n">
        <v>7506</v>
      </c>
      <c r="F7397" s="0" t="n">
        <v>6.61078014</v>
      </c>
    </row>
    <row r="7398" customFormat="false" ht="12.75" hidden="false" customHeight="false" outlineLevel="0" collapsed="false">
      <c r="E7398" s="0" t="n">
        <v>7507</v>
      </c>
      <c r="F7398" s="0" t="n">
        <v>6.60551881</v>
      </c>
    </row>
    <row r="7399" customFormat="false" ht="12.75" hidden="false" customHeight="false" outlineLevel="0" collapsed="false">
      <c r="E7399" s="0" t="n">
        <v>7508</v>
      </c>
      <c r="F7399" s="0" t="n">
        <v>6.60025747</v>
      </c>
    </row>
    <row r="7400" customFormat="false" ht="12.75" hidden="false" customHeight="false" outlineLevel="0" collapsed="false">
      <c r="E7400" s="0" t="n">
        <v>7509</v>
      </c>
      <c r="F7400" s="0" t="n">
        <v>6.59499614</v>
      </c>
    </row>
    <row r="7401" customFormat="false" ht="12.75" hidden="false" customHeight="false" outlineLevel="0" collapsed="false">
      <c r="E7401" s="0" t="n">
        <v>7510</v>
      </c>
      <c r="F7401" s="0" t="n">
        <v>6.58973481</v>
      </c>
    </row>
    <row r="7402" customFormat="false" ht="12.75" hidden="false" customHeight="false" outlineLevel="0" collapsed="false">
      <c r="E7402" s="0" t="n">
        <v>7511</v>
      </c>
      <c r="F7402" s="0" t="n">
        <v>6.58447347</v>
      </c>
    </row>
    <row r="7403" customFormat="false" ht="12.75" hidden="false" customHeight="false" outlineLevel="0" collapsed="false">
      <c r="E7403" s="0" t="n">
        <v>7512</v>
      </c>
      <c r="F7403" s="0" t="n">
        <v>6.57921214</v>
      </c>
    </row>
    <row r="7404" customFormat="false" ht="12.75" hidden="false" customHeight="false" outlineLevel="0" collapsed="false">
      <c r="E7404" s="0" t="n">
        <v>7513</v>
      </c>
      <c r="F7404" s="0" t="n">
        <v>6.57395081</v>
      </c>
    </row>
    <row r="7405" customFormat="false" ht="12.75" hidden="false" customHeight="false" outlineLevel="0" collapsed="false">
      <c r="E7405" s="0" t="n">
        <v>7514</v>
      </c>
      <c r="F7405" s="0" t="n">
        <v>6.56868947</v>
      </c>
    </row>
    <row r="7406" customFormat="false" ht="12.75" hidden="false" customHeight="false" outlineLevel="0" collapsed="false">
      <c r="E7406" s="0" t="n">
        <v>7515</v>
      </c>
      <c r="F7406" s="0" t="n">
        <v>6.56342814</v>
      </c>
    </row>
    <row r="7407" customFormat="false" ht="12.75" hidden="false" customHeight="false" outlineLevel="0" collapsed="false">
      <c r="E7407" s="0" t="n">
        <v>7516</v>
      </c>
      <c r="F7407" s="0" t="n">
        <v>6.55816681</v>
      </c>
    </row>
    <row r="7408" customFormat="false" ht="12.75" hidden="false" customHeight="false" outlineLevel="0" collapsed="false">
      <c r="E7408" s="0" t="n">
        <v>7517</v>
      </c>
      <c r="F7408" s="0" t="n">
        <v>6.55290547</v>
      </c>
    </row>
    <row r="7409" customFormat="false" ht="12.75" hidden="false" customHeight="false" outlineLevel="0" collapsed="false">
      <c r="E7409" s="0" t="n">
        <v>7518</v>
      </c>
      <c r="F7409" s="0" t="n">
        <v>6.54764414</v>
      </c>
    </row>
    <row r="7410" customFormat="false" ht="12.75" hidden="false" customHeight="false" outlineLevel="0" collapsed="false">
      <c r="E7410" s="0" t="n">
        <v>7519</v>
      </c>
      <c r="F7410" s="0" t="n">
        <v>6.54238281</v>
      </c>
    </row>
    <row r="7411" customFormat="false" ht="12.75" hidden="false" customHeight="false" outlineLevel="0" collapsed="false">
      <c r="E7411" s="0" t="n">
        <v>7520</v>
      </c>
      <c r="F7411" s="0" t="n">
        <v>6.53714322</v>
      </c>
    </row>
    <row r="7412" customFormat="false" ht="12.75" hidden="false" customHeight="false" outlineLevel="0" collapsed="false">
      <c r="E7412" s="0" t="n">
        <v>7521</v>
      </c>
      <c r="F7412" s="0" t="n">
        <v>6.53197655</v>
      </c>
    </row>
    <row r="7413" customFormat="false" ht="12.75" hidden="false" customHeight="false" outlineLevel="0" collapsed="false">
      <c r="E7413" s="0" t="n">
        <v>7522</v>
      </c>
      <c r="F7413" s="0" t="n">
        <v>6.52680988</v>
      </c>
    </row>
    <row r="7414" customFormat="false" ht="12.75" hidden="false" customHeight="false" outlineLevel="0" collapsed="false">
      <c r="E7414" s="0" t="n">
        <v>7523</v>
      </c>
      <c r="F7414" s="0" t="n">
        <v>6.52164322</v>
      </c>
    </row>
    <row r="7415" customFormat="false" ht="12.75" hidden="false" customHeight="false" outlineLevel="0" collapsed="false">
      <c r="E7415" s="0" t="n">
        <v>7524</v>
      </c>
      <c r="F7415" s="0" t="n">
        <v>6.51647655</v>
      </c>
    </row>
    <row r="7416" customFormat="false" ht="12.75" hidden="false" customHeight="false" outlineLevel="0" collapsed="false">
      <c r="E7416" s="0" t="n">
        <v>7525</v>
      </c>
      <c r="F7416" s="0" t="n">
        <v>6.51130988</v>
      </c>
    </row>
    <row r="7417" customFormat="false" ht="12.75" hidden="false" customHeight="false" outlineLevel="0" collapsed="false">
      <c r="E7417" s="0" t="n">
        <v>7526</v>
      </c>
      <c r="F7417" s="0" t="n">
        <v>6.50614322</v>
      </c>
    </row>
    <row r="7418" customFormat="false" ht="12.75" hidden="false" customHeight="false" outlineLevel="0" collapsed="false">
      <c r="E7418" s="0" t="n">
        <v>7527</v>
      </c>
      <c r="F7418" s="0" t="n">
        <v>6.50097655</v>
      </c>
    </row>
    <row r="7419" customFormat="false" ht="12.75" hidden="false" customHeight="false" outlineLevel="0" collapsed="false">
      <c r="E7419" s="0" t="n">
        <v>7528</v>
      </c>
      <c r="F7419" s="0" t="n">
        <v>6.49580988</v>
      </c>
    </row>
    <row r="7420" customFormat="false" ht="12.75" hidden="false" customHeight="false" outlineLevel="0" collapsed="false">
      <c r="E7420" s="0" t="n">
        <v>7529</v>
      </c>
      <c r="F7420" s="0" t="n">
        <v>6.49064322</v>
      </c>
    </row>
    <row r="7421" customFormat="false" ht="12.75" hidden="false" customHeight="false" outlineLevel="0" collapsed="false">
      <c r="E7421" s="0" t="n">
        <v>7530</v>
      </c>
      <c r="F7421" s="0" t="n">
        <v>6.48547655</v>
      </c>
    </row>
    <row r="7422" customFormat="false" ht="12.75" hidden="false" customHeight="false" outlineLevel="0" collapsed="false">
      <c r="E7422" s="0" t="n">
        <v>7531</v>
      </c>
      <c r="F7422" s="0" t="n">
        <v>6.48030988</v>
      </c>
    </row>
    <row r="7423" customFormat="false" ht="12.75" hidden="false" customHeight="false" outlineLevel="0" collapsed="false">
      <c r="E7423" s="0" t="n">
        <v>7532</v>
      </c>
      <c r="F7423" s="0" t="n">
        <v>6.47514322</v>
      </c>
    </row>
    <row r="7424" customFormat="false" ht="12.75" hidden="false" customHeight="false" outlineLevel="0" collapsed="false">
      <c r="E7424" s="0" t="n">
        <v>7533</v>
      </c>
      <c r="F7424" s="0" t="n">
        <v>6.46997655</v>
      </c>
    </row>
    <row r="7425" customFormat="false" ht="12.75" hidden="false" customHeight="false" outlineLevel="0" collapsed="false">
      <c r="E7425" s="0" t="n">
        <v>7534</v>
      </c>
      <c r="F7425" s="0" t="n">
        <v>6.46480988</v>
      </c>
    </row>
    <row r="7426" customFormat="false" ht="12.75" hidden="false" customHeight="false" outlineLevel="0" collapsed="false">
      <c r="E7426" s="0" t="n">
        <v>7535</v>
      </c>
      <c r="F7426" s="0" t="n">
        <v>6.45963433</v>
      </c>
    </row>
    <row r="7427" customFormat="false" ht="12.75" hidden="false" customHeight="false" outlineLevel="0" collapsed="false">
      <c r="E7427" s="0" t="n">
        <v>7536</v>
      </c>
      <c r="F7427" s="0" t="n">
        <v>6.454429</v>
      </c>
    </row>
    <row r="7428" customFormat="false" ht="12.75" hidden="false" customHeight="false" outlineLevel="0" collapsed="false">
      <c r="E7428" s="0" t="n">
        <v>7537</v>
      </c>
      <c r="F7428" s="0" t="n">
        <v>6.44922367</v>
      </c>
    </row>
    <row r="7429" customFormat="false" ht="12.75" hidden="false" customHeight="false" outlineLevel="0" collapsed="false">
      <c r="E7429" s="0" t="n">
        <v>7538</v>
      </c>
      <c r="F7429" s="0" t="n">
        <v>6.44401833</v>
      </c>
    </row>
    <row r="7430" customFormat="false" ht="12.75" hidden="false" customHeight="false" outlineLevel="0" collapsed="false">
      <c r="E7430" s="0" t="n">
        <v>7539</v>
      </c>
      <c r="F7430" s="0" t="n">
        <v>6.438813</v>
      </c>
    </row>
    <row r="7431" customFormat="false" ht="12.75" hidden="false" customHeight="false" outlineLevel="0" collapsed="false">
      <c r="E7431" s="0" t="n">
        <v>7540</v>
      </c>
      <c r="F7431" s="0" t="n">
        <v>6.43360767</v>
      </c>
    </row>
    <row r="7432" customFormat="false" ht="12.75" hidden="false" customHeight="false" outlineLevel="0" collapsed="false">
      <c r="E7432" s="0" t="n">
        <v>7541</v>
      </c>
      <c r="F7432" s="0" t="n">
        <v>6.42840233</v>
      </c>
    </row>
    <row r="7433" customFormat="false" ht="12.75" hidden="false" customHeight="false" outlineLevel="0" collapsed="false">
      <c r="E7433" s="0" t="n">
        <v>7542</v>
      </c>
      <c r="F7433" s="0" t="n">
        <v>6.423197</v>
      </c>
    </row>
    <row r="7434" customFormat="false" ht="12.75" hidden="false" customHeight="false" outlineLevel="0" collapsed="false">
      <c r="E7434" s="0" t="n">
        <v>7543</v>
      </c>
      <c r="F7434" s="0" t="n">
        <v>6.41799167</v>
      </c>
    </row>
    <row r="7435" customFormat="false" ht="12.75" hidden="false" customHeight="false" outlineLevel="0" collapsed="false">
      <c r="E7435" s="0" t="n">
        <v>7544</v>
      </c>
      <c r="F7435" s="0" t="n">
        <v>6.41278633</v>
      </c>
    </row>
    <row r="7436" customFormat="false" ht="12.75" hidden="false" customHeight="false" outlineLevel="0" collapsed="false">
      <c r="E7436" s="0" t="n">
        <v>7545</v>
      </c>
      <c r="F7436" s="0" t="n">
        <v>6.407581</v>
      </c>
    </row>
    <row r="7437" customFormat="false" ht="12.75" hidden="false" customHeight="false" outlineLevel="0" collapsed="false">
      <c r="E7437" s="0" t="n">
        <v>7546</v>
      </c>
      <c r="F7437" s="0" t="n">
        <v>6.40237567</v>
      </c>
    </row>
    <row r="7438" customFormat="false" ht="12.75" hidden="false" customHeight="false" outlineLevel="0" collapsed="false">
      <c r="E7438" s="0" t="n">
        <v>7547</v>
      </c>
      <c r="F7438" s="0" t="n">
        <v>6.39717033</v>
      </c>
    </row>
    <row r="7439" customFormat="false" ht="12.75" hidden="false" customHeight="false" outlineLevel="0" collapsed="false">
      <c r="E7439" s="0" t="n">
        <v>7548</v>
      </c>
      <c r="F7439" s="0" t="n">
        <v>6.391965</v>
      </c>
    </row>
    <row r="7440" customFormat="false" ht="12.75" hidden="false" customHeight="false" outlineLevel="0" collapsed="false">
      <c r="E7440" s="0" t="n">
        <v>7549</v>
      </c>
      <c r="F7440" s="0" t="n">
        <v>6.38675967</v>
      </c>
    </row>
    <row r="7441" customFormat="false" ht="12.75" hidden="false" customHeight="false" outlineLevel="0" collapsed="false">
      <c r="E7441" s="0" t="n">
        <v>7550</v>
      </c>
      <c r="F7441" s="0" t="n">
        <v>6.38157501</v>
      </c>
    </row>
    <row r="7442" customFormat="false" ht="12.75" hidden="false" customHeight="false" outlineLevel="0" collapsed="false">
      <c r="E7442" s="0" t="n">
        <v>7551</v>
      </c>
      <c r="F7442" s="0" t="n">
        <v>6.37645967</v>
      </c>
    </row>
    <row r="7443" customFormat="false" ht="12.75" hidden="false" customHeight="false" outlineLevel="0" collapsed="false">
      <c r="E7443" s="0" t="n">
        <v>7552</v>
      </c>
      <c r="F7443" s="0" t="n">
        <v>6.37134434</v>
      </c>
    </row>
    <row r="7444" customFormat="false" ht="12.75" hidden="false" customHeight="false" outlineLevel="0" collapsed="false">
      <c r="E7444" s="0" t="n">
        <v>7553</v>
      </c>
      <c r="F7444" s="0" t="n">
        <v>6.36622901</v>
      </c>
    </row>
    <row r="7445" customFormat="false" ht="12.75" hidden="false" customHeight="false" outlineLevel="0" collapsed="false">
      <c r="E7445" s="0" t="n">
        <v>7554</v>
      </c>
      <c r="F7445" s="0" t="n">
        <v>6.36111367</v>
      </c>
    </row>
    <row r="7446" customFormat="false" ht="12.75" hidden="false" customHeight="false" outlineLevel="0" collapsed="false">
      <c r="E7446" s="0" t="n">
        <v>7555</v>
      </c>
      <c r="F7446" s="0" t="n">
        <v>6.35599834</v>
      </c>
    </row>
    <row r="7447" customFormat="false" ht="12.75" hidden="false" customHeight="false" outlineLevel="0" collapsed="false">
      <c r="E7447" s="0" t="n">
        <v>7556</v>
      </c>
      <c r="F7447" s="0" t="n">
        <v>6.35088301</v>
      </c>
    </row>
    <row r="7448" customFormat="false" ht="12.75" hidden="false" customHeight="false" outlineLevel="0" collapsed="false">
      <c r="E7448" s="0" t="n">
        <v>7557</v>
      </c>
      <c r="F7448" s="0" t="n">
        <v>6.34576767</v>
      </c>
    </row>
    <row r="7449" customFormat="false" ht="12.75" hidden="false" customHeight="false" outlineLevel="0" collapsed="false">
      <c r="E7449" s="0" t="n">
        <v>7558</v>
      </c>
      <c r="F7449" s="0" t="n">
        <v>6.34065234</v>
      </c>
    </row>
    <row r="7450" customFormat="false" ht="12.75" hidden="false" customHeight="false" outlineLevel="0" collapsed="false">
      <c r="E7450" s="0" t="n">
        <v>7559</v>
      </c>
      <c r="F7450" s="0" t="n">
        <v>6.33553701</v>
      </c>
    </row>
    <row r="7451" customFormat="false" ht="12.75" hidden="false" customHeight="false" outlineLevel="0" collapsed="false">
      <c r="E7451" s="0" t="n">
        <v>7560</v>
      </c>
      <c r="F7451" s="0" t="n">
        <v>6.33042167</v>
      </c>
    </row>
    <row r="7452" customFormat="false" ht="12.75" hidden="false" customHeight="false" outlineLevel="0" collapsed="false">
      <c r="E7452" s="0" t="n">
        <v>7561</v>
      </c>
      <c r="F7452" s="0" t="n">
        <v>6.32530634</v>
      </c>
    </row>
    <row r="7453" customFormat="false" ht="12.75" hidden="false" customHeight="false" outlineLevel="0" collapsed="false">
      <c r="E7453" s="0" t="n">
        <v>7562</v>
      </c>
      <c r="F7453" s="0" t="n">
        <v>6.32019101</v>
      </c>
    </row>
    <row r="7454" customFormat="false" ht="12.75" hidden="false" customHeight="false" outlineLevel="0" collapsed="false">
      <c r="E7454" s="0" t="n">
        <v>7563</v>
      </c>
      <c r="F7454" s="0" t="n">
        <v>6.31507567</v>
      </c>
    </row>
    <row r="7455" customFormat="false" ht="12.75" hidden="false" customHeight="false" outlineLevel="0" collapsed="false">
      <c r="E7455" s="0" t="n">
        <v>7564</v>
      </c>
      <c r="F7455" s="0" t="n">
        <v>6.30996034</v>
      </c>
    </row>
    <row r="7456" customFormat="false" ht="12.75" hidden="false" customHeight="false" outlineLevel="0" collapsed="false">
      <c r="E7456" s="0" t="n">
        <v>7565</v>
      </c>
      <c r="F7456" s="0" t="n">
        <v>6.30480703</v>
      </c>
    </row>
    <row r="7457" customFormat="false" ht="12.75" hidden="false" customHeight="false" outlineLevel="0" collapsed="false">
      <c r="E7457" s="0" t="n">
        <v>7566</v>
      </c>
      <c r="F7457" s="0" t="n">
        <v>6.29952636</v>
      </c>
    </row>
    <row r="7458" customFormat="false" ht="12.75" hidden="false" customHeight="false" outlineLevel="0" collapsed="false">
      <c r="E7458" s="0" t="n">
        <v>7567</v>
      </c>
      <c r="F7458" s="0" t="n">
        <v>6.2942457</v>
      </c>
    </row>
    <row r="7459" customFormat="false" ht="12.75" hidden="false" customHeight="false" outlineLevel="0" collapsed="false">
      <c r="E7459" s="0" t="n">
        <v>7568</v>
      </c>
      <c r="F7459" s="0" t="n">
        <v>6.28896503</v>
      </c>
    </row>
    <row r="7460" customFormat="false" ht="12.75" hidden="false" customHeight="false" outlineLevel="0" collapsed="false">
      <c r="E7460" s="0" t="n">
        <v>7569</v>
      </c>
      <c r="F7460" s="0" t="n">
        <v>6.28368436</v>
      </c>
    </row>
    <row r="7461" customFormat="false" ht="12.75" hidden="false" customHeight="false" outlineLevel="0" collapsed="false">
      <c r="E7461" s="0" t="n">
        <v>7570</v>
      </c>
      <c r="F7461" s="0" t="n">
        <v>6.2784037</v>
      </c>
    </row>
    <row r="7462" customFormat="false" ht="12.75" hidden="false" customHeight="false" outlineLevel="0" collapsed="false">
      <c r="E7462" s="0" t="n">
        <v>7571</v>
      </c>
      <c r="F7462" s="0" t="n">
        <v>6.27312303</v>
      </c>
    </row>
    <row r="7463" customFormat="false" ht="12.75" hidden="false" customHeight="false" outlineLevel="0" collapsed="false">
      <c r="E7463" s="0" t="n">
        <v>7572</v>
      </c>
      <c r="F7463" s="0" t="n">
        <v>6.26784236</v>
      </c>
    </row>
    <row r="7464" customFormat="false" ht="12.75" hidden="false" customHeight="false" outlineLevel="0" collapsed="false">
      <c r="E7464" s="0" t="n">
        <v>7573</v>
      </c>
      <c r="F7464" s="0" t="n">
        <v>6.2625617</v>
      </c>
    </row>
    <row r="7465" customFormat="false" ht="12.75" hidden="false" customHeight="false" outlineLevel="0" collapsed="false">
      <c r="E7465" s="0" t="n">
        <v>7574</v>
      </c>
      <c r="F7465" s="0" t="n">
        <v>6.25728103</v>
      </c>
    </row>
    <row r="7466" customFormat="false" ht="12.75" hidden="false" customHeight="false" outlineLevel="0" collapsed="false">
      <c r="E7466" s="0" t="n">
        <v>7575</v>
      </c>
      <c r="F7466" s="0" t="n">
        <v>6.25200036</v>
      </c>
    </row>
    <row r="7467" customFormat="false" ht="12.75" hidden="false" customHeight="false" outlineLevel="0" collapsed="false">
      <c r="E7467" s="0" t="n">
        <v>7576</v>
      </c>
      <c r="F7467" s="0" t="n">
        <v>6.2467197</v>
      </c>
    </row>
    <row r="7468" customFormat="false" ht="12.75" hidden="false" customHeight="false" outlineLevel="0" collapsed="false">
      <c r="E7468" s="0" t="n">
        <v>7577</v>
      </c>
      <c r="F7468" s="0" t="n">
        <v>6.24143903</v>
      </c>
    </row>
    <row r="7469" customFormat="false" ht="12.75" hidden="false" customHeight="false" outlineLevel="0" collapsed="false">
      <c r="E7469" s="0" t="n">
        <v>7578</v>
      </c>
      <c r="F7469" s="0" t="n">
        <v>6.23615836</v>
      </c>
    </row>
    <row r="7470" customFormat="false" ht="12.75" hidden="false" customHeight="false" outlineLevel="0" collapsed="false">
      <c r="E7470" s="0" t="n">
        <v>7579</v>
      </c>
      <c r="F7470" s="0" t="n">
        <v>6.2308777</v>
      </c>
    </row>
    <row r="7471" customFormat="false" ht="12.75" hidden="false" customHeight="false" outlineLevel="0" collapsed="false">
      <c r="E7471" s="0" t="n">
        <v>7580</v>
      </c>
      <c r="F7471" s="0" t="n">
        <v>6.22562475</v>
      </c>
    </row>
    <row r="7472" customFormat="false" ht="12.75" hidden="false" customHeight="false" outlineLevel="0" collapsed="false">
      <c r="E7472" s="0" t="n">
        <v>7581</v>
      </c>
      <c r="F7472" s="0" t="n">
        <v>6.22046475</v>
      </c>
    </row>
    <row r="7473" customFormat="false" ht="12.75" hidden="false" customHeight="false" outlineLevel="0" collapsed="false">
      <c r="E7473" s="0" t="n">
        <v>7582</v>
      </c>
      <c r="F7473" s="0" t="n">
        <v>6.21530475</v>
      </c>
    </row>
    <row r="7474" customFormat="false" ht="12.75" hidden="false" customHeight="false" outlineLevel="0" collapsed="false">
      <c r="E7474" s="0" t="n">
        <v>7583</v>
      </c>
      <c r="F7474" s="0" t="n">
        <v>6.21014475</v>
      </c>
    </row>
    <row r="7475" customFormat="false" ht="12.75" hidden="false" customHeight="false" outlineLevel="0" collapsed="false">
      <c r="E7475" s="0" t="n">
        <v>7584</v>
      </c>
      <c r="F7475" s="0" t="n">
        <v>6.20498475</v>
      </c>
    </row>
    <row r="7476" customFormat="false" ht="12.75" hidden="false" customHeight="false" outlineLevel="0" collapsed="false">
      <c r="E7476" s="0" t="n">
        <v>7585</v>
      </c>
      <c r="F7476" s="0" t="n">
        <v>6.19982475</v>
      </c>
    </row>
    <row r="7477" customFormat="false" ht="12.75" hidden="false" customHeight="false" outlineLevel="0" collapsed="false">
      <c r="E7477" s="0" t="n">
        <v>7586</v>
      </c>
      <c r="F7477" s="0" t="n">
        <v>6.19466475</v>
      </c>
    </row>
    <row r="7478" customFormat="false" ht="12.75" hidden="false" customHeight="false" outlineLevel="0" collapsed="false">
      <c r="E7478" s="0" t="n">
        <v>7587</v>
      </c>
      <c r="F7478" s="0" t="n">
        <v>6.18950475</v>
      </c>
    </row>
    <row r="7479" customFormat="false" ht="12.75" hidden="false" customHeight="false" outlineLevel="0" collapsed="false">
      <c r="E7479" s="0" t="n">
        <v>7588</v>
      </c>
      <c r="F7479" s="0" t="n">
        <v>6.18434475</v>
      </c>
    </row>
    <row r="7480" customFormat="false" ht="12.75" hidden="false" customHeight="false" outlineLevel="0" collapsed="false">
      <c r="E7480" s="0" t="n">
        <v>7589</v>
      </c>
      <c r="F7480" s="0" t="n">
        <v>6.17918475</v>
      </c>
    </row>
    <row r="7481" customFormat="false" ht="12.75" hidden="false" customHeight="false" outlineLevel="0" collapsed="false">
      <c r="E7481" s="0" t="n">
        <v>7590</v>
      </c>
      <c r="F7481" s="0" t="n">
        <v>6.17402475</v>
      </c>
    </row>
    <row r="7482" customFormat="false" ht="12.75" hidden="false" customHeight="false" outlineLevel="0" collapsed="false">
      <c r="E7482" s="0" t="n">
        <v>7591</v>
      </c>
      <c r="F7482" s="0" t="n">
        <v>6.16886475</v>
      </c>
    </row>
    <row r="7483" customFormat="false" ht="12.75" hidden="false" customHeight="false" outlineLevel="0" collapsed="false">
      <c r="E7483" s="0" t="n">
        <v>7592</v>
      </c>
      <c r="F7483" s="0" t="n">
        <v>6.16370475</v>
      </c>
    </row>
    <row r="7484" customFormat="false" ht="12.75" hidden="false" customHeight="false" outlineLevel="0" collapsed="false">
      <c r="E7484" s="0" t="n">
        <v>7593</v>
      </c>
      <c r="F7484" s="0" t="n">
        <v>6.15854475</v>
      </c>
    </row>
    <row r="7485" customFormat="false" ht="12.75" hidden="false" customHeight="false" outlineLevel="0" collapsed="false">
      <c r="E7485" s="0" t="n">
        <v>7594</v>
      </c>
      <c r="F7485" s="0" t="n">
        <v>6.15338475</v>
      </c>
    </row>
    <row r="7486" customFormat="false" ht="12.75" hidden="false" customHeight="false" outlineLevel="0" collapsed="false">
      <c r="E7486" s="0" t="n">
        <v>7595</v>
      </c>
      <c r="F7486" s="0" t="n">
        <v>6.1482174</v>
      </c>
    </row>
    <row r="7487" customFormat="false" ht="12.75" hidden="false" customHeight="false" outlineLevel="0" collapsed="false">
      <c r="E7487" s="0" t="n">
        <v>7596</v>
      </c>
      <c r="F7487" s="0" t="n">
        <v>6.1430254</v>
      </c>
    </row>
    <row r="7488" customFormat="false" ht="12.75" hidden="false" customHeight="false" outlineLevel="0" collapsed="false">
      <c r="E7488" s="0" t="n">
        <v>7597</v>
      </c>
      <c r="F7488" s="0" t="n">
        <v>6.1378334</v>
      </c>
    </row>
    <row r="7489" customFormat="false" ht="12.75" hidden="false" customHeight="false" outlineLevel="0" collapsed="false">
      <c r="E7489" s="0" t="n">
        <v>7598</v>
      </c>
      <c r="F7489" s="0" t="n">
        <v>6.1326414</v>
      </c>
    </row>
    <row r="7490" customFormat="false" ht="12.75" hidden="false" customHeight="false" outlineLevel="0" collapsed="false">
      <c r="E7490" s="0" t="n">
        <v>7599</v>
      </c>
      <c r="F7490" s="0" t="n">
        <v>6.1274494</v>
      </c>
    </row>
    <row r="7491" customFormat="false" ht="12.75" hidden="false" customHeight="false" outlineLevel="0" collapsed="false">
      <c r="E7491" s="0" t="n">
        <v>7600</v>
      </c>
      <c r="F7491" s="0" t="n">
        <v>6.1222574</v>
      </c>
    </row>
    <row r="7492" customFormat="false" ht="12.75" hidden="false" customHeight="false" outlineLevel="0" collapsed="false">
      <c r="E7492" s="0" t="n">
        <v>7601</v>
      </c>
      <c r="F7492" s="0" t="n">
        <v>6.1170654</v>
      </c>
    </row>
    <row r="7493" customFormat="false" ht="12.75" hidden="false" customHeight="false" outlineLevel="0" collapsed="false">
      <c r="E7493" s="0" t="n">
        <v>7602</v>
      </c>
      <c r="F7493" s="0" t="n">
        <v>6.1118734</v>
      </c>
    </row>
    <row r="7494" customFormat="false" ht="12.75" hidden="false" customHeight="false" outlineLevel="0" collapsed="false">
      <c r="E7494" s="0" t="n">
        <v>7603</v>
      </c>
      <c r="F7494" s="0" t="n">
        <v>6.1066814</v>
      </c>
    </row>
    <row r="7495" customFormat="false" ht="12.75" hidden="false" customHeight="false" outlineLevel="0" collapsed="false">
      <c r="E7495" s="0" t="n">
        <v>7604</v>
      </c>
      <c r="F7495" s="0" t="n">
        <v>6.1014894</v>
      </c>
    </row>
    <row r="7496" customFormat="false" ht="12.75" hidden="false" customHeight="false" outlineLevel="0" collapsed="false">
      <c r="E7496" s="0" t="n">
        <v>7605</v>
      </c>
      <c r="F7496" s="0" t="n">
        <v>6.0962974</v>
      </c>
    </row>
    <row r="7497" customFormat="false" ht="12.75" hidden="false" customHeight="false" outlineLevel="0" collapsed="false">
      <c r="E7497" s="0" t="n">
        <v>7606</v>
      </c>
      <c r="F7497" s="0" t="n">
        <v>6.0911054</v>
      </c>
    </row>
    <row r="7498" customFormat="false" ht="12.75" hidden="false" customHeight="false" outlineLevel="0" collapsed="false">
      <c r="E7498" s="0" t="n">
        <v>7607</v>
      </c>
      <c r="F7498" s="0" t="n">
        <v>6.0859134</v>
      </c>
    </row>
    <row r="7499" customFormat="false" ht="12.75" hidden="false" customHeight="false" outlineLevel="0" collapsed="false">
      <c r="E7499" s="0" t="n">
        <v>7608</v>
      </c>
      <c r="F7499" s="0" t="n">
        <v>6.0807214</v>
      </c>
    </row>
    <row r="7500" customFormat="false" ht="12.75" hidden="false" customHeight="false" outlineLevel="0" collapsed="false">
      <c r="E7500" s="0" t="n">
        <v>7609</v>
      </c>
      <c r="F7500" s="0" t="n">
        <v>6.0755294</v>
      </c>
    </row>
    <row r="7501" customFormat="false" ht="12.75" hidden="false" customHeight="false" outlineLevel="0" collapsed="false">
      <c r="E7501" s="0" t="n">
        <v>7610</v>
      </c>
      <c r="F7501" s="0" t="n">
        <v>6.07035884</v>
      </c>
    </row>
    <row r="7502" customFormat="false" ht="12.75" hidden="false" customHeight="false" outlineLevel="0" collapsed="false">
      <c r="E7502" s="0" t="n">
        <v>7611</v>
      </c>
      <c r="F7502" s="0" t="n">
        <v>6.06526017</v>
      </c>
    </row>
    <row r="7503" customFormat="false" ht="12.75" hidden="false" customHeight="false" outlineLevel="0" collapsed="false">
      <c r="E7503" s="0" t="n">
        <v>7612</v>
      </c>
      <c r="F7503" s="0" t="n">
        <v>6.0601615</v>
      </c>
    </row>
    <row r="7504" customFormat="false" ht="12.75" hidden="false" customHeight="false" outlineLevel="0" collapsed="false">
      <c r="E7504" s="0" t="n">
        <v>7613</v>
      </c>
      <c r="F7504" s="0" t="n">
        <v>6.05506284</v>
      </c>
    </row>
    <row r="7505" customFormat="false" ht="12.75" hidden="false" customHeight="false" outlineLevel="0" collapsed="false">
      <c r="E7505" s="0" t="n">
        <v>7614</v>
      </c>
      <c r="F7505" s="0" t="n">
        <v>6.04996417</v>
      </c>
    </row>
    <row r="7506" customFormat="false" ht="12.75" hidden="false" customHeight="false" outlineLevel="0" collapsed="false">
      <c r="E7506" s="0" t="n">
        <v>7615</v>
      </c>
      <c r="F7506" s="0" t="n">
        <v>6.0448655</v>
      </c>
    </row>
    <row r="7507" customFormat="false" ht="12.75" hidden="false" customHeight="false" outlineLevel="0" collapsed="false">
      <c r="E7507" s="0" t="n">
        <v>7616</v>
      </c>
      <c r="F7507" s="0" t="n">
        <v>6.03976684</v>
      </c>
    </row>
    <row r="7508" customFormat="false" ht="12.75" hidden="false" customHeight="false" outlineLevel="0" collapsed="false">
      <c r="E7508" s="0" t="n">
        <v>7617</v>
      </c>
      <c r="F7508" s="0" t="n">
        <v>6.03466817</v>
      </c>
    </row>
    <row r="7509" customFormat="false" ht="12.75" hidden="false" customHeight="false" outlineLevel="0" collapsed="false">
      <c r="E7509" s="0" t="n">
        <v>7618</v>
      </c>
      <c r="F7509" s="0" t="n">
        <v>6.0295695</v>
      </c>
    </row>
    <row r="7510" customFormat="false" ht="12.75" hidden="false" customHeight="false" outlineLevel="0" collapsed="false">
      <c r="E7510" s="0" t="n">
        <v>7619</v>
      </c>
      <c r="F7510" s="0" t="n">
        <v>6.02447084</v>
      </c>
    </row>
    <row r="7511" customFormat="false" ht="12.75" hidden="false" customHeight="false" outlineLevel="0" collapsed="false">
      <c r="E7511" s="0" t="n">
        <v>7620</v>
      </c>
      <c r="F7511" s="0" t="n">
        <v>6.01937217</v>
      </c>
    </row>
    <row r="7512" customFormat="false" ht="12.75" hidden="false" customHeight="false" outlineLevel="0" collapsed="false">
      <c r="E7512" s="0" t="n">
        <v>7621</v>
      </c>
      <c r="F7512" s="0" t="n">
        <v>6.0142735</v>
      </c>
    </row>
    <row r="7513" customFormat="false" ht="12.75" hidden="false" customHeight="false" outlineLevel="0" collapsed="false">
      <c r="E7513" s="0" t="n">
        <v>7622</v>
      </c>
      <c r="F7513" s="0" t="n">
        <v>6.00917484</v>
      </c>
    </row>
    <row r="7514" customFormat="false" ht="12.75" hidden="false" customHeight="false" outlineLevel="0" collapsed="false">
      <c r="E7514" s="0" t="n">
        <v>7623</v>
      </c>
      <c r="F7514" s="0" t="n">
        <v>6.00407617</v>
      </c>
    </row>
    <row r="7515" customFormat="false" ht="12.75" hidden="false" customHeight="false" outlineLevel="0" collapsed="false">
      <c r="E7515" s="0" t="n">
        <v>7624</v>
      </c>
      <c r="F7515" s="0" t="n">
        <v>5.9989775</v>
      </c>
    </row>
    <row r="7516" customFormat="false" ht="12.75" hidden="false" customHeight="false" outlineLevel="0" collapsed="false">
      <c r="E7516" s="0" t="n">
        <v>7625</v>
      </c>
      <c r="F7516" s="0" t="n">
        <v>5.99385617</v>
      </c>
    </row>
    <row r="7517" customFormat="false" ht="12.75" hidden="false" customHeight="false" outlineLevel="0" collapsed="false">
      <c r="E7517" s="0" t="n">
        <v>7626</v>
      </c>
      <c r="F7517" s="0" t="n">
        <v>5.98865884</v>
      </c>
    </row>
    <row r="7518" customFormat="false" ht="12.75" hidden="false" customHeight="false" outlineLevel="0" collapsed="false">
      <c r="E7518" s="0" t="n">
        <v>7627</v>
      </c>
      <c r="F7518" s="0" t="n">
        <v>5.98346151</v>
      </c>
    </row>
    <row r="7519" customFormat="false" ht="12.75" hidden="false" customHeight="false" outlineLevel="0" collapsed="false">
      <c r="E7519" s="0" t="n">
        <v>7628</v>
      </c>
      <c r="F7519" s="0" t="n">
        <v>5.97826417</v>
      </c>
    </row>
    <row r="7520" customFormat="false" ht="12.75" hidden="false" customHeight="false" outlineLevel="0" collapsed="false">
      <c r="E7520" s="0" t="n">
        <v>7629</v>
      </c>
      <c r="F7520" s="0" t="n">
        <v>5.97306684</v>
      </c>
    </row>
    <row r="7521" customFormat="false" ht="12.75" hidden="false" customHeight="false" outlineLevel="0" collapsed="false">
      <c r="E7521" s="0" t="n">
        <v>7630</v>
      </c>
      <c r="F7521" s="0" t="n">
        <v>5.96786951</v>
      </c>
    </row>
    <row r="7522" customFormat="false" ht="12.75" hidden="false" customHeight="false" outlineLevel="0" collapsed="false">
      <c r="E7522" s="0" t="n">
        <v>7631</v>
      </c>
      <c r="F7522" s="0" t="n">
        <v>5.96267217</v>
      </c>
    </row>
    <row r="7523" customFormat="false" ht="12.75" hidden="false" customHeight="false" outlineLevel="0" collapsed="false">
      <c r="E7523" s="0" t="n">
        <v>7632</v>
      </c>
      <c r="F7523" s="0" t="n">
        <v>5.95747484</v>
      </c>
    </row>
    <row r="7524" customFormat="false" ht="12.75" hidden="false" customHeight="false" outlineLevel="0" collapsed="false">
      <c r="E7524" s="0" t="n">
        <v>7633</v>
      </c>
      <c r="F7524" s="0" t="n">
        <v>5.95227751</v>
      </c>
    </row>
    <row r="7525" customFormat="false" ht="12.75" hidden="false" customHeight="false" outlineLevel="0" collapsed="false">
      <c r="E7525" s="0" t="n">
        <v>7634</v>
      </c>
      <c r="F7525" s="0" t="n">
        <v>5.94708017</v>
      </c>
    </row>
    <row r="7526" customFormat="false" ht="12.75" hidden="false" customHeight="false" outlineLevel="0" collapsed="false">
      <c r="E7526" s="0" t="n">
        <v>7635</v>
      </c>
      <c r="F7526" s="0" t="n">
        <v>5.94188284</v>
      </c>
    </row>
    <row r="7527" customFormat="false" ht="12.75" hidden="false" customHeight="false" outlineLevel="0" collapsed="false">
      <c r="E7527" s="0" t="n">
        <v>7636</v>
      </c>
      <c r="F7527" s="0" t="n">
        <v>5.93668551</v>
      </c>
    </row>
    <row r="7528" customFormat="false" ht="12.75" hidden="false" customHeight="false" outlineLevel="0" collapsed="false">
      <c r="E7528" s="0" t="n">
        <v>7637</v>
      </c>
      <c r="F7528" s="0" t="n">
        <v>5.93148817</v>
      </c>
    </row>
    <row r="7529" customFormat="false" ht="12.75" hidden="false" customHeight="false" outlineLevel="0" collapsed="false">
      <c r="E7529" s="0" t="n">
        <v>7638</v>
      </c>
      <c r="F7529" s="0" t="n">
        <v>5.92629084</v>
      </c>
    </row>
    <row r="7530" customFormat="false" ht="12.75" hidden="false" customHeight="false" outlineLevel="0" collapsed="false">
      <c r="E7530" s="0" t="n">
        <v>7639</v>
      </c>
      <c r="F7530" s="0" t="n">
        <v>5.92109351</v>
      </c>
    </row>
    <row r="7531" customFormat="false" ht="12.75" hidden="false" customHeight="false" outlineLevel="0" collapsed="false">
      <c r="E7531" s="0" t="n">
        <v>7640</v>
      </c>
      <c r="F7531" s="0" t="n">
        <v>5.91592297</v>
      </c>
    </row>
    <row r="7532" customFormat="false" ht="12.75" hidden="false" customHeight="false" outlineLevel="0" collapsed="false">
      <c r="E7532" s="0" t="n">
        <v>7641</v>
      </c>
      <c r="F7532" s="0" t="n">
        <v>5.9108423</v>
      </c>
    </row>
    <row r="7533" customFormat="false" ht="12.75" hidden="false" customHeight="false" outlineLevel="0" collapsed="false">
      <c r="E7533" s="0" t="n">
        <v>7642</v>
      </c>
      <c r="F7533" s="0" t="n">
        <v>5.90576164</v>
      </c>
    </row>
    <row r="7534" customFormat="false" ht="12.75" hidden="false" customHeight="false" outlineLevel="0" collapsed="false">
      <c r="E7534" s="0" t="n">
        <v>7643</v>
      </c>
      <c r="F7534" s="0" t="n">
        <v>5.90068097</v>
      </c>
    </row>
    <row r="7535" customFormat="false" ht="12.75" hidden="false" customHeight="false" outlineLevel="0" collapsed="false">
      <c r="E7535" s="0" t="n">
        <v>7644</v>
      </c>
      <c r="F7535" s="0" t="n">
        <v>5.8956003</v>
      </c>
    </row>
    <row r="7536" customFormat="false" ht="12.75" hidden="false" customHeight="false" outlineLevel="0" collapsed="false">
      <c r="E7536" s="0" t="n">
        <v>7645</v>
      </c>
      <c r="F7536" s="0" t="n">
        <v>5.89051964</v>
      </c>
    </row>
    <row r="7537" customFormat="false" ht="12.75" hidden="false" customHeight="false" outlineLevel="0" collapsed="false">
      <c r="E7537" s="0" t="n">
        <v>7646</v>
      </c>
      <c r="F7537" s="0" t="n">
        <v>5.88543897</v>
      </c>
    </row>
    <row r="7538" customFormat="false" ht="12.75" hidden="false" customHeight="false" outlineLevel="0" collapsed="false">
      <c r="E7538" s="0" t="n">
        <v>7647</v>
      </c>
      <c r="F7538" s="0" t="n">
        <v>5.8803583</v>
      </c>
    </row>
    <row r="7539" customFormat="false" ht="12.75" hidden="false" customHeight="false" outlineLevel="0" collapsed="false">
      <c r="E7539" s="0" t="n">
        <v>7648</v>
      </c>
      <c r="F7539" s="0" t="n">
        <v>5.87527764</v>
      </c>
    </row>
    <row r="7540" customFormat="false" ht="12.75" hidden="false" customHeight="false" outlineLevel="0" collapsed="false">
      <c r="E7540" s="0" t="n">
        <v>7649</v>
      </c>
      <c r="F7540" s="0" t="n">
        <v>5.87019697</v>
      </c>
    </row>
    <row r="7541" customFormat="false" ht="12.75" hidden="false" customHeight="false" outlineLevel="0" collapsed="false">
      <c r="E7541" s="0" t="n">
        <v>7650</v>
      </c>
      <c r="F7541" s="0" t="n">
        <v>5.8651163</v>
      </c>
    </row>
    <row r="7542" customFormat="false" ht="12.75" hidden="false" customHeight="false" outlineLevel="0" collapsed="false">
      <c r="E7542" s="0" t="n">
        <v>7651</v>
      </c>
      <c r="F7542" s="0" t="n">
        <v>5.86003564</v>
      </c>
    </row>
    <row r="7543" customFormat="false" ht="12.75" hidden="false" customHeight="false" outlineLevel="0" collapsed="false">
      <c r="E7543" s="0" t="n">
        <v>7652</v>
      </c>
      <c r="F7543" s="0" t="n">
        <v>5.85495497</v>
      </c>
    </row>
    <row r="7544" customFormat="false" ht="12.75" hidden="false" customHeight="false" outlineLevel="0" collapsed="false">
      <c r="E7544" s="0" t="n">
        <v>7653</v>
      </c>
      <c r="F7544" s="0" t="n">
        <v>5.8498743</v>
      </c>
    </row>
    <row r="7545" customFormat="false" ht="12.75" hidden="false" customHeight="false" outlineLevel="0" collapsed="false">
      <c r="E7545" s="0" t="n">
        <v>7654</v>
      </c>
      <c r="F7545" s="0" t="n">
        <v>5.84479364</v>
      </c>
    </row>
    <row r="7546" customFormat="false" ht="12.75" hidden="false" customHeight="false" outlineLevel="0" collapsed="false">
      <c r="E7546" s="0" t="n">
        <v>7655</v>
      </c>
      <c r="F7546" s="0" t="n">
        <v>5.83969184</v>
      </c>
    </row>
    <row r="7547" customFormat="false" ht="12.75" hidden="false" customHeight="false" outlineLevel="0" collapsed="false">
      <c r="E7547" s="0" t="n">
        <v>7656</v>
      </c>
      <c r="F7547" s="0" t="n">
        <v>5.83451917</v>
      </c>
    </row>
    <row r="7548" customFormat="false" ht="12.75" hidden="false" customHeight="false" outlineLevel="0" collapsed="false">
      <c r="E7548" s="0" t="n">
        <v>7657</v>
      </c>
      <c r="F7548" s="0" t="n">
        <v>5.82934651</v>
      </c>
    </row>
    <row r="7549" customFormat="false" ht="12.75" hidden="false" customHeight="false" outlineLevel="0" collapsed="false">
      <c r="E7549" s="0" t="n">
        <v>7658</v>
      </c>
      <c r="F7549" s="0" t="n">
        <v>5.82417384</v>
      </c>
    </row>
    <row r="7550" customFormat="false" ht="12.75" hidden="false" customHeight="false" outlineLevel="0" collapsed="false">
      <c r="E7550" s="0" t="n">
        <v>7659</v>
      </c>
      <c r="F7550" s="0" t="n">
        <v>5.81900117</v>
      </c>
    </row>
    <row r="7551" customFormat="false" ht="12.75" hidden="false" customHeight="false" outlineLevel="0" collapsed="false">
      <c r="E7551" s="0" t="n">
        <v>7660</v>
      </c>
      <c r="F7551" s="0" t="n">
        <v>5.81382851</v>
      </c>
    </row>
    <row r="7552" customFormat="false" ht="12.75" hidden="false" customHeight="false" outlineLevel="0" collapsed="false">
      <c r="E7552" s="0" t="n">
        <v>7661</v>
      </c>
      <c r="F7552" s="0" t="n">
        <v>5.80865584</v>
      </c>
    </row>
    <row r="7553" customFormat="false" ht="12.75" hidden="false" customHeight="false" outlineLevel="0" collapsed="false">
      <c r="E7553" s="0" t="n">
        <v>7662</v>
      </c>
      <c r="F7553" s="0" t="n">
        <v>5.80348317</v>
      </c>
    </row>
    <row r="7554" customFormat="false" ht="12.75" hidden="false" customHeight="false" outlineLevel="0" collapsed="false">
      <c r="E7554" s="0" t="n">
        <v>7663</v>
      </c>
      <c r="F7554" s="0" t="n">
        <v>5.79831051</v>
      </c>
    </row>
    <row r="7555" customFormat="false" ht="12.75" hidden="false" customHeight="false" outlineLevel="0" collapsed="false">
      <c r="E7555" s="0" t="n">
        <v>7664</v>
      </c>
      <c r="F7555" s="0" t="n">
        <v>5.79313784</v>
      </c>
    </row>
    <row r="7556" customFormat="false" ht="12.75" hidden="false" customHeight="false" outlineLevel="0" collapsed="false">
      <c r="E7556" s="0" t="n">
        <v>7665</v>
      </c>
      <c r="F7556" s="0" t="n">
        <v>5.78796517</v>
      </c>
    </row>
    <row r="7557" customFormat="false" ht="12.75" hidden="false" customHeight="false" outlineLevel="0" collapsed="false">
      <c r="E7557" s="0" t="n">
        <v>7666</v>
      </c>
      <c r="F7557" s="0" t="n">
        <v>5.78279251</v>
      </c>
    </row>
    <row r="7558" customFormat="false" ht="12.75" hidden="false" customHeight="false" outlineLevel="0" collapsed="false">
      <c r="E7558" s="0" t="n">
        <v>7667</v>
      </c>
      <c r="F7558" s="0" t="n">
        <v>5.77761984</v>
      </c>
    </row>
    <row r="7559" customFormat="false" ht="12.75" hidden="false" customHeight="false" outlineLevel="0" collapsed="false">
      <c r="E7559" s="0" t="n">
        <v>7668</v>
      </c>
      <c r="F7559" s="0" t="n">
        <v>5.77244717</v>
      </c>
    </row>
    <row r="7560" customFormat="false" ht="12.75" hidden="false" customHeight="false" outlineLevel="0" collapsed="false">
      <c r="E7560" s="0" t="n">
        <v>7669</v>
      </c>
      <c r="F7560" s="0" t="n">
        <v>5.76727451</v>
      </c>
    </row>
    <row r="7561" customFormat="false" ht="12.75" hidden="false" customHeight="false" outlineLevel="0" collapsed="false">
      <c r="E7561" s="0" t="n">
        <v>7670</v>
      </c>
      <c r="F7561" s="0" t="n">
        <v>5.7620977</v>
      </c>
    </row>
    <row r="7562" customFormat="false" ht="12.75" hidden="false" customHeight="false" outlineLevel="0" collapsed="false">
      <c r="E7562" s="0" t="n">
        <v>7671</v>
      </c>
      <c r="F7562" s="0" t="n">
        <v>5.75690704</v>
      </c>
    </row>
    <row r="7563" customFormat="false" ht="12.75" hidden="false" customHeight="false" outlineLevel="0" collapsed="false">
      <c r="E7563" s="0" t="n">
        <v>7672</v>
      </c>
      <c r="F7563" s="0" t="n">
        <v>5.75171637</v>
      </c>
    </row>
    <row r="7564" customFormat="false" ht="12.75" hidden="false" customHeight="false" outlineLevel="0" collapsed="false">
      <c r="E7564" s="0" t="n">
        <v>7673</v>
      </c>
      <c r="F7564" s="0" t="n">
        <v>5.7465257</v>
      </c>
    </row>
    <row r="7565" customFormat="false" ht="12.75" hidden="false" customHeight="false" outlineLevel="0" collapsed="false">
      <c r="E7565" s="0" t="n">
        <v>7674</v>
      </c>
      <c r="F7565" s="0" t="n">
        <v>5.74133504</v>
      </c>
    </row>
    <row r="7566" customFormat="false" ht="12.75" hidden="false" customHeight="false" outlineLevel="0" collapsed="false">
      <c r="E7566" s="0" t="n">
        <v>7675</v>
      </c>
      <c r="F7566" s="0" t="n">
        <v>5.73614437</v>
      </c>
    </row>
    <row r="7567" customFormat="false" ht="12.75" hidden="false" customHeight="false" outlineLevel="0" collapsed="false">
      <c r="E7567" s="0" t="n">
        <v>7676</v>
      </c>
      <c r="F7567" s="0" t="n">
        <v>5.7309537</v>
      </c>
    </row>
    <row r="7568" customFormat="false" ht="12.75" hidden="false" customHeight="false" outlineLevel="0" collapsed="false">
      <c r="E7568" s="0" t="n">
        <v>7677</v>
      </c>
      <c r="F7568" s="0" t="n">
        <v>5.72576304</v>
      </c>
    </row>
    <row r="7569" customFormat="false" ht="12.75" hidden="false" customHeight="false" outlineLevel="0" collapsed="false">
      <c r="E7569" s="0" t="n">
        <v>7678</v>
      </c>
      <c r="F7569" s="0" t="n">
        <v>5.72057237</v>
      </c>
    </row>
    <row r="7570" customFormat="false" ht="12.75" hidden="false" customHeight="false" outlineLevel="0" collapsed="false">
      <c r="E7570" s="0" t="n">
        <v>7679</v>
      </c>
      <c r="F7570" s="0" t="n">
        <v>5.7153817</v>
      </c>
    </row>
    <row r="7571" customFormat="false" ht="12.75" hidden="false" customHeight="false" outlineLevel="0" collapsed="false">
      <c r="E7571" s="0" t="n">
        <v>7680</v>
      </c>
      <c r="F7571" s="0" t="n">
        <v>5.71019104</v>
      </c>
    </row>
    <row r="7572" customFormat="false" ht="12.75" hidden="false" customHeight="false" outlineLevel="0" collapsed="false">
      <c r="E7572" s="0" t="n">
        <v>7681</v>
      </c>
      <c r="F7572" s="0" t="n">
        <v>5.70500037</v>
      </c>
    </row>
    <row r="7573" customFormat="false" ht="12.75" hidden="false" customHeight="false" outlineLevel="0" collapsed="false">
      <c r="E7573" s="0" t="n">
        <v>7682</v>
      </c>
      <c r="F7573" s="0" t="n">
        <v>5.6998097</v>
      </c>
    </row>
    <row r="7574" customFormat="false" ht="12.75" hidden="false" customHeight="false" outlineLevel="0" collapsed="false">
      <c r="E7574" s="0" t="n">
        <v>7683</v>
      </c>
      <c r="F7574" s="0" t="n">
        <v>5.69461904</v>
      </c>
    </row>
    <row r="7575" customFormat="false" ht="12.75" hidden="false" customHeight="false" outlineLevel="0" collapsed="false">
      <c r="E7575" s="0" t="n">
        <v>7684</v>
      </c>
      <c r="F7575" s="0" t="n">
        <v>5.68942837</v>
      </c>
    </row>
    <row r="7576" customFormat="false" ht="12.75" hidden="false" customHeight="false" outlineLevel="0" collapsed="false">
      <c r="E7576" s="0" t="n">
        <v>7685</v>
      </c>
      <c r="F7576" s="0" t="n">
        <v>5.68426665</v>
      </c>
    </row>
    <row r="7577" customFormat="false" ht="12.75" hidden="false" customHeight="false" outlineLevel="0" collapsed="false">
      <c r="E7577" s="0" t="n">
        <v>7686</v>
      </c>
      <c r="F7577" s="0" t="n">
        <v>5.67920198</v>
      </c>
    </row>
    <row r="7578" customFormat="false" ht="12.75" hidden="false" customHeight="false" outlineLevel="0" collapsed="false">
      <c r="E7578" s="0" t="n">
        <v>7687</v>
      </c>
      <c r="F7578" s="0" t="n">
        <v>5.67413731</v>
      </c>
    </row>
    <row r="7579" customFormat="false" ht="12.75" hidden="false" customHeight="false" outlineLevel="0" collapsed="false">
      <c r="E7579" s="0" t="n">
        <v>7688</v>
      </c>
      <c r="F7579" s="0" t="n">
        <v>5.66907265</v>
      </c>
    </row>
    <row r="7580" customFormat="false" ht="12.75" hidden="false" customHeight="false" outlineLevel="0" collapsed="false">
      <c r="E7580" s="0" t="n">
        <v>7689</v>
      </c>
      <c r="F7580" s="0" t="n">
        <v>5.66400798</v>
      </c>
    </row>
    <row r="7581" customFormat="false" ht="12.75" hidden="false" customHeight="false" outlineLevel="0" collapsed="false">
      <c r="E7581" s="0" t="n">
        <v>7690</v>
      </c>
      <c r="F7581" s="0" t="n">
        <v>5.65894331</v>
      </c>
    </row>
    <row r="7582" customFormat="false" ht="12.75" hidden="false" customHeight="false" outlineLevel="0" collapsed="false">
      <c r="E7582" s="0" t="n">
        <v>7691</v>
      </c>
      <c r="F7582" s="0" t="n">
        <v>5.65387865</v>
      </c>
    </row>
    <row r="7583" customFormat="false" ht="12.75" hidden="false" customHeight="false" outlineLevel="0" collapsed="false">
      <c r="E7583" s="0" t="n">
        <v>7692</v>
      </c>
      <c r="F7583" s="0" t="n">
        <v>5.64881398</v>
      </c>
    </row>
    <row r="7584" customFormat="false" ht="12.75" hidden="false" customHeight="false" outlineLevel="0" collapsed="false">
      <c r="E7584" s="0" t="n">
        <v>7693</v>
      </c>
      <c r="F7584" s="0" t="n">
        <v>5.64374931</v>
      </c>
    </row>
    <row r="7585" customFormat="false" ht="12.75" hidden="false" customHeight="false" outlineLevel="0" collapsed="false">
      <c r="E7585" s="0" t="n">
        <v>7694</v>
      </c>
      <c r="F7585" s="0" t="n">
        <v>5.63868465</v>
      </c>
    </row>
    <row r="7586" customFormat="false" ht="12.75" hidden="false" customHeight="false" outlineLevel="0" collapsed="false">
      <c r="E7586" s="0" t="n">
        <v>7695</v>
      </c>
      <c r="F7586" s="0" t="n">
        <v>5.63361998</v>
      </c>
    </row>
    <row r="7587" customFormat="false" ht="12.75" hidden="false" customHeight="false" outlineLevel="0" collapsed="false">
      <c r="E7587" s="0" t="n">
        <v>7696</v>
      </c>
      <c r="F7587" s="0" t="n">
        <v>5.62855531</v>
      </c>
    </row>
    <row r="7588" customFormat="false" ht="12.75" hidden="false" customHeight="false" outlineLevel="0" collapsed="false">
      <c r="E7588" s="0" t="n">
        <v>7697</v>
      </c>
      <c r="F7588" s="0" t="n">
        <v>5.62349065</v>
      </c>
    </row>
    <row r="7589" customFormat="false" ht="12.75" hidden="false" customHeight="false" outlineLevel="0" collapsed="false">
      <c r="E7589" s="0" t="n">
        <v>7698</v>
      </c>
      <c r="F7589" s="0" t="n">
        <v>5.61842598</v>
      </c>
    </row>
    <row r="7590" customFormat="false" ht="12.75" hidden="false" customHeight="false" outlineLevel="0" collapsed="false">
      <c r="E7590" s="0" t="n">
        <v>7699</v>
      </c>
      <c r="F7590" s="0" t="n">
        <v>5.61336131</v>
      </c>
    </row>
    <row r="7591" customFormat="false" ht="12.75" hidden="false" customHeight="false" outlineLevel="0" collapsed="false">
      <c r="E7591" s="0" t="n">
        <v>7700</v>
      </c>
      <c r="F7591" s="0" t="n">
        <v>5.60829037</v>
      </c>
    </row>
    <row r="7592" customFormat="false" ht="12.75" hidden="false" customHeight="false" outlineLevel="0" collapsed="false">
      <c r="E7592" s="0" t="n">
        <v>7701</v>
      </c>
      <c r="F7592" s="0" t="n">
        <v>5.60319837</v>
      </c>
    </row>
    <row r="7593" customFormat="false" ht="12.75" hidden="false" customHeight="false" outlineLevel="0" collapsed="false">
      <c r="E7593" s="0" t="n">
        <v>7702</v>
      </c>
      <c r="F7593" s="0" t="n">
        <v>5.59810637</v>
      </c>
    </row>
    <row r="7594" customFormat="false" ht="12.75" hidden="false" customHeight="false" outlineLevel="0" collapsed="false">
      <c r="E7594" s="0" t="n">
        <v>7703</v>
      </c>
      <c r="F7594" s="0" t="n">
        <v>5.59301437</v>
      </c>
    </row>
    <row r="7595" customFormat="false" ht="12.75" hidden="false" customHeight="false" outlineLevel="0" collapsed="false">
      <c r="E7595" s="0" t="n">
        <v>7704</v>
      </c>
      <c r="F7595" s="0" t="n">
        <v>5.58792237</v>
      </c>
    </row>
    <row r="7596" customFormat="false" ht="12.75" hidden="false" customHeight="false" outlineLevel="0" collapsed="false">
      <c r="E7596" s="0" t="n">
        <v>7705</v>
      </c>
      <c r="F7596" s="0" t="n">
        <v>5.58283037</v>
      </c>
    </row>
    <row r="7597" customFormat="false" ht="12.75" hidden="false" customHeight="false" outlineLevel="0" collapsed="false">
      <c r="E7597" s="0" t="n">
        <v>7706</v>
      </c>
      <c r="F7597" s="0" t="n">
        <v>5.57773837</v>
      </c>
    </row>
    <row r="7598" customFormat="false" ht="12.75" hidden="false" customHeight="false" outlineLevel="0" collapsed="false">
      <c r="E7598" s="0" t="n">
        <v>7707</v>
      </c>
      <c r="F7598" s="0" t="n">
        <v>5.57264637</v>
      </c>
    </row>
    <row r="7599" customFormat="false" ht="12.75" hidden="false" customHeight="false" outlineLevel="0" collapsed="false">
      <c r="E7599" s="0" t="n">
        <v>7708</v>
      </c>
      <c r="F7599" s="0" t="n">
        <v>5.56755437</v>
      </c>
    </row>
    <row r="7600" customFormat="false" ht="12.75" hidden="false" customHeight="false" outlineLevel="0" collapsed="false">
      <c r="E7600" s="0" t="n">
        <v>7709</v>
      </c>
      <c r="F7600" s="0" t="n">
        <v>5.56246237</v>
      </c>
    </row>
    <row r="7601" customFormat="false" ht="12.75" hidden="false" customHeight="false" outlineLevel="0" collapsed="false">
      <c r="E7601" s="0" t="n">
        <v>7710</v>
      </c>
      <c r="F7601" s="0" t="n">
        <v>5.55737037</v>
      </c>
    </row>
    <row r="7602" customFormat="false" ht="12.75" hidden="false" customHeight="false" outlineLevel="0" collapsed="false">
      <c r="E7602" s="0" t="n">
        <v>7711</v>
      </c>
      <c r="F7602" s="0" t="n">
        <v>5.55227837</v>
      </c>
    </row>
    <row r="7603" customFormat="false" ht="12.75" hidden="false" customHeight="false" outlineLevel="0" collapsed="false">
      <c r="E7603" s="0" t="n">
        <v>7712</v>
      </c>
      <c r="F7603" s="0" t="n">
        <v>5.54718637</v>
      </c>
    </row>
    <row r="7604" customFormat="false" ht="12.75" hidden="false" customHeight="false" outlineLevel="0" collapsed="false">
      <c r="E7604" s="0" t="n">
        <v>7713</v>
      </c>
      <c r="F7604" s="0" t="n">
        <v>5.54209437</v>
      </c>
    </row>
    <row r="7605" customFormat="false" ht="12.75" hidden="false" customHeight="false" outlineLevel="0" collapsed="false">
      <c r="E7605" s="0" t="n">
        <v>7714</v>
      </c>
      <c r="F7605" s="0" t="n">
        <v>5.53700237</v>
      </c>
    </row>
    <row r="7606" customFormat="false" ht="12.75" hidden="false" customHeight="false" outlineLevel="0" collapsed="false">
      <c r="E7606" s="0" t="n">
        <v>7715</v>
      </c>
      <c r="F7606" s="0" t="n">
        <v>5.53192721</v>
      </c>
    </row>
    <row r="7607" customFormat="false" ht="12.75" hidden="false" customHeight="false" outlineLevel="0" collapsed="false">
      <c r="E7607" s="0" t="n">
        <v>7716</v>
      </c>
      <c r="F7607" s="0" t="n">
        <v>5.52690855</v>
      </c>
    </row>
    <row r="7608" customFormat="false" ht="12.75" hidden="false" customHeight="false" outlineLevel="0" collapsed="false">
      <c r="E7608" s="0" t="n">
        <v>7717</v>
      </c>
      <c r="F7608" s="0" t="n">
        <v>5.52188988</v>
      </c>
    </row>
    <row r="7609" customFormat="false" ht="12.75" hidden="false" customHeight="false" outlineLevel="0" collapsed="false">
      <c r="E7609" s="0" t="n">
        <v>7718</v>
      </c>
      <c r="F7609" s="0" t="n">
        <v>5.51687121</v>
      </c>
    </row>
    <row r="7610" customFormat="false" ht="12.75" hidden="false" customHeight="false" outlineLevel="0" collapsed="false">
      <c r="E7610" s="0" t="n">
        <v>7719</v>
      </c>
      <c r="F7610" s="0" t="n">
        <v>5.51185255</v>
      </c>
    </row>
    <row r="7611" customFormat="false" ht="12.75" hidden="false" customHeight="false" outlineLevel="0" collapsed="false">
      <c r="E7611" s="0" t="n">
        <v>7720</v>
      </c>
      <c r="F7611" s="0" t="n">
        <v>5.50683388</v>
      </c>
    </row>
    <row r="7612" customFormat="false" ht="12.75" hidden="false" customHeight="false" outlineLevel="0" collapsed="false">
      <c r="E7612" s="0" t="n">
        <v>7721</v>
      </c>
      <c r="F7612" s="0" t="n">
        <v>5.50181521</v>
      </c>
    </row>
    <row r="7613" customFormat="false" ht="12.75" hidden="false" customHeight="false" outlineLevel="0" collapsed="false">
      <c r="E7613" s="0" t="n">
        <v>7722</v>
      </c>
      <c r="F7613" s="0" t="n">
        <v>5.49679655</v>
      </c>
    </row>
    <row r="7614" customFormat="false" ht="12.75" hidden="false" customHeight="false" outlineLevel="0" collapsed="false">
      <c r="E7614" s="0" t="n">
        <v>7723</v>
      </c>
      <c r="F7614" s="0" t="n">
        <v>5.49177788</v>
      </c>
    </row>
    <row r="7615" customFormat="false" ht="12.75" hidden="false" customHeight="false" outlineLevel="0" collapsed="false">
      <c r="E7615" s="0" t="n">
        <v>7724</v>
      </c>
      <c r="F7615" s="0" t="n">
        <v>5.48675921</v>
      </c>
    </row>
    <row r="7616" customFormat="false" ht="12.75" hidden="false" customHeight="false" outlineLevel="0" collapsed="false">
      <c r="E7616" s="0" t="n">
        <v>7725</v>
      </c>
      <c r="F7616" s="0" t="n">
        <v>5.48174055</v>
      </c>
    </row>
    <row r="7617" customFormat="false" ht="12.75" hidden="false" customHeight="false" outlineLevel="0" collapsed="false">
      <c r="E7617" s="0" t="n">
        <v>7726</v>
      </c>
      <c r="F7617" s="0" t="n">
        <v>5.47672188</v>
      </c>
    </row>
    <row r="7618" customFormat="false" ht="12.75" hidden="false" customHeight="false" outlineLevel="0" collapsed="false">
      <c r="E7618" s="0" t="n">
        <v>7727</v>
      </c>
      <c r="F7618" s="0" t="n">
        <v>5.47170321</v>
      </c>
    </row>
    <row r="7619" customFormat="false" ht="12.75" hidden="false" customHeight="false" outlineLevel="0" collapsed="false">
      <c r="E7619" s="0" t="n">
        <v>7728</v>
      </c>
      <c r="F7619" s="0" t="n">
        <v>5.46668455</v>
      </c>
    </row>
    <row r="7620" customFormat="false" ht="12.75" hidden="false" customHeight="false" outlineLevel="0" collapsed="false">
      <c r="E7620" s="0" t="n">
        <v>7729</v>
      </c>
      <c r="F7620" s="0" t="n">
        <v>5.46166588</v>
      </c>
    </row>
    <row r="7621" customFormat="false" ht="12.75" hidden="false" customHeight="false" outlineLevel="0" collapsed="false">
      <c r="E7621" s="0" t="n">
        <v>7730</v>
      </c>
      <c r="F7621" s="0" t="n">
        <v>5.45662225</v>
      </c>
    </row>
    <row r="7622" customFormat="false" ht="12.75" hidden="false" customHeight="false" outlineLevel="0" collapsed="false">
      <c r="E7622" s="0" t="n">
        <v>7731</v>
      </c>
      <c r="F7622" s="0" t="n">
        <v>5.45149492</v>
      </c>
    </row>
    <row r="7623" customFormat="false" ht="12.75" hidden="false" customHeight="false" outlineLevel="0" collapsed="false">
      <c r="E7623" s="0" t="n">
        <v>7732</v>
      </c>
      <c r="F7623" s="0" t="n">
        <v>5.44636758</v>
      </c>
    </row>
    <row r="7624" customFormat="false" ht="12.75" hidden="false" customHeight="false" outlineLevel="0" collapsed="false">
      <c r="E7624" s="0" t="n">
        <v>7733</v>
      </c>
      <c r="F7624" s="0" t="n">
        <v>5.44124025</v>
      </c>
    </row>
    <row r="7625" customFormat="false" ht="12.75" hidden="false" customHeight="false" outlineLevel="0" collapsed="false">
      <c r="E7625" s="0" t="n">
        <v>7734</v>
      </c>
      <c r="F7625" s="0" t="n">
        <v>5.43611292</v>
      </c>
    </row>
    <row r="7626" customFormat="false" ht="12.75" hidden="false" customHeight="false" outlineLevel="0" collapsed="false">
      <c r="E7626" s="0" t="n">
        <v>7735</v>
      </c>
      <c r="F7626" s="0" t="n">
        <v>5.43098558</v>
      </c>
    </row>
    <row r="7627" customFormat="false" ht="12.75" hidden="false" customHeight="false" outlineLevel="0" collapsed="false">
      <c r="E7627" s="0" t="n">
        <v>7736</v>
      </c>
      <c r="F7627" s="0" t="n">
        <v>5.42585825</v>
      </c>
    </row>
    <row r="7628" customFormat="false" ht="12.75" hidden="false" customHeight="false" outlineLevel="0" collapsed="false">
      <c r="E7628" s="0" t="n">
        <v>7737</v>
      </c>
      <c r="F7628" s="0" t="n">
        <v>5.42073092</v>
      </c>
    </row>
    <row r="7629" customFormat="false" ht="12.75" hidden="false" customHeight="false" outlineLevel="0" collapsed="false">
      <c r="E7629" s="0" t="n">
        <v>7738</v>
      </c>
      <c r="F7629" s="0" t="n">
        <v>5.41560358</v>
      </c>
    </row>
    <row r="7630" customFormat="false" ht="12.75" hidden="false" customHeight="false" outlineLevel="0" collapsed="false">
      <c r="E7630" s="0" t="n">
        <v>7739</v>
      </c>
      <c r="F7630" s="0" t="n">
        <v>5.41047625</v>
      </c>
    </row>
    <row r="7631" customFormat="false" ht="12.75" hidden="false" customHeight="false" outlineLevel="0" collapsed="false">
      <c r="E7631" s="0" t="n">
        <v>7740</v>
      </c>
      <c r="F7631" s="0" t="n">
        <v>5.40534892</v>
      </c>
    </row>
    <row r="7632" customFormat="false" ht="12.75" hidden="false" customHeight="false" outlineLevel="0" collapsed="false">
      <c r="E7632" s="0" t="n">
        <v>7741</v>
      </c>
      <c r="F7632" s="0" t="n">
        <v>5.40022158</v>
      </c>
    </row>
    <row r="7633" customFormat="false" ht="12.75" hidden="false" customHeight="false" outlineLevel="0" collapsed="false">
      <c r="E7633" s="0" t="n">
        <v>7742</v>
      </c>
      <c r="F7633" s="0" t="n">
        <v>5.39509425</v>
      </c>
    </row>
    <row r="7634" customFormat="false" ht="12.75" hidden="false" customHeight="false" outlineLevel="0" collapsed="false">
      <c r="E7634" s="0" t="n">
        <v>7743</v>
      </c>
      <c r="F7634" s="0" t="n">
        <v>5.38996692</v>
      </c>
    </row>
    <row r="7635" customFormat="false" ht="12.75" hidden="false" customHeight="false" outlineLevel="0" collapsed="false">
      <c r="E7635" s="0" t="n">
        <v>7744</v>
      </c>
      <c r="F7635" s="0" t="n">
        <v>5.38483958</v>
      </c>
    </row>
    <row r="7636" customFormat="false" ht="12.75" hidden="false" customHeight="false" outlineLevel="0" collapsed="false">
      <c r="E7636" s="0" t="n">
        <v>7745</v>
      </c>
      <c r="F7636" s="0" t="n">
        <v>5.37974594</v>
      </c>
    </row>
    <row r="7637" customFormat="false" ht="12.75" hidden="false" customHeight="false" outlineLevel="0" collapsed="false">
      <c r="E7637" s="0" t="n">
        <v>7746</v>
      </c>
      <c r="F7637" s="0" t="n">
        <v>5.37476527</v>
      </c>
    </row>
    <row r="7638" customFormat="false" ht="12.75" hidden="false" customHeight="false" outlineLevel="0" collapsed="false">
      <c r="E7638" s="0" t="n">
        <v>7747</v>
      </c>
      <c r="F7638" s="0" t="n">
        <v>5.36978461</v>
      </c>
    </row>
    <row r="7639" customFormat="false" ht="12.75" hidden="false" customHeight="false" outlineLevel="0" collapsed="false">
      <c r="E7639" s="0" t="n">
        <v>7748</v>
      </c>
      <c r="F7639" s="0" t="n">
        <v>5.36480394</v>
      </c>
    </row>
    <row r="7640" customFormat="false" ht="12.75" hidden="false" customHeight="false" outlineLevel="0" collapsed="false">
      <c r="E7640" s="0" t="n">
        <v>7749</v>
      </c>
      <c r="F7640" s="0" t="n">
        <v>5.35982327</v>
      </c>
    </row>
    <row r="7641" customFormat="false" ht="12.75" hidden="false" customHeight="false" outlineLevel="0" collapsed="false">
      <c r="E7641" s="0" t="n">
        <v>7750</v>
      </c>
      <c r="F7641" s="0" t="n">
        <v>5.35484261</v>
      </c>
    </row>
    <row r="7642" customFormat="false" ht="12.75" hidden="false" customHeight="false" outlineLevel="0" collapsed="false">
      <c r="E7642" s="0" t="n">
        <v>7751</v>
      </c>
      <c r="F7642" s="0" t="n">
        <v>5.34986194</v>
      </c>
    </row>
    <row r="7643" customFormat="false" ht="12.75" hidden="false" customHeight="false" outlineLevel="0" collapsed="false">
      <c r="E7643" s="0" t="n">
        <v>7752</v>
      </c>
      <c r="F7643" s="0" t="n">
        <v>5.34488127</v>
      </c>
    </row>
    <row r="7644" customFormat="false" ht="12.75" hidden="false" customHeight="false" outlineLevel="0" collapsed="false">
      <c r="E7644" s="0" t="n">
        <v>7753</v>
      </c>
      <c r="F7644" s="0" t="n">
        <v>5.33990061</v>
      </c>
    </row>
    <row r="7645" customFormat="false" ht="12.75" hidden="false" customHeight="false" outlineLevel="0" collapsed="false">
      <c r="E7645" s="0" t="n">
        <v>7754</v>
      </c>
      <c r="F7645" s="0" t="n">
        <v>5.33491994</v>
      </c>
    </row>
    <row r="7646" customFormat="false" ht="12.75" hidden="false" customHeight="false" outlineLevel="0" collapsed="false">
      <c r="E7646" s="0" t="n">
        <v>7755</v>
      </c>
      <c r="F7646" s="0" t="n">
        <v>5.32993927</v>
      </c>
    </row>
    <row r="7647" customFormat="false" ht="12.75" hidden="false" customHeight="false" outlineLevel="0" collapsed="false">
      <c r="E7647" s="0" t="n">
        <v>7756</v>
      </c>
      <c r="F7647" s="0" t="n">
        <v>5.32495861</v>
      </c>
    </row>
    <row r="7648" customFormat="false" ht="12.75" hidden="false" customHeight="false" outlineLevel="0" collapsed="false">
      <c r="E7648" s="0" t="n">
        <v>7757</v>
      </c>
      <c r="F7648" s="0" t="n">
        <v>5.31997794</v>
      </c>
    </row>
    <row r="7649" customFormat="false" ht="12.75" hidden="false" customHeight="false" outlineLevel="0" collapsed="false">
      <c r="E7649" s="0" t="n">
        <v>7758</v>
      </c>
      <c r="F7649" s="0" t="n">
        <v>5.31499727</v>
      </c>
    </row>
    <row r="7650" customFormat="false" ht="12.75" hidden="false" customHeight="false" outlineLevel="0" collapsed="false">
      <c r="E7650" s="0" t="n">
        <v>7759</v>
      </c>
      <c r="F7650" s="0" t="n">
        <v>5.31001661</v>
      </c>
    </row>
    <row r="7651" customFormat="false" ht="12.75" hidden="false" customHeight="false" outlineLevel="0" collapsed="false">
      <c r="E7651" s="0" t="n">
        <v>7760</v>
      </c>
      <c r="F7651" s="0" t="n">
        <v>5.30500348</v>
      </c>
    </row>
    <row r="7652" customFormat="false" ht="12.75" hidden="false" customHeight="false" outlineLevel="0" collapsed="false">
      <c r="E7652" s="0" t="n">
        <v>7761</v>
      </c>
      <c r="F7652" s="0" t="n">
        <v>5.29988148</v>
      </c>
    </row>
    <row r="7653" customFormat="false" ht="12.75" hidden="false" customHeight="false" outlineLevel="0" collapsed="false">
      <c r="E7653" s="0" t="n">
        <v>7762</v>
      </c>
      <c r="F7653" s="0" t="n">
        <v>5.29475948</v>
      </c>
    </row>
    <row r="7654" customFormat="false" ht="12.75" hidden="false" customHeight="false" outlineLevel="0" collapsed="false">
      <c r="E7654" s="0" t="n">
        <v>7763</v>
      </c>
      <c r="F7654" s="0" t="n">
        <v>5.28963748</v>
      </c>
    </row>
    <row r="7655" customFormat="false" ht="12.75" hidden="false" customHeight="false" outlineLevel="0" collapsed="false">
      <c r="E7655" s="0" t="n">
        <v>7764</v>
      </c>
      <c r="F7655" s="0" t="n">
        <v>5.28451548</v>
      </c>
    </row>
    <row r="7656" customFormat="false" ht="12.75" hidden="false" customHeight="false" outlineLevel="0" collapsed="false">
      <c r="E7656" s="0" t="n">
        <v>7765</v>
      </c>
      <c r="F7656" s="0" t="n">
        <v>5.27939348</v>
      </c>
    </row>
    <row r="7657" customFormat="false" ht="12.75" hidden="false" customHeight="false" outlineLevel="0" collapsed="false">
      <c r="E7657" s="0" t="n">
        <v>7766</v>
      </c>
      <c r="F7657" s="0" t="n">
        <v>5.27427148</v>
      </c>
    </row>
    <row r="7658" customFormat="false" ht="12.75" hidden="false" customHeight="false" outlineLevel="0" collapsed="false">
      <c r="E7658" s="0" t="n">
        <v>7767</v>
      </c>
      <c r="F7658" s="0" t="n">
        <v>5.26914948</v>
      </c>
    </row>
    <row r="7659" customFormat="false" ht="12.75" hidden="false" customHeight="false" outlineLevel="0" collapsed="false">
      <c r="E7659" s="0" t="n">
        <v>7768</v>
      </c>
      <c r="F7659" s="0" t="n">
        <v>5.26402748</v>
      </c>
    </row>
    <row r="7660" customFormat="false" ht="12.75" hidden="false" customHeight="false" outlineLevel="0" collapsed="false">
      <c r="E7660" s="0" t="n">
        <v>7769</v>
      </c>
      <c r="F7660" s="0" t="n">
        <v>5.25890548</v>
      </c>
    </row>
    <row r="7661" customFormat="false" ht="12.75" hidden="false" customHeight="false" outlineLevel="0" collapsed="false">
      <c r="E7661" s="0" t="n">
        <v>7770</v>
      </c>
      <c r="F7661" s="0" t="n">
        <v>5.25378348</v>
      </c>
    </row>
    <row r="7662" customFormat="false" ht="12.75" hidden="false" customHeight="false" outlineLevel="0" collapsed="false">
      <c r="E7662" s="0" t="n">
        <v>7771</v>
      </c>
      <c r="F7662" s="0" t="n">
        <v>5.24866148</v>
      </c>
    </row>
    <row r="7663" customFormat="false" ht="12.75" hidden="false" customHeight="false" outlineLevel="0" collapsed="false">
      <c r="E7663" s="0" t="n">
        <v>7772</v>
      </c>
      <c r="F7663" s="0" t="n">
        <v>5.24353948</v>
      </c>
    </row>
    <row r="7664" customFormat="false" ht="12.75" hidden="false" customHeight="false" outlineLevel="0" collapsed="false">
      <c r="E7664" s="0" t="n">
        <v>7773</v>
      </c>
      <c r="F7664" s="0" t="n">
        <v>5.23841748</v>
      </c>
    </row>
    <row r="7665" customFormat="false" ht="12.75" hidden="false" customHeight="false" outlineLevel="0" collapsed="false">
      <c r="E7665" s="0" t="n">
        <v>7774</v>
      </c>
      <c r="F7665" s="0" t="n">
        <v>5.23329548</v>
      </c>
    </row>
    <row r="7666" customFormat="false" ht="12.75" hidden="false" customHeight="false" outlineLevel="0" collapsed="false">
      <c r="E7666" s="0" t="n">
        <v>7775</v>
      </c>
      <c r="F7666" s="0" t="n">
        <v>5.22817776</v>
      </c>
    </row>
    <row r="7667" customFormat="false" ht="12.75" hidden="false" customHeight="false" outlineLevel="0" collapsed="false">
      <c r="E7667" s="0" t="n">
        <v>7776</v>
      </c>
      <c r="F7667" s="0" t="n">
        <v>5.22307443</v>
      </c>
    </row>
    <row r="7668" customFormat="false" ht="12.75" hidden="false" customHeight="false" outlineLevel="0" collapsed="false">
      <c r="E7668" s="0" t="n">
        <v>7777</v>
      </c>
      <c r="F7668" s="0" t="n">
        <v>5.2179711</v>
      </c>
    </row>
    <row r="7669" customFormat="false" ht="12.75" hidden="false" customHeight="false" outlineLevel="0" collapsed="false">
      <c r="E7669" s="0" t="n">
        <v>7778</v>
      </c>
      <c r="F7669" s="0" t="n">
        <v>5.21286776</v>
      </c>
    </row>
    <row r="7670" customFormat="false" ht="12.75" hidden="false" customHeight="false" outlineLevel="0" collapsed="false">
      <c r="E7670" s="0" t="n">
        <v>7779</v>
      </c>
      <c r="F7670" s="0" t="n">
        <v>5.20776443</v>
      </c>
    </row>
    <row r="7671" customFormat="false" ht="12.75" hidden="false" customHeight="false" outlineLevel="0" collapsed="false">
      <c r="E7671" s="0" t="n">
        <v>7780</v>
      </c>
      <c r="F7671" s="0" t="n">
        <v>5.2026611</v>
      </c>
    </row>
    <row r="7672" customFormat="false" ht="12.75" hidden="false" customHeight="false" outlineLevel="0" collapsed="false">
      <c r="E7672" s="0" t="n">
        <v>7781</v>
      </c>
      <c r="F7672" s="0" t="n">
        <v>5.19755776</v>
      </c>
    </row>
    <row r="7673" customFormat="false" ht="12.75" hidden="false" customHeight="false" outlineLevel="0" collapsed="false">
      <c r="E7673" s="0" t="n">
        <v>7782</v>
      </c>
      <c r="F7673" s="0" t="n">
        <v>5.19245443</v>
      </c>
    </row>
    <row r="7674" customFormat="false" ht="12.75" hidden="false" customHeight="false" outlineLevel="0" collapsed="false">
      <c r="E7674" s="0" t="n">
        <v>7783</v>
      </c>
      <c r="F7674" s="0" t="n">
        <v>5.1873511</v>
      </c>
    </row>
    <row r="7675" customFormat="false" ht="12.75" hidden="false" customHeight="false" outlineLevel="0" collapsed="false">
      <c r="E7675" s="0" t="n">
        <v>7784</v>
      </c>
      <c r="F7675" s="0" t="n">
        <v>5.18224776</v>
      </c>
    </row>
    <row r="7676" customFormat="false" ht="12.75" hidden="false" customHeight="false" outlineLevel="0" collapsed="false">
      <c r="E7676" s="0" t="n">
        <v>7785</v>
      </c>
      <c r="F7676" s="0" t="n">
        <v>5.17714443</v>
      </c>
    </row>
    <row r="7677" customFormat="false" ht="12.75" hidden="false" customHeight="false" outlineLevel="0" collapsed="false">
      <c r="E7677" s="0" t="n">
        <v>7786</v>
      </c>
      <c r="F7677" s="0" t="n">
        <v>5.1720411</v>
      </c>
    </row>
    <row r="7678" customFormat="false" ht="12.75" hidden="false" customHeight="false" outlineLevel="0" collapsed="false">
      <c r="E7678" s="0" t="n">
        <v>7787</v>
      </c>
      <c r="F7678" s="0" t="n">
        <v>5.16693776</v>
      </c>
    </row>
    <row r="7679" customFormat="false" ht="12.75" hidden="false" customHeight="false" outlineLevel="0" collapsed="false">
      <c r="E7679" s="0" t="n">
        <v>7788</v>
      </c>
      <c r="F7679" s="0" t="n">
        <v>5.16183443</v>
      </c>
    </row>
    <row r="7680" customFormat="false" ht="12.75" hidden="false" customHeight="false" outlineLevel="0" collapsed="false">
      <c r="E7680" s="0" t="n">
        <v>7789</v>
      </c>
      <c r="F7680" s="0" t="n">
        <v>5.1567311</v>
      </c>
    </row>
    <row r="7681" customFormat="false" ht="12.75" hidden="false" customHeight="false" outlineLevel="0" collapsed="false">
      <c r="E7681" s="0" t="n">
        <v>7790</v>
      </c>
      <c r="F7681" s="0" t="n">
        <v>5.15163557</v>
      </c>
    </row>
    <row r="7682" customFormat="false" ht="12.75" hidden="false" customHeight="false" outlineLevel="0" collapsed="false">
      <c r="E7682" s="0" t="n">
        <v>7791</v>
      </c>
      <c r="F7682" s="0" t="n">
        <v>5.14656624</v>
      </c>
    </row>
    <row r="7683" customFormat="false" ht="12.75" hidden="false" customHeight="false" outlineLevel="0" collapsed="false">
      <c r="E7683" s="0" t="n">
        <v>7792</v>
      </c>
      <c r="F7683" s="0" t="n">
        <v>5.14149691</v>
      </c>
    </row>
    <row r="7684" customFormat="false" ht="12.75" hidden="false" customHeight="false" outlineLevel="0" collapsed="false">
      <c r="E7684" s="0" t="n">
        <v>7793</v>
      </c>
      <c r="F7684" s="0" t="n">
        <v>5.13642757</v>
      </c>
    </row>
    <row r="7685" customFormat="false" ht="12.75" hidden="false" customHeight="false" outlineLevel="0" collapsed="false">
      <c r="E7685" s="0" t="n">
        <v>7794</v>
      </c>
      <c r="F7685" s="0" t="n">
        <v>5.13135824</v>
      </c>
    </row>
    <row r="7686" customFormat="false" ht="12.75" hidden="false" customHeight="false" outlineLevel="0" collapsed="false">
      <c r="E7686" s="0" t="n">
        <v>7795</v>
      </c>
      <c r="F7686" s="0" t="n">
        <v>5.12628891</v>
      </c>
    </row>
    <row r="7687" customFormat="false" ht="12.75" hidden="false" customHeight="false" outlineLevel="0" collapsed="false">
      <c r="E7687" s="0" t="n">
        <v>7796</v>
      </c>
      <c r="F7687" s="0" t="n">
        <v>5.12121957</v>
      </c>
    </row>
    <row r="7688" customFormat="false" ht="12.75" hidden="false" customHeight="false" outlineLevel="0" collapsed="false">
      <c r="E7688" s="0" t="n">
        <v>7797</v>
      </c>
      <c r="F7688" s="0" t="n">
        <v>5.11615024</v>
      </c>
    </row>
    <row r="7689" customFormat="false" ht="12.75" hidden="false" customHeight="false" outlineLevel="0" collapsed="false">
      <c r="E7689" s="0" t="n">
        <v>7798</v>
      </c>
      <c r="F7689" s="0" t="n">
        <v>5.11108091</v>
      </c>
    </row>
    <row r="7690" customFormat="false" ht="12.75" hidden="false" customHeight="false" outlineLevel="0" collapsed="false">
      <c r="E7690" s="0" t="n">
        <v>7799</v>
      </c>
      <c r="F7690" s="0" t="n">
        <v>5.10601157</v>
      </c>
    </row>
    <row r="7691" customFormat="false" ht="12.75" hidden="false" customHeight="false" outlineLevel="0" collapsed="false">
      <c r="E7691" s="0" t="n">
        <v>7800</v>
      </c>
      <c r="F7691" s="0" t="n">
        <v>5.10094224</v>
      </c>
    </row>
    <row r="7692" customFormat="false" ht="12.75" hidden="false" customHeight="false" outlineLevel="0" collapsed="false">
      <c r="E7692" s="0" t="n">
        <v>7801</v>
      </c>
      <c r="F7692" s="0" t="n">
        <v>5.09587291</v>
      </c>
    </row>
    <row r="7693" customFormat="false" ht="12.75" hidden="false" customHeight="false" outlineLevel="0" collapsed="false">
      <c r="E7693" s="0" t="n">
        <v>7802</v>
      </c>
      <c r="F7693" s="0" t="n">
        <v>5.09080357</v>
      </c>
    </row>
    <row r="7694" customFormat="false" ht="12.75" hidden="false" customHeight="false" outlineLevel="0" collapsed="false">
      <c r="E7694" s="0" t="n">
        <v>7803</v>
      </c>
      <c r="F7694" s="0" t="n">
        <v>5.08573424</v>
      </c>
    </row>
    <row r="7695" customFormat="false" ht="12.75" hidden="false" customHeight="false" outlineLevel="0" collapsed="false">
      <c r="E7695" s="0" t="n">
        <v>7804</v>
      </c>
      <c r="F7695" s="0" t="n">
        <v>5.08066491</v>
      </c>
    </row>
    <row r="7696" customFormat="false" ht="12.75" hidden="false" customHeight="false" outlineLevel="0" collapsed="false">
      <c r="E7696" s="0" t="n">
        <v>7805</v>
      </c>
      <c r="F7696" s="0" t="n">
        <v>5.0756239</v>
      </c>
    </row>
    <row r="7697" customFormat="false" ht="12.75" hidden="false" customHeight="false" outlineLevel="0" collapsed="false">
      <c r="E7697" s="0" t="n">
        <v>7806</v>
      </c>
      <c r="F7697" s="0" t="n">
        <v>5.0706779</v>
      </c>
    </row>
    <row r="7698" customFormat="false" ht="12.75" hidden="false" customHeight="false" outlineLevel="0" collapsed="false">
      <c r="E7698" s="0" t="n">
        <v>7807</v>
      </c>
      <c r="F7698" s="0" t="n">
        <v>5.0657319</v>
      </c>
    </row>
    <row r="7699" customFormat="false" ht="12.75" hidden="false" customHeight="false" outlineLevel="0" collapsed="false">
      <c r="E7699" s="0" t="n">
        <v>7808</v>
      </c>
      <c r="F7699" s="0" t="n">
        <v>5.0607859</v>
      </c>
    </row>
    <row r="7700" customFormat="false" ht="12.75" hidden="false" customHeight="false" outlineLevel="0" collapsed="false">
      <c r="E7700" s="0" t="n">
        <v>7809</v>
      </c>
      <c r="F7700" s="0" t="n">
        <v>5.0558399</v>
      </c>
    </row>
    <row r="7701" customFormat="false" ht="12.75" hidden="false" customHeight="false" outlineLevel="0" collapsed="false">
      <c r="E7701" s="0" t="n">
        <v>7810</v>
      </c>
      <c r="F7701" s="0" t="n">
        <v>5.0508939</v>
      </c>
    </row>
    <row r="7702" customFormat="false" ht="12.75" hidden="false" customHeight="false" outlineLevel="0" collapsed="false">
      <c r="E7702" s="0" t="n">
        <v>7811</v>
      </c>
      <c r="F7702" s="0" t="n">
        <v>5.0459479</v>
      </c>
    </row>
    <row r="7703" customFormat="false" ht="12.75" hidden="false" customHeight="false" outlineLevel="0" collapsed="false">
      <c r="E7703" s="0" t="n">
        <v>7812</v>
      </c>
      <c r="F7703" s="0" t="n">
        <v>5.0410019</v>
      </c>
    </row>
    <row r="7704" customFormat="false" ht="12.75" hidden="false" customHeight="false" outlineLevel="0" collapsed="false">
      <c r="E7704" s="0" t="n">
        <v>7813</v>
      </c>
      <c r="F7704" s="0" t="n">
        <v>5.0360559</v>
      </c>
    </row>
    <row r="7705" customFormat="false" ht="12.75" hidden="false" customHeight="false" outlineLevel="0" collapsed="false">
      <c r="E7705" s="0" t="n">
        <v>7814</v>
      </c>
      <c r="F7705" s="0" t="n">
        <v>5.0311099</v>
      </c>
    </row>
    <row r="7706" customFormat="false" ht="12.75" hidden="false" customHeight="false" outlineLevel="0" collapsed="false">
      <c r="E7706" s="0" t="n">
        <v>7815</v>
      </c>
      <c r="F7706" s="0" t="n">
        <v>5.0261639</v>
      </c>
    </row>
    <row r="7707" customFormat="false" ht="12.75" hidden="false" customHeight="false" outlineLevel="0" collapsed="false">
      <c r="E7707" s="0" t="n">
        <v>7816</v>
      </c>
      <c r="F7707" s="0" t="n">
        <v>5.0212179</v>
      </c>
    </row>
    <row r="7708" customFormat="false" ht="12.75" hidden="false" customHeight="false" outlineLevel="0" collapsed="false">
      <c r="E7708" s="0" t="n">
        <v>7817</v>
      </c>
      <c r="F7708" s="0" t="n">
        <v>5.0162719</v>
      </c>
    </row>
    <row r="7709" customFormat="false" ht="12.75" hidden="false" customHeight="false" outlineLevel="0" collapsed="false">
      <c r="E7709" s="0" t="n">
        <v>7818</v>
      </c>
      <c r="F7709" s="0" t="n">
        <v>5.0113259</v>
      </c>
    </row>
    <row r="7710" customFormat="false" ht="12.75" hidden="false" customHeight="false" outlineLevel="0" collapsed="false">
      <c r="E7710" s="0" t="n">
        <v>7819</v>
      </c>
      <c r="F7710" s="0" t="n">
        <v>5.0063799</v>
      </c>
    </row>
    <row r="7711" customFormat="false" ht="12.75" hidden="false" customHeight="false" outlineLevel="0" collapsed="false">
      <c r="E7711" s="0" t="n">
        <v>7820</v>
      </c>
      <c r="F7711" s="0" t="n">
        <v>5.00143237</v>
      </c>
    </row>
    <row r="7712" customFormat="false" ht="12.75" hidden="false" customHeight="false" outlineLevel="0" collapsed="false">
      <c r="E7712" s="0" t="n">
        <v>7821</v>
      </c>
      <c r="F7712" s="0" t="n">
        <v>4.99647971</v>
      </c>
    </row>
    <row r="7713" customFormat="false" ht="12.75" hidden="false" customHeight="false" outlineLevel="0" collapsed="false">
      <c r="E7713" s="0" t="n">
        <v>7822</v>
      </c>
      <c r="F7713" s="0" t="n">
        <v>4.99152704</v>
      </c>
    </row>
    <row r="7714" customFormat="false" ht="12.75" hidden="false" customHeight="false" outlineLevel="0" collapsed="false">
      <c r="E7714" s="0" t="n">
        <v>7823</v>
      </c>
      <c r="F7714" s="0" t="n">
        <v>4.98657437</v>
      </c>
    </row>
    <row r="7715" customFormat="false" ht="12.75" hidden="false" customHeight="false" outlineLevel="0" collapsed="false">
      <c r="E7715" s="0" t="n">
        <v>7824</v>
      </c>
      <c r="F7715" s="0" t="n">
        <v>4.98162171</v>
      </c>
    </row>
    <row r="7716" customFormat="false" ht="12.75" hidden="false" customHeight="false" outlineLevel="0" collapsed="false">
      <c r="E7716" s="0" t="n">
        <v>7825</v>
      </c>
      <c r="F7716" s="0" t="n">
        <v>4.97666904</v>
      </c>
    </row>
    <row r="7717" customFormat="false" ht="12.75" hidden="false" customHeight="false" outlineLevel="0" collapsed="false">
      <c r="E7717" s="0" t="n">
        <v>7826</v>
      </c>
      <c r="F7717" s="0" t="n">
        <v>4.97171637</v>
      </c>
    </row>
    <row r="7718" customFormat="false" ht="12.75" hidden="false" customHeight="false" outlineLevel="0" collapsed="false">
      <c r="E7718" s="0" t="n">
        <v>7827</v>
      </c>
      <c r="F7718" s="0" t="n">
        <v>4.96676371</v>
      </c>
    </row>
    <row r="7719" customFormat="false" ht="12.75" hidden="false" customHeight="false" outlineLevel="0" collapsed="false">
      <c r="E7719" s="0" t="n">
        <v>7828</v>
      </c>
      <c r="F7719" s="0" t="n">
        <v>4.96181104</v>
      </c>
    </row>
    <row r="7720" customFormat="false" ht="12.75" hidden="false" customHeight="false" outlineLevel="0" collapsed="false">
      <c r="E7720" s="0" t="n">
        <v>7829</v>
      </c>
      <c r="F7720" s="0" t="n">
        <v>4.95685837</v>
      </c>
    </row>
    <row r="7721" customFormat="false" ht="12.75" hidden="false" customHeight="false" outlineLevel="0" collapsed="false">
      <c r="E7721" s="0" t="n">
        <v>7830</v>
      </c>
      <c r="F7721" s="0" t="n">
        <v>4.95190571</v>
      </c>
    </row>
    <row r="7722" customFormat="false" ht="12.75" hidden="false" customHeight="false" outlineLevel="0" collapsed="false">
      <c r="E7722" s="0" t="n">
        <v>7831</v>
      </c>
      <c r="F7722" s="0" t="n">
        <v>4.94695304</v>
      </c>
    </row>
    <row r="7723" customFormat="false" ht="12.75" hidden="false" customHeight="false" outlineLevel="0" collapsed="false">
      <c r="E7723" s="0" t="n">
        <v>7832</v>
      </c>
      <c r="F7723" s="0" t="n">
        <v>4.94200037</v>
      </c>
    </row>
    <row r="7724" customFormat="false" ht="12.75" hidden="false" customHeight="false" outlineLevel="0" collapsed="false">
      <c r="E7724" s="0" t="n">
        <v>7833</v>
      </c>
      <c r="F7724" s="0" t="n">
        <v>4.93704771</v>
      </c>
    </row>
    <row r="7725" customFormat="false" ht="12.75" hidden="false" customHeight="false" outlineLevel="0" collapsed="false">
      <c r="E7725" s="0" t="n">
        <v>7834</v>
      </c>
      <c r="F7725" s="0" t="n">
        <v>4.93209504</v>
      </c>
    </row>
    <row r="7726" customFormat="false" ht="12.75" hidden="false" customHeight="false" outlineLevel="0" collapsed="false">
      <c r="E7726" s="0" t="n">
        <v>7835</v>
      </c>
      <c r="F7726" s="0" t="n">
        <v>4.92713686</v>
      </c>
    </row>
    <row r="7727" customFormat="false" ht="12.75" hidden="false" customHeight="false" outlineLevel="0" collapsed="false">
      <c r="E7727" s="0" t="n">
        <v>7836</v>
      </c>
      <c r="F7727" s="0" t="n">
        <v>4.92216019</v>
      </c>
    </row>
    <row r="7728" customFormat="false" ht="12.75" hidden="false" customHeight="false" outlineLevel="0" collapsed="false">
      <c r="E7728" s="0" t="n">
        <v>7837</v>
      </c>
      <c r="F7728" s="0" t="n">
        <v>4.91718353</v>
      </c>
    </row>
    <row r="7729" customFormat="false" ht="12.75" hidden="false" customHeight="false" outlineLevel="0" collapsed="false">
      <c r="E7729" s="0" t="n">
        <v>7838</v>
      </c>
      <c r="F7729" s="0" t="n">
        <v>4.91220686</v>
      </c>
    </row>
    <row r="7730" customFormat="false" ht="12.75" hidden="false" customHeight="false" outlineLevel="0" collapsed="false">
      <c r="E7730" s="0" t="n">
        <v>7839</v>
      </c>
      <c r="F7730" s="0" t="n">
        <v>4.90723019</v>
      </c>
    </row>
    <row r="7731" customFormat="false" ht="12.75" hidden="false" customHeight="false" outlineLevel="0" collapsed="false">
      <c r="E7731" s="0" t="n">
        <v>7840</v>
      </c>
      <c r="F7731" s="0" t="n">
        <v>4.90225353</v>
      </c>
    </row>
    <row r="7732" customFormat="false" ht="12.75" hidden="false" customHeight="false" outlineLevel="0" collapsed="false">
      <c r="E7732" s="0" t="n">
        <v>7841</v>
      </c>
      <c r="F7732" s="0" t="n">
        <v>4.89727686</v>
      </c>
    </row>
    <row r="7733" customFormat="false" ht="12.75" hidden="false" customHeight="false" outlineLevel="0" collapsed="false">
      <c r="E7733" s="0" t="n">
        <v>7842</v>
      </c>
      <c r="F7733" s="0" t="n">
        <v>4.89230019</v>
      </c>
    </row>
    <row r="7734" customFormat="false" ht="12.75" hidden="false" customHeight="false" outlineLevel="0" collapsed="false">
      <c r="E7734" s="0" t="n">
        <v>7843</v>
      </c>
      <c r="F7734" s="0" t="n">
        <v>4.88732353</v>
      </c>
    </row>
    <row r="7735" customFormat="false" ht="12.75" hidden="false" customHeight="false" outlineLevel="0" collapsed="false">
      <c r="E7735" s="0" t="n">
        <v>7844</v>
      </c>
      <c r="F7735" s="0" t="n">
        <v>4.88234686</v>
      </c>
    </row>
    <row r="7736" customFormat="false" ht="12.75" hidden="false" customHeight="false" outlineLevel="0" collapsed="false">
      <c r="E7736" s="0" t="n">
        <v>7845</v>
      </c>
      <c r="F7736" s="0" t="n">
        <v>4.87737019</v>
      </c>
    </row>
    <row r="7737" customFormat="false" ht="12.75" hidden="false" customHeight="false" outlineLevel="0" collapsed="false">
      <c r="E7737" s="0" t="n">
        <v>7846</v>
      </c>
      <c r="F7737" s="0" t="n">
        <v>4.87239353</v>
      </c>
    </row>
    <row r="7738" customFormat="false" ht="12.75" hidden="false" customHeight="false" outlineLevel="0" collapsed="false">
      <c r="E7738" s="0" t="n">
        <v>7847</v>
      </c>
      <c r="F7738" s="0" t="n">
        <v>4.86741686</v>
      </c>
    </row>
    <row r="7739" customFormat="false" ht="12.75" hidden="false" customHeight="false" outlineLevel="0" collapsed="false">
      <c r="E7739" s="0" t="n">
        <v>7848</v>
      </c>
      <c r="F7739" s="0" t="n">
        <v>4.86244019</v>
      </c>
    </row>
    <row r="7740" customFormat="false" ht="12.75" hidden="false" customHeight="false" outlineLevel="0" collapsed="false">
      <c r="E7740" s="0" t="n">
        <v>7849</v>
      </c>
      <c r="F7740" s="0" t="n">
        <v>4.85746353</v>
      </c>
    </row>
    <row r="7741" customFormat="false" ht="12.75" hidden="false" customHeight="false" outlineLevel="0" collapsed="false">
      <c r="E7741" s="0" t="n">
        <v>7850</v>
      </c>
      <c r="F7741" s="0" t="n">
        <v>4.85248579</v>
      </c>
    </row>
    <row r="7742" customFormat="false" ht="12.75" hidden="false" customHeight="false" outlineLevel="0" collapsed="false">
      <c r="E7742" s="0" t="n">
        <v>7851</v>
      </c>
      <c r="F7742" s="0" t="n">
        <v>4.84750445</v>
      </c>
    </row>
    <row r="7743" customFormat="false" ht="12.75" hidden="false" customHeight="false" outlineLevel="0" collapsed="false">
      <c r="E7743" s="0" t="n">
        <v>7852</v>
      </c>
      <c r="F7743" s="0" t="n">
        <v>4.84252312</v>
      </c>
    </row>
    <row r="7744" customFormat="false" ht="12.75" hidden="false" customHeight="false" outlineLevel="0" collapsed="false">
      <c r="E7744" s="0" t="n">
        <v>7853</v>
      </c>
      <c r="F7744" s="0" t="n">
        <v>4.83754179</v>
      </c>
    </row>
    <row r="7745" customFormat="false" ht="12.75" hidden="false" customHeight="false" outlineLevel="0" collapsed="false">
      <c r="E7745" s="0" t="n">
        <v>7854</v>
      </c>
      <c r="F7745" s="0" t="n">
        <v>4.83256045</v>
      </c>
    </row>
    <row r="7746" customFormat="false" ht="12.75" hidden="false" customHeight="false" outlineLevel="0" collapsed="false">
      <c r="E7746" s="0" t="n">
        <v>7855</v>
      </c>
      <c r="F7746" s="0" t="n">
        <v>4.82757912</v>
      </c>
    </row>
    <row r="7747" customFormat="false" ht="12.75" hidden="false" customHeight="false" outlineLevel="0" collapsed="false">
      <c r="E7747" s="0" t="n">
        <v>7856</v>
      </c>
      <c r="F7747" s="0" t="n">
        <v>4.82259779</v>
      </c>
    </row>
    <row r="7748" customFormat="false" ht="12.75" hidden="false" customHeight="false" outlineLevel="0" collapsed="false">
      <c r="E7748" s="0" t="n">
        <v>7857</v>
      </c>
      <c r="F7748" s="0" t="n">
        <v>4.81761645</v>
      </c>
    </row>
    <row r="7749" customFormat="false" ht="12.75" hidden="false" customHeight="false" outlineLevel="0" collapsed="false">
      <c r="E7749" s="0" t="n">
        <v>7858</v>
      </c>
      <c r="F7749" s="0" t="n">
        <v>4.81263512</v>
      </c>
    </row>
    <row r="7750" customFormat="false" ht="12.75" hidden="false" customHeight="false" outlineLevel="0" collapsed="false">
      <c r="E7750" s="0" t="n">
        <v>7859</v>
      </c>
      <c r="F7750" s="0" t="n">
        <v>4.80765379</v>
      </c>
    </row>
    <row r="7751" customFormat="false" ht="12.75" hidden="false" customHeight="false" outlineLevel="0" collapsed="false">
      <c r="E7751" s="0" t="n">
        <v>7860</v>
      </c>
      <c r="F7751" s="0" t="n">
        <v>4.80267245</v>
      </c>
    </row>
    <row r="7752" customFormat="false" ht="12.75" hidden="false" customHeight="false" outlineLevel="0" collapsed="false">
      <c r="E7752" s="0" t="n">
        <v>7861</v>
      </c>
      <c r="F7752" s="0" t="n">
        <v>4.79769112</v>
      </c>
    </row>
    <row r="7753" customFormat="false" ht="12.75" hidden="false" customHeight="false" outlineLevel="0" collapsed="false">
      <c r="E7753" s="0" t="n">
        <v>7862</v>
      </c>
      <c r="F7753" s="0" t="n">
        <v>4.79270979</v>
      </c>
    </row>
    <row r="7754" customFormat="false" ht="12.75" hidden="false" customHeight="false" outlineLevel="0" collapsed="false">
      <c r="E7754" s="0" t="n">
        <v>7863</v>
      </c>
      <c r="F7754" s="0" t="n">
        <v>4.78772845</v>
      </c>
    </row>
    <row r="7755" customFormat="false" ht="12.75" hidden="false" customHeight="false" outlineLevel="0" collapsed="false">
      <c r="E7755" s="0" t="n">
        <v>7864</v>
      </c>
      <c r="F7755" s="0" t="n">
        <v>4.78274712</v>
      </c>
    </row>
    <row r="7756" customFormat="false" ht="12.75" hidden="false" customHeight="false" outlineLevel="0" collapsed="false">
      <c r="E7756" s="0" t="n">
        <v>7865</v>
      </c>
      <c r="F7756" s="0" t="n">
        <v>4.77777773</v>
      </c>
    </row>
    <row r="7757" customFormat="false" ht="12.75" hidden="false" customHeight="false" outlineLevel="0" collapsed="false">
      <c r="E7757" s="0" t="n">
        <v>7866</v>
      </c>
      <c r="F7757" s="0" t="n">
        <v>4.7728484</v>
      </c>
    </row>
    <row r="7758" customFormat="false" ht="12.75" hidden="false" customHeight="false" outlineLevel="0" collapsed="false">
      <c r="E7758" s="0" t="n">
        <v>7867</v>
      </c>
      <c r="F7758" s="0" t="n">
        <v>4.76791907</v>
      </c>
    </row>
    <row r="7759" customFormat="false" ht="12.75" hidden="false" customHeight="false" outlineLevel="0" collapsed="false">
      <c r="E7759" s="0" t="n">
        <v>7868</v>
      </c>
      <c r="F7759" s="0" t="n">
        <v>4.76298973</v>
      </c>
    </row>
    <row r="7760" customFormat="false" ht="12.75" hidden="false" customHeight="false" outlineLevel="0" collapsed="false">
      <c r="E7760" s="0" t="n">
        <v>7869</v>
      </c>
      <c r="F7760" s="0" t="n">
        <v>4.7580604</v>
      </c>
    </row>
    <row r="7761" customFormat="false" ht="12.75" hidden="false" customHeight="false" outlineLevel="0" collapsed="false">
      <c r="E7761" s="0" t="n">
        <v>7870</v>
      </c>
      <c r="F7761" s="0" t="n">
        <v>4.75313107</v>
      </c>
    </row>
    <row r="7762" customFormat="false" ht="12.75" hidden="false" customHeight="false" outlineLevel="0" collapsed="false">
      <c r="E7762" s="0" t="n">
        <v>7871</v>
      </c>
      <c r="F7762" s="0" t="n">
        <v>4.74820173</v>
      </c>
    </row>
    <row r="7763" customFormat="false" ht="12.75" hidden="false" customHeight="false" outlineLevel="0" collapsed="false">
      <c r="E7763" s="0" t="n">
        <v>7872</v>
      </c>
      <c r="F7763" s="0" t="n">
        <v>4.7432724</v>
      </c>
    </row>
    <row r="7764" customFormat="false" ht="12.75" hidden="false" customHeight="false" outlineLevel="0" collapsed="false">
      <c r="E7764" s="0" t="n">
        <v>7873</v>
      </c>
      <c r="F7764" s="0" t="n">
        <v>4.73834307</v>
      </c>
    </row>
    <row r="7765" customFormat="false" ht="12.75" hidden="false" customHeight="false" outlineLevel="0" collapsed="false">
      <c r="E7765" s="0" t="n">
        <v>7874</v>
      </c>
      <c r="F7765" s="0" t="n">
        <v>4.73341373</v>
      </c>
    </row>
    <row r="7766" customFormat="false" ht="12.75" hidden="false" customHeight="false" outlineLevel="0" collapsed="false">
      <c r="E7766" s="0" t="n">
        <v>7875</v>
      </c>
      <c r="F7766" s="0" t="n">
        <v>4.7284844</v>
      </c>
    </row>
    <row r="7767" customFormat="false" ht="12.75" hidden="false" customHeight="false" outlineLevel="0" collapsed="false">
      <c r="E7767" s="0" t="n">
        <v>7876</v>
      </c>
      <c r="F7767" s="0" t="n">
        <v>4.72355507</v>
      </c>
    </row>
    <row r="7768" customFormat="false" ht="12.75" hidden="false" customHeight="false" outlineLevel="0" collapsed="false">
      <c r="E7768" s="0" t="n">
        <v>7877</v>
      </c>
      <c r="F7768" s="0" t="n">
        <v>4.71862573</v>
      </c>
    </row>
    <row r="7769" customFormat="false" ht="12.75" hidden="false" customHeight="false" outlineLevel="0" collapsed="false">
      <c r="E7769" s="0" t="n">
        <v>7878</v>
      </c>
      <c r="F7769" s="0" t="n">
        <v>4.7136964</v>
      </c>
    </row>
    <row r="7770" customFormat="false" ht="12.75" hidden="false" customHeight="false" outlineLevel="0" collapsed="false">
      <c r="E7770" s="0" t="n">
        <v>7879</v>
      </c>
      <c r="F7770" s="0" t="n">
        <v>4.70876707</v>
      </c>
    </row>
    <row r="7771" customFormat="false" ht="12.75" hidden="false" customHeight="false" outlineLevel="0" collapsed="false">
      <c r="E7771" s="0" t="n">
        <v>7880</v>
      </c>
      <c r="F7771" s="0" t="n">
        <v>4.70383544</v>
      </c>
    </row>
    <row r="7772" customFormat="false" ht="12.75" hidden="false" customHeight="false" outlineLevel="0" collapsed="false">
      <c r="E7772" s="0" t="n">
        <v>7881</v>
      </c>
      <c r="F7772" s="0" t="n">
        <v>4.6988961</v>
      </c>
    </row>
    <row r="7773" customFormat="false" ht="12.75" hidden="false" customHeight="false" outlineLevel="0" collapsed="false">
      <c r="E7773" s="0" t="n">
        <v>7882</v>
      </c>
      <c r="F7773" s="0" t="n">
        <v>4.69395677</v>
      </c>
    </row>
    <row r="7774" customFormat="false" ht="12.75" hidden="false" customHeight="false" outlineLevel="0" collapsed="false">
      <c r="E7774" s="0" t="n">
        <v>7883</v>
      </c>
      <c r="F7774" s="0" t="n">
        <v>4.68901744</v>
      </c>
    </row>
    <row r="7775" customFormat="false" ht="12.75" hidden="false" customHeight="false" outlineLevel="0" collapsed="false">
      <c r="E7775" s="0" t="n">
        <v>7884</v>
      </c>
      <c r="F7775" s="0" t="n">
        <v>4.6840781</v>
      </c>
    </row>
    <row r="7776" customFormat="false" ht="12.75" hidden="false" customHeight="false" outlineLevel="0" collapsed="false">
      <c r="E7776" s="0" t="n">
        <v>7885</v>
      </c>
      <c r="F7776" s="0" t="n">
        <v>4.67913877</v>
      </c>
    </row>
    <row r="7777" customFormat="false" ht="12.75" hidden="false" customHeight="false" outlineLevel="0" collapsed="false">
      <c r="E7777" s="0" t="n">
        <v>7886</v>
      </c>
      <c r="F7777" s="0" t="n">
        <v>4.67419944</v>
      </c>
    </row>
    <row r="7778" customFormat="false" ht="12.75" hidden="false" customHeight="false" outlineLevel="0" collapsed="false">
      <c r="E7778" s="0" t="n">
        <v>7887</v>
      </c>
      <c r="F7778" s="0" t="n">
        <v>4.6692601</v>
      </c>
    </row>
    <row r="7779" customFormat="false" ht="12.75" hidden="false" customHeight="false" outlineLevel="0" collapsed="false">
      <c r="E7779" s="0" t="n">
        <v>7888</v>
      </c>
      <c r="F7779" s="0" t="n">
        <v>4.66432077</v>
      </c>
    </row>
    <row r="7780" customFormat="false" ht="12.75" hidden="false" customHeight="false" outlineLevel="0" collapsed="false">
      <c r="E7780" s="0" t="n">
        <v>7889</v>
      </c>
      <c r="F7780" s="0" t="n">
        <v>4.65938144</v>
      </c>
    </row>
    <row r="7781" customFormat="false" ht="12.75" hidden="false" customHeight="false" outlineLevel="0" collapsed="false">
      <c r="E7781" s="0" t="n">
        <v>7890</v>
      </c>
      <c r="F7781" s="0" t="n">
        <v>4.6544421</v>
      </c>
    </row>
    <row r="7782" customFormat="false" ht="12.75" hidden="false" customHeight="false" outlineLevel="0" collapsed="false">
      <c r="E7782" s="0" t="n">
        <v>7891</v>
      </c>
      <c r="F7782" s="0" t="n">
        <v>4.64950277</v>
      </c>
    </row>
    <row r="7783" customFormat="false" ht="12.75" hidden="false" customHeight="false" outlineLevel="0" collapsed="false">
      <c r="E7783" s="0" t="n">
        <v>7892</v>
      </c>
      <c r="F7783" s="0" t="n">
        <v>4.64456344</v>
      </c>
    </row>
    <row r="7784" customFormat="false" ht="12.75" hidden="false" customHeight="false" outlineLevel="0" collapsed="false">
      <c r="E7784" s="0" t="n">
        <v>7893</v>
      </c>
      <c r="F7784" s="0" t="n">
        <v>4.6396241</v>
      </c>
    </row>
    <row r="7785" customFormat="false" ht="12.75" hidden="false" customHeight="false" outlineLevel="0" collapsed="false">
      <c r="E7785" s="0" t="n">
        <v>7894</v>
      </c>
      <c r="F7785" s="0" t="n">
        <v>4.63468477</v>
      </c>
    </row>
    <row r="7786" customFormat="false" ht="12.75" hidden="false" customHeight="false" outlineLevel="0" collapsed="false">
      <c r="E7786" s="0" t="n">
        <v>7895</v>
      </c>
      <c r="F7786" s="0" t="n">
        <v>4.62973962</v>
      </c>
    </row>
    <row r="7787" customFormat="false" ht="12.75" hidden="false" customHeight="false" outlineLevel="0" collapsed="false">
      <c r="E7787" s="0" t="n">
        <v>7896</v>
      </c>
      <c r="F7787" s="0" t="n">
        <v>4.62477495</v>
      </c>
    </row>
    <row r="7788" customFormat="false" ht="12.75" hidden="false" customHeight="false" outlineLevel="0" collapsed="false">
      <c r="E7788" s="0" t="n">
        <v>7897</v>
      </c>
      <c r="F7788" s="0" t="n">
        <v>4.61981028</v>
      </c>
    </row>
    <row r="7789" customFormat="false" ht="12.75" hidden="false" customHeight="false" outlineLevel="0" collapsed="false">
      <c r="E7789" s="0" t="n">
        <v>7898</v>
      </c>
      <c r="F7789" s="0" t="n">
        <v>4.61484562</v>
      </c>
    </row>
    <row r="7790" customFormat="false" ht="12.75" hidden="false" customHeight="false" outlineLevel="0" collapsed="false">
      <c r="E7790" s="0" t="n">
        <v>7899</v>
      </c>
      <c r="F7790" s="0" t="n">
        <v>4.60988095</v>
      </c>
    </row>
    <row r="7791" customFormat="false" ht="12.75" hidden="false" customHeight="false" outlineLevel="0" collapsed="false">
      <c r="E7791" s="0" t="n">
        <v>7900</v>
      </c>
      <c r="F7791" s="0" t="n">
        <v>4.60491628</v>
      </c>
    </row>
    <row r="7792" customFormat="false" ht="12.75" hidden="false" customHeight="false" outlineLevel="0" collapsed="false">
      <c r="E7792" s="0" t="n">
        <v>7901</v>
      </c>
      <c r="F7792" s="0" t="n">
        <v>4.59995162</v>
      </c>
    </row>
    <row r="7793" customFormat="false" ht="12.75" hidden="false" customHeight="false" outlineLevel="0" collapsed="false">
      <c r="E7793" s="0" t="n">
        <v>7902</v>
      </c>
      <c r="F7793" s="0" t="n">
        <v>4.59498695</v>
      </c>
    </row>
    <row r="7794" customFormat="false" ht="12.75" hidden="false" customHeight="false" outlineLevel="0" collapsed="false">
      <c r="E7794" s="0" t="n">
        <v>7903</v>
      </c>
      <c r="F7794" s="0" t="n">
        <v>4.59002228</v>
      </c>
    </row>
    <row r="7795" customFormat="false" ht="12.75" hidden="false" customHeight="false" outlineLevel="0" collapsed="false">
      <c r="E7795" s="0" t="n">
        <v>7904</v>
      </c>
      <c r="F7795" s="0" t="n">
        <v>4.58505762</v>
      </c>
    </row>
    <row r="7796" customFormat="false" ht="12.75" hidden="false" customHeight="false" outlineLevel="0" collapsed="false">
      <c r="E7796" s="0" t="n">
        <v>7905</v>
      </c>
      <c r="F7796" s="0" t="n">
        <v>4.58009295</v>
      </c>
    </row>
    <row r="7797" customFormat="false" ht="12.75" hidden="false" customHeight="false" outlineLevel="0" collapsed="false">
      <c r="E7797" s="0" t="n">
        <v>7906</v>
      </c>
      <c r="F7797" s="0" t="n">
        <v>4.57512828</v>
      </c>
    </row>
    <row r="7798" customFormat="false" ht="12.75" hidden="false" customHeight="false" outlineLevel="0" collapsed="false">
      <c r="E7798" s="0" t="n">
        <v>7907</v>
      </c>
      <c r="F7798" s="0" t="n">
        <v>4.57016362</v>
      </c>
    </row>
    <row r="7799" customFormat="false" ht="12.75" hidden="false" customHeight="false" outlineLevel="0" collapsed="false">
      <c r="E7799" s="0" t="n">
        <v>7908</v>
      </c>
      <c r="F7799" s="0" t="n">
        <v>4.56519895</v>
      </c>
    </row>
    <row r="7800" customFormat="false" ht="12.75" hidden="false" customHeight="false" outlineLevel="0" collapsed="false">
      <c r="E7800" s="0" t="n">
        <v>7909</v>
      </c>
      <c r="F7800" s="0" t="n">
        <v>4.56023428</v>
      </c>
    </row>
    <row r="7801" customFormat="false" ht="12.75" hidden="false" customHeight="false" outlineLevel="0" collapsed="false">
      <c r="E7801" s="0" t="n">
        <v>7910</v>
      </c>
      <c r="F7801" s="0" t="n">
        <v>4.55526824</v>
      </c>
    </row>
    <row r="7802" customFormat="false" ht="12.75" hidden="false" customHeight="false" outlineLevel="0" collapsed="false">
      <c r="E7802" s="0" t="n">
        <v>7911</v>
      </c>
      <c r="F7802" s="0" t="n">
        <v>4.55029757</v>
      </c>
    </row>
    <row r="7803" customFormat="false" ht="12.75" hidden="false" customHeight="false" outlineLevel="0" collapsed="false">
      <c r="E7803" s="0" t="n">
        <v>7912</v>
      </c>
      <c r="F7803" s="0" t="n">
        <v>4.5453269</v>
      </c>
    </row>
    <row r="7804" customFormat="false" ht="12.75" hidden="false" customHeight="false" outlineLevel="0" collapsed="false">
      <c r="E7804" s="0" t="n">
        <v>7913</v>
      </c>
      <c r="F7804" s="0" t="n">
        <v>4.54035624</v>
      </c>
    </row>
    <row r="7805" customFormat="false" ht="12.75" hidden="false" customHeight="false" outlineLevel="0" collapsed="false">
      <c r="E7805" s="0" t="n">
        <v>7914</v>
      </c>
      <c r="F7805" s="0" t="n">
        <v>4.53538557</v>
      </c>
    </row>
    <row r="7806" customFormat="false" ht="12.75" hidden="false" customHeight="false" outlineLevel="0" collapsed="false">
      <c r="E7806" s="0" t="n">
        <v>7915</v>
      </c>
      <c r="F7806" s="0" t="n">
        <v>4.5304149</v>
      </c>
    </row>
    <row r="7807" customFormat="false" ht="12.75" hidden="false" customHeight="false" outlineLevel="0" collapsed="false">
      <c r="E7807" s="0" t="n">
        <v>7916</v>
      </c>
      <c r="F7807" s="0" t="n">
        <v>4.52544424</v>
      </c>
    </row>
    <row r="7808" customFormat="false" ht="12.75" hidden="false" customHeight="false" outlineLevel="0" collapsed="false">
      <c r="E7808" s="0" t="n">
        <v>7917</v>
      </c>
      <c r="F7808" s="0" t="n">
        <v>4.52047357</v>
      </c>
    </row>
    <row r="7809" customFormat="false" ht="12.75" hidden="false" customHeight="false" outlineLevel="0" collapsed="false">
      <c r="E7809" s="0" t="n">
        <v>7918</v>
      </c>
      <c r="F7809" s="0" t="n">
        <v>4.5155029</v>
      </c>
    </row>
    <row r="7810" customFormat="false" ht="12.75" hidden="false" customHeight="false" outlineLevel="0" collapsed="false">
      <c r="E7810" s="0" t="n">
        <v>7919</v>
      </c>
      <c r="F7810" s="0" t="n">
        <v>4.51053224</v>
      </c>
    </row>
    <row r="7811" customFormat="false" ht="12.75" hidden="false" customHeight="false" outlineLevel="0" collapsed="false">
      <c r="E7811" s="0" t="n">
        <v>7920</v>
      </c>
      <c r="F7811" s="0" t="n">
        <v>4.50556157</v>
      </c>
    </row>
    <row r="7812" customFormat="false" ht="12.75" hidden="false" customHeight="false" outlineLevel="0" collapsed="false">
      <c r="E7812" s="0" t="n">
        <v>7921</v>
      </c>
      <c r="F7812" s="0" t="n">
        <v>4.5005909</v>
      </c>
    </row>
    <row r="7813" customFormat="false" ht="12.75" hidden="false" customHeight="false" outlineLevel="0" collapsed="false">
      <c r="E7813" s="0" t="n">
        <v>7922</v>
      </c>
      <c r="F7813" s="0" t="n">
        <v>4.49562024</v>
      </c>
    </row>
    <row r="7814" customFormat="false" ht="12.75" hidden="false" customHeight="false" outlineLevel="0" collapsed="false">
      <c r="E7814" s="0" t="n">
        <v>7923</v>
      </c>
      <c r="F7814" s="0" t="n">
        <v>4.49064957</v>
      </c>
    </row>
    <row r="7815" customFormat="false" ht="12.75" hidden="false" customHeight="false" outlineLevel="0" collapsed="false">
      <c r="E7815" s="0" t="n">
        <v>7924</v>
      </c>
      <c r="F7815" s="0" t="n">
        <v>4.4856789</v>
      </c>
    </row>
    <row r="7816" customFormat="false" ht="12.75" hidden="false" customHeight="false" outlineLevel="0" collapsed="false">
      <c r="E7816" s="0" t="n">
        <v>7925</v>
      </c>
      <c r="F7816" s="0" t="n">
        <v>4.48071023</v>
      </c>
    </row>
    <row r="7817" customFormat="false" ht="12.75" hidden="false" customHeight="false" outlineLevel="0" collapsed="false">
      <c r="E7817" s="0" t="n">
        <v>7926</v>
      </c>
      <c r="F7817" s="0" t="n">
        <v>4.47574823</v>
      </c>
    </row>
    <row r="7818" customFormat="false" ht="12.75" hidden="false" customHeight="false" outlineLevel="0" collapsed="false">
      <c r="E7818" s="0" t="n">
        <v>7927</v>
      </c>
      <c r="F7818" s="0" t="n">
        <v>4.47078623</v>
      </c>
    </row>
    <row r="7819" customFormat="false" ht="12.75" hidden="false" customHeight="false" outlineLevel="0" collapsed="false">
      <c r="E7819" s="0" t="n">
        <v>7928</v>
      </c>
      <c r="F7819" s="0" t="n">
        <v>4.46582423</v>
      </c>
    </row>
    <row r="7820" customFormat="false" ht="12.75" hidden="false" customHeight="false" outlineLevel="0" collapsed="false">
      <c r="E7820" s="0" t="n">
        <v>7929</v>
      </c>
      <c r="F7820" s="0" t="n">
        <v>4.46086223</v>
      </c>
    </row>
    <row r="7821" customFormat="false" ht="12.75" hidden="false" customHeight="false" outlineLevel="0" collapsed="false">
      <c r="E7821" s="0" t="n">
        <v>7930</v>
      </c>
      <c r="F7821" s="0" t="n">
        <v>4.45590023</v>
      </c>
    </row>
    <row r="7822" customFormat="false" ht="12.75" hidden="false" customHeight="false" outlineLevel="0" collapsed="false">
      <c r="E7822" s="0" t="n">
        <v>7931</v>
      </c>
      <c r="F7822" s="0" t="n">
        <v>4.45093823</v>
      </c>
    </row>
    <row r="7823" customFormat="false" ht="12.75" hidden="false" customHeight="false" outlineLevel="0" collapsed="false">
      <c r="E7823" s="0" t="n">
        <v>7932</v>
      </c>
      <c r="F7823" s="0" t="n">
        <v>4.44597623</v>
      </c>
    </row>
    <row r="7824" customFormat="false" ht="12.75" hidden="false" customHeight="false" outlineLevel="0" collapsed="false">
      <c r="E7824" s="0" t="n">
        <v>7933</v>
      </c>
      <c r="F7824" s="0" t="n">
        <v>4.44101423</v>
      </c>
    </row>
    <row r="7825" customFormat="false" ht="12.75" hidden="false" customHeight="false" outlineLevel="0" collapsed="false">
      <c r="E7825" s="0" t="n">
        <v>7934</v>
      </c>
      <c r="F7825" s="0" t="n">
        <v>4.43605223</v>
      </c>
    </row>
    <row r="7826" customFormat="false" ht="12.75" hidden="false" customHeight="false" outlineLevel="0" collapsed="false">
      <c r="E7826" s="0" t="n">
        <v>7935</v>
      </c>
      <c r="F7826" s="0" t="n">
        <v>4.43109023</v>
      </c>
    </row>
    <row r="7827" customFormat="false" ht="12.75" hidden="false" customHeight="false" outlineLevel="0" collapsed="false">
      <c r="E7827" s="0" t="n">
        <v>7936</v>
      </c>
      <c r="F7827" s="0" t="n">
        <v>4.42612823</v>
      </c>
    </row>
    <row r="7828" customFormat="false" ht="12.75" hidden="false" customHeight="false" outlineLevel="0" collapsed="false">
      <c r="E7828" s="0" t="n">
        <v>7937</v>
      </c>
      <c r="F7828" s="0" t="n">
        <v>4.42116623</v>
      </c>
    </row>
    <row r="7829" customFormat="false" ht="12.75" hidden="false" customHeight="false" outlineLevel="0" collapsed="false">
      <c r="E7829" s="0" t="n">
        <v>7938</v>
      </c>
      <c r="F7829" s="0" t="n">
        <v>4.41620423</v>
      </c>
    </row>
    <row r="7830" customFormat="false" ht="12.75" hidden="false" customHeight="false" outlineLevel="0" collapsed="false">
      <c r="E7830" s="0" t="n">
        <v>7939</v>
      </c>
      <c r="F7830" s="0" t="n">
        <v>4.41124223</v>
      </c>
    </row>
    <row r="7831" customFormat="false" ht="12.75" hidden="false" customHeight="false" outlineLevel="0" collapsed="false">
      <c r="E7831" s="0" t="n">
        <v>7940</v>
      </c>
      <c r="F7831" s="0" t="n">
        <v>4.4062957</v>
      </c>
    </row>
    <row r="7832" customFormat="false" ht="12.75" hidden="false" customHeight="false" outlineLevel="0" collapsed="false">
      <c r="E7832" s="0" t="n">
        <v>7941</v>
      </c>
      <c r="F7832" s="0" t="n">
        <v>4.40140103</v>
      </c>
    </row>
    <row r="7833" customFormat="false" ht="12.75" hidden="false" customHeight="false" outlineLevel="0" collapsed="false">
      <c r="E7833" s="0" t="n">
        <v>7942</v>
      </c>
      <c r="F7833" s="0" t="n">
        <v>4.39650636</v>
      </c>
    </row>
    <row r="7834" customFormat="false" ht="12.75" hidden="false" customHeight="false" outlineLevel="0" collapsed="false">
      <c r="E7834" s="0" t="n">
        <v>7943</v>
      </c>
      <c r="F7834" s="0" t="n">
        <v>4.3916117</v>
      </c>
    </row>
    <row r="7835" customFormat="false" ht="12.75" hidden="false" customHeight="false" outlineLevel="0" collapsed="false">
      <c r="E7835" s="0" t="n">
        <v>7944</v>
      </c>
      <c r="F7835" s="0" t="n">
        <v>4.38671703</v>
      </c>
    </row>
    <row r="7836" customFormat="false" ht="12.75" hidden="false" customHeight="false" outlineLevel="0" collapsed="false">
      <c r="E7836" s="0" t="n">
        <v>7945</v>
      </c>
      <c r="F7836" s="0" t="n">
        <v>4.38182236</v>
      </c>
    </row>
    <row r="7837" customFormat="false" ht="12.75" hidden="false" customHeight="false" outlineLevel="0" collapsed="false">
      <c r="E7837" s="0" t="n">
        <v>7946</v>
      </c>
      <c r="F7837" s="0" t="n">
        <v>4.3769277</v>
      </c>
    </row>
    <row r="7838" customFormat="false" ht="12.75" hidden="false" customHeight="false" outlineLevel="0" collapsed="false">
      <c r="E7838" s="0" t="n">
        <v>7947</v>
      </c>
      <c r="F7838" s="0" t="n">
        <v>4.37203303</v>
      </c>
    </row>
    <row r="7839" customFormat="false" ht="12.75" hidden="false" customHeight="false" outlineLevel="0" collapsed="false">
      <c r="E7839" s="0" t="n">
        <v>7948</v>
      </c>
      <c r="F7839" s="0" t="n">
        <v>4.36713836</v>
      </c>
    </row>
    <row r="7840" customFormat="false" ht="12.75" hidden="false" customHeight="false" outlineLevel="0" collapsed="false">
      <c r="E7840" s="0" t="n">
        <v>7949</v>
      </c>
      <c r="F7840" s="0" t="n">
        <v>4.3622437</v>
      </c>
    </row>
    <row r="7841" customFormat="false" ht="12.75" hidden="false" customHeight="false" outlineLevel="0" collapsed="false">
      <c r="E7841" s="0" t="n">
        <v>7950</v>
      </c>
      <c r="F7841" s="0" t="n">
        <v>4.35734903</v>
      </c>
    </row>
    <row r="7842" customFormat="false" ht="12.75" hidden="false" customHeight="false" outlineLevel="0" collapsed="false">
      <c r="E7842" s="0" t="n">
        <v>7951</v>
      </c>
      <c r="F7842" s="0" t="n">
        <v>4.35245436</v>
      </c>
    </row>
    <row r="7843" customFormat="false" ht="12.75" hidden="false" customHeight="false" outlineLevel="0" collapsed="false">
      <c r="E7843" s="0" t="n">
        <v>7952</v>
      </c>
      <c r="F7843" s="0" t="n">
        <v>4.3475597</v>
      </c>
    </row>
    <row r="7844" customFormat="false" ht="12.75" hidden="false" customHeight="false" outlineLevel="0" collapsed="false">
      <c r="E7844" s="0" t="n">
        <v>7953</v>
      </c>
      <c r="F7844" s="0" t="n">
        <v>4.34266503</v>
      </c>
    </row>
    <row r="7845" customFormat="false" ht="12.75" hidden="false" customHeight="false" outlineLevel="0" collapsed="false">
      <c r="E7845" s="0" t="n">
        <v>7954</v>
      </c>
      <c r="F7845" s="0" t="n">
        <v>4.33777036</v>
      </c>
    </row>
    <row r="7846" customFormat="false" ht="12.75" hidden="false" customHeight="false" outlineLevel="0" collapsed="false">
      <c r="E7846" s="0" t="n">
        <v>7955</v>
      </c>
      <c r="F7846" s="0" t="n">
        <v>4.33286528</v>
      </c>
    </row>
    <row r="7847" customFormat="false" ht="12.75" hidden="false" customHeight="false" outlineLevel="0" collapsed="false">
      <c r="E7847" s="0" t="n">
        <v>7956</v>
      </c>
      <c r="F7847" s="0" t="n">
        <v>4.32792528</v>
      </c>
    </row>
    <row r="7848" customFormat="false" ht="12.75" hidden="false" customHeight="false" outlineLevel="0" collapsed="false">
      <c r="E7848" s="0" t="n">
        <v>7957</v>
      </c>
      <c r="F7848" s="0" t="n">
        <v>4.32298528</v>
      </c>
    </row>
    <row r="7849" customFormat="false" ht="12.75" hidden="false" customHeight="false" outlineLevel="0" collapsed="false">
      <c r="E7849" s="0" t="n">
        <v>7958</v>
      </c>
      <c r="F7849" s="0" t="n">
        <v>4.31804528</v>
      </c>
    </row>
    <row r="7850" customFormat="false" ht="12.75" hidden="false" customHeight="false" outlineLevel="0" collapsed="false">
      <c r="E7850" s="0" t="n">
        <v>7959</v>
      </c>
      <c r="F7850" s="0" t="n">
        <v>4.31310528</v>
      </c>
    </row>
    <row r="7851" customFormat="false" ht="12.75" hidden="false" customHeight="false" outlineLevel="0" collapsed="false">
      <c r="E7851" s="0" t="n">
        <v>7960</v>
      </c>
      <c r="F7851" s="0" t="n">
        <v>4.30816528</v>
      </c>
    </row>
    <row r="7852" customFormat="false" ht="12.75" hidden="false" customHeight="false" outlineLevel="0" collapsed="false">
      <c r="E7852" s="0" t="n">
        <v>7961</v>
      </c>
      <c r="F7852" s="0" t="n">
        <v>4.30322528</v>
      </c>
    </row>
    <row r="7853" customFormat="false" ht="12.75" hidden="false" customHeight="false" outlineLevel="0" collapsed="false">
      <c r="E7853" s="0" t="n">
        <v>7962</v>
      </c>
      <c r="F7853" s="0" t="n">
        <v>4.29828528</v>
      </c>
    </row>
    <row r="7854" customFormat="false" ht="12.75" hidden="false" customHeight="false" outlineLevel="0" collapsed="false">
      <c r="E7854" s="0" t="n">
        <v>7963</v>
      </c>
      <c r="F7854" s="0" t="n">
        <v>4.29334528</v>
      </c>
    </row>
    <row r="7855" customFormat="false" ht="12.75" hidden="false" customHeight="false" outlineLevel="0" collapsed="false">
      <c r="E7855" s="0" t="n">
        <v>7964</v>
      </c>
      <c r="F7855" s="0" t="n">
        <v>4.28840528</v>
      </c>
    </row>
    <row r="7856" customFormat="false" ht="12.75" hidden="false" customHeight="false" outlineLevel="0" collapsed="false">
      <c r="E7856" s="0" t="n">
        <v>7965</v>
      </c>
      <c r="F7856" s="0" t="n">
        <v>4.28346528</v>
      </c>
    </row>
    <row r="7857" customFormat="false" ht="12.75" hidden="false" customHeight="false" outlineLevel="0" collapsed="false">
      <c r="E7857" s="0" t="n">
        <v>7966</v>
      </c>
      <c r="F7857" s="0" t="n">
        <v>4.27852528</v>
      </c>
    </row>
    <row r="7858" customFormat="false" ht="12.75" hidden="false" customHeight="false" outlineLevel="0" collapsed="false">
      <c r="E7858" s="0" t="n">
        <v>7967</v>
      </c>
      <c r="F7858" s="0" t="n">
        <v>4.27358528</v>
      </c>
    </row>
    <row r="7859" customFormat="false" ht="12.75" hidden="false" customHeight="false" outlineLevel="0" collapsed="false">
      <c r="E7859" s="0" t="n">
        <v>7968</v>
      </c>
      <c r="F7859" s="0" t="n">
        <v>4.26864528</v>
      </c>
    </row>
    <row r="7860" customFormat="false" ht="12.75" hidden="false" customHeight="false" outlineLevel="0" collapsed="false">
      <c r="E7860" s="0" t="n">
        <v>7969</v>
      </c>
      <c r="F7860" s="0" t="n">
        <v>4.26370528</v>
      </c>
    </row>
    <row r="7861" customFormat="false" ht="12.75" hidden="false" customHeight="false" outlineLevel="0" collapsed="false">
      <c r="E7861" s="0" t="n">
        <v>7970</v>
      </c>
      <c r="F7861" s="0" t="n">
        <v>4.2587489</v>
      </c>
    </row>
    <row r="7862" customFormat="false" ht="12.75" hidden="false" customHeight="false" outlineLevel="0" collapsed="false">
      <c r="E7862" s="0" t="n">
        <v>7971</v>
      </c>
      <c r="F7862" s="0" t="n">
        <v>4.25373756</v>
      </c>
    </row>
    <row r="7863" customFormat="false" ht="12.75" hidden="false" customHeight="false" outlineLevel="0" collapsed="false">
      <c r="E7863" s="0" t="n">
        <v>7972</v>
      </c>
      <c r="F7863" s="0" t="n">
        <v>4.24872623</v>
      </c>
    </row>
    <row r="7864" customFormat="false" ht="12.75" hidden="false" customHeight="false" outlineLevel="0" collapsed="false">
      <c r="E7864" s="0" t="n">
        <v>7973</v>
      </c>
      <c r="F7864" s="0" t="n">
        <v>4.2437149</v>
      </c>
    </row>
    <row r="7865" customFormat="false" ht="12.75" hidden="false" customHeight="false" outlineLevel="0" collapsed="false">
      <c r="E7865" s="0" t="n">
        <v>7974</v>
      </c>
      <c r="F7865" s="0" t="n">
        <v>4.23870356</v>
      </c>
    </row>
    <row r="7866" customFormat="false" ht="12.75" hidden="false" customHeight="false" outlineLevel="0" collapsed="false">
      <c r="E7866" s="0" t="n">
        <v>7975</v>
      </c>
      <c r="F7866" s="0" t="n">
        <v>4.23369223</v>
      </c>
    </row>
    <row r="7867" customFormat="false" ht="12.75" hidden="false" customHeight="false" outlineLevel="0" collapsed="false">
      <c r="E7867" s="0" t="n">
        <v>7976</v>
      </c>
      <c r="F7867" s="0" t="n">
        <v>4.2286809</v>
      </c>
    </row>
    <row r="7868" customFormat="false" ht="12.75" hidden="false" customHeight="false" outlineLevel="0" collapsed="false">
      <c r="E7868" s="0" t="n">
        <v>7977</v>
      </c>
      <c r="F7868" s="0" t="n">
        <v>4.22366956</v>
      </c>
    </row>
    <row r="7869" customFormat="false" ht="12.75" hidden="false" customHeight="false" outlineLevel="0" collapsed="false">
      <c r="E7869" s="0" t="n">
        <v>7978</v>
      </c>
      <c r="F7869" s="0" t="n">
        <v>4.21865823</v>
      </c>
    </row>
    <row r="7870" customFormat="false" ht="12.75" hidden="false" customHeight="false" outlineLevel="0" collapsed="false">
      <c r="E7870" s="0" t="n">
        <v>7979</v>
      </c>
      <c r="F7870" s="0" t="n">
        <v>4.2136469</v>
      </c>
    </row>
    <row r="7871" customFormat="false" ht="12.75" hidden="false" customHeight="false" outlineLevel="0" collapsed="false">
      <c r="E7871" s="0" t="n">
        <v>7980</v>
      </c>
      <c r="F7871" s="0" t="n">
        <v>4.20863556</v>
      </c>
    </row>
    <row r="7872" customFormat="false" ht="12.75" hidden="false" customHeight="false" outlineLevel="0" collapsed="false">
      <c r="E7872" s="0" t="n">
        <v>7981</v>
      </c>
      <c r="F7872" s="0" t="n">
        <v>4.20362423</v>
      </c>
    </row>
    <row r="7873" customFormat="false" ht="12.75" hidden="false" customHeight="false" outlineLevel="0" collapsed="false">
      <c r="E7873" s="0" t="n">
        <v>7982</v>
      </c>
      <c r="F7873" s="0" t="n">
        <v>4.1986129</v>
      </c>
    </row>
    <row r="7874" customFormat="false" ht="12.75" hidden="false" customHeight="false" outlineLevel="0" collapsed="false">
      <c r="E7874" s="0" t="n">
        <v>7983</v>
      </c>
      <c r="F7874" s="0" t="n">
        <v>4.19360156</v>
      </c>
    </row>
    <row r="7875" customFormat="false" ht="12.75" hidden="false" customHeight="false" outlineLevel="0" collapsed="false">
      <c r="E7875" s="0" t="n">
        <v>7984</v>
      </c>
      <c r="F7875" s="0" t="n">
        <v>4.18859023</v>
      </c>
    </row>
    <row r="7876" customFormat="false" ht="12.75" hidden="false" customHeight="false" outlineLevel="0" collapsed="false">
      <c r="E7876" s="0" t="n">
        <v>7985</v>
      </c>
      <c r="F7876" s="0" t="n">
        <v>4.18360983</v>
      </c>
    </row>
    <row r="7877" customFormat="false" ht="12.75" hidden="false" customHeight="false" outlineLevel="0" collapsed="false">
      <c r="E7877" s="0" t="n">
        <v>7986</v>
      </c>
      <c r="F7877" s="0" t="n">
        <v>4.17873316</v>
      </c>
    </row>
    <row r="7878" customFormat="false" ht="12.75" hidden="false" customHeight="false" outlineLevel="0" collapsed="false">
      <c r="E7878" s="0" t="n">
        <v>7987</v>
      </c>
      <c r="F7878" s="0" t="n">
        <v>4.1738565</v>
      </c>
    </row>
    <row r="7879" customFormat="false" ht="12.75" hidden="false" customHeight="false" outlineLevel="0" collapsed="false">
      <c r="E7879" s="0" t="n">
        <v>7988</v>
      </c>
      <c r="F7879" s="0" t="n">
        <v>4.16897983</v>
      </c>
    </row>
    <row r="7880" customFormat="false" ht="12.75" hidden="false" customHeight="false" outlineLevel="0" collapsed="false">
      <c r="E7880" s="0" t="n">
        <v>7989</v>
      </c>
      <c r="F7880" s="0" t="n">
        <v>4.16410316</v>
      </c>
    </row>
    <row r="7881" customFormat="false" ht="12.75" hidden="false" customHeight="false" outlineLevel="0" collapsed="false">
      <c r="E7881" s="0" t="n">
        <v>7990</v>
      </c>
      <c r="F7881" s="0" t="n">
        <v>4.1592265</v>
      </c>
    </row>
    <row r="7882" customFormat="false" ht="12.75" hidden="false" customHeight="false" outlineLevel="0" collapsed="false">
      <c r="E7882" s="0" t="n">
        <v>7991</v>
      </c>
      <c r="F7882" s="0" t="n">
        <v>4.15434983</v>
      </c>
    </row>
    <row r="7883" customFormat="false" ht="12.75" hidden="false" customHeight="false" outlineLevel="0" collapsed="false">
      <c r="E7883" s="0" t="n">
        <v>7992</v>
      </c>
      <c r="F7883" s="0" t="n">
        <v>4.14947316</v>
      </c>
    </row>
    <row r="7884" customFormat="false" ht="12.75" hidden="false" customHeight="false" outlineLevel="0" collapsed="false">
      <c r="E7884" s="0" t="n">
        <v>7993</v>
      </c>
      <c r="F7884" s="0" t="n">
        <v>4.1445965</v>
      </c>
    </row>
    <row r="7885" customFormat="false" ht="12.75" hidden="false" customHeight="false" outlineLevel="0" collapsed="false">
      <c r="E7885" s="0" t="n">
        <v>7994</v>
      </c>
      <c r="F7885" s="0" t="n">
        <v>4.13971983</v>
      </c>
    </row>
    <row r="7886" customFormat="false" ht="12.75" hidden="false" customHeight="false" outlineLevel="0" collapsed="false">
      <c r="E7886" s="0" t="n">
        <v>7995</v>
      </c>
      <c r="F7886" s="0" t="n">
        <v>4.13484316</v>
      </c>
    </row>
    <row r="7887" customFormat="false" ht="12.75" hidden="false" customHeight="false" outlineLevel="0" collapsed="false">
      <c r="E7887" s="0" t="n">
        <v>7996</v>
      </c>
      <c r="F7887" s="0" t="n">
        <v>4.1299665</v>
      </c>
    </row>
    <row r="7888" customFormat="false" ht="12.75" hidden="false" customHeight="false" outlineLevel="0" collapsed="false">
      <c r="E7888" s="0" t="n">
        <v>7997</v>
      </c>
      <c r="F7888" s="0" t="n">
        <v>4.12508983</v>
      </c>
    </row>
    <row r="7889" customFormat="false" ht="12.75" hidden="false" customHeight="false" outlineLevel="0" collapsed="false">
      <c r="E7889" s="0" t="n">
        <v>7998</v>
      </c>
      <c r="F7889" s="0" t="n">
        <v>4.12021316</v>
      </c>
    </row>
    <row r="7890" customFormat="false" ht="12.75" hidden="false" customHeight="false" outlineLevel="0" collapsed="false">
      <c r="E7890" s="0" t="n">
        <v>7999</v>
      </c>
      <c r="F7890" s="0" t="n">
        <v>4.1153365</v>
      </c>
    </row>
    <row r="7891" customFormat="false" ht="12.75" hidden="false" customHeight="false" outlineLevel="0" collapsed="false">
      <c r="E7891" s="0" t="n">
        <v>8000</v>
      </c>
      <c r="F7891" s="0" t="n">
        <v>4.11042813</v>
      </c>
    </row>
    <row r="7892" customFormat="false" ht="12.75" hidden="false" customHeight="false" outlineLevel="0" collapsed="false">
      <c r="E7892" s="0" t="n">
        <v>8001</v>
      </c>
      <c r="F7892" s="0" t="n">
        <v>4.10541346</v>
      </c>
    </row>
    <row r="7893" customFormat="false" ht="12.75" hidden="false" customHeight="false" outlineLevel="0" collapsed="false">
      <c r="E7893" s="0" t="n">
        <v>8002</v>
      </c>
      <c r="F7893" s="0" t="n">
        <v>4.1003988</v>
      </c>
    </row>
    <row r="7894" customFormat="false" ht="12.75" hidden="false" customHeight="false" outlineLevel="0" collapsed="false">
      <c r="E7894" s="0" t="n">
        <v>8003</v>
      </c>
      <c r="F7894" s="0" t="n">
        <v>4.09538413</v>
      </c>
    </row>
    <row r="7895" customFormat="false" ht="12.75" hidden="false" customHeight="false" outlineLevel="0" collapsed="false">
      <c r="E7895" s="0" t="n">
        <v>8004</v>
      </c>
      <c r="F7895" s="0" t="n">
        <v>4.09036946</v>
      </c>
    </row>
    <row r="7896" customFormat="false" ht="12.75" hidden="false" customHeight="false" outlineLevel="0" collapsed="false">
      <c r="E7896" s="0" t="n">
        <v>8005</v>
      </c>
      <c r="F7896" s="0" t="n">
        <v>4.0853548</v>
      </c>
    </row>
    <row r="7897" customFormat="false" ht="12.75" hidden="false" customHeight="false" outlineLevel="0" collapsed="false">
      <c r="E7897" s="0" t="n">
        <v>8006</v>
      </c>
      <c r="F7897" s="0" t="n">
        <v>4.08034013</v>
      </c>
    </row>
    <row r="7898" customFormat="false" ht="12.75" hidden="false" customHeight="false" outlineLevel="0" collapsed="false">
      <c r="E7898" s="0" t="n">
        <v>8007</v>
      </c>
      <c r="F7898" s="0" t="n">
        <v>4.07532546</v>
      </c>
    </row>
    <row r="7899" customFormat="false" ht="12.75" hidden="false" customHeight="false" outlineLevel="0" collapsed="false">
      <c r="E7899" s="0" t="n">
        <v>8008</v>
      </c>
      <c r="F7899" s="0" t="n">
        <v>4.0703108</v>
      </c>
    </row>
    <row r="7900" customFormat="false" ht="12.75" hidden="false" customHeight="false" outlineLevel="0" collapsed="false">
      <c r="E7900" s="0" t="n">
        <v>8009</v>
      </c>
      <c r="F7900" s="0" t="n">
        <v>4.06529613</v>
      </c>
    </row>
    <row r="7901" customFormat="false" ht="12.75" hidden="false" customHeight="false" outlineLevel="0" collapsed="false">
      <c r="E7901" s="0" t="n">
        <v>8010</v>
      </c>
      <c r="F7901" s="0" t="n">
        <v>4.06028146</v>
      </c>
    </row>
    <row r="7902" customFormat="false" ht="12.75" hidden="false" customHeight="false" outlineLevel="0" collapsed="false">
      <c r="E7902" s="0" t="n">
        <v>8011</v>
      </c>
      <c r="F7902" s="0" t="n">
        <v>4.0552668</v>
      </c>
    </row>
    <row r="7903" customFormat="false" ht="12.75" hidden="false" customHeight="false" outlineLevel="0" collapsed="false">
      <c r="E7903" s="0" t="n">
        <v>8012</v>
      </c>
      <c r="F7903" s="0" t="n">
        <v>4.05025213</v>
      </c>
    </row>
    <row r="7904" customFormat="false" ht="12.75" hidden="false" customHeight="false" outlineLevel="0" collapsed="false">
      <c r="E7904" s="0" t="n">
        <v>8013</v>
      </c>
      <c r="F7904" s="0" t="n">
        <v>4.04523746</v>
      </c>
    </row>
    <row r="7905" customFormat="false" ht="12.75" hidden="false" customHeight="false" outlineLevel="0" collapsed="false">
      <c r="E7905" s="0" t="n">
        <v>8014</v>
      </c>
      <c r="F7905" s="0" t="n">
        <v>4.0402228</v>
      </c>
    </row>
    <row r="7906" customFormat="false" ht="12.75" hidden="false" customHeight="false" outlineLevel="0" collapsed="false">
      <c r="E7906" s="0" t="n">
        <v>8015</v>
      </c>
      <c r="F7906" s="0" t="n">
        <v>4.03522513</v>
      </c>
    </row>
    <row r="7907" customFormat="false" ht="12.75" hidden="false" customHeight="false" outlineLevel="0" collapsed="false">
      <c r="E7907" s="0" t="n">
        <v>8016</v>
      </c>
      <c r="F7907" s="0" t="n">
        <v>4.03028446</v>
      </c>
    </row>
    <row r="7908" customFormat="false" ht="12.75" hidden="false" customHeight="false" outlineLevel="0" collapsed="false">
      <c r="E7908" s="0" t="n">
        <v>8017</v>
      </c>
      <c r="F7908" s="0" t="n">
        <v>4.0253438</v>
      </c>
    </row>
    <row r="7909" customFormat="false" ht="12.75" hidden="false" customHeight="false" outlineLevel="0" collapsed="false">
      <c r="E7909" s="0" t="n">
        <v>8018</v>
      </c>
      <c r="F7909" s="0" t="n">
        <v>4.02040313</v>
      </c>
    </row>
    <row r="7910" customFormat="false" ht="12.75" hidden="false" customHeight="false" outlineLevel="0" collapsed="false">
      <c r="E7910" s="0" t="n">
        <v>8019</v>
      </c>
      <c r="F7910" s="0" t="n">
        <v>4.01546246</v>
      </c>
    </row>
    <row r="7911" customFormat="false" ht="12.75" hidden="false" customHeight="false" outlineLevel="0" collapsed="false">
      <c r="E7911" s="0" t="n">
        <v>8020</v>
      </c>
      <c r="F7911" s="0" t="n">
        <v>4.0105218</v>
      </c>
    </row>
    <row r="7912" customFormat="false" ht="12.75" hidden="false" customHeight="false" outlineLevel="0" collapsed="false">
      <c r="E7912" s="0" t="n">
        <v>8021</v>
      </c>
      <c r="F7912" s="0" t="n">
        <v>4.00558113</v>
      </c>
    </row>
    <row r="7913" customFormat="false" ht="12.75" hidden="false" customHeight="false" outlineLevel="0" collapsed="false">
      <c r="E7913" s="0" t="n">
        <v>8022</v>
      </c>
      <c r="F7913" s="0" t="n">
        <v>4.00064046</v>
      </c>
    </row>
    <row r="7914" customFormat="false" ht="12.75" hidden="false" customHeight="false" outlineLevel="0" collapsed="false">
      <c r="E7914" s="0" t="n">
        <v>8023</v>
      </c>
      <c r="F7914" s="0" t="n">
        <v>3.9956998</v>
      </c>
    </row>
    <row r="7915" customFormat="false" ht="12.75" hidden="false" customHeight="false" outlineLevel="0" collapsed="false">
      <c r="E7915" s="0" t="n">
        <v>8024</v>
      </c>
      <c r="F7915" s="0" t="n">
        <v>3.99075913</v>
      </c>
    </row>
    <row r="7916" customFormat="false" ht="12.75" hidden="false" customHeight="false" outlineLevel="0" collapsed="false">
      <c r="E7916" s="0" t="n">
        <v>8025</v>
      </c>
      <c r="F7916" s="0" t="n">
        <v>3.98581846</v>
      </c>
    </row>
    <row r="7917" customFormat="false" ht="12.75" hidden="false" customHeight="false" outlineLevel="0" collapsed="false">
      <c r="E7917" s="0" t="n">
        <v>8026</v>
      </c>
      <c r="F7917" s="0" t="n">
        <v>3.9808778</v>
      </c>
    </row>
    <row r="7918" customFormat="false" ht="12.75" hidden="false" customHeight="false" outlineLevel="0" collapsed="false">
      <c r="E7918" s="0" t="n">
        <v>8027</v>
      </c>
      <c r="F7918" s="0" t="n">
        <v>3.97593713</v>
      </c>
    </row>
    <row r="7919" customFormat="false" ht="12.75" hidden="false" customHeight="false" outlineLevel="0" collapsed="false">
      <c r="E7919" s="0" t="n">
        <v>8028</v>
      </c>
      <c r="F7919" s="0" t="n">
        <v>3.97099646</v>
      </c>
    </row>
    <row r="7920" customFormat="false" ht="12.75" hidden="false" customHeight="false" outlineLevel="0" collapsed="false">
      <c r="E7920" s="0" t="n">
        <v>8029</v>
      </c>
      <c r="F7920" s="0" t="n">
        <v>3.9660558</v>
      </c>
    </row>
    <row r="7921" customFormat="false" ht="12.75" hidden="false" customHeight="false" outlineLevel="0" collapsed="false">
      <c r="E7921" s="0" t="n">
        <v>8030</v>
      </c>
      <c r="F7921" s="0" t="n">
        <v>3.96114239</v>
      </c>
    </row>
    <row r="7922" customFormat="false" ht="12.75" hidden="false" customHeight="false" outlineLevel="0" collapsed="false">
      <c r="E7922" s="0" t="n">
        <v>8031</v>
      </c>
      <c r="F7922" s="0" t="n">
        <v>3.95632039</v>
      </c>
    </row>
    <row r="7923" customFormat="false" ht="12.75" hidden="false" customHeight="false" outlineLevel="0" collapsed="false">
      <c r="E7923" s="0" t="n">
        <v>8032</v>
      </c>
      <c r="F7923" s="0" t="n">
        <v>3.95149839</v>
      </c>
    </row>
    <row r="7924" customFormat="false" ht="12.75" hidden="false" customHeight="false" outlineLevel="0" collapsed="false">
      <c r="E7924" s="0" t="n">
        <v>8033</v>
      </c>
      <c r="F7924" s="0" t="n">
        <v>3.94667639</v>
      </c>
    </row>
    <row r="7925" customFormat="false" ht="12.75" hidden="false" customHeight="false" outlineLevel="0" collapsed="false">
      <c r="E7925" s="0" t="n">
        <v>8034</v>
      </c>
      <c r="F7925" s="0" t="n">
        <v>3.94185439</v>
      </c>
    </row>
    <row r="7926" customFormat="false" ht="12.75" hidden="false" customHeight="false" outlineLevel="0" collapsed="false">
      <c r="E7926" s="0" t="n">
        <v>8035</v>
      </c>
      <c r="F7926" s="0" t="n">
        <v>3.93703239</v>
      </c>
    </row>
    <row r="7927" customFormat="false" ht="12.75" hidden="false" customHeight="false" outlineLevel="0" collapsed="false">
      <c r="E7927" s="0" t="n">
        <v>8036</v>
      </c>
      <c r="F7927" s="0" t="n">
        <v>3.93221039</v>
      </c>
    </row>
    <row r="7928" customFormat="false" ht="12.75" hidden="false" customHeight="false" outlineLevel="0" collapsed="false">
      <c r="E7928" s="0" t="n">
        <v>8037</v>
      </c>
      <c r="F7928" s="0" t="n">
        <v>3.92738839</v>
      </c>
    </row>
    <row r="7929" customFormat="false" ht="12.75" hidden="false" customHeight="false" outlineLevel="0" collapsed="false">
      <c r="E7929" s="0" t="n">
        <v>8038</v>
      </c>
      <c r="F7929" s="0" t="n">
        <v>3.92256639</v>
      </c>
    </row>
    <row r="7930" customFormat="false" ht="12.75" hidden="false" customHeight="false" outlineLevel="0" collapsed="false">
      <c r="E7930" s="0" t="n">
        <v>8039</v>
      </c>
      <c r="F7930" s="0" t="n">
        <v>3.91774439</v>
      </c>
    </row>
    <row r="7931" customFormat="false" ht="12.75" hidden="false" customHeight="false" outlineLevel="0" collapsed="false">
      <c r="E7931" s="0" t="n">
        <v>8040</v>
      </c>
      <c r="F7931" s="0" t="n">
        <v>3.91292239</v>
      </c>
    </row>
    <row r="7932" customFormat="false" ht="12.75" hidden="false" customHeight="false" outlineLevel="0" collapsed="false">
      <c r="E7932" s="0" t="n">
        <v>8041</v>
      </c>
      <c r="F7932" s="0" t="n">
        <v>3.90810039</v>
      </c>
    </row>
    <row r="7933" customFormat="false" ht="12.75" hidden="false" customHeight="false" outlineLevel="0" collapsed="false">
      <c r="E7933" s="0" t="n">
        <v>8042</v>
      </c>
      <c r="F7933" s="0" t="n">
        <v>3.90327839</v>
      </c>
    </row>
    <row r="7934" customFormat="false" ht="12.75" hidden="false" customHeight="false" outlineLevel="0" collapsed="false">
      <c r="E7934" s="0" t="n">
        <v>8043</v>
      </c>
      <c r="F7934" s="0" t="n">
        <v>3.89845639</v>
      </c>
    </row>
    <row r="7935" customFormat="false" ht="12.75" hidden="false" customHeight="false" outlineLevel="0" collapsed="false">
      <c r="E7935" s="0" t="n">
        <v>8044</v>
      </c>
      <c r="F7935" s="0" t="n">
        <v>3.89363439</v>
      </c>
    </row>
    <row r="7936" customFormat="false" ht="12.75" hidden="false" customHeight="false" outlineLevel="0" collapsed="false">
      <c r="E7936" s="0" t="n">
        <v>8045</v>
      </c>
      <c r="F7936" s="0" t="n">
        <v>3.88879079</v>
      </c>
    </row>
    <row r="7937" customFormat="false" ht="12.75" hidden="false" customHeight="false" outlineLevel="0" collapsed="false">
      <c r="E7937" s="0" t="n">
        <v>8046</v>
      </c>
      <c r="F7937" s="0" t="n">
        <v>3.88387479</v>
      </c>
    </row>
    <row r="7938" customFormat="false" ht="12.75" hidden="false" customHeight="false" outlineLevel="0" collapsed="false">
      <c r="E7938" s="0" t="n">
        <v>8047</v>
      </c>
      <c r="F7938" s="0" t="n">
        <v>3.87895879</v>
      </c>
    </row>
    <row r="7939" customFormat="false" ht="12.75" hidden="false" customHeight="false" outlineLevel="0" collapsed="false">
      <c r="E7939" s="0" t="n">
        <v>8048</v>
      </c>
      <c r="F7939" s="0" t="n">
        <v>3.87404279</v>
      </c>
    </row>
    <row r="7940" customFormat="false" ht="12.75" hidden="false" customHeight="false" outlineLevel="0" collapsed="false">
      <c r="E7940" s="0" t="n">
        <v>8049</v>
      </c>
      <c r="F7940" s="0" t="n">
        <v>3.86912679</v>
      </c>
    </row>
    <row r="7941" customFormat="false" ht="12.75" hidden="false" customHeight="false" outlineLevel="0" collapsed="false">
      <c r="E7941" s="0" t="n">
        <v>8050</v>
      </c>
      <c r="F7941" s="0" t="n">
        <v>3.86421079</v>
      </c>
    </row>
    <row r="7942" customFormat="false" ht="12.75" hidden="false" customHeight="false" outlineLevel="0" collapsed="false">
      <c r="E7942" s="0" t="n">
        <v>8051</v>
      </c>
      <c r="F7942" s="0" t="n">
        <v>3.85929479</v>
      </c>
    </row>
    <row r="7943" customFormat="false" ht="12.75" hidden="false" customHeight="false" outlineLevel="0" collapsed="false">
      <c r="E7943" s="0" t="n">
        <v>8052</v>
      </c>
      <c r="F7943" s="0" t="n">
        <v>3.85437879</v>
      </c>
    </row>
    <row r="7944" customFormat="false" ht="12.75" hidden="false" customHeight="false" outlineLevel="0" collapsed="false">
      <c r="E7944" s="0" t="n">
        <v>8053</v>
      </c>
      <c r="F7944" s="0" t="n">
        <v>3.84946279</v>
      </c>
    </row>
    <row r="7945" customFormat="false" ht="12.75" hidden="false" customHeight="false" outlineLevel="0" collapsed="false">
      <c r="E7945" s="0" t="n">
        <v>8054</v>
      </c>
      <c r="F7945" s="0" t="n">
        <v>3.84454679</v>
      </c>
    </row>
    <row r="7946" customFormat="false" ht="12.75" hidden="false" customHeight="false" outlineLevel="0" collapsed="false">
      <c r="E7946" s="0" t="n">
        <v>8055</v>
      </c>
      <c r="F7946" s="0" t="n">
        <v>3.83963079</v>
      </c>
    </row>
    <row r="7947" customFormat="false" ht="12.75" hidden="false" customHeight="false" outlineLevel="0" collapsed="false">
      <c r="E7947" s="0" t="n">
        <v>8056</v>
      </c>
      <c r="F7947" s="0" t="n">
        <v>3.83471479</v>
      </c>
    </row>
    <row r="7948" customFormat="false" ht="12.75" hidden="false" customHeight="false" outlineLevel="0" collapsed="false">
      <c r="E7948" s="0" t="n">
        <v>8057</v>
      </c>
      <c r="F7948" s="0" t="n">
        <v>3.82979879</v>
      </c>
    </row>
    <row r="7949" customFormat="false" ht="12.75" hidden="false" customHeight="false" outlineLevel="0" collapsed="false">
      <c r="E7949" s="0" t="n">
        <v>8058</v>
      </c>
      <c r="F7949" s="0" t="n">
        <v>3.82488279</v>
      </c>
    </row>
    <row r="7950" customFormat="false" ht="12.75" hidden="false" customHeight="false" outlineLevel="0" collapsed="false">
      <c r="E7950" s="0" t="n">
        <v>8059</v>
      </c>
      <c r="F7950" s="0" t="n">
        <v>3.81996679</v>
      </c>
    </row>
    <row r="7951" customFormat="false" ht="12.75" hidden="false" customHeight="false" outlineLevel="0" collapsed="false">
      <c r="E7951" s="0" t="n">
        <v>8060</v>
      </c>
      <c r="F7951" s="0" t="n">
        <v>3.81505141</v>
      </c>
    </row>
    <row r="7952" customFormat="false" ht="12.75" hidden="false" customHeight="false" outlineLevel="0" collapsed="false">
      <c r="E7952" s="0" t="n">
        <v>8061</v>
      </c>
      <c r="F7952" s="0" t="n">
        <v>3.81013807</v>
      </c>
    </row>
    <row r="7953" customFormat="false" ht="12.75" hidden="false" customHeight="false" outlineLevel="0" collapsed="false">
      <c r="E7953" s="0" t="n">
        <v>8062</v>
      </c>
      <c r="F7953" s="0" t="n">
        <v>3.80522474</v>
      </c>
    </row>
    <row r="7954" customFormat="false" ht="12.75" hidden="false" customHeight="false" outlineLevel="0" collapsed="false">
      <c r="E7954" s="0" t="n">
        <v>8063</v>
      </c>
      <c r="F7954" s="0" t="n">
        <v>3.80031141</v>
      </c>
    </row>
    <row r="7955" customFormat="false" ht="12.75" hidden="false" customHeight="false" outlineLevel="0" collapsed="false">
      <c r="E7955" s="0" t="n">
        <v>8064</v>
      </c>
      <c r="F7955" s="0" t="n">
        <v>3.79539807</v>
      </c>
    </row>
    <row r="7956" customFormat="false" ht="12.75" hidden="false" customHeight="false" outlineLevel="0" collapsed="false">
      <c r="E7956" s="0" t="n">
        <v>8065</v>
      </c>
      <c r="F7956" s="0" t="n">
        <v>3.79048474</v>
      </c>
    </row>
    <row r="7957" customFormat="false" ht="12.75" hidden="false" customHeight="false" outlineLevel="0" collapsed="false">
      <c r="E7957" s="0" t="n">
        <v>8066</v>
      </c>
      <c r="F7957" s="0" t="n">
        <v>3.78557141</v>
      </c>
    </row>
    <row r="7958" customFormat="false" ht="12.75" hidden="false" customHeight="false" outlineLevel="0" collapsed="false">
      <c r="E7958" s="0" t="n">
        <v>8067</v>
      </c>
      <c r="F7958" s="0" t="n">
        <v>3.78065807</v>
      </c>
    </row>
    <row r="7959" customFormat="false" ht="12.75" hidden="false" customHeight="false" outlineLevel="0" collapsed="false">
      <c r="E7959" s="0" t="n">
        <v>8068</v>
      </c>
      <c r="F7959" s="0" t="n">
        <v>3.77574474</v>
      </c>
    </row>
    <row r="7960" customFormat="false" ht="12.75" hidden="false" customHeight="false" outlineLevel="0" collapsed="false">
      <c r="E7960" s="0" t="n">
        <v>8069</v>
      </c>
      <c r="F7960" s="0" t="n">
        <v>3.77083141</v>
      </c>
    </row>
    <row r="7961" customFormat="false" ht="12.75" hidden="false" customHeight="false" outlineLevel="0" collapsed="false">
      <c r="E7961" s="0" t="n">
        <v>8070</v>
      </c>
      <c r="F7961" s="0" t="n">
        <v>3.76591807</v>
      </c>
    </row>
    <row r="7962" customFormat="false" ht="12.75" hidden="false" customHeight="false" outlineLevel="0" collapsed="false">
      <c r="E7962" s="0" t="n">
        <v>8071</v>
      </c>
      <c r="F7962" s="0" t="n">
        <v>3.76100474</v>
      </c>
    </row>
    <row r="7963" customFormat="false" ht="12.75" hidden="false" customHeight="false" outlineLevel="0" collapsed="false">
      <c r="E7963" s="0" t="n">
        <v>8072</v>
      </c>
      <c r="F7963" s="0" t="n">
        <v>3.75609141</v>
      </c>
    </row>
    <row r="7964" customFormat="false" ht="12.75" hidden="false" customHeight="false" outlineLevel="0" collapsed="false">
      <c r="E7964" s="0" t="n">
        <v>8073</v>
      </c>
      <c r="F7964" s="0" t="n">
        <v>3.75117807</v>
      </c>
    </row>
    <row r="7965" customFormat="false" ht="12.75" hidden="false" customHeight="false" outlineLevel="0" collapsed="false">
      <c r="E7965" s="0" t="n">
        <v>8074</v>
      </c>
      <c r="F7965" s="0" t="n">
        <v>3.74626474</v>
      </c>
    </row>
    <row r="7966" customFormat="false" ht="12.75" hidden="false" customHeight="false" outlineLevel="0" collapsed="false">
      <c r="E7966" s="0" t="n">
        <v>8075</v>
      </c>
      <c r="F7966" s="0" t="n">
        <v>3.74135784</v>
      </c>
    </row>
    <row r="7967" customFormat="false" ht="12.75" hidden="false" customHeight="false" outlineLevel="0" collapsed="false">
      <c r="E7967" s="0" t="n">
        <v>8076</v>
      </c>
      <c r="F7967" s="0" t="n">
        <v>3.73647251</v>
      </c>
    </row>
    <row r="7968" customFormat="false" ht="12.75" hidden="false" customHeight="false" outlineLevel="0" collapsed="false">
      <c r="E7968" s="0" t="n">
        <v>8077</v>
      </c>
      <c r="F7968" s="0" t="n">
        <v>3.73158717</v>
      </c>
    </row>
    <row r="7969" customFormat="false" ht="12.75" hidden="false" customHeight="false" outlineLevel="0" collapsed="false">
      <c r="E7969" s="0" t="n">
        <v>8078</v>
      </c>
      <c r="F7969" s="0" t="n">
        <v>3.72670184</v>
      </c>
    </row>
    <row r="7970" customFormat="false" ht="12.75" hidden="false" customHeight="false" outlineLevel="0" collapsed="false">
      <c r="E7970" s="0" t="n">
        <v>8079</v>
      </c>
      <c r="F7970" s="0" t="n">
        <v>3.72181651</v>
      </c>
    </row>
    <row r="7971" customFormat="false" ht="12.75" hidden="false" customHeight="false" outlineLevel="0" collapsed="false">
      <c r="E7971" s="0" t="n">
        <v>8080</v>
      </c>
      <c r="F7971" s="0" t="n">
        <v>3.71693117</v>
      </c>
    </row>
    <row r="7972" customFormat="false" ht="12.75" hidden="false" customHeight="false" outlineLevel="0" collapsed="false">
      <c r="E7972" s="0" t="n">
        <v>8081</v>
      </c>
      <c r="F7972" s="0" t="n">
        <v>3.71204584</v>
      </c>
    </row>
    <row r="7973" customFormat="false" ht="12.75" hidden="false" customHeight="false" outlineLevel="0" collapsed="false">
      <c r="E7973" s="0" t="n">
        <v>8082</v>
      </c>
      <c r="F7973" s="0" t="n">
        <v>3.70716051</v>
      </c>
    </row>
    <row r="7974" customFormat="false" ht="12.75" hidden="false" customHeight="false" outlineLevel="0" collapsed="false">
      <c r="E7974" s="0" t="n">
        <v>8083</v>
      </c>
      <c r="F7974" s="0" t="n">
        <v>3.70227517</v>
      </c>
    </row>
    <row r="7975" customFormat="false" ht="12.75" hidden="false" customHeight="false" outlineLevel="0" collapsed="false">
      <c r="E7975" s="0" t="n">
        <v>8084</v>
      </c>
      <c r="F7975" s="0" t="n">
        <v>3.69738984</v>
      </c>
    </row>
    <row r="7976" customFormat="false" ht="12.75" hidden="false" customHeight="false" outlineLevel="0" collapsed="false">
      <c r="E7976" s="0" t="n">
        <v>8085</v>
      </c>
      <c r="F7976" s="0" t="n">
        <v>3.69250451</v>
      </c>
    </row>
    <row r="7977" customFormat="false" ht="12.75" hidden="false" customHeight="false" outlineLevel="0" collapsed="false">
      <c r="E7977" s="0" t="n">
        <v>8086</v>
      </c>
      <c r="F7977" s="0" t="n">
        <v>3.68761917</v>
      </c>
    </row>
    <row r="7978" customFormat="false" ht="12.75" hidden="false" customHeight="false" outlineLevel="0" collapsed="false">
      <c r="E7978" s="0" t="n">
        <v>8087</v>
      </c>
      <c r="F7978" s="0" t="n">
        <v>3.68273384</v>
      </c>
    </row>
    <row r="7979" customFormat="false" ht="12.75" hidden="false" customHeight="false" outlineLevel="0" collapsed="false">
      <c r="E7979" s="0" t="n">
        <v>8088</v>
      </c>
      <c r="F7979" s="0" t="n">
        <v>3.67784851</v>
      </c>
    </row>
    <row r="7980" customFormat="false" ht="12.75" hidden="false" customHeight="false" outlineLevel="0" collapsed="false">
      <c r="E7980" s="0" t="n">
        <v>8089</v>
      </c>
      <c r="F7980" s="0" t="n">
        <v>3.67296317</v>
      </c>
    </row>
    <row r="7981" customFormat="false" ht="12.75" hidden="false" customHeight="false" outlineLevel="0" collapsed="false">
      <c r="E7981" s="0" t="n">
        <v>8090</v>
      </c>
      <c r="F7981" s="0" t="n">
        <v>3.66807478</v>
      </c>
    </row>
    <row r="7982" customFormat="false" ht="12.75" hidden="false" customHeight="false" outlineLevel="0" collapsed="false">
      <c r="E7982" s="0" t="n">
        <v>8091</v>
      </c>
      <c r="F7982" s="0" t="n">
        <v>3.66317611</v>
      </c>
    </row>
    <row r="7983" customFormat="false" ht="12.75" hidden="false" customHeight="false" outlineLevel="0" collapsed="false">
      <c r="E7983" s="0" t="n">
        <v>8092</v>
      </c>
      <c r="F7983" s="0" t="n">
        <v>3.65827744</v>
      </c>
    </row>
    <row r="7984" customFormat="false" ht="12.75" hidden="false" customHeight="false" outlineLevel="0" collapsed="false">
      <c r="E7984" s="0" t="n">
        <v>8093</v>
      </c>
      <c r="F7984" s="0" t="n">
        <v>3.65337878</v>
      </c>
    </row>
    <row r="7985" customFormat="false" ht="12.75" hidden="false" customHeight="false" outlineLevel="0" collapsed="false">
      <c r="E7985" s="0" t="n">
        <v>8094</v>
      </c>
      <c r="F7985" s="0" t="n">
        <v>3.64848011</v>
      </c>
    </row>
    <row r="7986" customFormat="false" ht="12.75" hidden="false" customHeight="false" outlineLevel="0" collapsed="false">
      <c r="E7986" s="0" t="n">
        <v>8095</v>
      </c>
      <c r="F7986" s="0" t="n">
        <v>3.64358144</v>
      </c>
    </row>
    <row r="7987" customFormat="false" ht="12.75" hidden="false" customHeight="false" outlineLevel="0" collapsed="false">
      <c r="E7987" s="0" t="n">
        <v>8096</v>
      </c>
      <c r="F7987" s="0" t="n">
        <v>3.63868278</v>
      </c>
    </row>
    <row r="7988" customFormat="false" ht="12.75" hidden="false" customHeight="false" outlineLevel="0" collapsed="false">
      <c r="E7988" s="0" t="n">
        <v>8097</v>
      </c>
      <c r="F7988" s="0" t="n">
        <v>3.63378411</v>
      </c>
    </row>
    <row r="7989" customFormat="false" ht="12.75" hidden="false" customHeight="false" outlineLevel="0" collapsed="false">
      <c r="E7989" s="0" t="n">
        <v>8098</v>
      </c>
      <c r="F7989" s="0" t="n">
        <v>3.62888544</v>
      </c>
    </row>
    <row r="7990" customFormat="false" ht="12.75" hidden="false" customHeight="false" outlineLevel="0" collapsed="false">
      <c r="E7990" s="0" t="n">
        <v>8099</v>
      </c>
      <c r="F7990" s="0" t="n">
        <v>3.62398678</v>
      </c>
    </row>
    <row r="7991" customFormat="false" ht="12.75" hidden="false" customHeight="false" outlineLevel="0" collapsed="false">
      <c r="E7991" s="0" t="n">
        <v>8100</v>
      </c>
      <c r="F7991" s="0" t="n">
        <v>3.61908811</v>
      </c>
    </row>
    <row r="7992" customFormat="false" ht="12.75" hidden="false" customHeight="false" outlineLevel="0" collapsed="false">
      <c r="E7992" s="0" t="n">
        <v>8101</v>
      </c>
      <c r="F7992" s="0" t="n">
        <v>3.61418944</v>
      </c>
    </row>
    <row r="7993" customFormat="false" ht="12.75" hidden="false" customHeight="false" outlineLevel="0" collapsed="false">
      <c r="E7993" s="0" t="n">
        <v>8102</v>
      </c>
      <c r="F7993" s="0" t="n">
        <v>3.60929078</v>
      </c>
    </row>
    <row r="7994" customFormat="false" ht="12.75" hidden="false" customHeight="false" outlineLevel="0" collapsed="false">
      <c r="E7994" s="0" t="n">
        <v>8103</v>
      </c>
      <c r="F7994" s="0" t="n">
        <v>3.60439211</v>
      </c>
    </row>
    <row r="7995" customFormat="false" ht="12.75" hidden="false" customHeight="false" outlineLevel="0" collapsed="false">
      <c r="E7995" s="0" t="n">
        <v>8104</v>
      </c>
      <c r="F7995" s="0" t="n">
        <v>3.59949344</v>
      </c>
    </row>
    <row r="7996" customFormat="false" ht="12.75" hidden="false" customHeight="false" outlineLevel="0" collapsed="false">
      <c r="E7996" s="0" t="n">
        <v>8105</v>
      </c>
      <c r="F7996" s="0" t="n">
        <v>3.59461392</v>
      </c>
    </row>
    <row r="7997" customFormat="false" ht="12.75" hidden="false" customHeight="false" outlineLevel="0" collapsed="false">
      <c r="E7997" s="0" t="n">
        <v>8106</v>
      </c>
      <c r="F7997" s="0" t="n">
        <v>3.58979858</v>
      </c>
    </row>
    <row r="7998" customFormat="false" ht="12.75" hidden="false" customHeight="false" outlineLevel="0" collapsed="false">
      <c r="E7998" s="0" t="n">
        <v>8107</v>
      </c>
      <c r="F7998" s="0" t="n">
        <v>3.58498325</v>
      </c>
    </row>
    <row r="7999" customFormat="false" ht="12.75" hidden="false" customHeight="false" outlineLevel="0" collapsed="false">
      <c r="E7999" s="0" t="n">
        <v>8108</v>
      </c>
      <c r="F7999" s="0" t="n">
        <v>3.58016792</v>
      </c>
    </row>
    <row r="8000" customFormat="false" ht="12.75" hidden="false" customHeight="false" outlineLevel="0" collapsed="false">
      <c r="E8000" s="0" t="n">
        <v>8109</v>
      </c>
      <c r="F8000" s="0" t="n">
        <v>3.57535258</v>
      </c>
    </row>
    <row r="8001" customFormat="false" ht="12.75" hidden="false" customHeight="false" outlineLevel="0" collapsed="false">
      <c r="E8001" s="0" t="n">
        <v>8110</v>
      </c>
      <c r="F8001" s="0" t="n">
        <v>3.57053725</v>
      </c>
    </row>
    <row r="8002" customFormat="false" ht="12.75" hidden="false" customHeight="false" outlineLevel="0" collapsed="false">
      <c r="E8002" s="0" t="n">
        <v>8111</v>
      </c>
      <c r="F8002" s="0" t="n">
        <v>3.56572192</v>
      </c>
    </row>
    <row r="8003" customFormat="false" ht="12.75" hidden="false" customHeight="false" outlineLevel="0" collapsed="false">
      <c r="E8003" s="0" t="n">
        <v>8112</v>
      </c>
      <c r="F8003" s="0" t="n">
        <v>3.56090658</v>
      </c>
    </row>
    <row r="8004" customFormat="false" ht="12.75" hidden="false" customHeight="false" outlineLevel="0" collapsed="false">
      <c r="E8004" s="0" t="n">
        <v>8113</v>
      </c>
      <c r="F8004" s="0" t="n">
        <v>3.55609125</v>
      </c>
    </row>
    <row r="8005" customFormat="false" ht="12.75" hidden="false" customHeight="false" outlineLevel="0" collapsed="false">
      <c r="E8005" s="0" t="n">
        <v>8114</v>
      </c>
      <c r="F8005" s="0" t="n">
        <v>3.55127592</v>
      </c>
    </row>
    <row r="8006" customFormat="false" ht="12.75" hidden="false" customHeight="false" outlineLevel="0" collapsed="false">
      <c r="E8006" s="0" t="n">
        <v>8115</v>
      </c>
      <c r="F8006" s="0" t="n">
        <v>3.54646058</v>
      </c>
    </row>
    <row r="8007" customFormat="false" ht="12.75" hidden="false" customHeight="false" outlineLevel="0" collapsed="false">
      <c r="E8007" s="0" t="n">
        <v>8116</v>
      </c>
      <c r="F8007" s="0" t="n">
        <v>3.54164525</v>
      </c>
    </row>
    <row r="8008" customFormat="false" ht="12.75" hidden="false" customHeight="false" outlineLevel="0" collapsed="false">
      <c r="E8008" s="0" t="n">
        <v>8117</v>
      </c>
      <c r="F8008" s="0" t="n">
        <v>3.53682992</v>
      </c>
    </row>
    <row r="8009" customFormat="false" ht="12.75" hidden="false" customHeight="false" outlineLevel="0" collapsed="false">
      <c r="E8009" s="0" t="n">
        <v>8118</v>
      </c>
      <c r="F8009" s="0" t="n">
        <v>3.53201458</v>
      </c>
    </row>
    <row r="8010" customFormat="false" ht="12.75" hidden="false" customHeight="false" outlineLevel="0" collapsed="false">
      <c r="E8010" s="0" t="n">
        <v>8119</v>
      </c>
      <c r="F8010" s="0" t="n">
        <v>3.52719925</v>
      </c>
    </row>
    <row r="8011" customFormat="false" ht="12.75" hidden="false" customHeight="false" outlineLevel="0" collapsed="false">
      <c r="E8011" s="0" t="n">
        <v>8120</v>
      </c>
      <c r="F8011" s="0" t="n">
        <v>3.52237994</v>
      </c>
    </row>
    <row r="8012" customFormat="false" ht="12.75" hidden="false" customHeight="false" outlineLevel="0" collapsed="false">
      <c r="E8012" s="0" t="n">
        <v>8121</v>
      </c>
      <c r="F8012" s="0" t="n">
        <v>3.51754727</v>
      </c>
    </row>
    <row r="8013" customFormat="false" ht="12.75" hidden="false" customHeight="false" outlineLevel="0" collapsed="false">
      <c r="E8013" s="0" t="n">
        <v>8122</v>
      </c>
      <c r="F8013" s="0" t="n">
        <v>3.5127146</v>
      </c>
    </row>
    <row r="8014" customFormat="false" ht="12.75" hidden="false" customHeight="false" outlineLevel="0" collapsed="false">
      <c r="E8014" s="0" t="n">
        <v>8123</v>
      </c>
      <c r="F8014" s="0" t="n">
        <v>3.50788194</v>
      </c>
    </row>
    <row r="8015" customFormat="false" ht="12.75" hidden="false" customHeight="false" outlineLevel="0" collapsed="false">
      <c r="E8015" s="0" t="n">
        <v>8124</v>
      </c>
      <c r="F8015" s="0" t="n">
        <v>3.50304927</v>
      </c>
    </row>
    <row r="8016" customFormat="false" ht="12.75" hidden="false" customHeight="false" outlineLevel="0" collapsed="false">
      <c r="E8016" s="0" t="n">
        <v>8125</v>
      </c>
      <c r="F8016" s="0" t="n">
        <v>3.4982166</v>
      </c>
    </row>
    <row r="8017" customFormat="false" ht="12.75" hidden="false" customHeight="false" outlineLevel="0" collapsed="false">
      <c r="E8017" s="0" t="n">
        <v>8126</v>
      </c>
      <c r="F8017" s="0" t="n">
        <v>3.49338394</v>
      </c>
    </row>
    <row r="8018" customFormat="false" ht="12.75" hidden="false" customHeight="false" outlineLevel="0" collapsed="false">
      <c r="E8018" s="0" t="n">
        <v>8127</v>
      </c>
      <c r="F8018" s="0" t="n">
        <v>3.48855127</v>
      </c>
    </row>
    <row r="8019" customFormat="false" ht="12.75" hidden="false" customHeight="false" outlineLevel="0" collapsed="false">
      <c r="E8019" s="0" t="n">
        <v>8128</v>
      </c>
      <c r="F8019" s="0" t="n">
        <v>3.4837186</v>
      </c>
    </row>
    <row r="8020" customFormat="false" ht="12.75" hidden="false" customHeight="false" outlineLevel="0" collapsed="false">
      <c r="E8020" s="0" t="n">
        <v>8129</v>
      </c>
      <c r="F8020" s="0" t="n">
        <v>3.47888594</v>
      </c>
    </row>
    <row r="8021" customFormat="false" ht="12.75" hidden="false" customHeight="false" outlineLevel="0" collapsed="false">
      <c r="E8021" s="0" t="n">
        <v>8130</v>
      </c>
      <c r="F8021" s="0" t="n">
        <v>3.47405327</v>
      </c>
    </row>
    <row r="8022" customFormat="false" ht="12.75" hidden="false" customHeight="false" outlineLevel="0" collapsed="false">
      <c r="E8022" s="0" t="n">
        <v>8131</v>
      </c>
      <c r="F8022" s="0" t="n">
        <v>3.4692206</v>
      </c>
    </row>
    <row r="8023" customFormat="false" ht="12.75" hidden="false" customHeight="false" outlineLevel="0" collapsed="false">
      <c r="E8023" s="0" t="n">
        <v>8132</v>
      </c>
      <c r="F8023" s="0" t="n">
        <v>3.46438794</v>
      </c>
    </row>
    <row r="8024" customFormat="false" ht="12.75" hidden="false" customHeight="false" outlineLevel="0" collapsed="false">
      <c r="E8024" s="0" t="n">
        <v>8133</v>
      </c>
      <c r="F8024" s="0" t="n">
        <v>3.45955527</v>
      </c>
    </row>
    <row r="8025" customFormat="false" ht="12.75" hidden="false" customHeight="false" outlineLevel="0" collapsed="false">
      <c r="E8025" s="0" t="n">
        <v>8134</v>
      </c>
      <c r="F8025" s="0" t="n">
        <v>3.4547226</v>
      </c>
    </row>
    <row r="8026" customFormat="false" ht="12.75" hidden="false" customHeight="false" outlineLevel="0" collapsed="false">
      <c r="E8026" s="0" t="n">
        <v>8135</v>
      </c>
      <c r="F8026" s="0" t="n">
        <v>3.44988075</v>
      </c>
    </row>
    <row r="8027" customFormat="false" ht="12.75" hidden="false" customHeight="false" outlineLevel="0" collapsed="false">
      <c r="E8027" s="0" t="n">
        <v>8136</v>
      </c>
      <c r="F8027" s="0" t="n">
        <v>3.44500808</v>
      </c>
    </row>
    <row r="8028" customFormat="false" ht="12.75" hidden="false" customHeight="false" outlineLevel="0" collapsed="false">
      <c r="E8028" s="0" t="n">
        <v>8137</v>
      </c>
      <c r="F8028" s="0" t="n">
        <v>3.44013542</v>
      </c>
    </row>
    <row r="8029" customFormat="false" ht="12.75" hidden="false" customHeight="false" outlineLevel="0" collapsed="false">
      <c r="E8029" s="0" t="n">
        <v>8138</v>
      </c>
      <c r="F8029" s="0" t="n">
        <v>3.43526275</v>
      </c>
    </row>
    <row r="8030" customFormat="false" ht="12.75" hidden="false" customHeight="false" outlineLevel="0" collapsed="false">
      <c r="E8030" s="0" t="n">
        <v>8139</v>
      </c>
      <c r="F8030" s="0" t="n">
        <v>3.43039008</v>
      </c>
    </row>
    <row r="8031" customFormat="false" ht="12.75" hidden="false" customHeight="false" outlineLevel="0" collapsed="false">
      <c r="E8031" s="0" t="n">
        <v>8140</v>
      </c>
      <c r="F8031" s="0" t="n">
        <v>3.42551742</v>
      </c>
    </row>
    <row r="8032" customFormat="false" ht="12.75" hidden="false" customHeight="false" outlineLevel="0" collapsed="false">
      <c r="E8032" s="0" t="n">
        <v>8141</v>
      </c>
      <c r="F8032" s="0" t="n">
        <v>3.42064475</v>
      </c>
    </row>
    <row r="8033" customFormat="false" ht="12.75" hidden="false" customHeight="false" outlineLevel="0" collapsed="false">
      <c r="E8033" s="0" t="n">
        <v>8142</v>
      </c>
      <c r="F8033" s="0" t="n">
        <v>3.41577208</v>
      </c>
    </row>
    <row r="8034" customFormat="false" ht="12.75" hidden="false" customHeight="false" outlineLevel="0" collapsed="false">
      <c r="E8034" s="0" t="n">
        <v>8143</v>
      </c>
      <c r="F8034" s="0" t="n">
        <v>3.41089942</v>
      </c>
    </row>
    <row r="8035" customFormat="false" ht="12.75" hidden="false" customHeight="false" outlineLevel="0" collapsed="false">
      <c r="E8035" s="0" t="n">
        <v>8144</v>
      </c>
      <c r="F8035" s="0" t="n">
        <v>3.40602675</v>
      </c>
    </row>
    <row r="8036" customFormat="false" ht="12.75" hidden="false" customHeight="false" outlineLevel="0" collapsed="false">
      <c r="E8036" s="0" t="n">
        <v>8145</v>
      </c>
      <c r="F8036" s="0" t="n">
        <v>3.40115408</v>
      </c>
    </row>
    <row r="8037" customFormat="false" ht="12.75" hidden="false" customHeight="false" outlineLevel="0" collapsed="false">
      <c r="E8037" s="0" t="n">
        <v>8146</v>
      </c>
      <c r="F8037" s="0" t="n">
        <v>3.39628142</v>
      </c>
    </row>
    <row r="8038" customFormat="false" ht="12.75" hidden="false" customHeight="false" outlineLevel="0" collapsed="false">
      <c r="E8038" s="0" t="n">
        <v>8147</v>
      </c>
      <c r="F8038" s="0" t="n">
        <v>3.39140875</v>
      </c>
    </row>
    <row r="8039" customFormat="false" ht="12.75" hidden="false" customHeight="false" outlineLevel="0" collapsed="false">
      <c r="E8039" s="0" t="n">
        <v>8148</v>
      </c>
      <c r="F8039" s="0" t="n">
        <v>3.38653608</v>
      </c>
    </row>
    <row r="8040" customFormat="false" ht="12.75" hidden="false" customHeight="false" outlineLevel="0" collapsed="false">
      <c r="E8040" s="0" t="n">
        <v>8149</v>
      </c>
      <c r="F8040" s="0" t="n">
        <v>3.38166342</v>
      </c>
    </row>
    <row r="8041" customFormat="false" ht="12.75" hidden="false" customHeight="false" outlineLevel="0" collapsed="false">
      <c r="E8041" s="0" t="n">
        <v>8150</v>
      </c>
      <c r="F8041" s="0" t="n">
        <v>3.37678554</v>
      </c>
    </row>
    <row r="8042" customFormat="false" ht="12.75" hidden="false" customHeight="false" outlineLevel="0" collapsed="false">
      <c r="E8042" s="0" t="n">
        <v>8151</v>
      </c>
      <c r="F8042" s="0" t="n">
        <v>3.37189021</v>
      </c>
    </row>
    <row r="8043" customFormat="false" ht="12.75" hidden="false" customHeight="false" outlineLevel="0" collapsed="false">
      <c r="E8043" s="0" t="n">
        <v>8152</v>
      </c>
      <c r="F8043" s="0" t="n">
        <v>3.36699488</v>
      </c>
    </row>
    <row r="8044" customFormat="false" ht="12.75" hidden="false" customHeight="false" outlineLevel="0" collapsed="false">
      <c r="E8044" s="0" t="n">
        <v>8153</v>
      </c>
      <c r="F8044" s="0" t="n">
        <v>3.36209954</v>
      </c>
    </row>
    <row r="8045" customFormat="false" ht="12.75" hidden="false" customHeight="false" outlineLevel="0" collapsed="false">
      <c r="E8045" s="0" t="n">
        <v>8154</v>
      </c>
      <c r="F8045" s="0" t="n">
        <v>3.35720421</v>
      </c>
    </row>
    <row r="8046" customFormat="false" ht="12.75" hidden="false" customHeight="false" outlineLevel="0" collapsed="false">
      <c r="E8046" s="0" t="n">
        <v>8155</v>
      </c>
      <c r="F8046" s="0" t="n">
        <v>3.35230888</v>
      </c>
    </row>
    <row r="8047" customFormat="false" ht="12.75" hidden="false" customHeight="false" outlineLevel="0" collapsed="false">
      <c r="E8047" s="0" t="n">
        <v>8156</v>
      </c>
      <c r="F8047" s="0" t="n">
        <v>3.34741354</v>
      </c>
    </row>
    <row r="8048" customFormat="false" ht="12.75" hidden="false" customHeight="false" outlineLevel="0" collapsed="false">
      <c r="E8048" s="0" t="n">
        <v>8157</v>
      </c>
      <c r="F8048" s="0" t="n">
        <v>3.34251821</v>
      </c>
    </row>
    <row r="8049" customFormat="false" ht="12.75" hidden="false" customHeight="false" outlineLevel="0" collapsed="false">
      <c r="E8049" s="0" t="n">
        <v>8158</v>
      </c>
      <c r="F8049" s="0" t="n">
        <v>3.33762288</v>
      </c>
    </row>
    <row r="8050" customFormat="false" ht="12.75" hidden="false" customHeight="false" outlineLevel="0" collapsed="false">
      <c r="E8050" s="0" t="n">
        <v>8159</v>
      </c>
      <c r="F8050" s="0" t="n">
        <v>3.33272754</v>
      </c>
    </row>
    <row r="8051" customFormat="false" ht="12.75" hidden="false" customHeight="false" outlineLevel="0" collapsed="false">
      <c r="E8051" s="0" t="n">
        <v>8160</v>
      </c>
      <c r="F8051" s="0" t="n">
        <v>3.32783221</v>
      </c>
    </row>
    <row r="8052" customFormat="false" ht="12.75" hidden="false" customHeight="false" outlineLevel="0" collapsed="false">
      <c r="E8052" s="0" t="n">
        <v>8161</v>
      </c>
      <c r="F8052" s="0" t="n">
        <v>3.32293688</v>
      </c>
    </row>
    <row r="8053" customFormat="false" ht="12.75" hidden="false" customHeight="false" outlineLevel="0" collapsed="false">
      <c r="E8053" s="0" t="n">
        <v>8162</v>
      </c>
      <c r="F8053" s="0" t="n">
        <v>3.31804154</v>
      </c>
    </row>
    <row r="8054" customFormat="false" ht="12.75" hidden="false" customHeight="false" outlineLevel="0" collapsed="false">
      <c r="E8054" s="0" t="n">
        <v>8163</v>
      </c>
      <c r="F8054" s="0" t="n">
        <v>3.31314621</v>
      </c>
    </row>
    <row r="8055" customFormat="false" ht="12.75" hidden="false" customHeight="false" outlineLevel="0" collapsed="false">
      <c r="E8055" s="0" t="n">
        <v>8164</v>
      </c>
      <c r="F8055" s="0" t="n">
        <v>3.30825088</v>
      </c>
    </row>
    <row r="8056" customFormat="false" ht="12.75" hidden="false" customHeight="false" outlineLevel="0" collapsed="false">
      <c r="E8056" s="0" t="n">
        <v>8165</v>
      </c>
      <c r="F8056" s="0" t="n">
        <v>3.30335095</v>
      </c>
    </row>
    <row r="8057" customFormat="false" ht="12.75" hidden="false" customHeight="false" outlineLevel="0" collapsed="false">
      <c r="E8057" s="0" t="n">
        <v>8166</v>
      </c>
      <c r="F8057" s="0" t="n">
        <v>3.29843561</v>
      </c>
    </row>
    <row r="8058" customFormat="false" ht="12.75" hidden="false" customHeight="false" outlineLevel="0" collapsed="false">
      <c r="E8058" s="0" t="n">
        <v>8167</v>
      </c>
      <c r="F8058" s="0" t="n">
        <v>3.29352028</v>
      </c>
    </row>
    <row r="8059" customFormat="false" ht="12.75" hidden="false" customHeight="false" outlineLevel="0" collapsed="false">
      <c r="E8059" s="0" t="n">
        <v>8168</v>
      </c>
      <c r="F8059" s="0" t="n">
        <v>3.28860495</v>
      </c>
    </row>
    <row r="8060" customFormat="false" ht="12.75" hidden="false" customHeight="false" outlineLevel="0" collapsed="false">
      <c r="E8060" s="0" t="n">
        <v>8169</v>
      </c>
      <c r="F8060" s="0" t="n">
        <v>3.28368961</v>
      </c>
    </row>
    <row r="8061" customFormat="false" ht="12.75" hidden="false" customHeight="false" outlineLevel="0" collapsed="false">
      <c r="E8061" s="0" t="n">
        <v>8170</v>
      </c>
      <c r="F8061" s="0" t="n">
        <v>3.27877428</v>
      </c>
    </row>
    <row r="8062" customFormat="false" ht="12.75" hidden="false" customHeight="false" outlineLevel="0" collapsed="false">
      <c r="E8062" s="0" t="n">
        <v>8171</v>
      </c>
      <c r="F8062" s="0" t="n">
        <v>3.27385895</v>
      </c>
    </row>
    <row r="8063" customFormat="false" ht="12.75" hidden="false" customHeight="false" outlineLevel="0" collapsed="false">
      <c r="E8063" s="0" t="n">
        <v>8172</v>
      </c>
      <c r="F8063" s="0" t="n">
        <v>3.26894361</v>
      </c>
    </row>
    <row r="8064" customFormat="false" ht="12.75" hidden="false" customHeight="false" outlineLevel="0" collapsed="false">
      <c r="E8064" s="0" t="n">
        <v>8173</v>
      </c>
      <c r="F8064" s="0" t="n">
        <v>3.26402828</v>
      </c>
    </row>
    <row r="8065" customFormat="false" ht="12.75" hidden="false" customHeight="false" outlineLevel="0" collapsed="false">
      <c r="E8065" s="0" t="n">
        <v>8174</v>
      </c>
      <c r="F8065" s="0" t="n">
        <v>3.25911295</v>
      </c>
    </row>
    <row r="8066" customFormat="false" ht="12.75" hidden="false" customHeight="false" outlineLevel="0" collapsed="false">
      <c r="E8066" s="0" t="n">
        <v>8175</v>
      </c>
      <c r="F8066" s="0" t="n">
        <v>3.25419761</v>
      </c>
    </row>
    <row r="8067" customFormat="false" ht="12.75" hidden="false" customHeight="false" outlineLevel="0" collapsed="false">
      <c r="E8067" s="0" t="n">
        <v>8176</v>
      </c>
      <c r="F8067" s="0" t="n">
        <v>3.24928228</v>
      </c>
    </row>
    <row r="8068" customFormat="false" ht="12.75" hidden="false" customHeight="false" outlineLevel="0" collapsed="false">
      <c r="E8068" s="0" t="n">
        <v>8177</v>
      </c>
      <c r="F8068" s="0" t="n">
        <v>3.24436695</v>
      </c>
    </row>
    <row r="8069" customFormat="false" ht="12.75" hidden="false" customHeight="false" outlineLevel="0" collapsed="false">
      <c r="E8069" s="0" t="n">
        <v>8178</v>
      </c>
      <c r="F8069" s="0" t="n">
        <v>3.23945161</v>
      </c>
    </row>
    <row r="8070" customFormat="false" ht="12.75" hidden="false" customHeight="false" outlineLevel="0" collapsed="false">
      <c r="E8070" s="0" t="n">
        <v>8179</v>
      </c>
      <c r="F8070" s="0" t="n">
        <v>3.23453628</v>
      </c>
    </row>
    <row r="8071" customFormat="false" ht="12.75" hidden="false" customHeight="false" outlineLevel="0" collapsed="false">
      <c r="E8071" s="0" t="n">
        <v>8180</v>
      </c>
      <c r="F8071" s="0" t="n">
        <v>3.2296453</v>
      </c>
    </row>
    <row r="8072" customFormat="false" ht="12.75" hidden="false" customHeight="false" outlineLevel="0" collapsed="false">
      <c r="E8072" s="0" t="n">
        <v>8181</v>
      </c>
      <c r="F8072" s="0" t="n">
        <v>3.22483596</v>
      </c>
    </row>
    <row r="8073" customFormat="false" ht="12.75" hidden="false" customHeight="false" outlineLevel="0" collapsed="false">
      <c r="E8073" s="0" t="n">
        <v>8182</v>
      </c>
      <c r="F8073" s="0" t="n">
        <v>3.22002663</v>
      </c>
    </row>
    <row r="8074" customFormat="false" ht="12.75" hidden="false" customHeight="false" outlineLevel="0" collapsed="false">
      <c r="E8074" s="0" t="n">
        <v>8183</v>
      </c>
      <c r="F8074" s="0" t="n">
        <v>3.2152173</v>
      </c>
    </row>
    <row r="8075" customFormat="false" ht="12.75" hidden="false" customHeight="false" outlineLevel="0" collapsed="false">
      <c r="E8075" s="0" t="n">
        <v>8184</v>
      </c>
      <c r="F8075" s="0" t="n">
        <v>3.21040796</v>
      </c>
    </row>
    <row r="8076" customFormat="false" ht="12.75" hidden="false" customHeight="false" outlineLevel="0" collapsed="false">
      <c r="E8076" s="0" t="n">
        <v>8185</v>
      </c>
      <c r="F8076" s="0" t="n">
        <v>3.20559863</v>
      </c>
    </row>
    <row r="8077" customFormat="false" ht="12.75" hidden="false" customHeight="false" outlineLevel="0" collapsed="false">
      <c r="E8077" s="0" t="n">
        <v>8186</v>
      </c>
      <c r="F8077" s="0" t="n">
        <v>3.2007893</v>
      </c>
    </row>
    <row r="8078" customFormat="false" ht="12.75" hidden="false" customHeight="false" outlineLevel="0" collapsed="false">
      <c r="E8078" s="0" t="n">
        <v>8187</v>
      </c>
      <c r="F8078" s="0" t="n">
        <v>3.19597996</v>
      </c>
    </row>
    <row r="8079" customFormat="false" ht="12.75" hidden="false" customHeight="false" outlineLevel="0" collapsed="false">
      <c r="E8079" s="0" t="n">
        <v>8188</v>
      </c>
      <c r="F8079" s="0" t="n">
        <v>3.19117063</v>
      </c>
    </row>
    <row r="8080" customFormat="false" ht="12.75" hidden="false" customHeight="false" outlineLevel="0" collapsed="false">
      <c r="E8080" s="0" t="n">
        <v>8189</v>
      </c>
      <c r="F8080" s="0" t="n">
        <v>3.1863613</v>
      </c>
    </row>
    <row r="8081" customFormat="false" ht="12.75" hidden="false" customHeight="false" outlineLevel="0" collapsed="false">
      <c r="E8081" s="0" t="n">
        <v>8190</v>
      </c>
      <c r="F8081" s="0" t="n">
        <v>3.18155196</v>
      </c>
    </row>
    <row r="8082" customFormat="false" ht="12.75" hidden="false" customHeight="false" outlineLevel="0" collapsed="false">
      <c r="E8082" s="0" t="n">
        <v>8191</v>
      </c>
      <c r="F8082" s="0" t="n">
        <v>3.17674263</v>
      </c>
    </row>
    <row r="8083" customFormat="false" ht="12.75" hidden="false" customHeight="false" outlineLevel="0" collapsed="false">
      <c r="E8083" s="0" t="n">
        <v>8192</v>
      </c>
      <c r="F8083" s="0" t="n">
        <v>3.1719333</v>
      </c>
    </row>
    <row r="8084" customFormat="false" ht="12.75" hidden="false" customHeight="false" outlineLevel="0" collapsed="false">
      <c r="E8084" s="0" t="n">
        <v>8193</v>
      </c>
      <c r="F8084" s="0" t="n">
        <v>3.16712396</v>
      </c>
    </row>
    <row r="8085" customFormat="false" ht="12.75" hidden="false" customHeight="false" outlineLevel="0" collapsed="false">
      <c r="E8085" s="0" t="n">
        <v>8194</v>
      </c>
      <c r="F8085" s="0" t="n">
        <v>3.16231463</v>
      </c>
    </row>
    <row r="8086" customFormat="false" ht="12.75" hidden="false" customHeight="false" outlineLevel="0" collapsed="false">
      <c r="E8086" s="0" t="n">
        <v>8195</v>
      </c>
      <c r="F8086" s="0" t="n">
        <v>3.15750223</v>
      </c>
    </row>
    <row r="8087" customFormat="false" ht="12.75" hidden="false" customHeight="false" outlineLevel="0" collapsed="false">
      <c r="E8087" s="0" t="n">
        <v>8196</v>
      </c>
      <c r="F8087" s="0" t="n">
        <v>3.15267957</v>
      </c>
    </row>
    <row r="8088" customFormat="false" ht="12.75" hidden="false" customHeight="false" outlineLevel="0" collapsed="false">
      <c r="E8088" s="0" t="n">
        <v>8197</v>
      </c>
      <c r="F8088" s="0" t="n">
        <v>3.1478569</v>
      </c>
    </row>
    <row r="8089" customFormat="false" ht="12.75" hidden="false" customHeight="false" outlineLevel="0" collapsed="false">
      <c r="E8089" s="0" t="n">
        <v>8198</v>
      </c>
      <c r="F8089" s="0" t="n">
        <v>3.14303423</v>
      </c>
    </row>
    <row r="8090" customFormat="false" ht="12.75" hidden="false" customHeight="false" outlineLevel="0" collapsed="false">
      <c r="E8090" s="0" t="n">
        <v>8199</v>
      </c>
      <c r="F8090" s="0" t="n">
        <v>3.13821157</v>
      </c>
    </row>
    <row r="8091" customFormat="false" ht="12.75" hidden="false" customHeight="false" outlineLevel="0" collapsed="false">
      <c r="E8091" s="0" t="n">
        <v>8200</v>
      </c>
      <c r="F8091" s="0" t="n">
        <v>3.1333889</v>
      </c>
    </row>
    <row r="8092" customFormat="false" ht="12.75" hidden="false" customHeight="false" outlineLevel="0" collapsed="false">
      <c r="E8092" s="0" t="n">
        <v>8201</v>
      </c>
      <c r="F8092" s="0" t="n">
        <v>3.12856623</v>
      </c>
    </row>
    <row r="8093" customFormat="false" ht="12.75" hidden="false" customHeight="false" outlineLevel="0" collapsed="false">
      <c r="E8093" s="0" t="n">
        <v>8202</v>
      </c>
      <c r="F8093" s="0" t="n">
        <v>3.12374357</v>
      </c>
    </row>
    <row r="8094" customFormat="false" ht="12.75" hidden="false" customHeight="false" outlineLevel="0" collapsed="false">
      <c r="E8094" s="0" t="n">
        <v>8203</v>
      </c>
      <c r="F8094" s="0" t="n">
        <v>3.1189209</v>
      </c>
    </row>
    <row r="8095" customFormat="false" ht="12.75" hidden="false" customHeight="false" outlineLevel="0" collapsed="false">
      <c r="E8095" s="0" t="n">
        <v>8204</v>
      </c>
      <c r="F8095" s="0" t="n">
        <v>3.11409823</v>
      </c>
    </row>
    <row r="8096" customFormat="false" ht="12.75" hidden="false" customHeight="false" outlineLevel="0" collapsed="false">
      <c r="E8096" s="0" t="n">
        <v>8205</v>
      </c>
      <c r="F8096" s="0" t="n">
        <v>3.10927557</v>
      </c>
    </row>
    <row r="8097" customFormat="false" ht="12.75" hidden="false" customHeight="false" outlineLevel="0" collapsed="false">
      <c r="E8097" s="0" t="n">
        <v>8206</v>
      </c>
      <c r="F8097" s="0" t="n">
        <v>3.1044529</v>
      </c>
    </row>
    <row r="8098" customFormat="false" ht="12.75" hidden="false" customHeight="false" outlineLevel="0" collapsed="false">
      <c r="E8098" s="0" t="n">
        <v>8207</v>
      </c>
      <c r="F8098" s="0" t="n">
        <v>3.09963023</v>
      </c>
    </row>
    <row r="8099" customFormat="false" ht="12.75" hidden="false" customHeight="false" outlineLevel="0" collapsed="false">
      <c r="E8099" s="0" t="n">
        <v>8208</v>
      </c>
      <c r="F8099" s="0" t="n">
        <v>3.09480757</v>
      </c>
    </row>
    <row r="8100" customFormat="false" ht="12.75" hidden="false" customHeight="false" outlineLevel="0" collapsed="false">
      <c r="E8100" s="0" t="n">
        <v>8209</v>
      </c>
      <c r="F8100" s="0" t="n">
        <v>3.0899849</v>
      </c>
    </row>
    <row r="8101" customFormat="false" ht="12.75" hidden="false" customHeight="false" outlineLevel="0" collapsed="false">
      <c r="E8101" s="0" t="n">
        <v>8210</v>
      </c>
      <c r="F8101" s="0" t="n">
        <v>3.08518995</v>
      </c>
    </row>
    <row r="8102" customFormat="false" ht="12.75" hidden="false" customHeight="false" outlineLevel="0" collapsed="false">
      <c r="E8102" s="0" t="n">
        <v>8211</v>
      </c>
      <c r="F8102" s="0" t="n">
        <v>3.08048795</v>
      </c>
    </row>
    <row r="8103" customFormat="false" ht="12.75" hidden="false" customHeight="false" outlineLevel="0" collapsed="false">
      <c r="E8103" s="0" t="n">
        <v>8212</v>
      </c>
      <c r="F8103" s="0" t="n">
        <v>3.07578595</v>
      </c>
    </row>
    <row r="8104" customFormat="false" ht="12.75" hidden="false" customHeight="false" outlineLevel="0" collapsed="false">
      <c r="E8104" s="0" t="n">
        <v>8213</v>
      </c>
      <c r="F8104" s="0" t="n">
        <v>3.07108395</v>
      </c>
    </row>
    <row r="8105" customFormat="false" ht="12.75" hidden="false" customHeight="false" outlineLevel="0" collapsed="false">
      <c r="E8105" s="0" t="n">
        <v>8214</v>
      </c>
      <c r="F8105" s="0" t="n">
        <v>3.06638195</v>
      </c>
    </row>
    <row r="8106" customFormat="false" ht="12.75" hidden="false" customHeight="false" outlineLevel="0" collapsed="false">
      <c r="E8106" s="0" t="n">
        <v>8215</v>
      </c>
      <c r="F8106" s="0" t="n">
        <v>3.06167995</v>
      </c>
    </row>
    <row r="8107" customFormat="false" ht="12.75" hidden="false" customHeight="false" outlineLevel="0" collapsed="false">
      <c r="E8107" s="0" t="n">
        <v>8216</v>
      </c>
      <c r="F8107" s="0" t="n">
        <v>3.05697795</v>
      </c>
    </row>
    <row r="8108" customFormat="false" ht="12.75" hidden="false" customHeight="false" outlineLevel="0" collapsed="false">
      <c r="E8108" s="0" t="n">
        <v>8217</v>
      </c>
      <c r="F8108" s="0" t="n">
        <v>3.05227595</v>
      </c>
    </row>
    <row r="8109" customFormat="false" ht="12.75" hidden="false" customHeight="false" outlineLevel="0" collapsed="false">
      <c r="E8109" s="0" t="n">
        <v>8218</v>
      </c>
      <c r="F8109" s="0" t="n">
        <v>3.04757395</v>
      </c>
    </row>
    <row r="8110" customFormat="false" ht="12.75" hidden="false" customHeight="false" outlineLevel="0" collapsed="false">
      <c r="E8110" s="0" t="n">
        <v>8219</v>
      </c>
      <c r="F8110" s="0" t="n">
        <v>3.04287195</v>
      </c>
    </row>
    <row r="8111" customFormat="false" ht="12.75" hidden="false" customHeight="false" outlineLevel="0" collapsed="false">
      <c r="E8111" s="0" t="n">
        <v>8220</v>
      </c>
      <c r="F8111" s="0" t="n">
        <v>3.03816995</v>
      </c>
    </row>
    <row r="8112" customFormat="false" ht="12.75" hidden="false" customHeight="false" outlineLevel="0" collapsed="false">
      <c r="E8112" s="0" t="n">
        <v>8221</v>
      </c>
      <c r="F8112" s="0" t="n">
        <v>3.03346795</v>
      </c>
    </row>
    <row r="8113" customFormat="false" ht="12.75" hidden="false" customHeight="false" outlineLevel="0" collapsed="false">
      <c r="E8113" s="0" t="n">
        <v>8222</v>
      </c>
      <c r="F8113" s="0" t="n">
        <v>3.02876595</v>
      </c>
    </row>
    <row r="8114" customFormat="false" ht="12.75" hidden="false" customHeight="false" outlineLevel="0" collapsed="false">
      <c r="E8114" s="0" t="n">
        <v>8223</v>
      </c>
      <c r="F8114" s="0" t="n">
        <v>3.02406395</v>
      </c>
    </row>
    <row r="8115" customFormat="false" ht="12.75" hidden="false" customHeight="false" outlineLevel="0" collapsed="false">
      <c r="E8115" s="0" t="n">
        <v>8224</v>
      </c>
      <c r="F8115" s="0" t="n">
        <v>3.01936195</v>
      </c>
    </row>
    <row r="8116" customFormat="false" ht="12.75" hidden="false" customHeight="false" outlineLevel="0" collapsed="false">
      <c r="E8116" s="0" t="n">
        <v>8225</v>
      </c>
      <c r="F8116" s="0" t="n">
        <v>3.01463116</v>
      </c>
    </row>
    <row r="8117" customFormat="false" ht="12.75" hidden="false" customHeight="false" outlineLevel="0" collapsed="false">
      <c r="E8117" s="0" t="n">
        <v>8226</v>
      </c>
      <c r="F8117" s="0" t="n">
        <v>3.00980383</v>
      </c>
    </row>
    <row r="8118" customFormat="false" ht="12.75" hidden="false" customHeight="false" outlineLevel="0" collapsed="false">
      <c r="E8118" s="0" t="n">
        <v>8227</v>
      </c>
      <c r="F8118" s="0" t="n">
        <v>3.00497649</v>
      </c>
    </row>
    <row r="8119" customFormat="false" ht="12.75" hidden="false" customHeight="false" outlineLevel="0" collapsed="false">
      <c r="E8119" s="0" t="n">
        <v>8228</v>
      </c>
      <c r="F8119" s="0" t="n">
        <v>3.00014916</v>
      </c>
    </row>
    <row r="8120" customFormat="false" ht="12.75" hidden="false" customHeight="false" outlineLevel="0" collapsed="false">
      <c r="E8120" s="0" t="n">
        <v>8229</v>
      </c>
      <c r="F8120" s="0" t="n">
        <v>2.99532183</v>
      </c>
    </row>
    <row r="8121" customFormat="false" ht="12.75" hidden="false" customHeight="false" outlineLevel="0" collapsed="false">
      <c r="E8121" s="0" t="n">
        <v>8230</v>
      </c>
      <c r="F8121" s="0" t="n">
        <v>2.99049449</v>
      </c>
    </row>
    <row r="8122" customFormat="false" ht="12.75" hidden="false" customHeight="false" outlineLevel="0" collapsed="false">
      <c r="E8122" s="0" t="n">
        <v>8231</v>
      </c>
      <c r="F8122" s="0" t="n">
        <v>2.98566716</v>
      </c>
    </row>
    <row r="8123" customFormat="false" ht="12.75" hidden="false" customHeight="false" outlineLevel="0" collapsed="false">
      <c r="E8123" s="0" t="n">
        <v>8232</v>
      </c>
      <c r="F8123" s="0" t="n">
        <v>2.98083983</v>
      </c>
    </row>
    <row r="8124" customFormat="false" ht="12.75" hidden="false" customHeight="false" outlineLevel="0" collapsed="false">
      <c r="E8124" s="0" t="n">
        <v>8233</v>
      </c>
      <c r="F8124" s="0" t="n">
        <v>2.97601249</v>
      </c>
    </row>
    <row r="8125" customFormat="false" ht="12.75" hidden="false" customHeight="false" outlineLevel="0" collapsed="false">
      <c r="E8125" s="0" t="n">
        <v>8234</v>
      </c>
      <c r="F8125" s="0" t="n">
        <v>2.97118516</v>
      </c>
    </row>
    <row r="8126" customFormat="false" ht="12.75" hidden="false" customHeight="false" outlineLevel="0" collapsed="false">
      <c r="E8126" s="0" t="n">
        <v>8235</v>
      </c>
      <c r="F8126" s="0" t="n">
        <v>2.96635783</v>
      </c>
    </row>
    <row r="8127" customFormat="false" ht="12.75" hidden="false" customHeight="false" outlineLevel="0" collapsed="false">
      <c r="E8127" s="0" t="n">
        <v>8236</v>
      </c>
      <c r="F8127" s="0" t="n">
        <v>2.96153049</v>
      </c>
    </row>
    <row r="8128" customFormat="false" ht="12.75" hidden="false" customHeight="false" outlineLevel="0" collapsed="false">
      <c r="E8128" s="0" t="n">
        <v>8237</v>
      </c>
      <c r="F8128" s="0" t="n">
        <v>2.95670316</v>
      </c>
    </row>
    <row r="8129" customFormat="false" ht="12.75" hidden="false" customHeight="false" outlineLevel="0" collapsed="false">
      <c r="E8129" s="0" t="n">
        <v>8238</v>
      </c>
      <c r="F8129" s="0" t="n">
        <v>2.95187583</v>
      </c>
    </row>
    <row r="8130" customFormat="false" ht="12.75" hidden="false" customHeight="false" outlineLevel="0" collapsed="false">
      <c r="E8130" s="0" t="n">
        <v>8239</v>
      </c>
      <c r="F8130" s="0" t="n">
        <v>2.94704849</v>
      </c>
    </row>
    <row r="8131" customFormat="false" ht="12.75" hidden="false" customHeight="false" outlineLevel="0" collapsed="false">
      <c r="E8131" s="0" t="n">
        <v>8240</v>
      </c>
      <c r="F8131" s="0" t="n">
        <v>2.94221703</v>
      </c>
    </row>
    <row r="8132" customFormat="false" ht="12.75" hidden="false" customHeight="false" outlineLevel="0" collapsed="false">
      <c r="E8132" s="0" t="n">
        <v>8241</v>
      </c>
      <c r="F8132" s="0" t="n">
        <v>2.93737169</v>
      </c>
    </row>
    <row r="8133" customFormat="false" ht="12.75" hidden="false" customHeight="false" outlineLevel="0" collapsed="false">
      <c r="E8133" s="0" t="n">
        <v>8242</v>
      </c>
      <c r="F8133" s="0" t="n">
        <v>2.93252636</v>
      </c>
    </row>
    <row r="8134" customFormat="false" ht="12.75" hidden="false" customHeight="false" outlineLevel="0" collapsed="false">
      <c r="E8134" s="0" t="n">
        <v>8243</v>
      </c>
      <c r="F8134" s="0" t="n">
        <v>2.92768103</v>
      </c>
    </row>
    <row r="8135" customFormat="false" ht="12.75" hidden="false" customHeight="false" outlineLevel="0" collapsed="false">
      <c r="E8135" s="0" t="n">
        <v>8244</v>
      </c>
      <c r="F8135" s="0" t="n">
        <v>2.92283569</v>
      </c>
    </row>
    <row r="8136" customFormat="false" ht="12.75" hidden="false" customHeight="false" outlineLevel="0" collapsed="false">
      <c r="E8136" s="0" t="n">
        <v>8245</v>
      </c>
      <c r="F8136" s="0" t="n">
        <v>2.91799036</v>
      </c>
    </row>
    <row r="8137" customFormat="false" ht="12.75" hidden="false" customHeight="false" outlineLevel="0" collapsed="false">
      <c r="E8137" s="0" t="n">
        <v>8246</v>
      </c>
      <c r="F8137" s="0" t="n">
        <v>2.91314503</v>
      </c>
    </row>
    <row r="8138" customFormat="false" ht="12.75" hidden="false" customHeight="false" outlineLevel="0" collapsed="false">
      <c r="E8138" s="0" t="n">
        <v>8247</v>
      </c>
      <c r="F8138" s="0" t="n">
        <v>2.90829969</v>
      </c>
    </row>
    <row r="8139" customFormat="false" ht="12.75" hidden="false" customHeight="false" outlineLevel="0" collapsed="false">
      <c r="E8139" s="0" t="n">
        <v>8248</v>
      </c>
      <c r="F8139" s="0" t="n">
        <v>2.90345436</v>
      </c>
    </row>
    <row r="8140" customFormat="false" ht="12.75" hidden="false" customHeight="false" outlineLevel="0" collapsed="false">
      <c r="E8140" s="0" t="n">
        <v>8249</v>
      </c>
      <c r="F8140" s="0" t="n">
        <v>2.89860903</v>
      </c>
    </row>
    <row r="8141" customFormat="false" ht="12.75" hidden="false" customHeight="false" outlineLevel="0" collapsed="false">
      <c r="E8141" s="0" t="n">
        <v>8250</v>
      </c>
      <c r="F8141" s="0" t="n">
        <v>2.89376369</v>
      </c>
    </row>
    <row r="8142" customFormat="false" ht="12.75" hidden="false" customHeight="false" outlineLevel="0" collapsed="false">
      <c r="E8142" s="0" t="n">
        <v>8251</v>
      </c>
      <c r="F8142" s="0" t="n">
        <v>2.88891836</v>
      </c>
    </row>
    <row r="8143" customFormat="false" ht="12.75" hidden="false" customHeight="false" outlineLevel="0" collapsed="false">
      <c r="E8143" s="0" t="n">
        <v>8252</v>
      </c>
      <c r="F8143" s="0" t="n">
        <v>2.88407303</v>
      </c>
    </row>
    <row r="8144" customFormat="false" ht="12.75" hidden="false" customHeight="false" outlineLevel="0" collapsed="false">
      <c r="E8144" s="0" t="n">
        <v>8253</v>
      </c>
      <c r="F8144" s="0" t="n">
        <v>2.87922769</v>
      </c>
    </row>
    <row r="8145" customFormat="false" ht="12.75" hidden="false" customHeight="false" outlineLevel="0" collapsed="false">
      <c r="E8145" s="0" t="n">
        <v>8254</v>
      </c>
      <c r="F8145" s="0" t="n">
        <v>2.87438236</v>
      </c>
    </row>
    <row r="8146" customFormat="false" ht="12.75" hidden="false" customHeight="false" outlineLevel="0" collapsed="false">
      <c r="E8146" s="0" t="n">
        <v>8255</v>
      </c>
      <c r="F8146" s="0" t="n">
        <v>2.86952738</v>
      </c>
    </row>
    <row r="8147" customFormat="false" ht="12.75" hidden="false" customHeight="false" outlineLevel="0" collapsed="false">
      <c r="E8147" s="0" t="n">
        <v>8256</v>
      </c>
      <c r="F8147" s="0" t="n">
        <v>2.86464005</v>
      </c>
    </row>
    <row r="8148" customFormat="false" ht="12.75" hidden="false" customHeight="false" outlineLevel="0" collapsed="false">
      <c r="E8148" s="0" t="n">
        <v>8257</v>
      </c>
      <c r="F8148" s="0" t="n">
        <v>2.85975271</v>
      </c>
    </row>
    <row r="8149" customFormat="false" ht="12.75" hidden="false" customHeight="false" outlineLevel="0" collapsed="false">
      <c r="E8149" s="0" t="n">
        <v>8258</v>
      </c>
      <c r="F8149" s="0" t="n">
        <v>2.85486538</v>
      </c>
    </row>
    <row r="8150" customFormat="false" ht="12.75" hidden="false" customHeight="false" outlineLevel="0" collapsed="false">
      <c r="E8150" s="0" t="n">
        <v>8259</v>
      </c>
      <c r="F8150" s="0" t="n">
        <v>2.84997805</v>
      </c>
    </row>
    <row r="8151" customFormat="false" ht="12.75" hidden="false" customHeight="false" outlineLevel="0" collapsed="false">
      <c r="E8151" s="0" t="n">
        <v>8260</v>
      </c>
      <c r="F8151" s="0" t="n">
        <v>2.84509071</v>
      </c>
    </row>
    <row r="8152" customFormat="false" ht="12.75" hidden="false" customHeight="false" outlineLevel="0" collapsed="false">
      <c r="E8152" s="0" t="n">
        <v>8261</v>
      </c>
      <c r="F8152" s="0" t="n">
        <v>2.84020338</v>
      </c>
    </row>
    <row r="8153" customFormat="false" ht="12.75" hidden="false" customHeight="false" outlineLevel="0" collapsed="false">
      <c r="E8153" s="0" t="n">
        <v>8262</v>
      </c>
      <c r="F8153" s="0" t="n">
        <v>2.83531605</v>
      </c>
    </row>
    <row r="8154" customFormat="false" ht="12.75" hidden="false" customHeight="false" outlineLevel="0" collapsed="false">
      <c r="E8154" s="0" t="n">
        <v>8263</v>
      </c>
      <c r="F8154" s="0" t="n">
        <v>2.83042871</v>
      </c>
    </row>
    <row r="8155" customFormat="false" ht="12.75" hidden="false" customHeight="false" outlineLevel="0" collapsed="false">
      <c r="E8155" s="0" t="n">
        <v>8264</v>
      </c>
      <c r="F8155" s="0" t="n">
        <v>2.82554138</v>
      </c>
    </row>
    <row r="8156" customFormat="false" ht="12.75" hidden="false" customHeight="false" outlineLevel="0" collapsed="false">
      <c r="E8156" s="0" t="n">
        <v>8265</v>
      </c>
      <c r="F8156" s="0" t="n">
        <v>2.82065405</v>
      </c>
    </row>
    <row r="8157" customFormat="false" ht="12.75" hidden="false" customHeight="false" outlineLevel="0" collapsed="false">
      <c r="E8157" s="0" t="n">
        <v>8266</v>
      </c>
      <c r="F8157" s="0" t="n">
        <v>2.81576671</v>
      </c>
    </row>
    <row r="8158" customFormat="false" ht="12.75" hidden="false" customHeight="false" outlineLevel="0" collapsed="false">
      <c r="E8158" s="0" t="n">
        <v>8267</v>
      </c>
      <c r="F8158" s="0" t="n">
        <v>2.81087938</v>
      </c>
    </row>
    <row r="8159" customFormat="false" ht="12.75" hidden="false" customHeight="false" outlineLevel="0" collapsed="false">
      <c r="E8159" s="0" t="n">
        <v>8268</v>
      </c>
      <c r="F8159" s="0" t="n">
        <v>2.80599205</v>
      </c>
    </row>
    <row r="8160" customFormat="false" ht="12.75" hidden="false" customHeight="false" outlineLevel="0" collapsed="false">
      <c r="E8160" s="0" t="n">
        <v>8269</v>
      </c>
      <c r="F8160" s="0" t="n">
        <v>2.80110471</v>
      </c>
    </row>
    <row r="8161" customFormat="false" ht="12.75" hidden="false" customHeight="false" outlineLevel="0" collapsed="false">
      <c r="E8161" s="0" t="n">
        <v>8270</v>
      </c>
      <c r="F8161" s="0" t="n">
        <v>2.79624357</v>
      </c>
    </row>
    <row r="8162" customFormat="false" ht="12.75" hidden="false" customHeight="false" outlineLevel="0" collapsed="false">
      <c r="E8162" s="0" t="n">
        <v>8271</v>
      </c>
      <c r="F8162" s="0" t="n">
        <v>2.79147023</v>
      </c>
    </row>
    <row r="8163" customFormat="false" ht="12.75" hidden="false" customHeight="false" outlineLevel="0" collapsed="false">
      <c r="E8163" s="0" t="n">
        <v>8272</v>
      </c>
      <c r="F8163" s="0" t="n">
        <v>2.7866969</v>
      </c>
    </row>
    <row r="8164" customFormat="false" ht="12.75" hidden="false" customHeight="false" outlineLevel="0" collapsed="false">
      <c r="E8164" s="0" t="n">
        <v>8273</v>
      </c>
      <c r="F8164" s="0" t="n">
        <v>2.78192357</v>
      </c>
    </row>
    <row r="8165" customFormat="false" ht="12.75" hidden="false" customHeight="false" outlineLevel="0" collapsed="false">
      <c r="E8165" s="0" t="n">
        <v>8274</v>
      </c>
      <c r="F8165" s="0" t="n">
        <v>2.77715023</v>
      </c>
    </row>
    <row r="8166" customFormat="false" ht="12.75" hidden="false" customHeight="false" outlineLevel="0" collapsed="false">
      <c r="E8166" s="0" t="n">
        <v>8275</v>
      </c>
      <c r="F8166" s="0" t="n">
        <v>2.7723769</v>
      </c>
    </row>
    <row r="8167" customFormat="false" ht="12.75" hidden="false" customHeight="false" outlineLevel="0" collapsed="false">
      <c r="E8167" s="0" t="n">
        <v>8276</v>
      </c>
      <c r="F8167" s="0" t="n">
        <v>2.76760357</v>
      </c>
    </row>
    <row r="8168" customFormat="false" ht="12.75" hidden="false" customHeight="false" outlineLevel="0" collapsed="false">
      <c r="E8168" s="0" t="n">
        <v>8277</v>
      </c>
      <c r="F8168" s="0" t="n">
        <v>2.76283023</v>
      </c>
    </row>
    <row r="8169" customFormat="false" ht="12.75" hidden="false" customHeight="false" outlineLevel="0" collapsed="false">
      <c r="E8169" s="0" t="n">
        <v>8278</v>
      </c>
      <c r="F8169" s="0" t="n">
        <v>2.7580569</v>
      </c>
    </row>
    <row r="8170" customFormat="false" ht="12.75" hidden="false" customHeight="false" outlineLevel="0" collapsed="false">
      <c r="E8170" s="0" t="n">
        <v>8279</v>
      </c>
      <c r="F8170" s="0" t="n">
        <v>2.75328357</v>
      </c>
    </row>
    <row r="8171" customFormat="false" ht="12.75" hidden="false" customHeight="false" outlineLevel="0" collapsed="false">
      <c r="E8171" s="0" t="n">
        <v>8280</v>
      </c>
      <c r="F8171" s="0" t="n">
        <v>2.74851023</v>
      </c>
    </row>
    <row r="8172" customFormat="false" ht="12.75" hidden="false" customHeight="false" outlineLevel="0" collapsed="false">
      <c r="E8172" s="0" t="n">
        <v>8281</v>
      </c>
      <c r="F8172" s="0" t="n">
        <v>2.7437369</v>
      </c>
    </row>
    <row r="8173" customFormat="false" ht="12.75" hidden="false" customHeight="false" outlineLevel="0" collapsed="false">
      <c r="E8173" s="0" t="n">
        <v>8282</v>
      </c>
      <c r="F8173" s="0" t="n">
        <v>2.73896357</v>
      </c>
    </row>
    <row r="8174" customFormat="false" ht="12.75" hidden="false" customHeight="false" outlineLevel="0" collapsed="false">
      <c r="E8174" s="0" t="n">
        <v>8283</v>
      </c>
      <c r="F8174" s="0" t="n">
        <v>2.73419023</v>
      </c>
    </row>
    <row r="8175" customFormat="false" ht="12.75" hidden="false" customHeight="false" outlineLevel="0" collapsed="false">
      <c r="E8175" s="0" t="n">
        <v>8284</v>
      </c>
      <c r="F8175" s="0" t="n">
        <v>2.7294169</v>
      </c>
    </row>
    <row r="8176" customFormat="false" ht="12.75" hidden="false" customHeight="false" outlineLevel="0" collapsed="false">
      <c r="E8176" s="0" t="n">
        <v>8285</v>
      </c>
      <c r="F8176" s="0" t="n">
        <v>2.72463775</v>
      </c>
    </row>
    <row r="8177" customFormat="false" ht="12.75" hidden="false" customHeight="false" outlineLevel="0" collapsed="false">
      <c r="E8177" s="0" t="n">
        <v>8286</v>
      </c>
      <c r="F8177" s="0" t="n">
        <v>2.71983908</v>
      </c>
    </row>
    <row r="8178" customFormat="false" ht="12.75" hidden="false" customHeight="false" outlineLevel="0" collapsed="false">
      <c r="E8178" s="0" t="n">
        <v>8287</v>
      </c>
      <c r="F8178" s="0" t="n">
        <v>2.71504041</v>
      </c>
    </row>
    <row r="8179" customFormat="false" ht="12.75" hidden="false" customHeight="false" outlineLevel="0" collapsed="false">
      <c r="E8179" s="0" t="n">
        <v>8288</v>
      </c>
      <c r="F8179" s="0" t="n">
        <v>2.71024175</v>
      </c>
    </row>
    <row r="8180" customFormat="false" ht="12.75" hidden="false" customHeight="false" outlineLevel="0" collapsed="false">
      <c r="E8180" s="0" t="n">
        <v>8289</v>
      </c>
      <c r="F8180" s="0" t="n">
        <v>2.70544308</v>
      </c>
    </row>
    <row r="8181" customFormat="false" ht="12.75" hidden="false" customHeight="false" outlineLevel="0" collapsed="false">
      <c r="E8181" s="0" t="n">
        <v>8290</v>
      </c>
      <c r="F8181" s="0" t="n">
        <v>2.70064441</v>
      </c>
    </row>
    <row r="8182" customFormat="false" ht="12.75" hidden="false" customHeight="false" outlineLevel="0" collapsed="false">
      <c r="E8182" s="0" t="n">
        <v>8291</v>
      </c>
      <c r="F8182" s="0" t="n">
        <v>2.69584575</v>
      </c>
    </row>
    <row r="8183" customFormat="false" ht="12.75" hidden="false" customHeight="false" outlineLevel="0" collapsed="false">
      <c r="E8183" s="0" t="n">
        <v>8292</v>
      </c>
      <c r="F8183" s="0" t="n">
        <v>2.69104708</v>
      </c>
    </row>
    <row r="8184" customFormat="false" ht="12.75" hidden="false" customHeight="false" outlineLevel="0" collapsed="false">
      <c r="E8184" s="0" t="n">
        <v>8293</v>
      </c>
      <c r="F8184" s="0" t="n">
        <v>2.68624841</v>
      </c>
    </row>
    <row r="8185" customFormat="false" ht="12.75" hidden="false" customHeight="false" outlineLevel="0" collapsed="false">
      <c r="E8185" s="0" t="n">
        <v>8294</v>
      </c>
      <c r="F8185" s="0" t="n">
        <v>2.68144975</v>
      </c>
    </row>
    <row r="8186" customFormat="false" ht="12.75" hidden="false" customHeight="false" outlineLevel="0" collapsed="false">
      <c r="E8186" s="0" t="n">
        <v>8295</v>
      </c>
      <c r="F8186" s="0" t="n">
        <v>2.67665108</v>
      </c>
    </row>
    <row r="8187" customFormat="false" ht="12.75" hidden="false" customHeight="false" outlineLevel="0" collapsed="false">
      <c r="E8187" s="0" t="n">
        <v>8296</v>
      </c>
      <c r="F8187" s="0" t="n">
        <v>2.67185241</v>
      </c>
    </row>
    <row r="8188" customFormat="false" ht="12.75" hidden="false" customHeight="false" outlineLevel="0" collapsed="false">
      <c r="E8188" s="0" t="n">
        <v>8297</v>
      </c>
      <c r="F8188" s="0" t="n">
        <v>2.66705375</v>
      </c>
    </row>
    <row r="8189" customFormat="false" ht="12.75" hidden="false" customHeight="false" outlineLevel="0" collapsed="false">
      <c r="E8189" s="0" t="n">
        <v>8298</v>
      </c>
      <c r="F8189" s="0" t="n">
        <v>2.66225508</v>
      </c>
    </row>
    <row r="8190" customFormat="false" ht="12.75" hidden="false" customHeight="false" outlineLevel="0" collapsed="false">
      <c r="E8190" s="0" t="n">
        <v>8299</v>
      </c>
      <c r="F8190" s="0" t="n">
        <v>2.65745641</v>
      </c>
    </row>
    <row r="8191" customFormat="false" ht="12.75" hidden="false" customHeight="false" outlineLevel="0" collapsed="false">
      <c r="E8191" s="0" t="n">
        <v>8300</v>
      </c>
      <c r="F8191" s="0" t="n">
        <v>2.652685</v>
      </c>
    </row>
    <row r="8192" customFormat="false" ht="12.75" hidden="false" customHeight="false" outlineLevel="0" collapsed="false">
      <c r="E8192" s="0" t="n">
        <v>8301</v>
      </c>
      <c r="F8192" s="0" t="n">
        <v>2.648005</v>
      </c>
    </row>
    <row r="8193" customFormat="false" ht="12.75" hidden="false" customHeight="false" outlineLevel="0" collapsed="false">
      <c r="E8193" s="0" t="n">
        <v>8302</v>
      </c>
      <c r="F8193" s="0" t="n">
        <v>2.643325</v>
      </c>
    </row>
    <row r="8194" customFormat="false" ht="12.75" hidden="false" customHeight="false" outlineLevel="0" collapsed="false">
      <c r="E8194" s="0" t="n">
        <v>8303</v>
      </c>
      <c r="F8194" s="0" t="n">
        <v>2.638645</v>
      </c>
    </row>
    <row r="8195" customFormat="false" ht="12.75" hidden="false" customHeight="false" outlineLevel="0" collapsed="false">
      <c r="E8195" s="0" t="n">
        <v>8304</v>
      </c>
      <c r="F8195" s="0" t="n">
        <v>2.633965</v>
      </c>
    </row>
    <row r="8196" customFormat="false" ht="12.75" hidden="false" customHeight="false" outlineLevel="0" collapsed="false">
      <c r="E8196" s="0" t="n">
        <v>8305</v>
      </c>
      <c r="F8196" s="0" t="n">
        <v>2.629285</v>
      </c>
    </row>
    <row r="8197" customFormat="false" ht="12.75" hidden="false" customHeight="false" outlineLevel="0" collapsed="false">
      <c r="E8197" s="0" t="n">
        <v>8306</v>
      </c>
      <c r="F8197" s="0" t="n">
        <v>2.624605</v>
      </c>
    </row>
    <row r="8198" customFormat="false" ht="12.75" hidden="false" customHeight="false" outlineLevel="0" collapsed="false">
      <c r="E8198" s="0" t="n">
        <v>8307</v>
      </c>
      <c r="F8198" s="0" t="n">
        <v>2.619925</v>
      </c>
    </row>
    <row r="8199" customFormat="false" ht="12.75" hidden="false" customHeight="false" outlineLevel="0" collapsed="false">
      <c r="E8199" s="0" t="n">
        <v>8308</v>
      </c>
      <c r="F8199" s="0" t="n">
        <v>2.615245</v>
      </c>
    </row>
    <row r="8200" customFormat="false" ht="12.75" hidden="false" customHeight="false" outlineLevel="0" collapsed="false">
      <c r="E8200" s="0" t="n">
        <v>8309</v>
      </c>
      <c r="F8200" s="0" t="n">
        <v>2.610565</v>
      </c>
    </row>
    <row r="8201" customFormat="false" ht="12.75" hidden="false" customHeight="false" outlineLevel="0" collapsed="false">
      <c r="E8201" s="0" t="n">
        <v>8310</v>
      </c>
      <c r="F8201" s="0" t="n">
        <v>2.605885</v>
      </c>
    </row>
    <row r="8202" customFormat="false" ht="12.75" hidden="false" customHeight="false" outlineLevel="0" collapsed="false">
      <c r="E8202" s="0" t="n">
        <v>8311</v>
      </c>
      <c r="F8202" s="0" t="n">
        <v>2.601205</v>
      </c>
    </row>
    <row r="8203" customFormat="false" ht="12.75" hidden="false" customHeight="false" outlineLevel="0" collapsed="false">
      <c r="E8203" s="0" t="n">
        <v>8312</v>
      </c>
      <c r="F8203" s="0" t="n">
        <v>2.596525</v>
      </c>
    </row>
    <row r="8204" customFormat="false" ht="12.75" hidden="false" customHeight="false" outlineLevel="0" collapsed="false">
      <c r="E8204" s="0" t="n">
        <v>8313</v>
      </c>
      <c r="F8204" s="0" t="n">
        <v>2.591845</v>
      </c>
    </row>
    <row r="8205" customFormat="false" ht="12.75" hidden="false" customHeight="false" outlineLevel="0" collapsed="false">
      <c r="E8205" s="0" t="n">
        <v>8314</v>
      </c>
      <c r="F8205" s="0" t="n">
        <v>2.587165</v>
      </c>
    </row>
    <row r="8206" customFormat="false" ht="12.75" hidden="false" customHeight="false" outlineLevel="0" collapsed="false">
      <c r="E8206" s="0" t="n">
        <v>8315</v>
      </c>
      <c r="F8206" s="0" t="n">
        <v>2.58245775</v>
      </c>
    </row>
    <row r="8207" customFormat="false" ht="12.75" hidden="false" customHeight="false" outlineLevel="0" collapsed="false">
      <c r="E8207" s="0" t="n">
        <v>8316</v>
      </c>
      <c r="F8207" s="0" t="n">
        <v>2.57765908</v>
      </c>
    </row>
    <row r="8208" customFormat="false" ht="12.75" hidden="false" customHeight="false" outlineLevel="0" collapsed="false">
      <c r="E8208" s="0" t="n">
        <v>8317</v>
      </c>
      <c r="F8208" s="0" t="n">
        <v>2.57286041</v>
      </c>
    </row>
    <row r="8209" customFormat="false" ht="12.75" hidden="false" customHeight="false" outlineLevel="0" collapsed="false">
      <c r="E8209" s="0" t="n">
        <v>8318</v>
      </c>
      <c r="F8209" s="0" t="n">
        <v>2.56806175</v>
      </c>
    </row>
    <row r="8210" customFormat="false" ht="12.75" hidden="false" customHeight="false" outlineLevel="0" collapsed="false">
      <c r="E8210" s="0" t="n">
        <v>8319</v>
      </c>
      <c r="F8210" s="0" t="n">
        <v>2.56326308</v>
      </c>
    </row>
    <row r="8211" customFormat="false" ht="12.75" hidden="false" customHeight="false" outlineLevel="0" collapsed="false">
      <c r="E8211" s="0" t="n">
        <v>8320</v>
      </c>
      <c r="F8211" s="0" t="n">
        <v>2.55846441</v>
      </c>
    </row>
    <row r="8212" customFormat="false" ht="12.75" hidden="false" customHeight="false" outlineLevel="0" collapsed="false">
      <c r="E8212" s="0" t="n">
        <v>8321</v>
      </c>
      <c r="F8212" s="0" t="n">
        <v>2.55366575</v>
      </c>
    </row>
    <row r="8213" customFormat="false" ht="12.75" hidden="false" customHeight="false" outlineLevel="0" collapsed="false">
      <c r="E8213" s="0" t="n">
        <v>8322</v>
      </c>
      <c r="F8213" s="0" t="n">
        <v>2.54886708</v>
      </c>
    </row>
    <row r="8214" customFormat="false" ht="12.75" hidden="false" customHeight="false" outlineLevel="0" collapsed="false">
      <c r="E8214" s="0" t="n">
        <v>8323</v>
      </c>
      <c r="F8214" s="0" t="n">
        <v>2.54406841</v>
      </c>
    </row>
    <row r="8215" customFormat="false" ht="12.75" hidden="false" customHeight="false" outlineLevel="0" collapsed="false">
      <c r="E8215" s="0" t="n">
        <v>8324</v>
      </c>
      <c r="F8215" s="0" t="n">
        <v>2.53926975</v>
      </c>
    </row>
    <row r="8216" customFormat="false" ht="12.75" hidden="false" customHeight="false" outlineLevel="0" collapsed="false">
      <c r="E8216" s="0" t="n">
        <v>8325</v>
      </c>
      <c r="F8216" s="0" t="n">
        <v>2.53447108</v>
      </c>
    </row>
    <row r="8217" customFormat="false" ht="12.75" hidden="false" customHeight="false" outlineLevel="0" collapsed="false">
      <c r="E8217" s="0" t="n">
        <v>8326</v>
      </c>
      <c r="F8217" s="0" t="n">
        <v>2.52967241</v>
      </c>
    </row>
    <row r="8218" customFormat="false" ht="12.75" hidden="false" customHeight="false" outlineLevel="0" collapsed="false">
      <c r="E8218" s="0" t="n">
        <v>8327</v>
      </c>
      <c r="F8218" s="0" t="n">
        <v>2.52487375</v>
      </c>
    </row>
    <row r="8219" customFormat="false" ht="12.75" hidden="false" customHeight="false" outlineLevel="0" collapsed="false">
      <c r="E8219" s="0" t="n">
        <v>8328</v>
      </c>
      <c r="F8219" s="0" t="n">
        <v>2.52007508</v>
      </c>
    </row>
    <row r="8220" customFormat="false" ht="12.75" hidden="false" customHeight="false" outlineLevel="0" collapsed="false">
      <c r="E8220" s="0" t="n">
        <v>8329</v>
      </c>
      <c r="F8220" s="0" t="n">
        <v>2.51527641</v>
      </c>
    </row>
    <row r="8221" customFormat="false" ht="12.75" hidden="false" customHeight="false" outlineLevel="0" collapsed="false">
      <c r="E8221" s="0" t="n">
        <v>8330</v>
      </c>
      <c r="F8221" s="0" t="n">
        <v>2.51047116</v>
      </c>
    </row>
    <row r="8222" customFormat="false" ht="12.75" hidden="false" customHeight="false" outlineLevel="0" collapsed="false">
      <c r="E8222" s="0" t="n">
        <v>8331</v>
      </c>
      <c r="F8222" s="0" t="n">
        <v>2.50564383</v>
      </c>
    </row>
    <row r="8223" customFormat="false" ht="12.75" hidden="false" customHeight="false" outlineLevel="0" collapsed="false">
      <c r="E8223" s="0" t="n">
        <v>8332</v>
      </c>
      <c r="F8223" s="0" t="n">
        <v>2.50081649</v>
      </c>
    </row>
    <row r="8224" customFormat="false" ht="12.75" hidden="false" customHeight="false" outlineLevel="0" collapsed="false">
      <c r="E8224" s="0" t="n">
        <v>8333</v>
      </c>
      <c r="F8224" s="0" t="n">
        <v>2.49598916</v>
      </c>
    </row>
    <row r="8225" customFormat="false" ht="12.75" hidden="false" customHeight="false" outlineLevel="0" collapsed="false">
      <c r="E8225" s="0" t="n">
        <v>8334</v>
      </c>
      <c r="F8225" s="0" t="n">
        <v>2.49116183</v>
      </c>
    </row>
    <row r="8226" customFormat="false" ht="12.75" hidden="false" customHeight="false" outlineLevel="0" collapsed="false">
      <c r="E8226" s="0" t="n">
        <v>8335</v>
      </c>
      <c r="F8226" s="0" t="n">
        <v>2.48633449</v>
      </c>
    </row>
    <row r="8227" customFormat="false" ht="12.75" hidden="false" customHeight="false" outlineLevel="0" collapsed="false">
      <c r="E8227" s="0" t="n">
        <v>8336</v>
      </c>
      <c r="F8227" s="0" t="n">
        <v>2.48150716</v>
      </c>
    </row>
    <row r="8228" customFormat="false" ht="12.75" hidden="false" customHeight="false" outlineLevel="0" collapsed="false">
      <c r="E8228" s="0" t="n">
        <v>8337</v>
      </c>
      <c r="F8228" s="0" t="n">
        <v>2.47667983</v>
      </c>
    </row>
    <row r="8229" customFormat="false" ht="12.75" hidden="false" customHeight="false" outlineLevel="0" collapsed="false">
      <c r="E8229" s="0" t="n">
        <v>8338</v>
      </c>
      <c r="F8229" s="0" t="n">
        <v>2.47185249</v>
      </c>
    </row>
    <row r="8230" customFormat="false" ht="12.75" hidden="false" customHeight="false" outlineLevel="0" collapsed="false">
      <c r="E8230" s="0" t="n">
        <v>8339</v>
      </c>
      <c r="F8230" s="0" t="n">
        <v>2.46702516</v>
      </c>
    </row>
    <row r="8231" customFormat="false" ht="12.75" hidden="false" customHeight="false" outlineLevel="0" collapsed="false">
      <c r="E8231" s="0" t="n">
        <v>8340</v>
      </c>
      <c r="F8231" s="0" t="n">
        <v>2.46219783</v>
      </c>
    </row>
    <row r="8232" customFormat="false" ht="12.75" hidden="false" customHeight="false" outlineLevel="0" collapsed="false">
      <c r="E8232" s="0" t="n">
        <v>8341</v>
      </c>
      <c r="F8232" s="0" t="n">
        <v>2.45737049</v>
      </c>
    </row>
    <row r="8233" customFormat="false" ht="12.75" hidden="false" customHeight="false" outlineLevel="0" collapsed="false">
      <c r="E8233" s="0" t="n">
        <v>8342</v>
      </c>
      <c r="F8233" s="0" t="n">
        <v>2.45254316</v>
      </c>
    </row>
    <row r="8234" customFormat="false" ht="12.75" hidden="false" customHeight="false" outlineLevel="0" collapsed="false">
      <c r="E8234" s="0" t="n">
        <v>8343</v>
      </c>
      <c r="F8234" s="0" t="n">
        <v>2.44771583</v>
      </c>
    </row>
    <row r="8235" customFormat="false" ht="12.75" hidden="false" customHeight="false" outlineLevel="0" collapsed="false">
      <c r="E8235" s="0" t="n">
        <v>8344</v>
      </c>
      <c r="F8235" s="0" t="n">
        <v>2.44288849</v>
      </c>
    </row>
    <row r="8236" customFormat="false" ht="12.75" hidden="false" customHeight="false" outlineLevel="0" collapsed="false">
      <c r="E8236" s="0" t="n">
        <v>8345</v>
      </c>
      <c r="F8236" s="0" t="n">
        <v>2.43808</v>
      </c>
    </row>
    <row r="8237" customFormat="false" ht="12.75" hidden="false" customHeight="false" outlineLevel="0" collapsed="false">
      <c r="E8237" s="0" t="n">
        <v>8346</v>
      </c>
      <c r="F8237" s="0" t="n">
        <v>2.43333466</v>
      </c>
    </row>
    <row r="8238" customFormat="false" ht="12.75" hidden="false" customHeight="false" outlineLevel="0" collapsed="false">
      <c r="E8238" s="0" t="n">
        <v>8347</v>
      </c>
      <c r="F8238" s="0" t="n">
        <v>2.42858933</v>
      </c>
    </row>
    <row r="8239" customFormat="false" ht="12.75" hidden="false" customHeight="false" outlineLevel="0" collapsed="false">
      <c r="E8239" s="0" t="n">
        <v>8348</v>
      </c>
      <c r="F8239" s="0" t="n">
        <v>2.423844</v>
      </c>
    </row>
    <row r="8240" customFormat="false" ht="12.75" hidden="false" customHeight="false" outlineLevel="0" collapsed="false">
      <c r="E8240" s="0" t="n">
        <v>8349</v>
      </c>
      <c r="F8240" s="0" t="n">
        <v>2.41909866</v>
      </c>
    </row>
    <row r="8241" customFormat="false" ht="12.75" hidden="false" customHeight="false" outlineLevel="0" collapsed="false">
      <c r="E8241" s="0" t="n">
        <v>8350</v>
      </c>
      <c r="F8241" s="0" t="n">
        <v>2.41435333</v>
      </c>
    </row>
    <row r="8242" customFormat="false" ht="12.75" hidden="false" customHeight="false" outlineLevel="0" collapsed="false">
      <c r="E8242" s="0" t="n">
        <v>8351</v>
      </c>
      <c r="F8242" s="0" t="n">
        <v>2.409608</v>
      </c>
    </row>
    <row r="8243" customFormat="false" ht="12.75" hidden="false" customHeight="false" outlineLevel="0" collapsed="false">
      <c r="E8243" s="0" t="n">
        <v>8352</v>
      </c>
      <c r="F8243" s="0" t="n">
        <v>2.40486266</v>
      </c>
    </row>
    <row r="8244" customFormat="false" ht="12.75" hidden="false" customHeight="false" outlineLevel="0" collapsed="false">
      <c r="E8244" s="0" t="n">
        <v>8353</v>
      </c>
      <c r="F8244" s="0" t="n">
        <v>2.40011733</v>
      </c>
    </row>
    <row r="8245" customFormat="false" ht="12.75" hidden="false" customHeight="false" outlineLevel="0" collapsed="false">
      <c r="E8245" s="0" t="n">
        <v>8354</v>
      </c>
      <c r="F8245" s="0" t="n">
        <v>2.395372</v>
      </c>
    </row>
    <row r="8246" customFormat="false" ht="12.75" hidden="false" customHeight="false" outlineLevel="0" collapsed="false">
      <c r="E8246" s="0" t="n">
        <v>8355</v>
      </c>
      <c r="F8246" s="0" t="n">
        <v>2.39062666</v>
      </c>
    </row>
    <row r="8247" customFormat="false" ht="12.75" hidden="false" customHeight="false" outlineLevel="0" collapsed="false">
      <c r="E8247" s="0" t="n">
        <v>8356</v>
      </c>
      <c r="F8247" s="0" t="n">
        <v>2.38588133</v>
      </c>
    </row>
    <row r="8248" customFormat="false" ht="12.75" hidden="false" customHeight="false" outlineLevel="0" collapsed="false">
      <c r="E8248" s="0" t="n">
        <v>8357</v>
      </c>
      <c r="F8248" s="0" t="n">
        <v>2.381136</v>
      </c>
    </row>
    <row r="8249" customFormat="false" ht="12.75" hidden="false" customHeight="false" outlineLevel="0" collapsed="false">
      <c r="E8249" s="0" t="n">
        <v>8358</v>
      </c>
      <c r="F8249" s="0" t="n">
        <v>2.37639066</v>
      </c>
    </row>
    <row r="8250" customFormat="false" ht="12.75" hidden="false" customHeight="false" outlineLevel="0" collapsed="false">
      <c r="E8250" s="0" t="n">
        <v>8359</v>
      </c>
      <c r="F8250" s="0" t="n">
        <v>2.37164533</v>
      </c>
    </row>
    <row r="8251" customFormat="false" ht="12.75" hidden="false" customHeight="false" outlineLevel="0" collapsed="false">
      <c r="E8251" s="0" t="n">
        <v>8360</v>
      </c>
      <c r="F8251" s="0" t="n">
        <v>2.36690934</v>
      </c>
    </row>
    <row r="8252" customFormat="false" ht="12.75" hidden="false" customHeight="false" outlineLevel="0" collapsed="false">
      <c r="E8252" s="0" t="n">
        <v>8361</v>
      </c>
      <c r="F8252" s="0" t="n">
        <v>2.36220467</v>
      </c>
    </row>
    <row r="8253" customFormat="false" ht="12.75" hidden="false" customHeight="false" outlineLevel="0" collapsed="false">
      <c r="E8253" s="0" t="n">
        <v>8362</v>
      </c>
      <c r="F8253" s="0" t="n">
        <v>2.3575</v>
      </c>
    </row>
    <row r="8254" customFormat="false" ht="12.75" hidden="false" customHeight="false" outlineLevel="0" collapsed="false">
      <c r="E8254" s="0" t="n">
        <v>8363</v>
      </c>
      <c r="F8254" s="0" t="n">
        <v>2.35279534</v>
      </c>
    </row>
    <row r="8255" customFormat="false" ht="12.75" hidden="false" customHeight="false" outlineLevel="0" collapsed="false">
      <c r="E8255" s="0" t="n">
        <v>8364</v>
      </c>
      <c r="F8255" s="0" t="n">
        <v>2.34809067</v>
      </c>
    </row>
    <row r="8256" customFormat="false" ht="12.75" hidden="false" customHeight="false" outlineLevel="0" collapsed="false">
      <c r="E8256" s="0" t="n">
        <v>8365</v>
      </c>
      <c r="F8256" s="0" t="n">
        <v>2.343386</v>
      </c>
    </row>
    <row r="8257" customFormat="false" ht="12.75" hidden="false" customHeight="false" outlineLevel="0" collapsed="false">
      <c r="E8257" s="0" t="n">
        <v>8366</v>
      </c>
      <c r="F8257" s="0" t="n">
        <v>2.33868134</v>
      </c>
    </row>
    <row r="8258" customFormat="false" ht="12.75" hidden="false" customHeight="false" outlineLevel="0" collapsed="false">
      <c r="E8258" s="0" t="n">
        <v>8367</v>
      </c>
      <c r="F8258" s="0" t="n">
        <v>2.33397667</v>
      </c>
    </row>
    <row r="8259" customFormat="false" ht="12.75" hidden="false" customHeight="false" outlineLevel="0" collapsed="false">
      <c r="E8259" s="0" t="n">
        <v>8368</v>
      </c>
      <c r="F8259" s="0" t="n">
        <v>2.329272</v>
      </c>
    </row>
    <row r="8260" customFormat="false" ht="12.75" hidden="false" customHeight="false" outlineLevel="0" collapsed="false">
      <c r="E8260" s="0" t="n">
        <v>8369</v>
      </c>
      <c r="F8260" s="0" t="n">
        <v>2.32456734</v>
      </c>
    </row>
    <row r="8261" customFormat="false" ht="12.75" hidden="false" customHeight="false" outlineLevel="0" collapsed="false">
      <c r="E8261" s="0" t="n">
        <v>8370</v>
      </c>
      <c r="F8261" s="0" t="n">
        <v>2.31986267</v>
      </c>
    </row>
    <row r="8262" customFormat="false" ht="12.75" hidden="false" customHeight="false" outlineLevel="0" collapsed="false">
      <c r="E8262" s="0" t="n">
        <v>8371</v>
      </c>
      <c r="F8262" s="0" t="n">
        <v>2.315158</v>
      </c>
    </row>
    <row r="8263" customFormat="false" ht="12.75" hidden="false" customHeight="false" outlineLevel="0" collapsed="false">
      <c r="E8263" s="0" t="n">
        <v>8372</v>
      </c>
      <c r="F8263" s="0" t="n">
        <v>2.31045334</v>
      </c>
    </row>
    <row r="8264" customFormat="false" ht="12.75" hidden="false" customHeight="false" outlineLevel="0" collapsed="false">
      <c r="E8264" s="0" t="n">
        <v>8373</v>
      </c>
      <c r="F8264" s="0" t="n">
        <v>2.30574867</v>
      </c>
    </row>
    <row r="8265" customFormat="false" ht="12.75" hidden="false" customHeight="false" outlineLevel="0" collapsed="false">
      <c r="E8265" s="0" t="n">
        <v>8374</v>
      </c>
      <c r="F8265" s="0" t="n">
        <v>2.301044</v>
      </c>
    </row>
    <row r="8266" customFormat="false" ht="12.75" hidden="false" customHeight="false" outlineLevel="0" collapsed="false">
      <c r="E8266" s="0" t="n">
        <v>8375</v>
      </c>
      <c r="F8266" s="0" t="n">
        <v>2.29632295</v>
      </c>
    </row>
    <row r="8267" customFormat="false" ht="12.75" hidden="false" customHeight="false" outlineLevel="0" collapsed="false">
      <c r="E8267" s="0" t="n">
        <v>8376</v>
      </c>
      <c r="F8267" s="0" t="n">
        <v>2.29154695</v>
      </c>
    </row>
    <row r="8268" customFormat="false" ht="12.75" hidden="false" customHeight="false" outlineLevel="0" collapsed="false">
      <c r="E8268" s="0" t="n">
        <v>8377</v>
      </c>
      <c r="F8268" s="0" t="n">
        <v>2.28677095</v>
      </c>
    </row>
    <row r="8269" customFormat="false" ht="12.75" hidden="false" customHeight="false" outlineLevel="0" collapsed="false">
      <c r="E8269" s="0" t="n">
        <v>8378</v>
      </c>
      <c r="F8269" s="0" t="n">
        <v>2.28199495</v>
      </c>
    </row>
    <row r="8270" customFormat="false" ht="12.75" hidden="false" customHeight="false" outlineLevel="0" collapsed="false">
      <c r="E8270" s="0" t="n">
        <v>8379</v>
      </c>
      <c r="F8270" s="0" t="n">
        <v>2.27721895</v>
      </c>
    </row>
    <row r="8271" customFormat="false" ht="12.75" hidden="false" customHeight="false" outlineLevel="0" collapsed="false">
      <c r="E8271" s="0" t="n">
        <v>8380</v>
      </c>
      <c r="F8271" s="0" t="n">
        <v>2.27244295</v>
      </c>
    </row>
    <row r="8272" customFormat="false" ht="12.75" hidden="false" customHeight="false" outlineLevel="0" collapsed="false">
      <c r="E8272" s="0" t="n">
        <v>8381</v>
      </c>
      <c r="F8272" s="0" t="n">
        <v>2.26766695</v>
      </c>
    </row>
    <row r="8273" customFormat="false" ht="12.75" hidden="false" customHeight="false" outlineLevel="0" collapsed="false">
      <c r="E8273" s="0" t="n">
        <v>8382</v>
      </c>
      <c r="F8273" s="0" t="n">
        <v>2.26289095</v>
      </c>
    </row>
    <row r="8274" customFormat="false" ht="12.75" hidden="false" customHeight="false" outlineLevel="0" collapsed="false">
      <c r="E8274" s="0" t="n">
        <v>8383</v>
      </c>
      <c r="F8274" s="0" t="n">
        <v>2.25811495</v>
      </c>
    </row>
    <row r="8275" customFormat="false" ht="12.75" hidden="false" customHeight="false" outlineLevel="0" collapsed="false">
      <c r="E8275" s="0" t="n">
        <v>8384</v>
      </c>
      <c r="F8275" s="0" t="n">
        <v>2.25333895</v>
      </c>
    </row>
    <row r="8276" customFormat="false" ht="12.75" hidden="false" customHeight="false" outlineLevel="0" collapsed="false">
      <c r="E8276" s="0" t="n">
        <v>8385</v>
      </c>
      <c r="F8276" s="0" t="n">
        <v>2.24856295</v>
      </c>
    </row>
    <row r="8277" customFormat="false" ht="12.75" hidden="false" customHeight="false" outlineLevel="0" collapsed="false">
      <c r="E8277" s="0" t="n">
        <v>8386</v>
      </c>
      <c r="F8277" s="0" t="n">
        <v>2.24378695</v>
      </c>
    </row>
    <row r="8278" customFormat="false" ht="12.75" hidden="false" customHeight="false" outlineLevel="0" collapsed="false">
      <c r="E8278" s="0" t="n">
        <v>8387</v>
      </c>
      <c r="F8278" s="0" t="n">
        <v>2.23901095</v>
      </c>
    </row>
    <row r="8279" customFormat="false" ht="12.75" hidden="false" customHeight="false" outlineLevel="0" collapsed="false">
      <c r="E8279" s="0" t="n">
        <v>8388</v>
      </c>
      <c r="F8279" s="0" t="n">
        <v>2.23423495</v>
      </c>
    </row>
    <row r="8280" customFormat="false" ht="12.75" hidden="false" customHeight="false" outlineLevel="0" collapsed="false">
      <c r="E8280" s="0" t="n">
        <v>8389</v>
      </c>
      <c r="F8280" s="0" t="n">
        <v>2.22945895</v>
      </c>
    </row>
    <row r="8281" customFormat="false" ht="12.75" hidden="false" customHeight="false" outlineLevel="0" collapsed="false">
      <c r="E8281" s="0" t="n">
        <v>8390</v>
      </c>
      <c r="F8281" s="0" t="n">
        <v>2.22471603</v>
      </c>
    </row>
    <row r="8282" customFormat="false" ht="12.75" hidden="false" customHeight="false" outlineLevel="0" collapsed="false">
      <c r="E8282" s="0" t="n">
        <v>8391</v>
      </c>
      <c r="F8282" s="0" t="n">
        <v>2.22008403</v>
      </c>
    </row>
    <row r="8283" customFormat="false" ht="12.75" hidden="false" customHeight="false" outlineLevel="0" collapsed="false">
      <c r="E8283" s="0" t="n">
        <v>8392</v>
      </c>
      <c r="F8283" s="0" t="n">
        <v>2.21545203</v>
      </c>
    </row>
    <row r="8284" customFormat="false" ht="12.75" hidden="false" customHeight="false" outlineLevel="0" collapsed="false">
      <c r="E8284" s="0" t="n">
        <v>8393</v>
      </c>
      <c r="F8284" s="0" t="n">
        <v>2.21082003</v>
      </c>
    </row>
    <row r="8285" customFormat="false" ht="12.75" hidden="false" customHeight="false" outlineLevel="0" collapsed="false">
      <c r="E8285" s="0" t="n">
        <v>8394</v>
      </c>
      <c r="F8285" s="0" t="n">
        <v>2.20618803</v>
      </c>
    </row>
    <row r="8286" customFormat="false" ht="12.75" hidden="false" customHeight="false" outlineLevel="0" collapsed="false">
      <c r="E8286" s="0" t="n">
        <v>8395</v>
      </c>
      <c r="F8286" s="0" t="n">
        <v>2.20155603</v>
      </c>
    </row>
    <row r="8287" customFormat="false" ht="12.75" hidden="false" customHeight="false" outlineLevel="0" collapsed="false">
      <c r="E8287" s="0" t="n">
        <v>8396</v>
      </c>
      <c r="F8287" s="0" t="n">
        <v>2.19692403</v>
      </c>
    </row>
    <row r="8288" customFormat="false" ht="12.75" hidden="false" customHeight="false" outlineLevel="0" collapsed="false">
      <c r="E8288" s="0" t="n">
        <v>8397</v>
      </c>
      <c r="F8288" s="0" t="n">
        <v>2.19229203</v>
      </c>
    </row>
    <row r="8289" customFormat="false" ht="12.75" hidden="false" customHeight="false" outlineLevel="0" collapsed="false">
      <c r="E8289" s="0" t="n">
        <v>8398</v>
      </c>
      <c r="F8289" s="0" t="n">
        <v>2.18766003</v>
      </c>
    </row>
    <row r="8290" customFormat="false" ht="12.75" hidden="false" customHeight="false" outlineLevel="0" collapsed="false">
      <c r="E8290" s="0" t="n">
        <v>8399</v>
      </c>
      <c r="F8290" s="0" t="n">
        <v>2.18302803</v>
      </c>
    </row>
    <row r="8291" customFormat="false" ht="12.75" hidden="false" customHeight="false" outlineLevel="0" collapsed="false">
      <c r="E8291" s="0" t="n">
        <v>8400</v>
      </c>
      <c r="F8291" s="0" t="n">
        <v>2.17839603</v>
      </c>
    </row>
    <row r="8292" customFormat="false" ht="12.75" hidden="false" customHeight="false" outlineLevel="0" collapsed="false">
      <c r="E8292" s="0" t="n">
        <v>8401</v>
      </c>
      <c r="F8292" s="0" t="n">
        <v>2.17376403</v>
      </c>
    </row>
    <row r="8293" customFormat="false" ht="12.75" hidden="false" customHeight="false" outlineLevel="0" collapsed="false">
      <c r="E8293" s="0" t="n">
        <v>8402</v>
      </c>
      <c r="F8293" s="0" t="n">
        <v>2.16913203</v>
      </c>
    </row>
    <row r="8294" customFormat="false" ht="12.75" hidden="false" customHeight="false" outlineLevel="0" collapsed="false">
      <c r="E8294" s="0" t="n">
        <v>8403</v>
      </c>
      <c r="F8294" s="0" t="n">
        <v>2.16450003</v>
      </c>
    </row>
    <row r="8295" customFormat="false" ht="12.75" hidden="false" customHeight="false" outlineLevel="0" collapsed="false">
      <c r="E8295" s="0" t="n">
        <v>8404</v>
      </c>
      <c r="F8295" s="0" t="n">
        <v>2.15986803</v>
      </c>
    </row>
    <row r="8296" customFormat="false" ht="12.75" hidden="false" customHeight="false" outlineLevel="0" collapsed="false">
      <c r="E8296" s="0" t="n">
        <v>8405</v>
      </c>
      <c r="F8296" s="0" t="n">
        <v>2.15522562</v>
      </c>
    </row>
    <row r="8297" customFormat="false" ht="12.75" hidden="false" customHeight="false" outlineLevel="0" collapsed="false">
      <c r="E8297" s="0" t="n">
        <v>8406</v>
      </c>
      <c r="F8297" s="0" t="n">
        <v>2.15054828</v>
      </c>
    </row>
    <row r="8298" customFormat="false" ht="12.75" hidden="false" customHeight="false" outlineLevel="0" collapsed="false">
      <c r="E8298" s="0" t="n">
        <v>8407</v>
      </c>
      <c r="F8298" s="0" t="n">
        <v>2.14587095</v>
      </c>
    </row>
    <row r="8299" customFormat="false" ht="12.75" hidden="false" customHeight="false" outlineLevel="0" collapsed="false">
      <c r="E8299" s="0" t="n">
        <v>8408</v>
      </c>
      <c r="F8299" s="0" t="n">
        <v>2.14119362</v>
      </c>
    </row>
    <row r="8300" customFormat="false" ht="12.75" hidden="false" customHeight="false" outlineLevel="0" collapsed="false">
      <c r="E8300" s="0" t="n">
        <v>8409</v>
      </c>
      <c r="F8300" s="0" t="n">
        <v>2.13651628</v>
      </c>
    </row>
    <row r="8301" customFormat="false" ht="12.75" hidden="false" customHeight="false" outlineLevel="0" collapsed="false">
      <c r="E8301" s="0" t="n">
        <v>8410</v>
      </c>
      <c r="F8301" s="0" t="n">
        <v>2.13183895</v>
      </c>
    </row>
    <row r="8302" customFormat="false" ht="12.75" hidden="false" customHeight="false" outlineLevel="0" collapsed="false">
      <c r="E8302" s="0" t="n">
        <v>8411</v>
      </c>
      <c r="F8302" s="0" t="n">
        <v>2.12716162</v>
      </c>
    </row>
    <row r="8303" customFormat="false" ht="12.75" hidden="false" customHeight="false" outlineLevel="0" collapsed="false">
      <c r="E8303" s="0" t="n">
        <v>8412</v>
      </c>
      <c r="F8303" s="0" t="n">
        <v>2.12248428</v>
      </c>
    </row>
    <row r="8304" customFormat="false" ht="12.75" hidden="false" customHeight="false" outlineLevel="0" collapsed="false">
      <c r="E8304" s="0" t="n">
        <v>8413</v>
      </c>
      <c r="F8304" s="0" t="n">
        <v>2.11780695</v>
      </c>
    </row>
    <row r="8305" customFormat="false" ht="12.75" hidden="false" customHeight="false" outlineLevel="0" collapsed="false">
      <c r="E8305" s="0" t="n">
        <v>8414</v>
      </c>
      <c r="F8305" s="0" t="n">
        <v>2.11312962</v>
      </c>
    </row>
    <row r="8306" customFormat="false" ht="12.75" hidden="false" customHeight="false" outlineLevel="0" collapsed="false">
      <c r="E8306" s="0" t="n">
        <v>8415</v>
      </c>
      <c r="F8306" s="0" t="n">
        <v>2.10845228</v>
      </c>
    </row>
    <row r="8307" customFormat="false" ht="12.75" hidden="false" customHeight="false" outlineLevel="0" collapsed="false">
      <c r="E8307" s="0" t="n">
        <v>8416</v>
      </c>
      <c r="F8307" s="0" t="n">
        <v>2.10377495</v>
      </c>
    </row>
    <row r="8308" customFormat="false" ht="12.75" hidden="false" customHeight="false" outlineLevel="0" collapsed="false">
      <c r="E8308" s="0" t="n">
        <v>8417</v>
      </c>
      <c r="F8308" s="0" t="n">
        <v>2.09909762</v>
      </c>
    </row>
    <row r="8309" customFormat="false" ht="12.75" hidden="false" customHeight="false" outlineLevel="0" collapsed="false">
      <c r="E8309" s="0" t="n">
        <v>8418</v>
      </c>
      <c r="F8309" s="0" t="n">
        <v>2.09442028</v>
      </c>
    </row>
    <row r="8310" customFormat="false" ht="12.75" hidden="false" customHeight="false" outlineLevel="0" collapsed="false">
      <c r="E8310" s="0" t="n">
        <v>8419</v>
      </c>
      <c r="F8310" s="0" t="n">
        <v>2.08974295</v>
      </c>
    </row>
    <row r="8311" customFormat="false" ht="12.75" hidden="false" customHeight="false" outlineLevel="0" collapsed="false">
      <c r="E8311" s="0" t="n">
        <v>8420</v>
      </c>
      <c r="F8311" s="0" t="n">
        <v>2.08504448</v>
      </c>
    </row>
    <row r="8312" customFormat="false" ht="12.75" hidden="false" customHeight="false" outlineLevel="0" collapsed="false">
      <c r="E8312" s="0" t="n">
        <v>8421</v>
      </c>
      <c r="F8312" s="0" t="n">
        <v>2.08027515</v>
      </c>
    </row>
    <row r="8313" customFormat="false" ht="12.75" hidden="false" customHeight="false" outlineLevel="0" collapsed="false">
      <c r="E8313" s="0" t="n">
        <v>8422</v>
      </c>
      <c r="F8313" s="0" t="n">
        <v>2.07550582</v>
      </c>
    </row>
    <row r="8314" customFormat="false" ht="12.75" hidden="false" customHeight="false" outlineLevel="0" collapsed="false">
      <c r="E8314" s="0" t="n">
        <v>8423</v>
      </c>
      <c r="F8314" s="0" t="n">
        <v>2.07073648</v>
      </c>
    </row>
    <row r="8315" customFormat="false" ht="12.75" hidden="false" customHeight="false" outlineLevel="0" collapsed="false">
      <c r="E8315" s="0" t="n">
        <v>8424</v>
      </c>
      <c r="F8315" s="0" t="n">
        <v>2.06596715</v>
      </c>
    </row>
    <row r="8316" customFormat="false" ht="12.75" hidden="false" customHeight="false" outlineLevel="0" collapsed="false">
      <c r="E8316" s="0" t="n">
        <v>8425</v>
      </c>
      <c r="F8316" s="0" t="n">
        <v>2.06119782</v>
      </c>
    </row>
    <row r="8317" customFormat="false" ht="12.75" hidden="false" customHeight="false" outlineLevel="0" collapsed="false">
      <c r="E8317" s="0" t="n">
        <v>8426</v>
      </c>
      <c r="F8317" s="0" t="n">
        <v>2.05642848</v>
      </c>
    </row>
    <row r="8318" customFormat="false" ht="12.75" hidden="false" customHeight="false" outlineLevel="0" collapsed="false">
      <c r="E8318" s="0" t="n">
        <v>8427</v>
      </c>
      <c r="F8318" s="0" t="n">
        <v>2.05165915</v>
      </c>
    </row>
    <row r="8319" customFormat="false" ht="12.75" hidden="false" customHeight="false" outlineLevel="0" collapsed="false">
      <c r="E8319" s="0" t="n">
        <v>8428</v>
      </c>
      <c r="F8319" s="0" t="n">
        <v>2.04688982</v>
      </c>
    </row>
    <row r="8320" customFormat="false" ht="12.75" hidden="false" customHeight="false" outlineLevel="0" collapsed="false">
      <c r="E8320" s="0" t="n">
        <v>8429</v>
      </c>
      <c r="F8320" s="0" t="n">
        <v>2.04212048</v>
      </c>
    </row>
    <row r="8321" customFormat="false" ht="12.75" hidden="false" customHeight="false" outlineLevel="0" collapsed="false">
      <c r="E8321" s="0" t="n">
        <v>8430</v>
      </c>
      <c r="F8321" s="0" t="n">
        <v>2.03735115</v>
      </c>
    </row>
    <row r="8322" customFormat="false" ht="12.75" hidden="false" customHeight="false" outlineLevel="0" collapsed="false">
      <c r="E8322" s="0" t="n">
        <v>8431</v>
      </c>
      <c r="F8322" s="0" t="n">
        <v>2.03258182</v>
      </c>
    </row>
    <row r="8323" customFormat="false" ht="12.75" hidden="false" customHeight="false" outlineLevel="0" collapsed="false">
      <c r="E8323" s="0" t="n">
        <v>8432</v>
      </c>
      <c r="F8323" s="0" t="n">
        <v>2.02781248</v>
      </c>
    </row>
    <row r="8324" customFormat="false" ht="12.75" hidden="false" customHeight="false" outlineLevel="0" collapsed="false">
      <c r="E8324" s="0" t="n">
        <v>8433</v>
      </c>
      <c r="F8324" s="0" t="n">
        <v>2.02304315</v>
      </c>
    </row>
    <row r="8325" customFormat="false" ht="12.75" hidden="false" customHeight="false" outlineLevel="0" collapsed="false">
      <c r="E8325" s="0" t="n">
        <v>8434</v>
      </c>
      <c r="F8325" s="0" t="n">
        <v>2.01827382</v>
      </c>
    </row>
    <row r="8326" customFormat="false" ht="12.75" hidden="false" customHeight="false" outlineLevel="0" collapsed="false">
      <c r="E8326" s="0" t="n">
        <v>8435</v>
      </c>
      <c r="F8326" s="0" t="n">
        <v>2.01350035</v>
      </c>
    </row>
    <row r="8327" customFormat="false" ht="12.75" hidden="false" customHeight="false" outlineLevel="0" collapsed="false">
      <c r="E8327" s="0" t="n">
        <v>8436</v>
      </c>
      <c r="F8327" s="0" t="n">
        <v>2.00871302</v>
      </c>
    </row>
    <row r="8328" customFormat="false" ht="12.75" hidden="false" customHeight="false" outlineLevel="0" collapsed="false">
      <c r="E8328" s="0" t="n">
        <v>8437</v>
      </c>
      <c r="F8328" s="0" t="n">
        <v>2.00392568</v>
      </c>
    </row>
    <row r="8329" customFormat="false" ht="12.75" hidden="false" customHeight="false" outlineLevel="0" collapsed="false">
      <c r="E8329" s="0" t="n">
        <v>8438</v>
      </c>
      <c r="F8329" s="0" t="n">
        <v>1.99913835</v>
      </c>
    </row>
    <row r="8330" customFormat="false" ht="12.75" hidden="false" customHeight="false" outlineLevel="0" collapsed="false">
      <c r="E8330" s="0" t="n">
        <v>8439</v>
      </c>
      <c r="F8330" s="0" t="n">
        <v>1.99435102</v>
      </c>
    </row>
    <row r="8331" customFormat="false" ht="12.75" hidden="false" customHeight="false" outlineLevel="0" collapsed="false">
      <c r="E8331" s="0" t="n">
        <v>8440</v>
      </c>
      <c r="F8331" s="0" t="n">
        <v>1.98956368</v>
      </c>
    </row>
    <row r="8332" customFormat="false" ht="12.75" hidden="false" customHeight="false" outlineLevel="0" collapsed="false">
      <c r="E8332" s="0" t="n">
        <v>8441</v>
      </c>
      <c r="F8332" s="0" t="n">
        <v>1.98477635</v>
      </c>
    </row>
    <row r="8333" customFormat="false" ht="12.75" hidden="false" customHeight="false" outlineLevel="0" collapsed="false">
      <c r="E8333" s="0" t="n">
        <v>8442</v>
      </c>
      <c r="F8333" s="0" t="n">
        <v>1.97998902</v>
      </c>
    </row>
    <row r="8334" customFormat="false" ht="12.75" hidden="false" customHeight="false" outlineLevel="0" collapsed="false">
      <c r="E8334" s="0" t="n">
        <v>8443</v>
      </c>
      <c r="F8334" s="0" t="n">
        <v>1.97520168</v>
      </c>
    </row>
    <row r="8335" customFormat="false" ht="12.75" hidden="false" customHeight="false" outlineLevel="0" collapsed="false">
      <c r="E8335" s="0" t="n">
        <v>8444</v>
      </c>
      <c r="F8335" s="0" t="n">
        <v>1.97041435</v>
      </c>
    </row>
    <row r="8336" customFormat="false" ht="12.75" hidden="false" customHeight="false" outlineLevel="0" collapsed="false">
      <c r="E8336" s="0" t="n">
        <v>8445</v>
      </c>
      <c r="F8336" s="0" t="n">
        <v>1.96562702</v>
      </c>
    </row>
    <row r="8337" customFormat="false" ht="12.75" hidden="false" customHeight="false" outlineLevel="0" collapsed="false">
      <c r="E8337" s="0" t="n">
        <v>8446</v>
      </c>
      <c r="F8337" s="0" t="n">
        <v>1.96083968</v>
      </c>
    </row>
    <row r="8338" customFormat="false" ht="12.75" hidden="false" customHeight="false" outlineLevel="0" collapsed="false">
      <c r="E8338" s="0" t="n">
        <v>8447</v>
      </c>
      <c r="F8338" s="0" t="n">
        <v>1.95605235</v>
      </c>
    </row>
    <row r="8339" customFormat="false" ht="12.75" hidden="false" customHeight="false" outlineLevel="0" collapsed="false">
      <c r="E8339" s="0" t="n">
        <v>8448</v>
      </c>
      <c r="F8339" s="0" t="n">
        <v>1.95126502</v>
      </c>
    </row>
    <row r="8340" customFormat="false" ht="12.75" hidden="false" customHeight="false" outlineLevel="0" collapsed="false">
      <c r="E8340" s="0" t="n">
        <v>8449</v>
      </c>
      <c r="F8340" s="0" t="n">
        <v>1.94647768</v>
      </c>
    </row>
    <row r="8341" customFormat="false" ht="12.75" hidden="false" customHeight="false" outlineLevel="0" collapsed="false">
      <c r="E8341" s="0" t="n">
        <v>8450</v>
      </c>
      <c r="F8341" s="0" t="n">
        <v>1.94169984</v>
      </c>
    </row>
    <row r="8342" customFormat="false" ht="12.75" hidden="false" customHeight="false" outlineLevel="0" collapsed="false">
      <c r="E8342" s="0" t="n">
        <v>8451</v>
      </c>
      <c r="F8342" s="0" t="n">
        <v>1.93695384</v>
      </c>
    </row>
    <row r="8343" customFormat="false" ht="12.75" hidden="false" customHeight="false" outlineLevel="0" collapsed="false">
      <c r="E8343" s="0" t="n">
        <v>8452</v>
      </c>
      <c r="F8343" s="0" t="n">
        <v>1.93220784</v>
      </c>
    </row>
    <row r="8344" customFormat="false" ht="12.75" hidden="false" customHeight="false" outlineLevel="0" collapsed="false">
      <c r="E8344" s="0" t="n">
        <v>8453</v>
      </c>
      <c r="F8344" s="0" t="n">
        <v>1.92746184</v>
      </c>
    </row>
    <row r="8345" customFormat="false" ht="12.75" hidden="false" customHeight="false" outlineLevel="0" collapsed="false">
      <c r="E8345" s="0" t="n">
        <v>8454</v>
      </c>
      <c r="F8345" s="0" t="n">
        <v>1.92271584</v>
      </c>
    </row>
    <row r="8346" customFormat="false" ht="12.75" hidden="false" customHeight="false" outlineLevel="0" collapsed="false">
      <c r="E8346" s="0" t="n">
        <v>8455</v>
      </c>
      <c r="F8346" s="0" t="n">
        <v>1.91796984</v>
      </c>
    </row>
    <row r="8347" customFormat="false" ht="12.75" hidden="false" customHeight="false" outlineLevel="0" collapsed="false">
      <c r="E8347" s="0" t="n">
        <v>8456</v>
      </c>
      <c r="F8347" s="0" t="n">
        <v>1.91322384</v>
      </c>
    </row>
    <row r="8348" customFormat="false" ht="12.75" hidden="false" customHeight="false" outlineLevel="0" collapsed="false">
      <c r="E8348" s="0" t="n">
        <v>8457</v>
      </c>
      <c r="F8348" s="0" t="n">
        <v>1.90847784</v>
      </c>
    </row>
    <row r="8349" customFormat="false" ht="12.75" hidden="false" customHeight="false" outlineLevel="0" collapsed="false">
      <c r="E8349" s="0" t="n">
        <v>8458</v>
      </c>
      <c r="F8349" s="0" t="n">
        <v>1.90373184</v>
      </c>
    </row>
    <row r="8350" customFormat="false" ht="12.75" hidden="false" customHeight="false" outlineLevel="0" collapsed="false">
      <c r="E8350" s="0" t="n">
        <v>8459</v>
      </c>
      <c r="F8350" s="0" t="n">
        <v>1.89898584</v>
      </c>
    </row>
    <row r="8351" customFormat="false" ht="12.75" hidden="false" customHeight="false" outlineLevel="0" collapsed="false">
      <c r="E8351" s="0" t="n">
        <v>8460</v>
      </c>
      <c r="F8351" s="0" t="n">
        <v>1.89423984</v>
      </c>
    </row>
    <row r="8352" customFormat="false" ht="12.75" hidden="false" customHeight="false" outlineLevel="0" collapsed="false">
      <c r="E8352" s="0" t="n">
        <v>8461</v>
      </c>
      <c r="F8352" s="0" t="n">
        <v>1.88949384</v>
      </c>
    </row>
    <row r="8353" customFormat="false" ht="12.75" hidden="false" customHeight="false" outlineLevel="0" collapsed="false">
      <c r="E8353" s="0" t="n">
        <v>8462</v>
      </c>
      <c r="F8353" s="0" t="n">
        <v>1.88474784</v>
      </c>
    </row>
    <row r="8354" customFormat="false" ht="12.75" hidden="false" customHeight="false" outlineLevel="0" collapsed="false">
      <c r="E8354" s="0" t="n">
        <v>8463</v>
      </c>
      <c r="F8354" s="0" t="n">
        <v>1.88000184</v>
      </c>
    </row>
    <row r="8355" customFormat="false" ht="12.75" hidden="false" customHeight="false" outlineLevel="0" collapsed="false">
      <c r="E8355" s="0" t="n">
        <v>8464</v>
      </c>
      <c r="F8355" s="0" t="n">
        <v>1.87525584</v>
      </c>
    </row>
    <row r="8356" customFormat="false" ht="12.75" hidden="false" customHeight="false" outlineLevel="0" collapsed="false">
      <c r="E8356" s="0" t="n">
        <v>8465</v>
      </c>
      <c r="F8356" s="0" t="n">
        <v>1.8705319</v>
      </c>
    </row>
    <row r="8357" customFormat="false" ht="12.75" hidden="false" customHeight="false" outlineLevel="0" collapsed="false">
      <c r="E8357" s="0" t="n">
        <v>8466</v>
      </c>
      <c r="F8357" s="0" t="n">
        <v>1.8658819</v>
      </c>
    </row>
    <row r="8358" customFormat="false" ht="12.75" hidden="false" customHeight="false" outlineLevel="0" collapsed="false">
      <c r="E8358" s="0" t="n">
        <v>8467</v>
      </c>
      <c r="F8358" s="0" t="n">
        <v>1.8612319</v>
      </c>
    </row>
    <row r="8359" customFormat="false" ht="12.75" hidden="false" customHeight="false" outlineLevel="0" collapsed="false">
      <c r="E8359" s="0" t="n">
        <v>8468</v>
      </c>
      <c r="F8359" s="0" t="n">
        <v>1.8565819</v>
      </c>
    </row>
    <row r="8360" customFormat="false" ht="12.75" hidden="false" customHeight="false" outlineLevel="0" collapsed="false">
      <c r="E8360" s="0" t="n">
        <v>8469</v>
      </c>
      <c r="F8360" s="0" t="n">
        <v>1.8519319</v>
      </c>
    </row>
    <row r="8361" customFormat="false" ht="12.75" hidden="false" customHeight="false" outlineLevel="0" collapsed="false">
      <c r="E8361" s="0" t="n">
        <v>8470</v>
      </c>
      <c r="F8361" s="0" t="n">
        <v>1.8472819</v>
      </c>
    </row>
    <row r="8362" customFormat="false" ht="12.75" hidden="false" customHeight="false" outlineLevel="0" collapsed="false">
      <c r="E8362" s="0" t="n">
        <v>8471</v>
      </c>
      <c r="F8362" s="0" t="n">
        <v>1.8426319</v>
      </c>
    </row>
    <row r="8363" customFormat="false" ht="12.75" hidden="false" customHeight="false" outlineLevel="0" collapsed="false">
      <c r="E8363" s="0" t="n">
        <v>8472</v>
      </c>
      <c r="F8363" s="0" t="n">
        <v>1.8379819</v>
      </c>
    </row>
    <row r="8364" customFormat="false" ht="12.75" hidden="false" customHeight="false" outlineLevel="0" collapsed="false">
      <c r="E8364" s="0" t="n">
        <v>8473</v>
      </c>
      <c r="F8364" s="0" t="n">
        <v>1.8333319</v>
      </c>
    </row>
    <row r="8365" customFormat="false" ht="12.75" hidden="false" customHeight="false" outlineLevel="0" collapsed="false">
      <c r="E8365" s="0" t="n">
        <v>8474</v>
      </c>
      <c r="F8365" s="0" t="n">
        <v>1.8286819</v>
      </c>
    </row>
    <row r="8366" customFormat="false" ht="12.75" hidden="false" customHeight="false" outlineLevel="0" collapsed="false">
      <c r="E8366" s="0" t="n">
        <v>8475</v>
      </c>
      <c r="F8366" s="0" t="n">
        <v>1.8240319</v>
      </c>
    </row>
    <row r="8367" customFormat="false" ht="12.75" hidden="false" customHeight="false" outlineLevel="0" collapsed="false">
      <c r="E8367" s="0" t="n">
        <v>8476</v>
      </c>
      <c r="F8367" s="0" t="n">
        <v>1.8193819</v>
      </c>
    </row>
    <row r="8368" customFormat="false" ht="12.75" hidden="false" customHeight="false" outlineLevel="0" collapsed="false">
      <c r="E8368" s="0" t="n">
        <v>8477</v>
      </c>
      <c r="F8368" s="0" t="n">
        <v>1.8147319</v>
      </c>
    </row>
    <row r="8369" customFormat="false" ht="12.75" hidden="false" customHeight="false" outlineLevel="0" collapsed="false">
      <c r="E8369" s="0" t="n">
        <v>8478</v>
      </c>
      <c r="F8369" s="0" t="n">
        <v>1.8100819</v>
      </c>
    </row>
    <row r="8370" customFormat="false" ht="12.75" hidden="false" customHeight="false" outlineLevel="0" collapsed="false">
      <c r="E8370" s="0" t="n">
        <v>8479</v>
      </c>
      <c r="F8370" s="0" t="n">
        <v>1.8054319</v>
      </c>
    </row>
    <row r="8371" customFormat="false" ht="12.75" hidden="false" customHeight="false" outlineLevel="0" collapsed="false">
      <c r="E8371" s="0" t="n">
        <v>8480</v>
      </c>
      <c r="F8371" s="0" t="n">
        <v>1.80077102</v>
      </c>
    </row>
    <row r="8372" customFormat="false" ht="12.75" hidden="false" customHeight="false" outlineLevel="0" collapsed="false">
      <c r="E8372" s="0" t="n">
        <v>8481</v>
      </c>
      <c r="F8372" s="0" t="n">
        <v>1.79607369</v>
      </c>
    </row>
    <row r="8373" customFormat="false" ht="12.75" hidden="false" customHeight="false" outlineLevel="0" collapsed="false">
      <c r="E8373" s="0" t="n">
        <v>8482</v>
      </c>
      <c r="F8373" s="0" t="n">
        <v>1.79137636</v>
      </c>
    </row>
    <row r="8374" customFormat="false" ht="12.75" hidden="false" customHeight="false" outlineLevel="0" collapsed="false">
      <c r="E8374" s="0" t="n">
        <v>8483</v>
      </c>
      <c r="F8374" s="0" t="n">
        <v>1.78667902</v>
      </c>
    </row>
    <row r="8375" customFormat="false" ht="12.75" hidden="false" customHeight="false" outlineLevel="0" collapsed="false">
      <c r="E8375" s="0" t="n">
        <v>8484</v>
      </c>
      <c r="F8375" s="0" t="n">
        <v>1.78198169</v>
      </c>
    </row>
    <row r="8376" customFormat="false" ht="12.75" hidden="false" customHeight="false" outlineLevel="0" collapsed="false">
      <c r="E8376" s="0" t="n">
        <v>8485</v>
      </c>
      <c r="F8376" s="0" t="n">
        <v>1.77728436</v>
      </c>
    </row>
    <row r="8377" customFormat="false" ht="12.75" hidden="false" customHeight="false" outlineLevel="0" collapsed="false">
      <c r="E8377" s="0" t="n">
        <v>8486</v>
      </c>
      <c r="F8377" s="0" t="n">
        <v>1.77258702</v>
      </c>
    </row>
    <row r="8378" customFormat="false" ht="12.75" hidden="false" customHeight="false" outlineLevel="0" collapsed="false">
      <c r="E8378" s="0" t="n">
        <v>8487</v>
      </c>
      <c r="F8378" s="0" t="n">
        <v>1.76788969</v>
      </c>
    </row>
    <row r="8379" customFormat="false" ht="12.75" hidden="false" customHeight="false" outlineLevel="0" collapsed="false">
      <c r="E8379" s="0" t="n">
        <v>8488</v>
      </c>
      <c r="F8379" s="0" t="n">
        <v>1.76319236</v>
      </c>
    </row>
    <row r="8380" customFormat="false" ht="12.75" hidden="false" customHeight="false" outlineLevel="0" collapsed="false">
      <c r="E8380" s="0" t="n">
        <v>8489</v>
      </c>
      <c r="F8380" s="0" t="n">
        <v>1.75849502</v>
      </c>
    </row>
    <row r="8381" customFormat="false" ht="12.75" hidden="false" customHeight="false" outlineLevel="0" collapsed="false">
      <c r="E8381" s="0" t="n">
        <v>8490</v>
      </c>
      <c r="F8381" s="0" t="n">
        <v>1.75379769</v>
      </c>
    </row>
    <row r="8382" customFormat="false" ht="12.75" hidden="false" customHeight="false" outlineLevel="0" collapsed="false">
      <c r="E8382" s="0" t="n">
        <v>8491</v>
      </c>
      <c r="F8382" s="0" t="n">
        <v>1.74910036</v>
      </c>
    </row>
    <row r="8383" customFormat="false" ht="12.75" hidden="false" customHeight="false" outlineLevel="0" collapsed="false">
      <c r="E8383" s="0" t="n">
        <v>8492</v>
      </c>
      <c r="F8383" s="0" t="n">
        <v>1.74440302</v>
      </c>
    </row>
    <row r="8384" customFormat="false" ht="12.75" hidden="false" customHeight="false" outlineLevel="0" collapsed="false">
      <c r="E8384" s="0" t="n">
        <v>8493</v>
      </c>
      <c r="F8384" s="0" t="n">
        <v>1.73970569</v>
      </c>
    </row>
    <row r="8385" customFormat="false" ht="12.75" hidden="false" customHeight="false" outlineLevel="0" collapsed="false">
      <c r="E8385" s="0" t="n">
        <v>8494</v>
      </c>
      <c r="F8385" s="0" t="n">
        <v>1.73500836</v>
      </c>
    </row>
    <row r="8386" customFormat="false" ht="12.75" hidden="false" customHeight="false" outlineLevel="0" collapsed="false">
      <c r="E8386" s="0" t="n">
        <v>8495</v>
      </c>
      <c r="F8386" s="0" t="n">
        <v>1.73031531</v>
      </c>
    </row>
    <row r="8387" customFormat="false" ht="12.75" hidden="false" customHeight="false" outlineLevel="0" collapsed="false">
      <c r="E8387" s="0" t="n">
        <v>8496</v>
      </c>
      <c r="F8387" s="0" t="n">
        <v>1.72563664</v>
      </c>
    </row>
    <row r="8388" customFormat="false" ht="12.75" hidden="false" customHeight="false" outlineLevel="0" collapsed="false">
      <c r="E8388" s="0" t="n">
        <v>8497</v>
      </c>
      <c r="F8388" s="0" t="n">
        <v>1.72095798</v>
      </c>
    </row>
    <row r="8389" customFormat="false" ht="12.75" hidden="false" customHeight="false" outlineLevel="0" collapsed="false">
      <c r="E8389" s="0" t="n">
        <v>8498</v>
      </c>
      <c r="F8389" s="0" t="n">
        <v>1.71627931</v>
      </c>
    </row>
    <row r="8390" customFormat="false" ht="12.75" hidden="false" customHeight="false" outlineLevel="0" collapsed="false">
      <c r="E8390" s="0" t="n">
        <v>8499</v>
      </c>
      <c r="F8390" s="0" t="n">
        <v>1.71160064</v>
      </c>
    </row>
    <row r="8391" customFormat="false" ht="12.75" hidden="false" customHeight="false" outlineLevel="0" collapsed="false">
      <c r="E8391" s="0" t="n">
        <v>8500</v>
      </c>
      <c r="F8391" s="0" t="n">
        <v>1.70692198</v>
      </c>
    </row>
    <row r="8392" customFormat="false" ht="12.75" hidden="false" customHeight="false" outlineLevel="0" collapsed="false">
      <c r="E8392" s="0" t="n">
        <v>8501</v>
      </c>
      <c r="F8392" s="0" t="n">
        <v>1.70224331</v>
      </c>
    </row>
    <row r="8393" customFormat="false" ht="12.75" hidden="false" customHeight="false" outlineLevel="0" collapsed="false">
      <c r="E8393" s="0" t="n">
        <v>8502</v>
      </c>
      <c r="F8393" s="0" t="n">
        <v>1.69756464</v>
      </c>
    </row>
    <row r="8394" customFormat="false" ht="12.75" hidden="false" customHeight="false" outlineLevel="0" collapsed="false">
      <c r="E8394" s="0" t="n">
        <v>8503</v>
      </c>
      <c r="F8394" s="0" t="n">
        <v>1.69288598</v>
      </c>
    </row>
    <row r="8395" customFormat="false" ht="12.75" hidden="false" customHeight="false" outlineLevel="0" collapsed="false">
      <c r="E8395" s="0" t="n">
        <v>8504</v>
      </c>
      <c r="F8395" s="0" t="n">
        <v>1.68820731</v>
      </c>
    </row>
    <row r="8396" customFormat="false" ht="12.75" hidden="false" customHeight="false" outlineLevel="0" collapsed="false">
      <c r="E8396" s="0" t="n">
        <v>8505</v>
      </c>
      <c r="F8396" s="0" t="n">
        <v>1.68352864</v>
      </c>
    </row>
    <row r="8397" customFormat="false" ht="12.75" hidden="false" customHeight="false" outlineLevel="0" collapsed="false">
      <c r="E8397" s="0" t="n">
        <v>8506</v>
      </c>
      <c r="F8397" s="0" t="n">
        <v>1.67884998</v>
      </c>
    </row>
    <row r="8398" customFormat="false" ht="12.75" hidden="false" customHeight="false" outlineLevel="0" collapsed="false">
      <c r="E8398" s="0" t="n">
        <v>8507</v>
      </c>
      <c r="F8398" s="0" t="n">
        <v>1.67417131</v>
      </c>
    </row>
    <row r="8399" customFormat="false" ht="12.75" hidden="false" customHeight="false" outlineLevel="0" collapsed="false">
      <c r="E8399" s="0" t="n">
        <v>8508</v>
      </c>
      <c r="F8399" s="0" t="n">
        <v>1.66949264</v>
      </c>
    </row>
    <row r="8400" customFormat="false" ht="12.75" hidden="false" customHeight="false" outlineLevel="0" collapsed="false">
      <c r="E8400" s="0" t="n">
        <v>8509</v>
      </c>
      <c r="F8400" s="0" t="n">
        <v>1.66481398</v>
      </c>
    </row>
    <row r="8401" customFormat="false" ht="12.75" hidden="false" customHeight="false" outlineLevel="0" collapsed="false">
      <c r="E8401" s="0" t="n">
        <v>8510</v>
      </c>
      <c r="F8401" s="0" t="n">
        <v>1.66014036</v>
      </c>
    </row>
    <row r="8402" customFormat="false" ht="12.75" hidden="false" customHeight="false" outlineLevel="0" collapsed="false">
      <c r="E8402" s="0" t="n">
        <v>8511</v>
      </c>
      <c r="F8402" s="0" t="n">
        <v>1.6554837</v>
      </c>
    </row>
    <row r="8403" customFormat="false" ht="12.75" hidden="false" customHeight="false" outlineLevel="0" collapsed="false">
      <c r="E8403" s="0" t="n">
        <v>8512</v>
      </c>
      <c r="F8403" s="0" t="n">
        <v>1.65082703</v>
      </c>
    </row>
    <row r="8404" customFormat="false" ht="12.75" hidden="false" customHeight="false" outlineLevel="0" collapsed="false">
      <c r="E8404" s="0" t="n">
        <v>8513</v>
      </c>
      <c r="F8404" s="0" t="n">
        <v>1.64617036</v>
      </c>
    </row>
    <row r="8405" customFormat="false" ht="12.75" hidden="false" customHeight="false" outlineLevel="0" collapsed="false">
      <c r="E8405" s="0" t="n">
        <v>8514</v>
      </c>
      <c r="F8405" s="0" t="n">
        <v>1.6415137</v>
      </c>
    </row>
    <row r="8406" customFormat="false" ht="12.75" hidden="false" customHeight="false" outlineLevel="0" collapsed="false">
      <c r="E8406" s="0" t="n">
        <v>8515</v>
      </c>
      <c r="F8406" s="0" t="n">
        <v>1.63685703</v>
      </c>
    </row>
    <row r="8407" customFormat="false" ht="12.75" hidden="false" customHeight="false" outlineLevel="0" collapsed="false">
      <c r="E8407" s="0" t="n">
        <v>8516</v>
      </c>
      <c r="F8407" s="0" t="n">
        <v>1.63220036</v>
      </c>
    </row>
    <row r="8408" customFormat="false" ht="12.75" hidden="false" customHeight="false" outlineLevel="0" collapsed="false">
      <c r="E8408" s="0" t="n">
        <v>8517</v>
      </c>
      <c r="F8408" s="0" t="n">
        <v>1.6275437</v>
      </c>
    </row>
    <row r="8409" customFormat="false" ht="12.75" hidden="false" customHeight="false" outlineLevel="0" collapsed="false">
      <c r="E8409" s="0" t="n">
        <v>8518</v>
      </c>
      <c r="F8409" s="0" t="n">
        <v>1.62288703</v>
      </c>
    </row>
    <row r="8410" customFormat="false" ht="12.75" hidden="false" customHeight="false" outlineLevel="0" collapsed="false">
      <c r="E8410" s="0" t="n">
        <v>8519</v>
      </c>
      <c r="F8410" s="0" t="n">
        <v>1.61823036</v>
      </c>
    </row>
    <row r="8411" customFormat="false" ht="12.75" hidden="false" customHeight="false" outlineLevel="0" collapsed="false">
      <c r="E8411" s="0" t="n">
        <v>8520</v>
      </c>
      <c r="F8411" s="0" t="n">
        <v>1.6135737</v>
      </c>
    </row>
    <row r="8412" customFormat="false" ht="12.75" hidden="false" customHeight="false" outlineLevel="0" collapsed="false">
      <c r="E8412" s="0" t="n">
        <v>8521</v>
      </c>
      <c r="F8412" s="0" t="n">
        <v>1.60891703</v>
      </c>
    </row>
    <row r="8413" customFormat="false" ht="12.75" hidden="false" customHeight="false" outlineLevel="0" collapsed="false">
      <c r="E8413" s="0" t="n">
        <v>8522</v>
      </c>
      <c r="F8413" s="0" t="n">
        <v>1.60426036</v>
      </c>
    </row>
    <row r="8414" customFormat="false" ht="12.75" hidden="false" customHeight="false" outlineLevel="0" collapsed="false">
      <c r="E8414" s="0" t="n">
        <v>8523</v>
      </c>
      <c r="F8414" s="0" t="n">
        <v>1.5996037</v>
      </c>
    </row>
    <row r="8415" customFormat="false" ht="12.75" hidden="false" customHeight="false" outlineLevel="0" collapsed="false">
      <c r="E8415" s="0" t="n">
        <v>8524</v>
      </c>
      <c r="F8415" s="0" t="n">
        <v>1.59494703</v>
      </c>
    </row>
    <row r="8416" customFormat="false" ht="12.75" hidden="false" customHeight="false" outlineLevel="0" collapsed="false">
      <c r="E8416" s="0" t="n">
        <v>8525</v>
      </c>
      <c r="F8416" s="0" t="n">
        <v>1.59030537</v>
      </c>
    </row>
    <row r="8417" customFormat="false" ht="12.75" hidden="false" customHeight="false" outlineLevel="0" collapsed="false">
      <c r="E8417" s="0" t="n">
        <v>8526</v>
      </c>
      <c r="F8417" s="0" t="n">
        <v>1.58571404</v>
      </c>
    </row>
    <row r="8418" customFormat="false" ht="12.75" hidden="false" customHeight="false" outlineLevel="0" collapsed="false">
      <c r="E8418" s="0" t="n">
        <v>8527</v>
      </c>
      <c r="F8418" s="0" t="n">
        <v>1.5811227</v>
      </c>
    </row>
    <row r="8419" customFormat="false" ht="12.75" hidden="false" customHeight="false" outlineLevel="0" collapsed="false">
      <c r="E8419" s="0" t="n">
        <v>8528</v>
      </c>
      <c r="F8419" s="0" t="n">
        <v>1.57653137</v>
      </c>
    </row>
    <row r="8420" customFormat="false" ht="12.75" hidden="false" customHeight="false" outlineLevel="0" collapsed="false">
      <c r="E8420" s="0" t="n">
        <v>8529</v>
      </c>
      <c r="F8420" s="0" t="n">
        <v>1.57194004</v>
      </c>
    </row>
    <row r="8421" customFormat="false" ht="12.75" hidden="false" customHeight="false" outlineLevel="0" collapsed="false">
      <c r="E8421" s="0" t="n">
        <v>8530</v>
      </c>
      <c r="F8421" s="0" t="n">
        <v>1.5673487</v>
      </c>
    </row>
    <row r="8422" customFormat="false" ht="12.75" hidden="false" customHeight="false" outlineLevel="0" collapsed="false">
      <c r="E8422" s="0" t="n">
        <v>8531</v>
      </c>
      <c r="F8422" s="0" t="n">
        <v>1.56275737</v>
      </c>
    </row>
    <row r="8423" customFormat="false" ht="12.75" hidden="false" customHeight="false" outlineLevel="0" collapsed="false">
      <c r="E8423" s="0" t="n">
        <v>8532</v>
      </c>
      <c r="F8423" s="0" t="n">
        <v>1.55816604</v>
      </c>
    </row>
    <row r="8424" customFormat="false" ht="12.75" hidden="false" customHeight="false" outlineLevel="0" collapsed="false">
      <c r="E8424" s="0" t="n">
        <v>8533</v>
      </c>
      <c r="F8424" s="0" t="n">
        <v>1.5535747</v>
      </c>
    </row>
    <row r="8425" customFormat="false" ht="12.75" hidden="false" customHeight="false" outlineLevel="0" collapsed="false">
      <c r="E8425" s="0" t="n">
        <v>8534</v>
      </c>
      <c r="F8425" s="0" t="n">
        <v>1.54898337</v>
      </c>
    </row>
    <row r="8426" customFormat="false" ht="12.75" hidden="false" customHeight="false" outlineLevel="0" collapsed="false">
      <c r="E8426" s="0" t="n">
        <v>8535</v>
      </c>
      <c r="F8426" s="0" t="n">
        <v>1.54439204</v>
      </c>
    </row>
    <row r="8427" customFormat="false" ht="12.75" hidden="false" customHeight="false" outlineLevel="0" collapsed="false">
      <c r="E8427" s="0" t="n">
        <v>8536</v>
      </c>
      <c r="F8427" s="0" t="n">
        <v>1.5398007</v>
      </c>
    </row>
    <row r="8428" customFormat="false" ht="12.75" hidden="false" customHeight="false" outlineLevel="0" collapsed="false">
      <c r="E8428" s="0" t="n">
        <v>8537</v>
      </c>
      <c r="F8428" s="0" t="n">
        <v>1.53520937</v>
      </c>
    </row>
    <row r="8429" customFormat="false" ht="12.75" hidden="false" customHeight="false" outlineLevel="0" collapsed="false">
      <c r="E8429" s="0" t="n">
        <v>8538</v>
      </c>
      <c r="F8429" s="0" t="n">
        <v>1.53061804</v>
      </c>
    </row>
    <row r="8430" customFormat="false" ht="12.75" hidden="false" customHeight="false" outlineLevel="0" collapsed="false">
      <c r="E8430" s="0" t="n">
        <v>8539</v>
      </c>
      <c r="F8430" s="0" t="n">
        <v>1.5260267</v>
      </c>
    </row>
    <row r="8431" customFormat="false" ht="12.75" hidden="false" customHeight="false" outlineLevel="0" collapsed="false">
      <c r="E8431" s="0" t="n">
        <v>8540</v>
      </c>
      <c r="F8431" s="0" t="n">
        <v>1.52142021</v>
      </c>
    </row>
    <row r="8432" customFormat="false" ht="12.75" hidden="false" customHeight="false" outlineLevel="0" collapsed="false">
      <c r="E8432" s="0" t="n">
        <v>8541</v>
      </c>
      <c r="F8432" s="0" t="n">
        <v>1.51676288</v>
      </c>
    </row>
    <row r="8433" customFormat="false" ht="12.75" hidden="false" customHeight="false" outlineLevel="0" collapsed="false">
      <c r="E8433" s="0" t="n">
        <v>8542</v>
      </c>
      <c r="F8433" s="0" t="n">
        <v>1.51210554</v>
      </c>
    </row>
    <row r="8434" customFormat="false" ht="12.75" hidden="false" customHeight="false" outlineLevel="0" collapsed="false">
      <c r="E8434" s="0" t="n">
        <v>8543</v>
      </c>
      <c r="F8434" s="0" t="n">
        <v>1.50744821</v>
      </c>
    </row>
    <row r="8435" customFormat="false" ht="12.75" hidden="false" customHeight="false" outlineLevel="0" collapsed="false">
      <c r="E8435" s="0" t="n">
        <v>8544</v>
      </c>
      <c r="F8435" s="0" t="n">
        <v>1.50279088</v>
      </c>
    </row>
    <row r="8436" customFormat="false" ht="12.75" hidden="false" customHeight="false" outlineLevel="0" collapsed="false">
      <c r="E8436" s="0" t="n">
        <v>8545</v>
      </c>
      <c r="F8436" s="0" t="n">
        <v>1.49813354</v>
      </c>
    </row>
    <row r="8437" customFormat="false" ht="12.75" hidden="false" customHeight="false" outlineLevel="0" collapsed="false">
      <c r="E8437" s="0" t="n">
        <v>8546</v>
      </c>
      <c r="F8437" s="0" t="n">
        <v>1.49347621</v>
      </c>
    </row>
    <row r="8438" customFormat="false" ht="12.75" hidden="false" customHeight="false" outlineLevel="0" collapsed="false">
      <c r="E8438" s="0" t="n">
        <v>8547</v>
      </c>
      <c r="F8438" s="0" t="n">
        <v>1.48881888</v>
      </c>
    </row>
    <row r="8439" customFormat="false" ht="12.75" hidden="false" customHeight="false" outlineLevel="0" collapsed="false">
      <c r="E8439" s="0" t="n">
        <v>8548</v>
      </c>
      <c r="F8439" s="0" t="n">
        <v>1.48416154</v>
      </c>
    </row>
    <row r="8440" customFormat="false" ht="12.75" hidden="false" customHeight="false" outlineLevel="0" collapsed="false">
      <c r="E8440" s="0" t="n">
        <v>8549</v>
      </c>
      <c r="F8440" s="0" t="n">
        <v>1.47950421</v>
      </c>
    </row>
    <row r="8441" customFormat="false" ht="12.75" hidden="false" customHeight="false" outlineLevel="0" collapsed="false">
      <c r="E8441" s="0" t="n">
        <v>8550</v>
      </c>
      <c r="F8441" s="0" t="n">
        <v>1.47484688</v>
      </c>
    </row>
    <row r="8442" customFormat="false" ht="12.75" hidden="false" customHeight="false" outlineLevel="0" collapsed="false">
      <c r="E8442" s="0" t="n">
        <v>8551</v>
      </c>
      <c r="F8442" s="0" t="n">
        <v>1.47018954</v>
      </c>
    </row>
    <row r="8443" customFormat="false" ht="12.75" hidden="false" customHeight="false" outlineLevel="0" collapsed="false">
      <c r="E8443" s="0" t="n">
        <v>8552</v>
      </c>
      <c r="F8443" s="0" t="n">
        <v>1.46553221</v>
      </c>
    </row>
    <row r="8444" customFormat="false" ht="12.75" hidden="false" customHeight="false" outlineLevel="0" collapsed="false">
      <c r="E8444" s="0" t="n">
        <v>8553</v>
      </c>
      <c r="F8444" s="0" t="n">
        <v>1.46087488</v>
      </c>
    </row>
    <row r="8445" customFormat="false" ht="12.75" hidden="false" customHeight="false" outlineLevel="0" collapsed="false">
      <c r="E8445" s="0" t="n">
        <v>8554</v>
      </c>
      <c r="F8445" s="0" t="n">
        <v>1.45621754</v>
      </c>
    </row>
    <row r="8446" customFormat="false" ht="12.75" hidden="false" customHeight="false" outlineLevel="0" collapsed="false">
      <c r="E8446" s="0" t="n">
        <v>8555</v>
      </c>
      <c r="F8446" s="0" t="n">
        <v>1.45157935</v>
      </c>
    </row>
    <row r="8447" customFormat="false" ht="12.75" hidden="false" customHeight="false" outlineLevel="0" collapsed="false">
      <c r="E8447" s="0" t="n">
        <v>8556</v>
      </c>
      <c r="F8447" s="0" t="n">
        <v>1.44700535</v>
      </c>
    </row>
    <row r="8448" customFormat="false" ht="12.75" hidden="false" customHeight="false" outlineLevel="0" collapsed="false">
      <c r="E8448" s="0" t="n">
        <v>8557</v>
      </c>
      <c r="F8448" s="0" t="n">
        <v>1.44243135</v>
      </c>
    </row>
    <row r="8449" customFormat="false" ht="12.75" hidden="false" customHeight="false" outlineLevel="0" collapsed="false">
      <c r="E8449" s="0" t="n">
        <v>8558</v>
      </c>
      <c r="F8449" s="0" t="n">
        <v>1.43785735</v>
      </c>
    </row>
    <row r="8450" customFormat="false" ht="12.75" hidden="false" customHeight="false" outlineLevel="0" collapsed="false">
      <c r="E8450" s="0" t="n">
        <v>8559</v>
      </c>
      <c r="F8450" s="0" t="n">
        <v>1.43328335</v>
      </c>
    </row>
    <row r="8451" customFormat="false" ht="12.75" hidden="false" customHeight="false" outlineLevel="0" collapsed="false">
      <c r="E8451" s="0" t="n">
        <v>8560</v>
      </c>
      <c r="F8451" s="0" t="n">
        <v>1.42870935</v>
      </c>
    </row>
    <row r="8452" customFormat="false" ht="12.75" hidden="false" customHeight="false" outlineLevel="0" collapsed="false">
      <c r="E8452" s="0" t="n">
        <v>8561</v>
      </c>
      <c r="F8452" s="0" t="n">
        <v>1.42413535</v>
      </c>
    </row>
    <row r="8453" customFormat="false" ht="12.75" hidden="false" customHeight="false" outlineLevel="0" collapsed="false">
      <c r="E8453" s="0" t="n">
        <v>8562</v>
      </c>
      <c r="F8453" s="0" t="n">
        <v>1.41956135</v>
      </c>
    </row>
    <row r="8454" customFormat="false" ht="12.75" hidden="false" customHeight="false" outlineLevel="0" collapsed="false">
      <c r="E8454" s="0" t="n">
        <v>8563</v>
      </c>
      <c r="F8454" s="0" t="n">
        <v>1.41498735</v>
      </c>
    </row>
    <row r="8455" customFormat="false" ht="12.75" hidden="false" customHeight="false" outlineLevel="0" collapsed="false">
      <c r="E8455" s="0" t="n">
        <v>8564</v>
      </c>
      <c r="F8455" s="0" t="n">
        <v>1.41041335</v>
      </c>
    </row>
    <row r="8456" customFormat="false" ht="12.75" hidden="false" customHeight="false" outlineLevel="0" collapsed="false">
      <c r="E8456" s="0" t="n">
        <v>8565</v>
      </c>
      <c r="F8456" s="0" t="n">
        <v>1.40583935</v>
      </c>
    </row>
    <row r="8457" customFormat="false" ht="12.75" hidden="false" customHeight="false" outlineLevel="0" collapsed="false">
      <c r="E8457" s="0" t="n">
        <v>8566</v>
      </c>
      <c r="F8457" s="0" t="n">
        <v>1.40126535</v>
      </c>
    </row>
    <row r="8458" customFormat="false" ht="12.75" hidden="false" customHeight="false" outlineLevel="0" collapsed="false">
      <c r="E8458" s="0" t="n">
        <v>8567</v>
      </c>
      <c r="F8458" s="0" t="n">
        <v>1.39669135</v>
      </c>
    </row>
    <row r="8459" customFormat="false" ht="12.75" hidden="false" customHeight="false" outlineLevel="0" collapsed="false">
      <c r="E8459" s="0" t="n">
        <v>8568</v>
      </c>
      <c r="F8459" s="0" t="n">
        <v>1.39211735</v>
      </c>
    </row>
    <row r="8460" customFormat="false" ht="12.75" hidden="false" customHeight="false" outlineLevel="0" collapsed="false">
      <c r="E8460" s="0" t="n">
        <v>8569</v>
      </c>
      <c r="F8460" s="0" t="n">
        <v>1.38754335</v>
      </c>
    </row>
    <row r="8461" customFormat="false" ht="12.75" hidden="false" customHeight="false" outlineLevel="0" collapsed="false">
      <c r="E8461" s="0" t="n">
        <v>8570</v>
      </c>
      <c r="F8461" s="0" t="n">
        <v>1.38293352</v>
      </c>
    </row>
    <row r="8462" customFormat="false" ht="12.75" hidden="false" customHeight="false" outlineLevel="0" collapsed="false">
      <c r="E8462" s="0" t="n">
        <v>8571</v>
      </c>
      <c r="F8462" s="0" t="n">
        <v>1.37820352</v>
      </c>
    </row>
    <row r="8463" customFormat="false" ht="12.75" hidden="false" customHeight="false" outlineLevel="0" collapsed="false">
      <c r="E8463" s="0" t="n">
        <v>8572</v>
      </c>
      <c r="F8463" s="0" t="n">
        <v>1.37347352</v>
      </c>
    </row>
    <row r="8464" customFormat="false" ht="12.75" hidden="false" customHeight="false" outlineLevel="0" collapsed="false">
      <c r="E8464" s="0" t="n">
        <v>8573</v>
      </c>
      <c r="F8464" s="0" t="n">
        <v>1.36874352</v>
      </c>
    </row>
    <row r="8465" customFormat="false" ht="12.75" hidden="false" customHeight="false" outlineLevel="0" collapsed="false">
      <c r="E8465" s="0" t="n">
        <v>8574</v>
      </c>
      <c r="F8465" s="0" t="n">
        <v>1.36401352</v>
      </c>
    </row>
    <row r="8466" customFormat="false" ht="12.75" hidden="false" customHeight="false" outlineLevel="0" collapsed="false">
      <c r="E8466" s="0" t="n">
        <v>8575</v>
      </c>
      <c r="F8466" s="0" t="n">
        <v>1.35928352</v>
      </c>
    </row>
    <row r="8467" customFormat="false" ht="12.75" hidden="false" customHeight="false" outlineLevel="0" collapsed="false">
      <c r="E8467" s="0" t="n">
        <v>8576</v>
      </c>
      <c r="F8467" s="0" t="n">
        <v>1.35455352</v>
      </c>
    </row>
    <row r="8468" customFormat="false" ht="12.75" hidden="false" customHeight="false" outlineLevel="0" collapsed="false">
      <c r="E8468" s="0" t="n">
        <v>8577</v>
      </c>
      <c r="F8468" s="0" t="n">
        <v>1.34982352</v>
      </c>
    </row>
    <row r="8469" customFormat="false" ht="12.75" hidden="false" customHeight="false" outlineLevel="0" collapsed="false">
      <c r="E8469" s="0" t="n">
        <v>8578</v>
      </c>
      <c r="F8469" s="0" t="n">
        <v>1.34509352</v>
      </c>
    </row>
    <row r="8470" customFormat="false" ht="12.75" hidden="false" customHeight="false" outlineLevel="0" collapsed="false">
      <c r="E8470" s="0" t="n">
        <v>8579</v>
      </c>
      <c r="F8470" s="0" t="n">
        <v>1.34036352</v>
      </c>
    </row>
    <row r="8471" customFormat="false" ht="12.75" hidden="false" customHeight="false" outlineLevel="0" collapsed="false">
      <c r="E8471" s="0" t="n">
        <v>8580</v>
      </c>
      <c r="F8471" s="0" t="n">
        <v>1.33563352</v>
      </c>
    </row>
    <row r="8472" customFormat="false" ht="12.75" hidden="false" customHeight="false" outlineLevel="0" collapsed="false">
      <c r="E8472" s="0" t="n">
        <v>8581</v>
      </c>
      <c r="F8472" s="0" t="n">
        <v>1.33090352</v>
      </c>
    </row>
    <row r="8473" customFormat="false" ht="12.75" hidden="false" customHeight="false" outlineLevel="0" collapsed="false">
      <c r="E8473" s="0" t="n">
        <v>8582</v>
      </c>
      <c r="F8473" s="0" t="n">
        <v>1.32617352</v>
      </c>
    </row>
    <row r="8474" customFormat="false" ht="12.75" hidden="false" customHeight="false" outlineLevel="0" collapsed="false">
      <c r="E8474" s="0" t="n">
        <v>8583</v>
      </c>
      <c r="F8474" s="0" t="n">
        <v>1.32144352</v>
      </c>
    </row>
    <row r="8475" customFormat="false" ht="12.75" hidden="false" customHeight="false" outlineLevel="0" collapsed="false">
      <c r="E8475" s="0" t="n">
        <v>8584</v>
      </c>
      <c r="F8475" s="0" t="n">
        <v>1.31671352</v>
      </c>
    </row>
    <row r="8476" customFormat="false" ht="12.75" hidden="false" customHeight="false" outlineLevel="0" collapsed="false">
      <c r="E8476" s="0" t="n">
        <v>8585</v>
      </c>
      <c r="F8476" s="0" t="n">
        <v>1.31198061</v>
      </c>
    </row>
    <row r="8477" customFormat="false" ht="12.75" hidden="false" customHeight="false" outlineLevel="0" collapsed="false">
      <c r="E8477" s="0" t="n">
        <v>8586</v>
      </c>
      <c r="F8477" s="0" t="n">
        <v>1.30723794</v>
      </c>
    </row>
    <row r="8478" customFormat="false" ht="12.75" hidden="false" customHeight="false" outlineLevel="0" collapsed="false">
      <c r="E8478" s="0" t="n">
        <v>8587</v>
      </c>
      <c r="F8478" s="0" t="n">
        <v>1.30249528</v>
      </c>
    </row>
    <row r="8479" customFormat="false" ht="12.75" hidden="false" customHeight="false" outlineLevel="0" collapsed="false">
      <c r="E8479" s="0" t="n">
        <v>8588</v>
      </c>
      <c r="F8479" s="0" t="n">
        <v>1.29775261</v>
      </c>
    </row>
    <row r="8480" customFormat="false" ht="12.75" hidden="false" customHeight="false" outlineLevel="0" collapsed="false">
      <c r="E8480" s="0" t="n">
        <v>8589</v>
      </c>
      <c r="F8480" s="0" t="n">
        <v>1.29300994</v>
      </c>
    </row>
    <row r="8481" customFormat="false" ht="12.75" hidden="false" customHeight="false" outlineLevel="0" collapsed="false">
      <c r="E8481" s="0" t="n">
        <v>8590</v>
      </c>
      <c r="F8481" s="0" t="n">
        <v>1.28826728</v>
      </c>
    </row>
    <row r="8482" customFormat="false" ht="12.75" hidden="false" customHeight="false" outlineLevel="0" collapsed="false">
      <c r="E8482" s="0" t="n">
        <v>8591</v>
      </c>
      <c r="F8482" s="0" t="n">
        <v>1.28352461</v>
      </c>
    </row>
    <row r="8483" customFormat="false" ht="12.75" hidden="false" customHeight="false" outlineLevel="0" collapsed="false">
      <c r="E8483" s="0" t="n">
        <v>8592</v>
      </c>
      <c r="F8483" s="0" t="n">
        <v>1.27878194</v>
      </c>
    </row>
    <row r="8484" customFormat="false" ht="12.75" hidden="false" customHeight="false" outlineLevel="0" collapsed="false">
      <c r="E8484" s="0" t="n">
        <v>8593</v>
      </c>
      <c r="F8484" s="0" t="n">
        <v>1.27403928</v>
      </c>
    </row>
    <row r="8485" customFormat="false" ht="12.75" hidden="false" customHeight="false" outlineLevel="0" collapsed="false">
      <c r="E8485" s="0" t="n">
        <v>8594</v>
      </c>
      <c r="F8485" s="0" t="n">
        <v>1.26929661</v>
      </c>
    </row>
    <row r="8486" customFormat="false" ht="12.75" hidden="false" customHeight="false" outlineLevel="0" collapsed="false">
      <c r="E8486" s="0" t="n">
        <v>8595</v>
      </c>
      <c r="F8486" s="0" t="n">
        <v>1.26455394</v>
      </c>
    </row>
    <row r="8487" customFormat="false" ht="12.75" hidden="false" customHeight="false" outlineLevel="0" collapsed="false">
      <c r="E8487" s="0" t="n">
        <v>8596</v>
      </c>
      <c r="F8487" s="0" t="n">
        <v>1.25981128</v>
      </c>
    </row>
    <row r="8488" customFormat="false" ht="12.75" hidden="false" customHeight="false" outlineLevel="0" collapsed="false">
      <c r="E8488" s="0" t="n">
        <v>8597</v>
      </c>
      <c r="F8488" s="0" t="n">
        <v>1.25506861</v>
      </c>
    </row>
    <row r="8489" customFormat="false" ht="12.75" hidden="false" customHeight="false" outlineLevel="0" collapsed="false">
      <c r="E8489" s="0" t="n">
        <v>8598</v>
      </c>
      <c r="F8489" s="0" t="n">
        <v>1.25032594</v>
      </c>
    </row>
    <row r="8490" customFormat="false" ht="12.75" hidden="false" customHeight="false" outlineLevel="0" collapsed="false">
      <c r="E8490" s="0" t="n">
        <v>8599</v>
      </c>
      <c r="F8490" s="0" t="n">
        <v>1.24558328</v>
      </c>
    </row>
    <row r="8491" customFormat="false" ht="12.75" hidden="false" customHeight="false" outlineLevel="0" collapsed="false">
      <c r="E8491" s="0" t="n">
        <v>8600</v>
      </c>
      <c r="F8491" s="0" t="n">
        <v>1.24086419</v>
      </c>
    </row>
    <row r="8492" customFormat="false" ht="12.75" hidden="false" customHeight="false" outlineLevel="0" collapsed="false">
      <c r="E8492" s="0" t="n">
        <v>8601</v>
      </c>
      <c r="F8492" s="0" t="n">
        <v>1.23622419</v>
      </c>
    </row>
    <row r="8493" customFormat="false" ht="12.75" hidden="false" customHeight="false" outlineLevel="0" collapsed="false">
      <c r="E8493" s="0" t="n">
        <v>8602</v>
      </c>
      <c r="F8493" s="0" t="n">
        <v>1.23158419</v>
      </c>
    </row>
    <row r="8494" customFormat="false" ht="12.75" hidden="false" customHeight="false" outlineLevel="0" collapsed="false">
      <c r="E8494" s="0" t="n">
        <v>8603</v>
      </c>
      <c r="F8494" s="0" t="n">
        <v>1.22694419</v>
      </c>
    </row>
    <row r="8495" customFormat="false" ht="12.75" hidden="false" customHeight="false" outlineLevel="0" collapsed="false">
      <c r="E8495" s="0" t="n">
        <v>8604</v>
      </c>
      <c r="F8495" s="0" t="n">
        <v>1.22230419</v>
      </c>
    </row>
    <row r="8496" customFormat="false" ht="12.75" hidden="false" customHeight="false" outlineLevel="0" collapsed="false">
      <c r="E8496" s="0" t="n">
        <v>8605</v>
      </c>
      <c r="F8496" s="0" t="n">
        <v>1.21766419</v>
      </c>
    </row>
    <row r="8497" customFormat="false" ht="12.75" hidden="false" customHeight="false" outlineLevel="0" collapsed="false">
      <c r="E8497" s="0" t="n">
        <v>8606</v>
      </c>
      <c r="F8497" s="0" t="n">
        <v>1.21302419</v>
      </c>
    </row>
    <row r="8498" customFormat="false" ht="12.75" hidden="false" customHeight="false" outlineLevel="0" collapsed="false">
      <c r="E8498" s="0" t="n">
        <v>8607</v>
      </c>
      <c r="F8498" s="0" t="n">
        <v>1.20838419</v>
      </c>
    </row>
    <row r="8499" customFormat="false" ht="12.75" hidden="false" customHeight="false" outlineLevel="0" collapsed="false">
      <c r="E8499" s="0" t="n">
        <v>8608</v>
      </c>
      <c r="F8499" s="0" t="n">
        <v>1.20374419</v>
      </c>
    </row>
    <row r="8500" customFormat="false" ht="12.75" hidden="false" customHeight="false" outlineLevel="0" collapsed="false">
      <c r="E8500" s="0" t="n">
        <v>8609</v>
      </c>
      <c r="F8500" s="0" t="n">
        <v>1.19910419</v>
      </c>
    </row>
    <row r="8501" customFormat="false" ht="12.75" hidden="false" customHeight="false" outlineLevel="0" collapsed="false">
      <c r="E8501" s="0" t="n">
        <v>8610</v>
      </c>
      <c r="F8501" s="0" t="n">
        <v>1.19446419</v>
      </c>
    </row>
    <row r="8502" customFormat="false" ht="12.75" hidden="false" customHeight="false" outlineLevel="0" collapsed="false">
      <c r="E8502" s="0" t="n">
        <v>8611</v>
      </c>
      <c r="F8502" s="0" t="n">
        <v>1.18982419</v>
      </c>
    </row>
    <row r="8503" customFormat="false" ht="12.75" hidden="false" customHeight="false" outlineLevel="0" collapsed="false">
      <c r="E8503" s="0" t="n">
        <v>8612</v>
      </c>
      <c r="F8503" s="0" t="n">
        <v>1.18518419</v>
      </c>
    </row>
    <row r="8504" customFormat="false" ht="12.75" hidden="false" customHeight="false" outlineLevel="0" collapsed="false">
      <c r="E8504" s="0" t="n">
        <v>8613</v>
      </c>
      <c r="F8504" s="0" t="n">
        <v>1.18054419</v>
      </c>
    </row>
    <row r="8505" customFormat="false" ht="12.75" hidden="false" customHeight="false" outlineLevel="0" collapsed="false">
      <c r="E8505" s="0" t="n">
        <v>8614</v>
      </c>
      <c r="F8505" s="0" t="n">
        <v>1.17590419</v>
      </c>
    </row>
    <row r="8506" customFormat="false" ht="12.75" hidden="false" customHeight="false" outlineLevel="0" collapsed="false">
      <c r="E8506" s="0" t="n">
        <v>8615</v>
      </c>
      <c r="F8506" s="0" t="n">
        <v>1.17124566</v>
      </c>
    </row>
    <row r="8507" customFormat="false" ht="12.75" hidden="false" customHeight="false" outlineLevel="0" collapsed="false">
      <c r="E8507" s="0" t="n">
        <v>8616</v>
      </c>
      <c r="F8507" s="0" t="n">
        <v>1.166525</v>
      </c>
    </row>
    <row r="8508" customFormat="false" ht="12.75" hidden="false" customHeight="false" outlineLevel="0" collapsed="false">
      <c r="E8508" s="0" t="n">
        <v>8617</v>
      </c>
      <c r="F8508" s="0" t="n">
        <v>1.16180433</v>
      </c>
    </row>
    <row r="8509" customFormat="false" ht="12.75" hidden="false" customHeight="false" outlineLevel="0" collapsed="false">
      <c r="E8509" s="0" t="n">
        <v>8618</v>
      </c>
      <c r="F8509" s="0" t="n">
        <v>1.15708366</v>
      </c>
    </row>
    <row r="8510" customFormat="false" ht="12.75" hidden="false" customHeight="false" outlineLevel="0" collapsed="false">
      <c r="E8510" s="0" t="n">
        <v>8619</v>
      </c>
      <c r="F8510" s="0" t="n">
        <v>1.152363</v>
      </c>
    </row>
    <row r="8511" customFormat="false" ht="12.75" hidden="false" customHeight="false" outlineLevel="0" collapsed="false">
      <c r="E8511" s="0" t="n">
        <v>8620</v>
      </c>
      <c r="F8511" s="0" t="n">
        <v>1.14764233</v>
      </c>
    </row>
    <row r="8512" customFormat="false" ht="12.75" hidden="false" customHeight="false" outlineLevel="0" collapsed="false">
      <c r="E8512" s="0" t="n">
        <v>8621</v>
      </c>
      <c r="F8512" s="0" t="n">
        <v>1.14292166</v>
      </c>
    </row>
    <row r="8513" customFormat="false" ht="12.75" hidden="false" customHeight="false" outlineLevel="0" collapsed="false">
      <c r="E8513" s="0" t="n">
        <v>8622</v>
      </c>
      <c r="F8513" s="0" t="n">
        <v>1.138201</v>
      </c>
    </row>
    <row r="8514" customFormat="false" ht="12.75" hidden="false" customHeight="false" outlineLevel="0" collapsed="false">
      <c r="E8514" s="0" t="n">
        <v>8623</v>
      </c>
      <c r="F8514" s="0" t="n">
        <v>1.13348033</v>
      </c>
    </row>
    <row r="8515" customFormat="false" ht="12.75" hidden="false" customHeight="false" outlineLevel="0" collapsed="false">
      <c r="E8515" s="0" t="n">
        <v>8624</v>
      </c>
      <c r="F8515" s="0" t="n">
        <v>1.12875966</v>
      </c>
    </row>
    <row r="8516" customFormat="false" ht="12.75" hidden="false" customHeight="false" outlineLevel="0" collapsed="false">
      <c r="E8516" s="0" t="n">
        <v>8625</v>
      </c>
      <c r="F8516" s="0" t="n">
        <v>1.124039</v>
      </c>
    </row>
    <row r="8517" customFormat="false" ht="12.75" hidden="false" customHeight="false" outlineLevel="0" collapsed="false">
      <c r="E8517" s="0" t="n">
        <v>8626</v>
      </c>
      <c r="F8517" s="0" t="n">
        <v>1.11931833</v>
      </c>
    </row>
    <row r="8518" customFormat="false" ht="12.75" hidden="false" customHeight="false" outlineLevel="0" collapsed="false">
      <c r="E8518" s="0" t="n">
        <v>8627</v>
      </c>
      <c r="F8518" s="0" t="n">
        <v>1.11459766</v>
      </c>
    </row>
    <row r="8519" customFormat="false" ht="12.75" hidden="false" customHeight="false" outlineLevel="0" collapsed="false">
      <c r="E8519" s="0" t="n">
        <v>8628</v>
      </c>
      <c r="F8519" s="0" t="n">
        <v>1.109877</v>
      </c>
    </row>
    <row r="8520" customFormat="false" ht="12.75" hidden="false" customHeight="false" outlineLevel="0" collapsed="false">
      <c r="E8520" s="0" t="n">
        <v>8629</v>
      </c>
      <c r="F8520" s="0" t="n">
        <v>1.10515633</v>
      </c>
    </row>
    <row r="8521" customFormat="false" ht="12.75" hidden="false" customHeight="false" outlineLevel="0" collapsed="false">
      <c r="E8521" s="0" t="n">
        <v>8630</v>
      </c>
      <c r="F8521" s="0" t="n">
        <v>1.10043474</v>
      </c>
    </row>
    <row r="8522" customFormat="false" ht="12.75" hidden="false" customHeight="false" outlineLevel="0" collapsed="false">
      <c r="E8522" s="0" t="n">
        <v>8631</v>
      </c>
      <c r="F8522" s="0" t="n">
        <v>1.09571008</v>
      </c>
    </row>
    <row r="8523" customFormat="false" ht="12.75" hidden="false" customHeight="false" outlineLevel="0" collapsed="false">
      <c r="E8523" s="0" t="n">
        <v>8632</v>
      </c>
      <c r="F8523" s="0" t="n">
        <v>1.09098541</v>
      </c>
    </row>
    <row r="8524" customFormat="false" ht="12.75" hidden="false" customHeight="false" outlineLevel="0" collapsed="false">
      <c r="E8524" s="0" t="n">
        <v>8633</v>
      </c>
      <c r="F8524" s="0" t="n">
        <v>1.08626074</v>
      </c>
    </row>
    <row r="8525" customFormat="false" ht="12.75" hidden="false" customHeight="false" outlineLevel="0" collapsed="false">
      <c r="E8525" s="0" t="n">
        <v>8634</v>
      </c>
      <c r="F8525" s="0" t="n">
        <v>1.08153608</v>
      </c>
    </row>
    <row r="8526" customFormat="false" ht="12.75" hidden="false" customHeight="false" outlineLevel="0" collapsed="false">
      <c r="E8526" s="0" t="n">
        <v>8635</v>
      </c>
      <c r="F8526" s="0" t="n">
        <v>1.07681141</v>
      </c>
    </row>
    <row r="8527" customFormat="false" ht="12.75" hidden="false" customHeight="false" outlineLevel="0" collapsed="false">
      <c r="E8527" s="0" t="n">
        <v>8636</v>
      </c>
      <c r="F8527" s="0" t="n">
        <v>1.07208674</v>
      </c>
    </row>
    <row r="8528" customFormat="false" ht="12.75" hidden="false" customHeight="false" outlineLevel="0" collapsed="false">
      <c r="E8528" s="0" t="n">
        <v>8637</v>
      </c>
      <c r="F8528" s="0" t="n">
        <v>1.06736208</v>
      </c>
    </row>
    <row r="8529" customFormat="false" ht="12.75" hidden="false" customHeight="false" outlineLevel="0" collapsed="false">
      <c r="E8529" s="0" t="n">
        <v>8638</v>
      </c>
      <c r="F8529" s="0" t="n">
        <v>1.06263741</v>
      </c>
    </row>
    <row r="8530" customFormat="false" ht="12.75" hidden="false" customHeight="false" outlineLevel="0" collapsed="false">
      <c r="E8530" s="0" t="n">
        <v>8639</v>
      </c>
      <c r="F8530" s="0" t="n">
        <v>1.05791274</v>
      </c>
    </row>
    <row r="8531" customFormat="false" ht="12.75" hidden="false" customHeight="false" outlineLevel="0" collapsed="false">
      <c r="E8531" s="0" t="n">
        <v>8640</v>
      </c>
      <c r="F8531" s="0" t="n">
        <v>1.05318808</v>
      </c>
    </row>
    <row r="8532" customFormat="false" ht="12.75" hidden="false" customHeight="false" outlineLevel="0" collapsed="false">
      <c r="E8532" s="0" t="n">
        <v>8641</v>
      </c>
      <c r="F8532" s="0" t="n">
        <v>1.04846341</v>
      </c>
    </row>
    <row r="8533" customFormat="false" ht="12.75" hidden="false" customHeight="false" outlineLevel="0" collapsed="false">
      <c r="E8533" s="0" t="n">
        <v>8642</v>
      </c>
      <c r="F8533" s="0" t="n">
        <v>1.04373874</v>
      </c>
    </row>
    <row r="8534" customFormat="false" ht="12.75" hidden="false" customHeight="false" outlineLevel="0" collapsed="false">
      <c r="E8534" s="0" t="n">
        <v>8643</v>
      </c>
      <c r="F8534" s="0" t="n">
        <v>1.03901408</v>
      </c>
    </row>
    <row r="8535" customFormat="false" ht="12.75" hidden="false" customHeight="false" outlineLevel="0" collapsed="false">
      <c r="E8535" s="0" t="n">
        <v>8644</v>
      </c>
      <c r="F8535" s="0" t="n">
        <v>1.03428941</v>
      </c>
    </row>
    <row r="8536" customFormat="false" ht="12.75" hidden="false" customHeight="false" outlineLevel="0" collapsed="false">
      <c r="E8536" s="0" t="n">
        <v>8645</v>
      </c>
      <c r="F8536" s="0" t="n">
        <v>1.02958603</v>
      </c>
    </row>
    <row r="8537" customFormat="false" ht="12.75" hidden="false" customHeight="false" outlineLevel="0" collapsed="false">
      <c r="E8537" s="0" t="n">
        <v>8646</v>
      </c>
      <c r="F8537" s="0" t="n">
        <v>1.02495403</v>
      </c>
    </row>
    <row r="8538" customFormat="false" ht="12.75" hidden="false" customHeight="false" outlineLevel="0" collapsed="false">
      <c r="E8538" s="0" t="n">
        <v>8647</v>
      </c>
      <c r="F8538" s="0" t="n">
        <v>1.02032203</v>
      </c>
    </row>
    <row r="8539" customFormat="false" ht="12.75" hidden="false" customHeight="false" outlineLevel="0" collapsed="false">
      <c r="E8539" s="0" t="n">
        <v>8648</v>
      </c>
      <c r="F8539" s="0" t="n">
        <v>1.01569003</v>
      </c>
    </row>
    <row r="8540" customFormat="false" ht="12.75" hidden="false" customHeight="false" outlineLevel="0" collapsed="false">
      <c r="E8540" s="0" t="n">
        <v>8649</v>
      </c>
      <c r="F8540" s="0" t="n">
        <v>1.01105803</v>
      </c>
    </row>
    <row r="8541" customFormat="false" ht="12.75" hidden="false" customHeight="false" outlineLevel="0" collapsed="false">
      <c r="E8541" s="0" t="n">
        <v>8650</v>
      </c>
      <c r="F8541" s="0" t="n">
        <v>1.00642603</v>
      </c>
    </row>
    <row r="8542" customFormat="false" ht="12.75" hidden="false" customHeight="false" outlineLevel="0" collapsed="false">
      <c r="E8542" s="0" t="n">
        <v>8651</v>
      </c>
      <c r="F8542" s="0" t="n">
        <v>1.00179403</v>
      </c>
    </row>
    <row r="8543" customFormat="false" ht="12.75" hidden="false" customHeight="false" outlineLevel="0" collapsed="false">
      <c r="E8543" s="0" t="n">
        <v>8652</v>
      </c>
      <c r="F8543" s="0" t="n">
        <v>0.99716203</v>
      </c>
    </row>
    <row r="8544" customFormat="false" ht="12.75" hidden="false" customHeight="false" outlineLevel="0" collapsed="false">
      <c r="E8544" s="0" t="n">
        <v>8653</v>
      </c>
      <c r="F8544" s="0" t="n">
        <v>0.99253003</v>
      </c>
    </row>
    <row r="8545" customFormat="false" ht="12.75" hidden="false" customHeight="false" outlineLevel="0" collapsed="false">
      <c r="E8545" s="0" t="n">
        <v>8654</v>
      </c>
      <c r="F8545" s="0" t="n">
        <v>0.98789803</v>
      </c>
    </row>
    <row r="8546" customFormat="false" ht="12.75" hidden="false" customHeight="false" outlineLevel="0" collapsed="false">
      <c r="E8546" s="0" t="n">
        <v>8655</v>
      </c>
      <c r="F8546" s="0" t="n">
        <v>0.98326603</v>
      </c>
    </row>
    <row r="8547" customFormat="false" ht="12.75" hidden="false" customHeight="false" outlineLevel="0" collapsed="false">
      <c r="E8547" s="0" t="n">
        <v>8656</v>
      </c>
      <c r="F8547" s="0" t="n">
        <v>0.97863403</v>
      </c>
    </row>
    <row r="8548" customFormat="false" ht="12.75" hidden="false" customHeight="false" outlineLevel="0" collapsed="false">
      <c r="E8548" s="0" t="n">
        <v>8657</v>
      </c>
      <c r="F8548" s="0" t="n">
        <v>0.97400203</v>
      </c>
    </row>
    <row r="8549" customFormat="false" ht="12.75" hidden="false" customHeight="false" outlineLevel="0" collapsed="false">
      <c r="E8549" s="0" t="n">
        <v>8658</v>
      </c>
      <c r="F8549" s="0" t="n">
        <v>0.96937003</v>
      </c>
    </row>
    <row r="8550" customFormat="false" ht="12.75" hidden="false" customHeight="false" outlineLevel="0" collapsed="false">
      <c r="E8550" s="0" t="n">
        <v>8659</v>
      </c>
      <c r="F8550" s="0" t="n">
        <v>0.96473803</v>
      </c>
    </row>
    <row r="8551" customFormat="false" ht="12.75" hidden="false" customHeight="false" outlineLevel="0" collapsed="false">
      <c r="E8551" s="0" t="n">
        <v>8660</v>
      </c>
      <c r="F8551" s="0" t="n">
        <v>0.96012012</v>
      </c>
    </row>
    <row r="8552" customFormat="false" ht="12.75" hidden="false" customHeight="false" outlineLevel="0" collapsed="false">
      <c r="E8552" s="0" t="n">
        <v>8661</v>
      </c>
      <c r="F8552" s="0" t="n">
        <v>0.95554945</v>
      </c>
    </row>
    <row r="8553" customFormat="false" ht="12.75" hidden="false" customHeight="false" outlineLevel="0" collapsed="false">
      <c r="E8553" s="0" t="n">
        <v>8662</v>
      </c>
      <c r="F8553" s="0" t="n">
        <v>0.95097878</v>
      </c>
    </row>
    <row r="8554" customFormat="false" ht="12.75" hidden="false" customHeight="false" outlineLevel="0" collapsed="false">
      <c r="E8554" s="0" t="n">
        <v>8663</v>
      </c>
      <c r="F8554" s="0" t="n">
        <v>0.94640812</v>
      </c>
    </row>
    <row r="8555" customFormat="false" ht="12.75" hidden="false" customHeight="false" outlineLevel="0" collapsed="false">
      <c r="E8555" s="0" t="n">
        <v>8664</v>
      </c>
      <c r="F8555" s="0" t="n">
        <v>0.94183745</v>
      </c>
    </row>
    <row r="8556" customFormat="false" ht="12.75" hidden="false" customHeight="false" outlineLevel="0" collapsed="false">
      <c r="E8556" s="0" t="n">
        <v>8665</v>
      </c>
      <c r="F8556" s="0" t="n">
        <v>0.93726678</v>
      </c>
    </row>
    <row r="8557" customFormat="false" ht="12.75" hidden="false" customHeight="false" outlineLevel="0" collapsed="false">
      <c r="E8557" s="0" t="n">
        <v>8666</v>
      </c>
      <c r="F8557" s="0" t="n">
        <v>0.93269612</v>
      </c>
    </row>
    <row r="8558" customFormat="false" ht="12.75" hidden="false" customHeight="false" outlineLevel="0" collapsed="false">
      <c r="E8558" s="0" t="n">
        <v>8667</v>
      </c>
      <c r="F8558" s="0" t="n">
        <v>0.92812545</v>
      </c>
    </row>
    <row r="8559" customFormat="false" ht="12.75" hidden="false" customHeight="false" outlineLevel="0" collapsed="false">
      <c r="E8559" s="0" t="n">
        <v>8668</v>
      </c>
      <c r="F8559" s="0" t="n">
        <v>0.92355478</v>
      </c>
    </row>
    <row r="8560" customFormat="false" ht="12.75" hidden="false" customHeight="false" outlineLevel="0" collapsed="false">
      <c r="E8560" s="0" t="n">
        <v>8669</v>
      </c>
      <c r="F8560" s="0" t="n">
        <v>0.91898412</v>
      </c>
    </row>
    <row r="8561" customFormat="false" ht="12.75" hidden="false" customHeight="false" outlineLevel="0" collapsed="false">
      <c r="E8561" s="0" t="n">
        <v>8670</v>
      </c>
      <c r="F8561" s="0" t="n">
        <v>0.91441345</v>
      </c>
    </row>
    <row r="8562" customFormat="false" ht="12.75" hidden="false" customHeight="false" outlineLevel="0" collapsed="false">
      <c r="E8562" s="0" t="n">
        <v>8671</v>
      </c>
      <c r="F8562" s="0" t="n">
        <v>0.90984278</v>
      </c>
    </row>
    <row r="8563" customFormat="false" ht="12.75" hidden="false" customHeight="false" outlineLevel="0" collapsed="false">
      <c r="E8563" s="0" t="n">
        <v>8672</v>
      </c>
      <c r="F8563" s="0" t="n">
        <v>0.90527212</v>
      </c>
    </row>
    <row r="8564" customFormat="false" ht="12.75" hidden="false" customHeight="false" outlineLevel="0" collapsed="false">
      <c r="E8564" s="0" t="n">
        <v>8673</v>
      </c>
      <c r="F8564" s="0" t="n">
        <v>0.90070145</v>
      </c>
    </row>
    <row r="8565" customFormat="false" ht="12.75" hidden="false" customHeight="false" outlineLevel="0" collapsed="false">
      <c r="E8565" s="0" t="n">
        <v>8674</v>
      </c>
      <c r="F8565" s="0" t="n">
        <v>0.89613078</v>
      </c>
    </row>
    <row r="8566" customFormat="false" ht="12.75" hidden="false" customHeight="false" outlineLevel="0" collapsed="false">
      <c r="E8566" s="0" t="n">
        <v>8675</v>
      </c>
      <c r="F8566" s="0" t="n">
        <v>0.89153868</v>
      </c>
    </row>
    <row r="8567" customFormat="false" ht="12.75" hidden="false" customHeight="false" outlineLevel="0" collapsed="false">
      <c r="E8567" s="0" t="n">
        <v>8676</v>
      </c>
      <c r="F8567" s="0" t="n">
        <v>0.88687468</v>
      </c>
    </row>
    <row r="8568" customFormat="false" ht="12.75" hidden="false" customHeight="false" outlineLevel="0" collapsed="false">
      <c r="E8568" s="0" t="n">
        <v>8677</v>
      </c>
      <c r="F8568" s="0" t="n">
        <v>0.88221068</v>
      </c>
    </row>
    <row r="8569" customFormat="false" ht="12.75" hidden="false" customHeight="false" outlineLevel="0" collapsed="false">
      <c r="E8569" s="0" t="n">
        <v>8678</v>
      </c>
      <c r="F8569" s="0" t="n">
        <v>0.87754668</v>
      </c>
    </row>
    <row r="8570" customFormat="false" ht="12.75" hidden="false" customHeight="false" outlineLevel="0" collapsed="false">
      <c r="E8570" s="0" t="n">
        <v>8679</v>
      </c>
      <c r="F8570" s="0" t="n">
        <v>0.87288268</v>
      </c>
    </row>
    <row r="8571" customFormat="false" ht="12.75" hidden="false" customHeight="false" outlineLevel="0" collapsed="false">
      <c r="E8571" s="0" t="n">
        <v>8680</v>
      </c>
      <c r="F8571" s="0" t="n">
        <v>0.86821868</v>
      </c>
    </row>
    <row r="8572" customFormat="false" ht="12.75" hidden="false" customHeight="false" outlineLevel="0" collapsed="false">
      <c r="E8572" s="0" t="n">
        <v>8681</v>
      </c>
      <c r="F8572" s="0" t="n">
        <v>0.86355468</v>
      </c>
    </row>
    <row r="8573" customFormat="false" ht="12.75" hidden="false" customHeight="false" outlineLevel="0" collapsed="false">
      <c r="E8573" s="0" t="n">
        <v>8682</v>
      </c>
      <c r="F8573" s="0" t="n">
        <v>0.85889068</v>
      </c>
    </row>
    <row r="8574" customFormat="false" ht="12.75" hidden="false" customHeight="false" outlineLevel="0" collapsed="false">
      <c r="E8574" s="0" t="n">
        <v>8683</v>
      </c>
      <c r="F8574" s="0" t="n">
        <v>0.85422668</v>
      </c>
    </row>
    <row r="8575" customFormat="false" ht="12.75" hidden="false" customHeight="false" outlineLevel="0" collapsed="false">
      <c r="E8575" s="0" t="n">
        <v>8684</v>
      </c>
      <c r="F8575" s="0" t="n">
        <v>0.84956268</v>
      </c>
    </row>
    <row r="8576" customFormat="false" ht="12.75" hidden="false" customHeight="false" outlineLevel="0" collapsed="false">
      <c r="E8576" s="0" t="n">
        <v>8685</v>
      </c>
      <c r="F8576" s="0" t="n">
        <v>0.84489868</v>
      </c>
    </row>
    <row r="8577" customFormat="false" ht="12.75" hidden="false" customHeight="false" outlineLevel="0" collapsed="false">
      <c r="E8577" s="0" t="n">
        <v>8686</v>
      </c>
      <c r="F8577" s="0" t="n">
        <v>0.84023468</v>
      </c>
    </row>
    <row r="8578" customFormat="false" ht="12.75" hidden="false" customHeight="false" outlineLevel="0" collapsed="false">
      <c r="E8578" s="0" t="n">
        <v>8687</v>
      </c>
      <c r="F8578" s="0" t="n">
        <v>0.83557068</v>
      </c>
    </row>
    <row r="8579" customFormat="false" ht="12.75" hidden="false" customHeight="false" outlineLevel="0" collapsed="false">
      <c r="E8579" s="0" t="n">
        <v>8688</v>
      </c>
      <c r="F8579" s="0" t="n">
        <v>0.83090668</v>
      </c>
    </row>
    <row r="8580" customFormat="false" ht="12.75" hidden="false" customHeight="false" outlineLevel="0" collapsed="false">
      <c r="E8580" s="0" t="n">
        <v>8689</v>
      </c>
      <c r="F8580" s="0" t="n">
        <v>0.82624268</v>
      </c>
    </row>
    <row r="8581" customFormat="false" ht="12.75" hidden="false" customHeight="false" outlineLevel="0" collapsed="false">
      <c r="E8581" s="0" t="n">
        <v>8690</v>
      </c>
      <c r="F8581" s="0" t="n">
        <v>0.82158909</v>
      </c>
    </row>
    <row r="8582" customFormat="false" ht="12.75" hidden="false" customHeight="false" outlineLevel="0" collapsed="false">
      <c r="E8582" s="0" t="n">
        <v>8691</v>
      </c>
      <c r="F8582" s="0" t="n">
        <v>0.81697043</v>
      </c>
    </row>
    <row r="8583" customFormat="false" ht="12.75" hidden="false" customHeight="false" outlineLevel="0" collapsed="false">
      <c r="E8583" s="0" t="n">
        <v>8692</v>
      </c>
      <c r="F8583" s="0" t="n">
        <v>0.81235176</v>
      </c>
    </row>
    <row r="8584" customFormat="false" ht="12.75" hidden="false" customHeight="false" outlineLevel="0" collapsed="false">
      <c r="E8584" s="0" t="n">
        <v>8693</v>
      </c>
      <c r="F8584" s="0" t="n">
        <v>0.80773309</v>
      </c>
    </row>
    <row r="8585" customFormat="false" ht="12.75" hidden="false" customHeight="false" outlineLevel="0" collapsed="false">
      <c r="E8585" s="0" t="n">
        <v>8694</v>
      </c>
      <c r="F8585" s="0" t="n">
        <v>0.80311443</v>
      </c>
    </row>
    <row r="8586" customFormat="false" ht="12.75" hidden="false" customHeight="false" outlineLevel="0" collapsed="false">
      <c r="E8586" s="0" t="n">
        <v>8695</v>
      </c>
      <c r="F8586" s="0" t="n">
        <v>0.79849576</v>
      </c>
    </row>
    <row r="8587" customFormat="false" ht="12.75" hidden="false" customHeight="false" outlineLevel="0" collapsed="false">
      <c r="E8587" s="0" t="n">
        <v>8696</v>
      </c>
      <c r="F8587" s="0" t="n">
        <v>0.79387709</v>
      </c>
    </row>
    <row r="8588" customFormat="false" ht="12.75" hidden="false" customHeight="false" outlineLevel="0" collapsed="false">
      <c r="E8588" s="0" t="n">
        <v>8697</v>
      </c>
      <c r="F8588" s="0" t="n">
        <v>0.78925843</v>
      </c>
    </row>
    <row r="8589" customFormat="false" ht="12.75" hidden="false" customHeight="false" outlineLevel="0" collapsed="false">
      <c r="E8589" s="0" t="n">
        <v>8698</v>
      </c>
      <c r="F8589" s="0" t="n">
        <v>0.78463976</v>
      </c>
    </row>
    <row r="8590" customFormat="false" ht="12.75" hidden="false" customHeight="false" outlineLevel="0" collapsed="false">
      <c r="E8590" s="0" t="n">
        <v>8699</v>
      </c>
      <c r="F8590" s="0" t="n">
        <v>0.78002109</v>
      </c>
    </row>
    <row r="8591" customFormat="false" ht="12.75" hidden="false" customHeight="false" outlineLevel="0" collapsed="false">
      <c r="E8591" s="0" t="n">
        <v>8700</v>
      </c>
      <c r="F8591" s="0" t="n">
        <v>0.77540243</v>
      </c>
    </row>
    <row r="8592" customFormat="false" ht="12.75" hidden="false" customHeight="false" outlineLevel="0" collapsed="false">
      <c r="E8592" s="0" t="n">
        <v>8701</v>
      </c>
      <c r="F8592" s="0" t="n">
        <v>0.77078376</v>
      </c>
    </row>
    <row r="8593" customFormat="false" ht="12.75" hidden="false" customHeight="false" outlineLevel="0" collapsed="false">
      <c r="E8593" s="0" t="n">
        <v>8702</v>
      </c>
      <c r="F8593" s="0" t="n">
        <v>0.76616509</v>
      </c>
    </row>
    <row r="8594" customFormat="false" ht="12.75" hidden="false" customHeight="false" outlineLevel="0" collapsed="false">
      <c r="E8594" s="0" t="n">
        <v>8703</v>
      </c>
      <c r="F8594" s="0" t="n">
        <v>0.76154643</v>
      </c>
    </row>
    <row r="8595" customFormat="false" ht="12.75" hidden="false" customHeight="false" outlineLevel="0" collapsed="false">
      <c r="E8595" s="0" t="n">
        <v>8704</v>
      </c>
      <c r="F8595" s="0" t="n">
        <v>0.75692776</v>
      </c>
    </row>
    <row r="8596" customFormat="false" ht="12.75" hidden="false" customHeight="false" outlineLevel="0" collapsed="false">
      <c r="E8596" s="0" t="n">
        <v>8705</v>
      </c>
      <c r="F8596" s="0" t="n">
        <v>0.75228949</v>
      </c>
    </row>
    <row r="8597" customFormat="false" ht="12.75" hidden="false" customHeight="false" outlineLevel="0" collapsed="false">
      <c r="E8597" s="0" t="n">
        <v>8706</v>
      </c>
      <c r="F8597" s="0" t="n">
        <v>0.74758549</v>
      </c>
    </row>
    <row r="8598" customFormat="false" ht="12.75" hidden="false" customHeight="false" outlineLevel="0" collapsed="false">
      <c r="E8598" s="0" t="n">
        <v>8707</v>
      </c>
      <c r="F8598" s="0" t="n">
        <v>0.74288149</v>
      </c>
    </row>
    <row r="8599" customFormat="false" ht="12.75" hidden="false" customHeight="false" outlineLevel="0" collapsed="false">
      <c r="E8599" s="0" t="n">
        <v>8708</v>
      </c>
      <c r="F8599" s="0" t="n">
        <v>0.73817749</v>
      </c>
    </row>
    <row r="8600" customFormat="false" ht="12.75" hidden="false" customHeight="false" outlineLevel="0" collapsed="false">
      <c r="E8600" s="0" t="n">
        <v>8709</v>
      </c>
      <c r="F8600" s="0" t="n">
        <v>0.73347349</v>
      </c>
    </row>
    <row r="8601" customFormat="false" ht="12.75" hidden="false" customHeight="false" outlineLevel="0" collapsed="false">
      <c r="E8601" s="0" t="n">
        <v>8710</v>
      </c>
      <c r="F8601" s="0" t="n">
        <v>0.72876949</v>
      </c>
    </row>
    <row r="8602" customFormat="false" ht="12.75" hidden="false" customHeight="false" outlineLevel="0" collapsed="false">
      <c r="E8602" s="0" t="n">
        <v>8711</v>
      </c>
      <c r="F8602" s="0" t="n">
        <v>0.72406549</v>
      </c>
    </row>
    <row r="8603" customFormat="false" ht="12.75" hidden="false" customHeight="false" outlineLevel="0" collapsed="false">
      <c r="E8603" s="0" t="n">
        <v>8712</v>
      </c>
      <c r="F8603" s="0" t="n">
        <v>0.71936149</v>
      </c>
    </row>
    <row r="8604" customFormat="false" ht="12.75" hidden="false" customHeight="false" outlineLevel="0" collapsed="false">
      <c r="E8604" s="0" t="n">
        <v>8713</v>
      </c>
      <c r="F8604" s="0" t="n">
        <v>0.71465749</v>
      </c>
    </row>
    <row r="8605" customFormat="false" ht="12.75" hidden="false" customHeight="false" outlineLevel="0" collapsed="false">
      <c r="E8605" s="0" t="n">
        <v>8714</v>
      </c>
      <c r="F8605" s="0" t="n">
        <v>0.70995349</v>
      </c>
    </row>
    <row r="8606" customFormat="false" ht="12.75" hidden="false" customHeight="false" outlineLevel="0" collapsed="false">
      <c r="E8606" s="0" t="n">
        <v>8715</v>
      </c>
      <c r="F8606" s="0" t="n">
        <v>0.70524949</v>
      </c>
    </row>
    <row r="8607" customFormat="false" ht="12.75" hidden="false" customHeight="false" outlineLevel="0" collapsed="false">
      <c r="E8607" s="0" t="n">
        <v>8716</v>
      </c>
      <c r="F8607" s="0" t="n">
        <v>0.70054549</v>
      </c>
    </row>
    <row r="8608" customFormat="false" ht="12.75" hidden="false" customHeight="false" outlineLevel="0" collapsed="false">
      <c r="E8608" s="0" t="n">
        <v>8717</v>
      </c>
      <c r="F8608" s="0" t="n">
        <v>0.69584149</v>
      </c>
    </row>
    <row r="8609" customFormat="false" ht="12.75" hidden="false" customHeight="false" outlineLevel="0" collapsed="false">
      <c r="E8609" s="0" t="n">
        <v>8718</v>
      </c>
      <c r="F8609" s="0" t="n">
        <v>0.69113749</v>
      </c>
    </row>
    <row r="8610" customFormat="false" ht="12.75" hidden="false" customHeight="false" outlineLevel="0" collapsed="false">
      <c r="E8610" s="0" t="n">
        <v>8719</v>
      </c>
      <c r="F8610" s="0" t="n">
        <v>0.68643349</v>
      </c>
    </row>
    <row r="8611" customFormat="false" ht="12.75" hidden="false" customHeight="false" outlineLevel="0" collapsed="false">
      <c r="E8611" s="0" t="n">
        <v>8720</v>
      </c>
      <c r="F8611" s="0" t="n">
        <v>0.68176502</v>
      </c>
    </row>
    <row r="8612" customFormat="false" ht="12.75" hidden="false" customHeight="false" outlineLevel="0" collapsed="false">
      <c r="E8612" s="0" t="n">
        <v>8721</v>
      </c>
      <c r="F8612" s="0" t="n">
        <v>0.67721568</v>
      </c>
    </row>
    <row r="8613" customFormat="false" ht="12.75" hidden="false" customHeight="false" outlineLevel="0" collapsed="false">
      <c r="E8613" s="0" t="n">
        <v>8722</v>
      </c>
      <c r="F8613" s="0" t="n">
        <v>0.67266635</v>
      </c>
    </row>
    <row r="8614" customFormat="false" ht="12.75" hidden="false" customHeight="false" outlineLevel="0" collapsed="false">
      <c r="E8614" s="0" t="n">
        <v>8723</v>
      </c>
      <c r="F8614" s="0" t="n">
        <v>0.66811702</v>
      </c>
    </row>
    <row r="8615" customFormat="false" ht="12.75" hidden="false" customHeight="false" outlineLevel="0" collapsed="false">
      <c r="E8615" s="0" t="n">
        <v>8724</v>
      </c>
      <c r="F8615" s="0" t="n">
        <v>0.66356768</v>
      </c>
    </row>
    <row r="8616" customFormat="false" ht="12.75" hidden="false" customHeight="false" outlineLevel="0" collapsed="false">
      <c r="E8616" s="0" t="n">
        <v>8725</v>
      </c>
      <c r="F8616" s="0" t="n">
        <v>0.65901835</v>
      </c>
    </row>
    <row r="8617" customFormat="false" ht="12.75" hidden="false" customHeight="false" outlineLevel="0" collapsed="false">
      <c r="E8617" s="0" t="n">
        <v>8726</v>
      </c>
      <c r="F8617" s="0" t="n">
        <v>0.65446902</v>
      </c>
    </row>
    <row r="8618" customFormat="false" ht="12.75" hidden="false" customHeight="false" outlineLevel="0" collapsed="false">
      <c r="E8618" s="0" t="n">
        <v>8727</v>
      </c>
      <c r="F8618" s="0" t="n">
        <v>0.64991968</v>
      </c>
    </row>
    <row r="8619" customFormat="false" ht="12.75" hidden="false" customHeight="false" outlineLevel="0" collapsed="false">
      <c r="E8619" s="0" t="n">
        <v>8728</v>
      </c>
      <c r="F8619" s="0" t="n">
        <v>0.64537035</v>
      </c>
    </row>
    <row r="8620" customFormat="false" ht="12.75" hidden="false" customHeight="false" outlineLevel="0" collapsed="false">
      <c r="E8620" s="0" t="n">
        <v>8729</v>
      </c>
      <c r="F8620" s="0" t="n">
        <v>0.64082102</v>
      </c>
    </row>
    <row r="8621" customFormat="false" ht="12.75" hidden="false" customHeight="false" outlineLevel="0" collapsed="false">
      <c r="E8621" s="0" t="n">
        <v>8730</v>
      </c>
      <c r="F8621" s="0" t="n">
        <v>0.63627168</v>
      </c>
    </row>
    <row r="8622" customFormat="false" ht="12.75" hidden="false" customHeight="false" outlineLevel="0" collapsed="false">
      <c r="E8622" s="0" t="n">
        <v>8731</v>
      </c>
      <c r="F8622" s="0" t="n">
        <v>0.63172235</v>
      </c>
    </row>
    <row r="8623" customFormat="false" ht="12.75" hidden="false" customHeight="false" outlineLevel="0" collapsed="false">
      <c r="E8623" s="0" t="n">
        <v>8732</v>
      </c>
      <c r="F8623" s="0" t="n">
        <v>0.62717302</v>
      </c>
    </row>
    <row r="8624" customFormat="false" ht="12.75" hidden="false" customHeight="false" outlineLevel="0" collapsed="false">
      <c r="E8624" s="0" t="n">
        <v>8733</v>
      </c>
      <c r="F8624" s="0" t="n">
        <v>0.62262368</v>
      </c>
    </row>
    <row r="8625" customFormat="false" ht="12.75" hidden="false" customHeight="false" outlineLevel="0" collapsed="false">
      <c r="E8625" s="0" t="n">
        <v>8734</v>
      </c>
      <c r="F8625" s="0" t="n">
        <v>0.61807435</v>
      </c>
    </row>
    <row r="8626" customFormat="false" ht="12.75" hidden="false" customHeight="false" outlineLevel="0" collapsed="false">
      <c r="E8626" s="0" t="n">
        <v>8735</v>
      </c>
      <c r="F8626" s="0" t="n">
        <v>0.61349944</v>
      </c>
    </row>
    <row r="8627" customFormat="false" ht="12.75" hidden="false" customHeight="false" outlineLevel="0" collapsed="false">
      <c r="E8627" s="0" t="n">
        <v>8736</v>
      </c>
      <c r="F8627" s="0" t="n">
        <v>0.60883878</v>
      </c>
    </row>
    <row r="8628" customFormat="false" ht="12.75" hidden="false" customHeight="false" outlineLevel="0" collapsed="false">
      <c r="E8628" s="0" t="n">
        <v>8737</v>
      </c>
      <c r="F8628" s="0" t="n">
        <v>0.60417811</v>
      </c>
    </row>
    <row r="8629" customFormat="false" ht="12.75" hidden="false" customHeight="false" outlineLevel="0" collapsed="false">
      <c r="E8629" s="0" t="n">
        <v>8738</v>
      </c>
      <c r="F8629" s="0" t="n">
        <v>0.59951744</v>
      </c>
    </row>
    <row r="8630" customFormat="false" ht="12.75" hidden="false" customHeight="false" outlineLevel="0" collapsed="false">
      <c r="E8630" s="0" t="n">
        <v>8739</v>
      </c>
      <c r="F8630" s="0" t="n">
        <v>0.59485678</v>
      </c>
    </row>
    <row r="8631" customFormat="false" ht="12.75" hidden="false" customHeight="false" outlineLevel="0" collapsed="false">
      <c r="E8631" s="0" t="n">
        <v>8740</v>
      </c>
      <c r="F8631" s="0" t="n">
        <v>0.59019611</v>
      </c>
    </row>
    <row r="8632" customFormat="false" ht="12.75" hidden="false" customHeight="false" outlineLevel="0" collapsed="false">
      <c r="E8632" s="0" t="n">
        <v>8741</v>
      </c>
      <c r="F8632" s="0" t="n">
        <v>0.58553544</v>
      </c>
    </row>
    <row r="8633" customFormat="false" ht="12.75" hidden="false" customHeight="false" outlineLevel="0" collapsed="false">
      <c r="E8633" s="0" t="n">
        <v>8742</v>
      </c>
      <c r="F8633" s="0" t="n">
        <v>0.58087478</v>
      </c>
    </row>
    <row r="8634" customFormat="false" ht="12.75" hidden="false" customHeight="false" outlineLevel="0" collapsed="false">
      <c r="E8634" s="0" t="n">
        <v>8743</v>
      </c>
      <c r="F8634" s="0" t="n">
        <v>0.57621411</v>
      </c>
    </row>
    <row r="8635" customFormat="false" ht="12.75" hidden="false" customHeight="false" outlineLevel="0" collapsed="false">
      <c r="E8635" s="0" t="n">
        <v>8744</v>
      </c>
      <c r="F8635" s="0" t="n">
        <v>0.57155344</v>
      </c>
    </row>
    <row r="8636" customFormat="false" ht="12.75" hidden="false" customHeight="false" outlineLevel="0" collapsed="false">
      <c r="E8636" s="0" t="n">
        <v>8745</v>
      </c>
      <c r="F8636" s="0" t="n">
        <v>0.56689278</v>
      </c>
    </row>
    <row r="8637" customFormat="false" ht="12.75" hidden="false" customHeight="false" outlineLevel="0" collapsed="false">
      <c r="E8637" s="0" t="n">
        <v>8746</v>
      </c>
      <c r="F8637" s="0" t="n">
        <v>0.56223211</v>
      </c>
    </row>
    <row r="8638" customFormat="false" ht="12.75" hidden="false" customHeight="false" outlineLevel="0" collapsed="false">
      <c r="E8638" s="0" t="n">
        <v>8747</v>
      </c>
      <c r="F8638" s="0" t="n">
        <v>0.55757144</v>
      </c>
    </row>
    <row r="8639" customFormat="false" ht="12.75" hidden="false" customHeight="false" outlineLevel="0" collapsed="false">
      <c r="E8639" s="0" t="n">
        <v>8748</v>
      </c>
      <c r="F8639" s="0" t="n">
        <v>0.55291078</v>
      </c>
    </row>
    <row r="8640" customFormat="false" ht="12.75" hidden="false" customHeight="false" outlineLevel="0" collapsed="false">
      <c r="E8640" s="0" t="n">
        <v>8749</v>
      </c>
      <c r="F8640" s="0" t="n">
        <v>0.54825011</v>
      </c>
    </row>
    <row r="8641" customFormat="false" ht="12.75" hidden="false" customHeight="false" outlineLevel="0" collapsed="false">
      <c r="E8641" s="0" t="n">
        <v>8750</v>
      </c>
      <c r="F8641" s="0" t="n">
        <v>0.54361563</v>
      </c>
    </row>
    <row r="8642" customFormat="false" ht="12.75" hidden="false" customHeight="false" outlineLevel="0" collapsed="false">
      <c r="E8642" s="0" t="n">
        <v>8751</v>
      </c>
      <c r="F8642" s="0" t="n">
        <v>0.53906896</v>
      </c>
    </row>
    <row r="8643" customFormat="false" ht="12.75" hidden="false" customHeight="false" outlineLevel="0" collapsed="false">
      <c r="E8643" s="0" t="n">
        <v>8752</v>
      </c>
      <c r="F8643" s="0" t="n">
        <v>0.5345223</v>
      </c>
    </row>
    <row r="8644" customFormat="false" ht="12.75" hidden="false" customHeight="false" outlineLevel="0" collapsed="false">
      <c r="E8644" s="0" t="n">
        <v>8753</v>
      </c>
      <c r="F8644" s="0" t="n">
        <v>0.52997563</v>
      </c>
    </row>
    <row r="8645" customFormat="false" ht="12.75" hidden="false" customHeight="false" outlineLevel="0" collapsed="false">
      <c r="E8645" s="0" t="n">
        <v>8754</v>
      </c>
      <c r="F8645" s="0" t="n">
        <v>0.52542896</v>
      </c>
    </row>
    <row r="8646" customFormat="false" ht="12.75" hidden="false" customHeight="false" outlineLevel="0" collapsed="false">
      <c r="E8646" s="0" t="n">
        <v>8755</v>
      </c>
      <c r="F8646" s="0" t="n">
        <v>0.5208823</v>
      </c>
    </row>
    <row r="8647" customFormat="false" ht="12.75" hidden="false" customHeight="false" outlineLevel="0" collapsed="false">
      <c r="E8647" s="0" t="n">
        <v>8756</v>
      </c>
      <c r="F8647" s="0" t="n">
        <v>0.51633563</v>
      </c>
    </row>
    <row r="8648" customFormat="false" ht="12.75" hidden="false" customHeight="false" outlineLevel="0" collapsed="false">
      <c r="E8648" s="0" t="n">
        <v>8757</v>
      </c>
      <c r="F8648" s="0" t="n">
        <v>0.51178896</v>
      </c>
    </row>
    <row r="8649" customFormat="false" ht="12.75" hidden="false" customHeight="false" outlineLevel="0" collapsed="false">
      <c r="E8649" s="0" t="n">
        <v>8758</v>
      </c>
      <c r="F8649" s="0" t="n">
        <v>0.5072423</v>
      </c>
    </row>
    <row r="8650" customFormat="false" ht="12.75" hidden="false" customHeight="false" outlineLevel="0" collapsed="false">
      <c r="E8650" s="0" t="n">
        <v>8759</v>
      </c>
      <c r="F8650" s="0" t="n">
        <v>0.50269563</v>
      </c>
    </row>
    <row r="8651" customFormat="false" ht="12.75" hidden="false" customHeight="false" outlineLevel="0" collapsed="false">
      <c r="E8651" s="0" t="n">
        <v>8760</v>
      </c>
      <c r="F8651" s="0" t="n">
        <v>0.49814896</v>
      </c>
    </row>
    <row r="8652" customFormat="false" ht="12.75" hidden="false" customHeight="false" outlineLevel="0" collapsed="false">
      <c r="E8652" s="0" t="n">
        <v>8761</v>
      </c>
      <c r="F8652" s="0" t="n">
        <v>0.4936023</v>
      </c>
    </row>
    <row r="8653" customFormat="false" ht="12.75" hidden="false" customHeight="false" outlineLevel="0" collapsed="false">
      <c r="E8653" s="0" t="n">
        <v>8762</v>
      </c>
      <c r="F8653" s="0" t="n">
        <v>0.48905563</v>
      </c>
    </row>
    <row r="8654" customFormat="false" ht="12.75" hidden="false" customHeight="false" outlineLevel="0" collapsed="false">
      <c r="E8654" s="0" t="n">
        <v>8763</v>
      </c>
      <c r="F8654" s="0" t="n">
        <v>0.48450896</v>
      </c>
    </row>
    <row r="8655" customFormat="false" ht="12.75" hidden="false" customHeight="false" outlineLevel="0" collapsed="false">
      <c r="E8655" s="0" t="n">
        <v>8764</v>
      </c>
      <c r="F8655" s="0" t="n">
        <v>0.4799623</v>
      </c>
    </row>
    <row r="8656" customFormat="false" ht="12.75" hidden="false" customHeight="false" outlineLevel="0" collapsed="false">
      <c r="E8656" s="0" t="n">
        <v>8765</v>
      </c>
      <c r="F8656" s="0" t="n">
        <v>0.47541088</v>
      </c>
    </row>
    <row r="8657" customFormat="false" ht="12.75" hidden="false" customHeight="false" outlineLevel="0" collapsed="false">
      <c r="E8657" s="0" t="n">
        <v>8766</v>
      </c>
      <c r="F8657" s="0" t="n">
        <v>0.47084355</v>
      </c>
    </row>
    <row r="8658" customFormat="false" ht="12.75" hidden="false" customHeight="false" outlineLevel="0" collapsed="false">
      <c r="E8658" s="0" t="n">
        <v>8767</v>
      </c>
      <c r="F8658" s="0" t="n">
        <v>0.46627622</v>
      </c>
    </row>
    <row r="8659" customFormat="false" ht="12.75" hidden="false" customHeight="false" outlineLevel="0" collapsed="false">
      <c r="E8659" s="0" t="n">
        <v>8768</v>
      </c>
      <c r="F8659" s="0" t="n">
        <v>0.46170888</v>
      </c>
    </row>
    <row r="8660" customFormat="false" ht="12.75" hidden="false" customHeight="false" outlineLevel="0" collapsed="false">
      <c r="E8660" s="0" t="n">
        <v>8769</v>
      </c>
      <c r="F8660" s="0" t="n">
        <v>0.45714155</v>
      </c>
    </row>
    <row r="8661" customFormat="false" ht="12.75" hidden="false" customHeight="false" outlineLevel="0" collapsed="false">
      <c r="E8661" s="0" t="n">
        <v>8770</v>
      </c>
      <c r="F8661" s="0" t="n">
        <v>0.45257422</v>
      </c>
    </row>
    <row r="8662" customFormat="false" ht="12.75" hidden="false" customHeight="false" outlineLevel="0" collapsed="false">
      <c r="E8662" s="0" t="n">
        <v>8771</v>
      </c>
      <c r="F8662" s="0" t="n">
        <v>0.44800688</v>
      </c>
    </row>
    <row r="8663" customFormat="false" ht="12.75" hidden="false" customHeight="false" outlineLevel="0" collapsed="false">
      <c r="E8663" s="0" t="n">
        <v>8772</v>
      </c>
      <c r="F8663" s="0" t="n">
        <v>0.44343955</v>
      </c>
    </row>
    <row r="8664" customFormat="false" ht="12.75" hidden="false" customHeight="false" outlineLevel="0" collapsed="false">
      <c r="E8664" s="0" t="n">
        <v>8773</v>
      </c>
      <c r="F8664" s="0" t="n">
        <v>0.43887222</v>
      </c>
    </row>
    <row r="8665" customFormat="false" ht="12.75" hidden="false" customHeight="false" outlineLevel="0" collapsed="false">
      <c r="E8665" s="0" t="n">
        <v>8774</v>
      </c>
      <c r="F8665" s="0" t="n">
        <v>0.43430488</v>
      </c>
    </row>
    <row r="8666" customFormat="false" ht="12.75" hidden="false" customHeight="false" outlineLevel="0" collapsed="false">
      <c r="E8666" s="0" t="n">
        <v>8775</v>
      </c>
      <c r="F8666" s="0" t="n">
        <v>0.42973755</v>
      </c>
    </row>
    <row r="8667" customFormat="false" ht="12.75" hidden="false" customHeight="false" outlineLevel="0" collapsed="false">
      <c r="E8667" s="0" t="n">
        <v>8776</v>
      </c>
      <c r="F8667" s="0" t="n">
        <v>0.42517022</v>
      </c>
    </row>
    <row r="8668" customFormat="false" ht="12.75" hidden="false" customHeight="false" outlineLevel="0" collapsed="false">
      <c r="E8668" s="0" t="n">
        <v>8777</v>
      </c>
      <c r="F8668" s="0" t="n">
        <v>0.42060288</v>
      </c>
    </row>
    <row r="8669" customFormat="false" ht="12.75" hidden="false" customHeight="false" outlineLevel="0" collapsed="false">
      <c r="E8669" s="0" t="n">
        <v>8778</v>
      </c>
      <c r="F8669" s="0" t="n">
        <v>0.41603555</v>
      </c>
    </row>
    <row r="8670" customFormat="false" ht="12.75" hidden="false" customHeight="false" outlineLevel="0" collapsed="false">
      <c r="E8670" s="0" t="n">
        <v>8779</v>
      </c>
      <c r="F8670" s="0" t="n">
        <v>0.41146822</v>
      </c>
    </row>
    <row r="8671" customFormat="false" ht="12.75" hidden="false" customHeight="false" outlineLevel="0" collapsed="false">
      <c r="E8671" s="0" t="n">
        <v>8780</v>
      </c>
      <c r="F8671" s="0" t="n">
        <v>0.40691053</v>
      </c>
    </row>
    <row r="8672" customFormat="false" ht="12.75" hidden="false" customHeight="false" outlineLevel="0" collapsed="false">
      <c r="E8672" s="0" t="n">
        <v>8781</v>
      </c>
      <c r="F8672" s="0" t="n">
        <v>0.4023852</v>
      </c>
    </row>
    <row r="8673" customFormat="false" ht="12.75" hidden="false" customHeight="false" outlineLevel="0" collapsed="false">
      <c r="E8673" s="0" t="n">
        <v>8782</v>
      </c>
      <c r="F8673" s="0" t="n">
        <v>0.39785986</v>
      </c>
    </row>
    <row r="8674" customFormat="false" ht="12.75" hidden="false" customHeight="false" outlineLevel="0" collapsed="false">
      <c r="E8674" s="0" t="n">
        <v>8783</v>
      </c>
      <c r="F8674" s="0" t="n">
        <v>0.39333453</v>
      </c>
    </row>
    <row r="8675" customFormat="false" ht="12.75" hidden="false" customHeight="false" outlineLevel="0" collapsed="false">
      <c r="E8675" s="0" t="n">
        <v>8784</v>
      </c>
      <c r="F8675" s="0" t="n">
        <v>0.3888092</v>
      </c>
    </row>
    <row r="8676" customFormat="false" ht="12.75" hidden="false" customHeight="false" outlineLevel="0" collapsed="false">
      <c r="E8676" s="0" t="n">
        <v>8785</v>
      </c>
      <c r="F8676" s="0" t="n">
        <v>0.38428386</v>
      </c>
    </row>
    <row r="8677" customFormat="false" ht="12.75" hidden="false" customHeight="false" outlineLevel="0" collapsed="false">
      <c r="E8677" s="0" t="n">
        <v>8786</v>
      </c>
      <c r="F8677" s="0" t="n">
        <v>0.37975853</v>
      </c>
    </row>
    <row r="8678" customFormat="false" ht="12.75" hidden="false" customHeight="false" outlineLevel="0" collapsed="false">
      <c r="E8678" s="0" t="n">
        <v>8787</v>
      </c>
      <c r="F8678" s="0" t="n">
        <v>0.3752332</v>
      </c>
    </row>
    <row r="8679" customFormat="false" ht="12.75" hidden="false" customHeight="false" outlineLevel="0" collapsed="false">
      <c r="E8679" s="0" t="n">
        <v>8788</v>
      </c>
      <c r="F8679" s="0" t="n">
        <v>0.37070786</v>
      </c>
    </row>
    <row r="8680" customFormat="false" ht="12.75" hidden="false" customHeight="false" outlineLevel="0" collapsed="false">
      <c r="E8680" s="0" t="n">
        <v>8789</v>
      </c>
      <c r="F8680" s="0" t="n">
        <v>0.36618253</v>
      </c>
    </row>
    <row r="8681" customFormat="false" ht="12.75" hidden="false" customHeight="false" outlineLevel="0" collapsed="false">
      <c r="E8681" s="0" t="n">
        <v>8790</v>
      </c>
      <c r="F8681" s="0" t="n">
        <v>0.3616572</v>
      </c>
    </row>
    <row r="8682" customFormat="false" ht="12.75" hidden="false" customHeight="false" outlineLevel="0" collapsed="false">
      <c r="E8682" s="0" t="n">
        <v>8791</v>
      </c>
      <c r="F8682" s="0" t="n">
        <v>0.35713186</v>
      </c>
    </row>
    <row r="8683" customFormat="false" ht="12.75" hidden="false" customHeight="false" outlineLevel="0" collapsed="false">
      <c r="E8683" s="0" t="n">
        <v>8792</v>
      </c>
      <c r="F8683" s="0" t="n">
        <v>0.35260653</v>
      </c>
    </row>
    <row r="8684" customFormat="false" ht="12.75" hidden="false" customHeight="false" outlineLevel="0" collapsed="false">
      <c r="E8684" s="0" t="n">
        <v>8793</v>
      </c>
      <c r="F8684" s="0" t="n">
        <v>0.3480812</v>
      </c>
    </row>
    <row r="8685" customFormat="false" ht="12.75" hidden="false" customHeight="false" outlineLevel="0" collapsed="false">
      <c r="E8685" s="0" t="n">
        <v>8794</v>
      </c>
      <c r="F8685" s="0" t="n">
        <v>0.34355586</v>
      </c>
    </row>
    <row r="8686" customFormat="false" ht="12.75" hidden="false" customHeight="false" outlineLevel="0" collapsed="false">
      <c r="E8686" s="0" t="n">
        <v>8795</v>
      </c>
      <c r="F8686" s="0" t="n">
        <v>0.33902747</v>
      </c>
    </row>
    <row r="8687" customFormat="false" ht="12.75" hidden="false" customHeight="false" outlineLevel="0" collapsed="false">
      <c r="E8687" s="0" t="n">
        <v>8796</v>
      </c>
      <c r="F8687" s="0" t="n">
        <v>0.3344888</v>
      </c>
    </row>
    <row r="8688" customFormat="false" ht="12.75" hidden="false" customHeight="false" outlineLevel="0" collapsed="false">
      <c r="E8688" s="0" t="n">
        <v>8797</v>
      </c>
      <c r="F8688" s="0" t="n">
        <v>0.32995013</v>
      </c>
    </row>
    <row r="8689" customFormat="false" ht="12.75" hidden="false" customHeight="false" outlineLevel="0" collapsed="false">
      <c r="E8689" s="0" t="n">
        <v>8798</v>
      </c>
      <c r="F8689" s="0" t="n">
        <v>0.32541147</v>
      </c>
    </row>
    <row r="8690" customFormat="false" ht="12.75" hidden="false" customHeight="false" outlineLevel="0" collapsed="false">
      <c r="E8690" s="0" t="n">
        <v>8799</v>
      </c>
      <c r="F8690" s="0" t="n">
        <v>0.3208728</v>
      </c>
    </row>
    <row r="8691" customFormat="false" ht="12.75" hidden="false" customHeight="false" outlineLevel="0" collapsed="false">
      <c r="E8691" s="0" t="n">
        <v>8800</v>
      </c>
      <c r="F8691" s="0" t="n">
        <v>0.31633413</v>
      </c>
    </row>
    <row r="8692" customFormat="false" ht="12.75" hidden="false" customHeight="false" outlineLevel="0" collapsed="false">
      <c r="E8692" s="0" t="n">
        <v>8801</v>
      </c>
      <c r="F8692" s="0" t="n">
        <v>0.31179547</v>
      </c>
    </row>
    <row r="8693" customFormat="false" ht="12.75" hidden="false" customHeight="false" outlineLevel="0" collapsed="false">
      <c r="E8693" s="0" t="n">
        <v>8802</v>
      </c>
      <c r="F8693" s="0" t="n">
        <v>0.3072568</v>
      </c>
    </row>
    <row r="8694" customFormat="false" ht="12.75" hidden="false" customHeight="false" outlineLevel="0" collapsed="false">
      <c r="E8694" s="0" t="n">
        <v>8803</v>
      </c>
      <c r="F8694" s="0" t="n">
        <v>0.30271813</v>
      </c>
    </row>
    <row r="8695" customFormat="false" ht="12.75" hidden="false" customHeight="false" outlineLevel="0" collapsed="false">
      <c r="E8695" s="0" t="n">
        <v>8804</v>
      </c>
      <c r="F8695" s="0" t="n">
        <v>0.29817947</v>
      </c>
    </row>
    <row r="8696" customFormat="false" ht="12.75" hidden="false" customHeight="false" outlineLevel="0" collapsed="false">
      <c r="E8696" s="0" t="n">
        <v>8805</v>
      </c>
      <c r="F8696" s="0" t="n">
        <v>0.2936408</v>
      </c>
    </row>
    <row r="8697" customFormat="false" ht="12.75" hidden="false" customHeight="false" outlineLevel="0" collapsed="false">
      <c r="E8697" s="0" t="n">
        <v>8806</v>
      </c>
      <c r="F8697" s="0" t="n">
        <v>0.28910213</v>
      </c>
    </row>
    <row r="8698" customFormat="false" ht="12.75" hidden="false" customHeight="false" outlineLevel="0" collapsed="false">
      <c r="E8698" s="0" t="n">
        <v>8807</v>
      </c>
      <c r="F8698" s="0" t="n">
        <v>0.28456347</v>
      </c>
    </row>
    <row r="8699" customFormat="false" ht="12.75" hidden="false" customHeight="false" outlineLevel="0" collapsed="false">
      <c r="E8699" s="0" t="n">
        <v>8808</v>
      </c>
      <c r="F8699" s="0" t="n">
        <v>0.2800248</v>
      </c>
    </row>
    <row r="8700" customFormat="false" ht="12.75" hidden="false" customHeight="false" outlineLevel="0" collapsed="false">
      <c r="E8700" s="0" t="n">
        <v>8809</v>
      </c>
      <c r="F8700" s="0" t="n">
        <v>0.27548613</v>
      </c>
    </row>
    <row r="8701" customFormat="false" ht="12.75" hidden="false" customHeight="false" outlineLevel="0" collapsed="false">
      <c r="E8701" s="0" t="n">
        <v>8810</v>
      </c>
      <c r="F8701" s="0" t="n">
        <v>0.27096508</v>
      </c>
    </row>
    <row r="8702" customFormat="false" ht="12.75" hidden="false" customHeight="false" outlineLevel="0" collapsed="false">
      <c r="E8702" s="0" t="n">
        <v>8811</v>
      </c>
      <c r="F8702" s="0" t="n">
        <v>0.26650308</v>
      </c>
    </row>
    <row r="8703" customFormat="false" ht="12.75" hidden="false" customHeight="false" outlineLevel="0" collapsed="false">
      <c r="E8703" s="0" t="n">
        <v>8812</v>
      </c>
      <c r="F8703" s="0" t="n">
        <v>0.26204108</v>
      </c>
    </row>
    <row r="8704" customFormat="false" ht="12.75" hidden="false" customHeight="false" outlineLevel="0" collapsed="false">
      <c r="E8704" s="0" t="n">
        <v>8813</v>
      </c>
      <c r="F8704" s="0" t="n">
        <v>0.25757908</v>
      </c>
    </row>
    <row r="8705" customFormat="false" ht="12.75" hidden="false" customHeight="false" outlineLevel="0" collapsed="false">
      <c r="E8705" s="0" t="n">
        <v>8814</v>
      </c>
      <c r="F8705" s="0" t="n">
        <v>0.25311708</v>
      </c>
    </row>
    <row r="8706" customFormat="false" ht="12.75" hidden="false" customHeight="false" outlineLevel="0" collapsed="false">
      <c r="E8706" s="0" t="n">
        <v>8815</v>
      </c>
      <c r="F8706" s="0" t="n">
        <v>0.24865508</v>
      </c>
    </row>
    <row r="8707" customFormat="false" ht="12.75" hidden="false" customHeight="false" outlineLevel="0" collapsed="false">
      <c r="E8707" s="0" t="n">
        <v>8816</v>
      </c>
      <c r="F8707" s="0" t="n">
        <v>0.24419308</v>
      </c>
    </row>
    <row r="8708" customFormat="false" ht="12.75" hidden="false" customHeight="false" outlineLevel="0" collapsed="false">
      <c r="E8708" s="0" t="n">
        <v>8817</v>
      </c>
      <c r="F8708" s="0" t="n">
        <v>0.23973108</v>
      </c>
    </row>
    <row r="8709" customFormat="false" ht="12.75" hidden="false" customHeight="false" outlineLevel="0" collapsed="false">
      <c r="E8709" s="0" t="n">
        <v>8818</v>
      </c>
      <c r="F8709" s="0" t="n">
        <v>0.23526908</v>
      </c>
    </row>
    <row r="8710" customFormat="false" ht="12.75" hidden="false" customHeight="false" outlineLevel="0" collapsed="false">
      <c r="E8710" s="0" t="n">
        <v>8819</v>
      </c>
      <c r="F8710" s="0" t="n">
        <v>0.23080708</v>
      </c>
    </row>
    <row r="8711" customFormat="false" ht="12.75" hidden="false" customHeight="false" outlineLevel="0" collapsed="false">
      <c r="E8711" s="0" t="n">
        <v>8820</v>
      </c>
      <c r="F8711" s="0" t="n">
        <v>0.22634508</v>
      </c>
    </row>
    <row r="8712" customFormat="false" ht="12.75" hidden="false" customHeight="false" outlineLevel="0" collapsed="false">
      <c r="E8712" s="0" t="n">
        <v>8821</v>
      </c>
      <c r="F8712" s="0" t="n">
        <v>0.22188308</v>
      </c>
    </row>
    <row r="8713" customFormat="false" ht="12.75" hidden="false" customHeight="false" outlineLevel="0" collapsed="false">
      <c r="E8713" s="0" t="n">
        <v>8822</v>
      </c>
      <c r="F8713" s="0" t="n">
        <v>0.21742108</v>
      </c>
    </row>
    <row r="8714" customFormat="false" ht="12.75" hidden="false" customHeight="false" outlineLevel="0" collapsed="false">
      <c r="E8714" s="0" t="n">
        <v>8823</v>
      </c>
      <c r="F8714" s="0" t="n">
        <v>0.21295908</v>
      </c>
    </row>
    <row r="8715" customFormat="false" ht="12.75" hidden="false" customHeight="false" outlineLevel="0" collapsed="false">
      <c r="E8715" s="0" t="n">
        <v>8824</v>
      </c>
      <c r="F8715" s="0" t="n">
        <v>0.20849708</v>
      </c>
    </row>
    <row r="8716" customFormat="false" ht="12.75" hidden="false" customHeight="false" outlineLevel="0" collapsed="false">
      <c r="E8716" s="0" t="n">
        <v>8825</v>
      </c>
      <c r="F8716" s="0" t="n">
        <v>0.20399266</v>
      </c>
    </row>
    <row r="8717" customFormat="false" ht="12.75" hidden="false" customHeight="false" outlineLevel="0" collapsed="false">
      <c r="E8717" s="0" t="n">
        <v>8826</v>
      </c>
      <c r="F8717" s="0" t="n">
        <v>0.19934599</v>
      </c>
    </row>
    <row r="8718" customFormat="false" ht="12.75" hidden="false" customHeight="false" outlineLevel="0" collapsed="false">
      <c r="E8718" s="0" t="n">
        <v>8827</v>
      </c>
      <c r="F8718" s="0" t="n">
        <v>0.19469933</v>
      </c>
    </row>
    <row r="8719" customFormat="false" ht="12.75" hidden="false" customHeight="false" outlineLevel="0" collapsed="false">
      <c r="E8719" s="0" t="n">
        <v>8828</v>
      </c>
      <c r="F8719" s="0" t="n">
        <v>0.19005266</v>
      </c>
    </row>
    <row r="8720" customFormat="false" ht="12.75" hidden="false" customHeight="false" outlineLevel="0" collapsed="false">
      <c r="E8720" s="0" t="n">
        <v>8829</v>
      </c>
      <c r="F8720" s="0" t="n">
        <v>0.18540599</v>
      </c>
    </row>
    <row r="8721" customFormat="false" ht="12.75" hidden="false" customHeight="false" outlineLevel="0" collapsed="false">
      <c r="E8721" s="0" t="n">
        <v>8830</v>
      </c>
      <c r="F8721" s="0" t="n">
        <v>0.18075933</v>
      </c>
    </row>
    <row r="8722" customFormat="false" ht="12.75" hidden="false" customHeight="false" outlineLevel="0" collapsed="false">
      <c r="E8722" s="0" t="n">
        <v>8831</v>
      </c>
      <c r="F8722" s="0" t="n">
        <v>0.17611266</v>
      </c>
    </row>
    <row r="8723" customFormat="false" ht="12.75" hidden="false" customHeight="false" outlineLevel="0" collapsed="false">
      <c r="E8723" s="0" t="n">
        <v>8832</v>
      </c>
      <c r="F8723" s="0" t="n">
        <v>0.17146599</v>
      </c>
    </row>
    <row r="8724" customFormat="false" ht="12.75" hidden="false" customHeight="false" outlineLevel="0" collapsed="false">
      <c r="E8724" s="0" t="n">
        <v>8833</v>
      </c>
      <c r="F8724" s="0" t="n">
        <v>0.16681933</v>
      </c>
    </row>
    <row r="8725" customFormat="false" ht="12.75" hidden="false" customHeight="false" outlineLevel="0" collapsed="false">
      <c r="E8725" s="0" t="n">
        <v>8834</v>
      </c>
      <c r="F8725" s="0" t="n">
        <v>0.16217266</v>
      </c>
    </row>
    <row r="8726" customFormat="false" ht="12.75" hidden="false" customHeight="false" outlineLevel="0" collapsed="false">
      <c r="E8726" s="0" t="n">
        <v>8835</v>
      </c>
      <c r="F8726" s="0" t="n">
        <v>0.15752599</v>
      </c>
    </row>
    <row r="8727" customFormat="false" ht="12.75" hidden="false" customHeight="false" outlineLevel="0" collapsed="false">
      <c r="E8727" s="0" t="n">
        <v>8836</v>
      </c>
      <c r="F8727" s="0" t="n">
        <v>0.15287933</v>
      </c>
    </row>
    <row r="8728" customFormat="false" ht="12.75" hidden="false" customHeight="false" outlineLevel="0" collapsed="false">
      <c r="E8728" s="0" t="n">
        <v>8837</v>
      </c>
      <c r="F8728" s="0" t="n">
        <v>0.14823266</v>
      </c>
    </row>
    <row r="8729" customFormat="false" ht="12.75" hidden="false" customHeight="false" outlineLevel="0" collapsed="false">
      <c r="E8729" s="0" t="n">
        <v>8838</v>
      </c>
      <c r="F8729" s="0" t="n">
        <v>0.14358599</v>
      </c>
    </row>
    <row r="8730" customFormat="false" ht="12.75" hidden="false" customHeight="false" outlineLevel="0" collapsed="false">
      <c r="E8730" s="0" t="n">
        <v>8839</v>
      </c>
      <c r="F8730" s="0" t="n">
        <v>0.13893933</v>
      </c>
    </row>
    <row r="8731" customFormat="false" ht="12.75" hidden="false" customHeight="false" outlineLevel="0" collapsed="false">
      <c r="E8731" s="0" t="n">
        <v>8840</v>
      </c>
      <c r="F8731" s="0" t="n">
        <v>0.13432926</v>
      </c>
    </row>
    <row r="8732" customFormat="false" ht="12.75" hidden="false" customHeight="false" outlineLevel="0" collapsed="false">
      <c r="E8732" s="0" t="n">
        <v>8841</v>
      </c>
      <c r="F8732" s="0" t="n">
        <v>0.12984193</v>
      </c>
    </row>
    <row r="8733" customFormat="false" ht="12.75" hidden="false" customHeight="false" outlineLevel="0" collapsed="false">
      <c r="E8733" s="0" t="n">
        <v>8842</v>
      </c>
      <c r="F8733" s="0" t="n">
        <v>0.12535459</v>
      </c>
    </row>
    <row r="8734" customFormat="false" ht="12.75" hidden="false" customHeight="false" outlineLevel="0" collapsed="false">
      <c r="E8734" s="0" t="n">
        <v>8843</v>
      </c>
      <c r="F8734" s="0" t="n">
        <v>0.12086726</v>
      </c>
    </row>
    <row r="8735" customFormat="false" ht="12.75" hidden="false" customHeight="false" outlineLevel="0" collapsed="false">
      <c r="E8735" s="0" t="n">
        <v>8844</v>
      </c>
      <c r="F8735" s="0" t="n">
        <v>0.11637993</v>
      </c>
    </row>
    <row r="8736" customFormat="false" ht="12.75" hidden="false" customHeight="false" outlineLevel="0" collapsed="false">
      <c r="E8736" s="0" t="n">
        <v>8845</v>
      </c>
      <c r="F8736" s="0" t="n">
        <v>0.11189259</v>
      </c>
    </row>
    <row r="8737" customFormat="false" ht="12.75" hidden="false" customHeight="false" outlineLevel="0" collapsed="false">
      <c r="E8737" s="0" t="n">
        <v>8846</v>
      </c>
      <c r="F8737" s="0" t="n">
        <v>0.10740526</v>
      </c>
    </row>
    <row r="8738" customFormat="false" ht="12.75" hidden="false" customHeight="false" outlineLevel="0" collapsed="false">
      <c r="E8738" s="0" t="n">
        <v>8847</v>
      </c>
      <c r="F8738" s="0" t="n">
        <v>0.10291793</v>
      </c>
    </row>
    <row r="8739" customFormat="false" ht="12.75" hidden="false" customHeight="false" outlineLevel="0" collapsed="false">
      <c r="E8739" s="0" t="n">
        <v>8848</v>
      </c>
      <c r="F8739" s="0" t="n">
        <v>0.09843059</v>
      </c>
    </row>
    <row r="8740" customFormat="false" ht="12.75" hidden="false" customHeight="false" outlineLevel="0" collapsed="false">
      <c r="E8740" s="0" t="n">
        <v>8849</v>
      </c>
      <c r="F8740" s="0" t="n">
        <v>0.09394326</v>
      </c>
    </row>
    <row r="8741" customFormat="false" ht="12.75" hidden="false" customHeight="false" outlineLevel="0" collapsed="false">
      <c r="E8741" s="0" t="n">
        <v>8850</v>
      </c>
      <c r="F8741" s="0" t="n">
        <v>0.08945593</v>
      </c>
    </row>
    <row r="8742" customFormat="false" ht="12.75" hidden="false" customHeight="false" outlineLevel="0" collapsed="false">
      <c r="E8742" s="0" t="n">
        <v>8851</v>
      </c>
      <c r="F8742" s="0" t="n">
        <v>0.08496859</v>
      </c>
    </row>
    <row r="8743" customFormat="false" ht="12.75" hidden="false" customHeight="false" outlineLevel="0" collapsed="false">
      <c r="E8743" s="0" t="n">
        <v>8852</v>
      </c>
      <c r="F8743" s="0" t="n">
        <v>0.08048126</v>
      </c>
    </row>
    <row r="8744" customFormat="false" ht="12.75" hidden="false" customHeight="false" outlineLevel="0" collapsed="false">
      <c r="E8744" s="0" t="n">
        <v>8853</v>
      </c>
      <c r="F8744" s="0" t="n">
        <v>0.07599393</v>
      </c>
    </row>
    <row r="8745" customFormat="false" ht="12.75" hidden="false" customHeight="false" outlineLevel="0" collapsed="false">
      <c r="E8745" s="0" t="n">
        <v>8854</v>
      </c>
      <c r="F8745" s="0" t="n">
        <v>0.07150659</v>
      </c>
    </row>
    <row r="8746" customFormat="false" ht="12.75" hidden="false" customHeight="false" outlineLevel="0" collapsed="false">
      <c r="E8746" s="0" t="n">
        <v>8855</v>
      </c>
      <c r="F8746" s="0" t="n">
        <v>0.06700793</v>
      </c>
    </row>
    <row r="8747" customFormat="false" ht="12.75" hidden="false" customHeight="false" outlineLevel="0" collapsed="false">
      <c r="E8747" s="0" t="n">
        <v>8856</v>
      </c>
      <c r="F8747" s="0" t="n">
        <v>0.06247126</v>
      </c>
    </row>
    <row r="8748" customFormat="false" ht="12.75" hidden="false" customHeight="false" outlineLevel="0" collapsed="false">
      <c r="E8748" s="0" t="n">
        <v>8857</v>
      </c>
      <c r="F8748" s="0" t="n">
        <v>0.05793459</v>
      </c>
    </row>
    <row r="8749" customFormat="false" ht="12.75" hidden="false" customHeight="false" outlineLevel="0" collapsed="false">
      <c r="E8749" s="0" t="n">
        <v>8858</v>
      </c>
      <c r="F8749" s="0" t="n">
        <v>0.05339793</v>
      </c>
    </row>
    <row r="8750" customFormat="false" ht="12.75" hidden="false" customHeight="false" outlineLevel="0" collapsed="false">
      <c r="E8750" s="0" t="n">
        <v>8859</v>
      </c>
      <c r="F8750" s="0" t="n">
        <v>0.04886126</v>
      </c>
    </row>
    <row r="8751" customFormat="false" ht="12.75" hidden="false" customHeight="false" outlineLevel="0" collapsed="false">
      <c r="E8751" s="0" t="n">
        <v>8860</v>
      </c>
      <c r="F8751" s="0" t="n">
        <v>0.04432459</v>
      </c>
    </row>
    <row r="8752" customFormat="false" ht="12.75" hidden="false" customHeight="false" outlineLevel="0" collapsed="false">
      <c r="E8752" s="0" t="n">
        <v>8861</v>
      </c>
      <c r="F8752" s="0" t="n">
        <v>0.03978793</v>
      </c>
    </row>
    <row r="8753" customFormat="false" ht="12.75" hidden="false" customHeight="false" outlineLevel="0" collapsed="false">
      <c r="E8753" s="0" t="n">
        <v>8862</v>
      </c>
      <c r="F8753" s="0" t="n">
        <v>0.03525126</v>
      </c>
    </row>
    <row r="8754" customFormat="false" ht="12.75" hidden="false" customHeight="false" outlineLevel="0" collapsed="false">
      <c r="E8754" s="0" t="n">
        <v>8863</v>
      </c>
      <c r="F8754" s="0" t="n">
        <v>0.03071459</v>
      </c>
    </row>
    <row r="8755" customFormat="false" ht="12.75" hidden="false" customHeight="false" outlineLevel="0" collapsed="false">
      <c r="E8755" s="0" t="n">
        <v>8864</v>
      </c>
      <c r="F8755" s="0" t="n">
        <v>0.02617793</v>
      </c>
    </row>
    <row r="8756" customFormat="false" ht="12.75" hidden="false" customHeight="false" outlineLevel="0" collapsed="false">
      <c r="E8756" s="0" t="n">
        <v>8865</v>
      </c>
      <c r="F8756" s="0" t="n">
        <v>0.02164126</v>
      </c>
    </row>
    <row r="8757" customFormat="false" ht="12.75" hidden="false" customHeight="false" outlineLevel="0" collapsed="false">
      <c r="E8757" s="0" t="n">
        <v>8866</v>
      </c>
      <c r="F8757" s="0" t="n">
        <v>0.01710459</v>
      </c>
    </row>
    <row r="8758" customFormat="false" ht="12.75" hidden="false" customHeight="false" outlineLevel="0" collapsed="false">
      <c r="E8758" s="0" t="n">
        <v>8867</v>
      </c>
      <c r="F8758" s="0" t="n">
        <v>0.01256793</v>
      </c>
    </row>
    <row r="8759" customFormat="false" ht="12.75" hidden="false" customHeight="false" outlineLevel="0" collapsed="false">
      <c r="E8759" s="0" t="n">
        <v>8868</v>
      </c>
      <c r="F8759" s="0" t="n">
        <v>0.00803126</v>
      </c>
    </row>
    <row r="8760" customFormat="false" ht="12.75" hidden="false" customHeight="false" outlineLevel="0" collapsed="false">
      <c r="E8760" s="0" t="n">
        <v>8869</v>
      </c>
      <c r="F8760" s="0" t="n">
        <v>0.00349459</v>
      </c>
    </row>
    <row r="8761" customFormat="false" ht="12.75" hidden="false" customHeight="false" outlineLevel="0" collapsed="false">
      <c r="E8761" s="0" t="n">
        <v>8869.7703</v>
      </c>
      <c r="F8761" s="0" t="n">
        <v>0</v>
      </c>
    </row>
    <row r="8762" customFormat="false" ht="12.75" hidden="false" customHeight="false" outlineLevel="0" collapsed="false">
      <c r="E8762" s="0" t="n">
        <v>13203</v>
      </c>
      <c r="F8762" s="0" t="n">
        <v>0</v>
      </c>
    </row>
  </sheetData>
  <mergeCells count="2">
    <mergeCell ref="A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1560" topLeftCell="BM12" activePane="bottomLeft" state="split"/>
      <selection pane="topLeft" activeCell="AB1" activeCellId="0" sqref="AB1"/>
      <selection pane="bottomLeft" activeCell="AU54" activeCellId="0" sqref="AU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4.41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28" min="28" style="0" width="11.7"/>
    <col collapsed="false" customWidth="true" hidden="false" outlineLevel="0" max="30" min="29" style="0" width="5.28"/>
    <col collapsed="false" customWidth="true" hidden="false" outlineLevel="0" max="31" min="31" style="0" width="8.41"/>
    <col collapsed="false" customWidth="true" hidden="false" outlineLevel="0" max="32" min="32" style="0" width="8.14"/>
    <col collapsed="false" customWidth="true" hidden="false" outlineLevel="0" max="33" min="33" style="0" width="6.41"/>
    <col collapsed="false" customWidth="true" hidden="false" outlineLevel="0" max="34" min="34" style="0" width="5.28"/>
    <col collapsed="false" customWidth="true" hidden="false" outlineLevel="0" max="35" min="35" style="24" width="6.7"/>
    <col collapsed="false" customWidth="true" hidden="false" outlineLevel="0" max="36" min="36" style="0" width="0.7"/>
    <col collapsed="false" customWidth="true" hidden="false" outlineLevel="0" max="38" min="37" style="0" width="5.28"/>
    <col collapsed="false" customWidth="true" hidden="false" outlineLevel="0" max="39" min="39" style="0" width="8.56"/>
    <col collapsed="false" customWidth="true" hidden="false" outlineLevel="0" max="40" min="40" style="0" width="8.14"/>
    <col collapsed="false" customWidth="true" hidden="false" outlineLevel="0" max="41" min="41" style="0" width="6.41"/>
    <col collapsed="false" customWidth="true" hidden="false" outlineLevel="0" max="42" min="42" style="0" width="5.28"/>
    <col collapsed="false" customWidth="true" hidden="false" outlineLevel="0" max="43" min="43" style="24" width="6.7"/>
  </cols>
  <sheetData>
    <row r="1" s="5" customFormat="true" ht="25.5" hidden="false" customHeight="true" outlineLevel="0" collapsed="false">
      <c r="B1" s="5" t="s">
        <v>45</v>
      </c>
      <c r="C1" s="5" t="s">
        <v>12</v>
      </c>
      <c r="D1" s="5" t="s">
        <v>13</v>
      </c>
      <c r="E1" s="5" t="s">
        <v>14</v>
      </c>
      <c r="F1" s="5" t="s">
        <v>16</v>
      </c>
      <c r="G1" s="5" t="s">
        <v>17</v>
      </c>
      <c r="H1" s="5" t="s">
        <v>18</v>
      </c>
      <c r="I1" s="5" t="s">
        <v>19</v>
      </c>
      <c r="L1" s="6" t="s">
        <v>46</v>
      </c>
      <c r="M1" s="6" t="s">
        <v>47</v>
      </c>
      <c r="N1" s="6" t="s">
        <v>48</v>
      </c>
      <c r="O1" s="6" t="s">
        <v>49</v>
      </c>
      <c r="P1" s="6" t="s">
        <v>50</v>
      </c>
      <c r="Q1" s="6" t="s">
        <v>51</v>
      </c>
      <c r="R1" s="6" t="s">
        <v>52</v>
      </c>
      <c r="S1" s="6" t="s">
        <v>53</v>
      </c>
      <c r="T1" s="6" t="s">
        <v>54</v>
      </c>
      <c r="U1" s="6" t="s">
        <v>55</v>
      </c>
      <c r="V1" s="6" t="s">
        <v>18</v>
      </c>
      <c r="W1" s="6" t="s">
        <v>56</v>
      </c>
      <c r="X1" s="6" t="s">
        <v>57</v>
      </c>
      <c r="Y1" s="6" t="s">
        <v>17</v>
      </c>
      <c r="Z1" s="6" t="s">
        <v>58</v>
      </c>
      <c r="AA1" s="6" t="s">
        <v>59</v>
      </c>
      <c r="AC1" s="25" t="str">
        <f aca="false">Q1</f>
        <v>Seq  #</v>
      </c>
      <c r="AD1" s="25" t="str">
        <f aca="false">R1</f>
        <v>Cyc. # </v>
      </c>
      <c r="AE1" s="25" t="s">
        <v>60</v>
      </c>
      <c r="AF1" s="25" t="str">
        <f aca="false">S1</f>
        <v>Time (sec.)</v>
      </c>
      <c r="AG1" s="25" t="str">
        <f aca="false">V1</f>
        <v>DN</v>
      </c>
      <c r="AH1" s="25" t="str">
        <f aca="false">I1</f>
        <v>Bias</v>
      </c>
      <c r="AI1" s="25" t="str">
        <f aca="false">Y1</f>
        <v>Lamps</v>
      </c>
      <c r="AK1" s="25" t="s">
        <v>51</v>
      </c>
      <c r="AL1" s="25" t="s">
        <v>52</v>
      </c>
      <c r="AM1" s="25" t="s">
        <v>60</v>
      </c>
      <c r="AN1" s="25" t="s">
        <v>53</v>
      </c>
      <c r="AO1" s="25" t="s">
        <v>18</v>
      </c>
      <c r="AP1" s="25" t="s">
        <v>19</v>
      </c>
      <c r="AQ1" s="25" t="s">
        <v>17</v>
      </c>
      <c r="AS1" s="5" t="s">
        <v>61</v>
      </c>
      <c r="AT1" s="5" t="s">
        <v>62</v>
      </c>
      <c r="AU1" s="5" t="s">
        <v>63</v>
      </c>
    </row>
    <row r="2" customFormat="false" ht="12.75" hidden="false" customHeight="false" outlineLevel="0" collapsed="false">
      <c r="B2" s="0" t="n">
        <v>0</v>
      </c>
      <c r="C2" s="0" t="n">
        <v>144.2528</v>
      </c>
      <c r="D2" s="0" t="n">
        <v>180</v>
      </c>
      <c r="E2" s="0" t="n">
        <v>177.40939409798</v>
      </c>
      <c r="F2" s="0" t="n">
        <v>269.57</v>
      </c>
      <c r="G2" s="0" t="n">
        <v>0</v>
      </c>
      <c r="H2" s="0" t="n">
        <v>379</v>
      </c>
      <c r="I2" s="0" t="n">
        <v>31</v>
      </c>
      <c r="L2" s="5" t="n">
        <v>142.728580266378</v>
      </c>
      <c r="M2" s="5" t="n">
        <v>182.851578776124</v>
      </c>
      <c r="N2" s="5" t="n">
        <v>16.8211218228227</v>
      </c>
      <c r="O2" s="5" t="n">
        <v>112.752277440057</v>
      </c>
      <c r="P2" s="5" t="n">
        <v>0</v>
      </c>
      <c r="Q2" s="5" t="n">
        <v>1</v>
      </c>
      <c r="R2" s="5" t="n">
        <v>1</v>
      </c>
      <c r="S2" s="5" t="n">
        <v>144.253</v>
      </c>
      <c r="T2" s="5" t="s">
        <v>7</v>
      </c>
      <c r="U2" s="5" t="n">
        <v>2.404</v>
      </c>
      <c r="V2" s="5" t="n">
        <v>379</v>
      </c>
      <c r="W2" s="5" t="n">
        <v>142.743</v>
      </c>
      <c r="X2" s="5" t="n">
        <v>177.41</v>
      </c>
      <c r="Y2" s="5" t="s">
        <v>64</v>
      </c>
      <c r="Z2" s="5" t="n">
        <v>269.571</v>
      </c>
      <c r="AA2" s="5" t="n">
        <v>287.158105478065</v>
      </c>
      <c r="AC2" s="26" t="n">
        <f aca="false">Q2</f>
        <v>1</v>
      </c>
      <c r="AD2" s="26" t="n">
        <f aca="false">R2</f>
        <v>1</v>
      </c>
      <c r="AE2" s="26" t="s">
        <v>65</v>
      </c>
      <c r="AF2" s="27" t="n">
        <f aca="false">S2</f>
        <v>144.253</v>
      </c>
      <c r="AG2" s="26" t="n">
        <f aca="false">V2</f>
        <v>379</v>
      </c>
      <c r="AH2" s="26" t="n">
        <f aca="false">I2</f>
        <v>31</v>
      </c>
      <c r="AI2" s="25" t="str">
        <f aca="false">Y2</f>
        <v>0000</v>
      </c>
      <c r="AK2" s="26" t="n">
        <v>302</v>
      </c>
      <c r="AL2" s="26" t="n">
        <v>51</v>
      </c>
      <c r="AM2" s="26" t="s">
        <v>66</v>
      </c>
      <c r="AN2" s="28" t="n">
        <v>5212.006</v>
      </c>
      <c r="AO2" s="26" t="n">
        <v>137</v>
      </c>
      <c r="AP2" s="26" t="n">
        <v>43</v>
      </c>
      <c r="AQ2" s="25" t="s">
        <v>64</v>
      </c>
      <c r="AS2" s="8" t="n">
        <f aca="false">AF133</f>
        <v>8872.439</v>
      </c>
      <c r="AT2" s="29" t="n">
        <f aca="false">AC133</f>
        <v>445</v>
      </c>
      <c r="AU2" s="0" t="n">
        <f aca="false">AG133-AH133</f>
        <v>102</v>
      </c>
    </row>
    <row r="3" customFormat="false" ht="12.75" hidden="false" customHeight="false" outlineLevel="0" collapsed="false">
      <c r="B3" s="0" t="n">
        <v>1</v>
      </c>
      <c r="C3" s="0" t="n">
        <v>148.8012</v>
      </c>
      <c r="D3" s="0" t="n">
        <v>0</v>
      </c>
      <c r="E3" s="0" t="n">
        <v>311.34183028286</v>
      </c>
      <c r="F3" s="0" t="n">
        <v>269.57</v>
      </c>
      <c r="G3" s="0" t="n">
        <v>0</v>
      </c>
      <c r="H3" s="0" t="n">
        <v>393</v>
      </c>
      <c r="I3" s="0" t="n">
        <v>43</v>
      </c>
      <c r="L3" s="0" t="n">
        <v>142.490098366929</v>
      </c>
      <c r="M3" s="0" t="n">
        <v>48.9991124902211</v>
      </c>
      <c r="N3" s="0" t="n">
        <v>16.4493172457786</v>
      </c>
      <c r="O3" s="0" t="n">
        <v>112.755095990074</v>
      </c>
      <c r="P3" s="0" t="n">
        <v>1</v>
      </c>
      <c r="Q3" s="0" t="n">
        <v>2</v>
      </c>
      <c r="R3" s="0" t="n">
        <v>1</v>
      </c>
      <c r="S3" s="0" t="n">
        <v>148.801</v>
      </c>
      <c r="T3" s="0" t="s">
        <v>7</v>
      </c>
      <c r="U3" s="0" t="n">
        <v>2.48</v>
      </c>
      <c r="V3" s="0" t="n">
        <v>393</v>
      </c>
      <c r="W3" s="0" t="n">
        <v>142.533</v>
      </c>
      <c r="X3" s="0" t="n">
        <v>311.34</v>
      </c>
      <c r="Y3" s="0" t="s">
        <v>64</v>
      </c>
      <c r="Z3" s="0" t="n">
        <v>269.571</v>
      </c>
      <c r="AA3" s="0" t="n">
        <v>287.153869646168</v>
      </c>
      <c r="AC3" s="26" t="n">
        <f aca="false">Q3</f>
        <v>2</v>
      </c>
      <c r="AD3" s="26" t="n">
        <f aca="false">R3</f>
        <v>1</v>
      </c>
      <c r="AE3" s="26" t="s">
        <v>65</v>
      </c>
      <c r="AF3" s="27" t="n">
        <f aca="false">S3</f>
        <v>148.801</v>
      </c>
      <c r="AG3" s="26" t="n">
        <f aca="false">V3</f>
        <v>393</v>
      </c>
      <c r="AH3" s="26" t="n">
        <f aca="false">I3</f>
        <v>43</v>
      </c>
      <c r="AI3" s="25" t="str">
        <f aca="false">Y3</f>
        <v>0000</v>
      </c>
      <c r="AK3" s="26" t="n">
        <v>307</v>
      </c>
      <c r="AL3" s="26" t="n">
        <v>54</v>
      </c>
      <c r="AM3" s="26" t="s">
        <v>66</v>
      </c>
      <c r="AN3" s="28" t="n">
        <v>5739.866</v>
      </c>
      <c r="AO3" s="26" t="n">
        <v>121</v>
      </c>
      <c r="AP3" s="26" t="n">
        <v>43</v>
      </c>
      <c r="AQ3" s="25" t="s">
        <v>64</v>
      </c>
      <c r="AS3" s="8" t="n">
        <f aca="false">AF134</f>
        <v>8873.577</v>
      </c>
      <c r="AT3" s="29" t="n">
        <f aca="false">AC134</f>
        <v>447</v>
      </c>
      <c r="AU3" s="0" t="n">
        <f aca="false">AG134-AH134</f>
        <v>112</v>
      </c>
    </row>
    <row r="4" customFormat="false" ht="12.75" hidden="false" customHeight="false" outlineLevel="0" collapsed="false">
      <c r="B4" s="0" t="n">
        <v>7</v>
      </c>
      <c r="C4" s="0" t="n">
        <v>283.0764</v>
      </c>
      <c r="D4" s="0" t="n">
        <v>0</v>
      </c>
      <c r="E4" s="0" t="n">
        <v>1.92466963290605</v>
      </c>
      <c r="F4" s="0" t="n">
        <v>263.79</v>
      </c>
      <c r="G4" s="0" t="n">
        <v>0</v>
      </c>
      <c r="H4" s="0" t="n">
        <v>376</v>
      </c>
      <c r="I4" s="0" t="n">
        <v>43</v>
      </c>
      <c r="L4" s="0" t="n">
        <v>135.898653173226</v>
      </c>
      <c r="M4" s="0" t="n">
        <v>358.480441297684</v>
      </c>
      <c r="N4" s="0" t="n">
        <v>7.30921879425744</v>
      </c>
      <c r="O4" s="0" t="n">
        <v>112.838324634993</v>
      </c>
      <c r="P4" s="0" t="n">
        <v>7</v>
      </c>
      <c r="Q4" s="0" t="n">
        <v>8</v>
      </c>
      <c r="R4" s="0" t="n">
        <v>2</v>
      </c>
      <c r="S4" s="0" t="n">
        <v>283.076</v>
      </c>
      <c r="T4" s="0" t="s">
        <v>7</v>
      </c>
      <c r="U4" s="0" t="n">
        <v>4.718</v>
      </c>
      <c r="V4" s="0" t="n">
        <v>376</v>
      </c>
      <c r="W4" s="0" t="n">
        <v>135.884</v>
      </c>
      <c r="X4" s="0" t="n">
        <v>1.92</v>
      </c>
      <c r="Y4" s="0" t="s">
        <v>64</v>
      </c>
      <c r="Z4" s="0" t="n">
        <v>263.792</v>
      </c>
      <c r="AA4" s="0" t="n">
        <v>287.242328824058</v>
      </c>
      <c r="AC4" s="26" t="n">
        <f aca="false">Q4</f>
        <v>8</v>
      </c>
      <c r="AD4" s="26" t="n">
        <f aca="false">R4</f>
        <v>2</v>
      </c>
      <c r="AE4" s="26" t="s">
        <v>65</v>
      </c>
      <c r="AF4" s="27" t="n">
        <f aca="false">S4</f>
        <v>283.076</v>
      </c>
      <c r="AG4" s="26" t="n">
        <f aca="false">V4</f>
        <v>376</v>
      </c>
      <c r="AH4" s="26" t="n">
        <f aca="false">I4</f>
        <v>43</v>
      </c>
      <c r="AI4" s="25" t="str">
        <f aca="false">Y4</f>
        <v>0000</v>
      </c>
      <c r="AK4" s="26" t="n">
        <v>309</v>
      </c>
      <c r="AL4" s="26" t="n">
        <v>54</v>
      </c>
      <c r="AM4" s="26" t="s">
        <v>66</v>
      </c>
      <c r="AN4" s="28" t="n">
        <v>5757.172</v>
      </c>
      <c r="AO4" s="26" t="n">
        <v>123</v>
      </c>
      <c r="AP4" s="26" t="n">
        <v>43</v>
      </c>
      <c r="AQ4" s="25" t="s">
        <v>64</v>
      </c>
      <c r="AS4" s="8" t="n">
        <f aca="false">AF135</f>
        <v>8876.244</v>
      </c>
      <c r="AT4" s="29" t="n">
        <f aca="false">AC135</f>
        <v>449</v>
      </c>
      <c r="AU4" s="0" t="n">
        <f aca="false">AG135-AH135</f>
        <v>106</v>
      </c>
    </row>
    <row r="5" customFormat="false" ht="12.75" hidden="false" customHeight="false" outlineLevel="0" collapsed="false">
      <c r="B5" s="0" t="n">
        <v>9</v>
      </c>
      <c r="C5" s="0" t="n">
        <v>291.6875</v>
      </c>
      <c r="D5" s="0" t="n">
        <v>180</v>
      </c>
      <c r="E5" s="0" t="n">
        <v>170.89210546875</v>
      </c>
      <c r="F5" s="0" t="n">
        <v>263.69</v>
      </c>
      <c r="G5" s="0" t="n">
        <v>0</v>
      </c>
      <c r="H5" s="0" t="n">
        <v>342</v>
      </c>
      <c r="I5" s="0" t="n">
        <v>31</v>
      </c>
      <c r="L5" s="0" t="n">
        <v>135.493844124407</v>
      </c>
      <c r="M5" s="0" t="n">
        <v>189.356725816689</v>
      </c>
      <c r="N5" s="0" t="n">
        <v>6.83944552612634</v>
      </c>
      <c r="O5" s="0" t="n">
        <v>112.843663588791</v>
      </c>
      <c r="P5" s="0" t="n">
        <v>9</v>
      </c>
      <c r="Q5" s="0" t="n">
        <v>10</v>
      </c>
      <c r="R5" s="0" t="n">
        <v>2</v>
      </c>
      <c r="S5" s="0" t="n">
        <v>291.688</v>
      </c>
      <c r="T5" s="0" t="s">
        <v>7</v>
      </c>
      <c r="U5" s="0" t="n">
        <v>4.861</v>
      </c>
      <c r="V5" s="0" t="n">
        <v>342</v>
      </c>
      <c r="W5" s="0" t="n">
        <v>135.484</v>
      </c>
      <c r="X5" s="0" t="n">
        <v>170.89</v>
      </c>
      <c r="Y5" s="0" t="s">
        <v>64</v>
      </c>
      <c r="Z5" s="0" t="n">
        <v>263.693</v>
      </c>
      <c r="AA5" s="0" t="n">
        <v>287.262097626301</v>
      </c>
      <c r="AC5" s="26" t="n">
        <f aca="false">Q5</f>
        <v>10</v>
      </c>
      <c r="AD5" s="26" t="n">
        <f aca="false">R5</f>
        <v>2</v>
      </c>
      <c r="AE5" s="26" t="s">
        <v>65</v>
      </c>
      <c r="AF5" s="27" t="n">
        <f aca="false">S5</f>
        <v>291.688</v>
      </c>
      <c r="AG5" s="26" t="n">
        <f aca="false">V5</f>
        <v>342</v>
      </c>
      <c r="AH5" s="26" t="n">
        <f aca="false">I5</f>
        <v>31</v>
      </c>
      <c r="AI5" s="25" t="str">
        <f aca="false">Y5</f>
        <v>0000</v>
      </c>
      <c r="AK5" s="26" t="n">
        <v>314</v>
      </c>
      <c r="AL5" s="26" t="n">
        <v>55</v>
      </c>
      <c r="AM5" s="26" t="s">
        <v>66</v>
      </c>
      <c r="AN5" s="28" t="n">
        <v>6080.918</v>
      </c>
      <c r="AO5" s="26" t="n">
        <v>103</v>
      </c>
      <c r="AP5" s="26" t="n">
        <v>31</v>
      </c>
      <c r="AQ5" s="25" t="s">
        <v>64</v>
      </c>
      <c r="AS5" s="8" t="n">
        <f aca="false">AF136</f>
        <v>8879.244</v>
      </c>
      <c r="AT5" s="29" t="n">
        <f aca="false">AC136</f>
        <v>453</v>
      </c>
      <c r="AU5" s="0" t="n">
        <f aca="false">AG136-AH136</f>
        <v>106</v>
      </c>
    </row>
    <row r="6" customFormat="false" ht="12.75" hidden="false" customHeight="false" outlineLevel="0" collapsed="false">
      <c r="B6" s="0" t="n">
        <v>14</v>
      </c>
      <c r="C6" s="0" t="n">
        <v>436.2909</v>
      </c>
      <c r="D6" s="0" t="n">
        <v>0</v>
      </c>
      <c r="E6" s="0" t="n">
        <v>213.875176193741</v>
      </c>
      <c r="F6" s="0" t="n">
        <v>263.1</v>
      </c>
      <c r="G6" s="0" t="n">
        <v>0</v>
      </c>
      <c r="H6" s="0" t="n">
        <v>334</v>
      </c>
      <c r="I6" s="0" t="n">
        <v>31</v>
      </c>
      <c r="L6" s="0" t="n">
        <v>128.96234177701</v>
      </c>
      <c r="M6" s="0" t="n">
        <v>146.448681226025</v>
      </c>
      <c r="N6" s="0" t="n">
        <v>1.72051110655009</v>
      </c>
      <c r="O6" s="0" t="n">
        <v>112.935317132006</v>
      </c>
      <c r="P6" s="0" t="n">
        <v>14</v>
      </c>
      <c r="Q6" s="0" t="n">
        <v>15</v>
      </c>
      <c r="R6" s="0" t="n">
        <v>3</v>
      </c>
      <c r="S6" s="0" t="n">
        <v>436.291</v>
      </c>
      <c r="T6" s="0" t="s">
        <v>7</v>
      </c>
      <c r="U6" s="0" t="n">
        <v>7.272</v>
      </c>
      <c r="V6" s="0" t="n">
        <v>334</v>
      </c>
      <c r="W6" s="0" t="n">
        <v>128.968</v>
      </c>
      <c r="X6" s="0" t="n">
        <v>213.87</v>
      </c>
      <c r="Y6" s="0" t="s">
        <v>64</v>
      </c>
      <c r="Z6" s="0" t="n">
        <v>263.097</v>
      </c>
      <c r="AA6" s="0" t="n">
        <v>287.848038244258</v>
      </c>
      <c r="AC6" s="26" t="n">
        <f aca="false">Q6</f>
        <v>15</v>
      </c>
      <c r="AD6" s="26" t="n">
        <f aca="false">R6</f>
        <v>3</v>
      </c>
      <c r="AE6" s="26" t="s">
        <v>67</v>
      </c>
      <c r="AF6" s="27" t="n">
        <f aca="false">S6</f>
        <v>436.291</v>
      </c>
      <c r="AG6" s="26" t="n">
        <f aca="false">V6</f>
        <v>334</v>
      </c>
      <c r="AH6" s="26" t="n">
        <f aca="false">I6</f>
        <v>31</v>
      </c>
      <c r="AI6" s="25" t="str">
        <f aca="false">Y6</f>
        <v>0000</v>
      </c>
      <c r="AK6" s="26" t="n">
        <v>316</v>
      </c>
      <c r="AL6" s="26" t="n">
        <v>55</v>
      </c>
      <c r="AM6" s="26" t="s">
        <v>66</v>
      </c>
      <c r="AN6" s="28" t="n">
        <v>6096.444</v>
      </c>
      <c r="AO6" s="26" t="n">
        <v>103</v>
      </c>
      <c r="AP6" s="26" t="n">
        <v>31</v>
      </c>
      <c r="AQ6" s="25" t="s">
        <v>64</v>
      </c>
      <c r="AS6" s="8" t="n">
        <f aca="false">AF137</f>
        <v>8883.383</v>
      </c>
      <c r="AT6" s="29" t="n">
        <f aca="false">AC137</f>
        <v>459</v>
      </c>
      <c r="AU6" s="0" t="n">
        <f aca="false">AG137-AH137</f>
        <v>105</v>
      </c>
    </row>
    <row r="7" customFormat="false" ht="12.75" hidden="false" customHeight="false" outlineLevel="0" collapsed="false">
      <c r="B7" s="0" t="n">
        <v>17</v>
      </c>
      <c r="C7" s="0" t="n">
        <v>448.7908</v>
      </c>
      <c r="D7" s="0" t="n">
        <v>180</v>
      </c>
      <c r="E7" s="0" t="n">
        <v>298.80253313208</v>
      </c>
      <c r="F7" s="0" t="n">
        <v>263</v>
      </c>
      <c r="G7" s="0" t="n">
        <v>0</v>
      </c>
      <c r="H7" s="0" t="n">
        <v>355</v>
      </c>
      <c r="I7" s="0" t="n">
        <v>43</v>
      </c>
      <c r="L7" s="0" t="n">
        <v>128.432065536505</v>
      </c>
      <c r="M7" s="0" t="n">
        <v>61.6400980129866</v>
      </c>
      <c r="N7" s="0" t="n">
        <v>1.48495558491</v>
      </c>
      <c r="O7" s="0" t="n">
        <v>112.943912554613</v>
      </c>
      <c r="P7" s="0" t="n">
        <v>17</v>
      </c>
      <c r="Q7" s="0" t="n">
        <v>18</v>
      </c>
      <c r="R7" s="0" t="n">
        <v>3</v>
      </c>
      <c r="S7" s="0" t="n">
        <v>448.791</v>
      </c>
      <c r="T7" s="0" t="s">
        <v>7</v>
      </c>
      <c r="U7" s="0" t="n">
        <v>7.48</v>
      </c>
      <c r="V7" s="0" t="n">
        <v>355</v>
      </c>
      <c r="W7" s="0" t="n">
        <v>128.425</v>
      </c>
      <c r="X7" s="0" t="n">
        <v>298.8</v>
      </c>
      <c r="Y7" s="0" t="s">
        <v>64</v>
      </c>
      <c r="Z7" s="0" t="n">
        <v>262.997</v>
      </c>
      <c r="AA7" s="0" t="n">
        <v>287.925735493001</v>
      </c>
      <c r="AC7" s="26" t="n">
        <f aca="false">Q7</f>
        <v>18</v>
      </c>
      <c r="AD7" s="26" t="n">
        <f aca="false">R7</f>
        <v>3</v>
      </c>
      <c r="AE7" s="26" t="s">
        <v>67</v>
      </c>
      <c r="AF7" s="27" t="n">
        <f aca="false">S7</f>
        <v>448.791</v>
      </c>
      <c r="AG7" s="26" t="n">
        <f aca="false">V7</f>
        <v>355</v>
      </c>
      <c r="AH7" s="26" t="n">
        <f aca="false">I7</f>
        <v>43</v>
      </c>
      <c r="AI7" s="25" t="str">
        <f aca="false">Y7</f>
        <v>0000</v>
      </c>
      <c r="AK7" s="26" t="n">
        <v>321</v>
      </c>
      <c r="AL7" s="26" t="n">
        <v>56</v>
      </c>
      <c r="AM7" s="26" t="s">
        <v>66</v>
      </c>
      <c r="AN7" s="28" t="n">
        <v>6415.089</v>
      </c>
      <c r="AO7" s="26" t="n">
        <v>96</v>
      </c>
      <c r="AP7" s="26" t="n">
        <v>31</v>
      </c>
      <c r="AQ7" s="25" t="s">
        <v>64</v>
      </c>
      <c r="AS7" s="8" t="n">
        <f aca="false">AF138</f>
        <v>8888.374</v>
      </c>
      <c r="AT7" s="29" t="n">
        <f aca="false">AC138</f>
        <v>465</v>
      </c>
      <c r="AU7" s="0" t="n">
        <f aca="false">AG138-AH138</f>
        <v>108</v>
      </c>
    </row>
    <row r="8" customFormat="false" ht="12.75" hidden="false" customHeight="false" outlineLevel="0" collapsed="false">
      <c r="B8" s="0" t="n">
        <v>21</v>
      </c>
      <c r="C8" s="0" t="n">
        <v>523.2541</v>
      </c>
      <c r="D8" s="0" t="n">
        <v>0</v>
      </c>
      <c r="E8" s="0" t="n">
        <v>201.22911089613</v>
      </c>
      <c r="F8" s="0" t="n">
        <v>262.6</v>
      </c>
      <c r="G8" s="0" t="n">
        <v>0</v>
      </c>
      <c r="H8" s="0" t="n">
        <v>349</v>
      </c>
      <c r="I8" s="0" t="n">
        <v>43</v>
      </c>
      <c r="L8" s="0" t="n">
        <v>125.318232726269</v>
      </c>
      <c r="M8" s="0" t="n">
        <v>159.060270758502</v>
      </c>
      <c r="N8" s="0" t="n">
        <v>0.755709438924468</v>
      </c>
      <c r="O8" s="0" t="n">
        <v>112.995127254306</v>
      </c>
      <c r="P8" s="0" t="n">
        <v>21</v>
      </c>
      <c r="Q8" s="0" t="n">
        <v>22</v>
      </c>
      <c r="R8" s="0" t="n">
        <v>4</v>
      </c>
      <c r="S8" s="0" t="n">
        <v>523.254</v>
      </c>
      <c r="T8" s="0" t="s">
        <v>7</v>
      </c>
      <c r="U8" s="0" t="n">
        <v>8.721</v>
      </c>
      <c r="V8" s="0" t="n">
        <v>349</v>
      </c>
      <c r="W8" s="0" t="n">
        <v>125.3</v>
      </c>
      <c r="X8" s="0" t="n">
        <v>201.23</v>
      </c>
      <c r="Y8" s="0" t="s">
        <v>64</v>
      </c>
      <c r="Z8" s="0" t="n">
        <v>262.6</v>
      </c>
      <c r="AA8" s="0" t="n">
        <v>288.430522460847</v>
      </c>
      <c r="AC8" s="26" t="n">
        <f aca="false">Q8</f>
        <v>22</v>
      </c>
      <c r="AD8" s="26" t="n">
        <f aca="false">R8</f>
        <v>4</v>
      </c>
      <c r="AE8" s="26" t="s">
        <v>67</v>
      </c>
      <c r="AF8" s="27" t="n">
        <f aca="false">S8</f>
        <v>523.254</v>
      </c>
      <c r="AG8" s="26" t="n">
        <f aca="false">V8</f>
        <v>349</v>
      </c>
      <c r="AH8" s="26" t="n">
        <f aca="false">I8</f>
        <v>43</v>
      </c>
      <c r="AI8" s="25" t="str">
        <f aca="false">Y8</f>
        <v>0000</v>
      </c>
      <c r="AK8" s="26" t="n">
        <v>323</v>
      </c>
      <c r="AL8" s="26" t="n">
        <v>56</v>
      </c>
      <c r="AM8" s="26" t="s">
        <v>66</v>
      </c>
      <c r="AN8" s="28" t="n">
        <v>6431.391</v>
      </c>
      <c r="AO8" s="26" t="n">
        <v>95</v>
      </c>
      <c r="AP8" s="26" t="n">
        <v>31</v>
      </c>
      <c r="AQ8" s="25" t="s">
        <v>64</v>
      </c>
      <c r="AS8" s="8" t="n">
        <f aca="false">AF139</f>
        <v>8893.126</v>
      </c>
      <c r="AT8" s="29" t="n">
        <f aca="false">AC139</f>
        <v>471</v>
      </c>
      <c r="AU8" s="0" t="n">
        <f aca="false">AG139-AH139</f>
        <v>106</v>
      </c>
    </row>
    <row r="9" customFormat="false" ht="12.75" hidden="false" customHeight="false" outlineLevel="0" collapsed="false">
      <c r="B9" s="0" t="n">
        <v>24</v>
      </c>
      <c r="C9" s="0" t="n">
        <v>541.9457</v>
      </c>
      <c r="D9" s="0" t="n">
        <v>180</v>
      </c>
      <c r="E9" s="0" t="n">
        <v>210.853373222565</v>
      </c>
      <c r="F9" s="0" t="n">
        <v>262.5</v>
      </c>
      <c r="G9" s="0" t="n">
        <v>0</v>
      </c>
      <c r="H9" s="0" t="n">
        <v>334</v>
      </c>
      <c r="I9" s="0" t="n">
        <v>43</v>
      </c>
      <c r="L9" s="0" t="n">
        <v>124.556014747586</v>
      </c>
      <c r="M9" s="0" t="n">
        <v>149.713498244683</v>
      </c>
      <c r="N9" s="0" t="n">
        <v>0.729782268789268</v>
      </c>
      <c r="O9" s="0" t="n">
        <v>113.008118519453</v>
      </c>
      <c r="P9" s="0" t="n">
        <v>24</v>
      </c>
      <c r="Q9" s="0" t="n">
        <v>25</v>
      </c>
      <c r="R9" s="0" t="n">
        <v>4</v>
      </c>
      <c r="S9" s="0" t="n">
        <v>541.946</v>
      </c>
      <c r="T9" s="0" t="s">
        <v>7</v>
      </c>
      <c r="U9" s="0" t="n">
        <v>9.032</v>
      </c>
      <c r="V9" s="0" t="n">
        <v>334</v>
      </c>
      <c r="W9" s="0" t="n">
        <v>124.559</v>
      </c>
      <c r="X9" s="0" t="n">
        <v>210.85</v>
      </c>
      <c r="Y9" s="0" t="s">
        <v>64</v>
      </c>
      <c r="Z9" s="0" t="n">
        <v>262.501</v>
      </c>
      <c r="AA9" s="0" t="n">
        <v>288.525971636818</v>
      </c>
      <c r="AC9" s="26" t="n">
        <f aca="false">Q9</f>
        <v>25</v>
      </c>
      <c r="AD9" s="26" t="n">
        <f aca="false">R9</f>
        <v>4</v>
      </c>
      <c r="AE9" s="26" t="s">
        <v>67</v>
      </c>
      <c r="AF9" s="27" t="n">
        <f aca="false">S9</f>
        <v>541.946</v>
      </c>
      <c r="AG9" s="26" t="n">
        <f aca="false">V9</f>
        <v>334</v>
      </c>
      <c r="AH9" s="26" t="n">
        <f aca="false">I9</f>
        <v>43</v>
      </c>
      <c r="AI9" s="25" t="str">
        <f aca="false">Y9</f>
        <v>0000</v>
      </c>
      <c r="AK9" s="26" t="n">
        <v>327</v>
      </c>
      <c r="AL9" s="26" t="n">
        <v>57</v>
      </c>
      <c r="AM9" s="26" t="s">
        <v>66</v>
      </c>
      <c r="AN9" s="28" t="n">
        <v>6750.223</v>
      </c>
      <c r="AO9" s="26" t="n">
        <v>102</v>
      </c>
      <c r="AP9" s="26" t="n">
        <v>43</v>
      </c>
      <c r="AQ9" s="25" t="s">
        <v>64</v>
      </c>
      <c r="AS9" s="8" t="n">
        <f aca="false">AF140</f>
        <v>8895.397</v>
      </c>
      <c r="AT9" s="29" t="n">
        <f aca="false">AC140</f>
        <v>475</v>
      </c>
      <c r="AU9" s="0" t="n">
        <f aca="false">AG140-AH140</f>
        <v>105</v>
      </c>
    </row>
    <row r="10" customFormat="false" ht="12.75" hidden="false" customHeight="false" outlineLevel="0" collapsed="false">
      <c r="B10" s="0" t="n">
        <v>28</v>
      </c>
      <c r="C10" s="0" t="n">
        <v>719.5207</v>
      </c>
      <c r="D10" s="0" t="n">
        <v>175</v>
      </c>
      <c r="E10" s="0" t="n">
        <v>41.0381764089746</v>
      </c>
      <c r="F10" s="0" t="n">
        <v>261.51</v>
      </c>
      <c r="G10" s="0" t="n">
        <v>1110</v>
      </c>
      <c r="H10" s="0" t="n">
        <v>2561</v>
      </c>
      <c r="I10" s="0" t="n">
        <v>43</v>
      </c>
      <c r="L10" s="0" t="n">
        <v>117.682969000528</v>
      </c>
      <c r="M10" s="0" t="n">
        <v>319.307398734983</v>
      </c>
      <c r="N10" s="0" t="n">
        <v>3.20122894537776</v>
      </c>
      <c r="O10" s="0" t="n">
        <v>113.13502160101</v>
      </c>
      <c r="P10" s="0" t="n">
        <v>28</v>
      </c>
      <c r="Q10" s="0" t="n">
        <v>29</v>
      </c>
      <c r="R10" s="0" t="n">
        <v>5</v>
      </c>
      <c r="S10" s="0" t="n">
        <v>719.521</v>
      </c>
      <c r="T10" s="0" t="s">
        <v>7</v>
      </c>
      <c r="U10" s="0" t="n">
        <v>11.992</v>
      </c>
      <c r="V10" s="0" t="n">
        <v>2561</v>
      </c>
      <c r="W10" s="0" t="n">
        <v>117.682</v>
      </c>
      <c r="X10" s="0" t="n">
        <v>41.04</v>
      </c>
      <c r="Y10" s="0" t="s">
        <v>68</v>
      </c>
      <c r="Z10" s="0" t="n">
        <v>261.507</v>
      </c>
      <c r="AA10" s="0" t="n">
        <v>289.09624601461</v>
      </c>
      <c r="AC10" s="26" t="n">
        <f aca="false">Q10</f>
        <v>29</v>
      </c>
      <c r="AD10" s="26" t="n">
        <f aca="false">R10</f>
        <v>5</v>
      </c>
      <c r="AE10" s="26" t="s">
        <v>69</v>
      </c>
      <c r="AF10" s="27" t="n">
        <f aca="false">S10</f>
        <v>719.521</v>
      </c>
      <c r="AG10" s="26" t="n">
        <f aca="false">V10</f>
        <v>2561</v>
      </c>
      <c r="AH10" s="26" t="n">
        <f aca="false">I10</f>
        <v>43</v>
      </c>
      <c r="AI10" s="25" t="str">
        <f aca="false">Y10</f>
        <v>1110</v>
      </c>
      <c r="AK10" s="26" t="n">
        <v>330</v>
      </c>
      <c r="AL10" s="26" t="n">
        <v>57</v>
      </c>
      <c r="AM10" s="26" t="s">
        <v>66</v>
      </c>
      <c r="AN10" s="28" t="n">
        <v>6767.413</v>
      </c>
      <c r="AO10" s="26" t="n">
        <v>101</v>
      </c>
      <c r="AP10" s="26" t="n">
        <v>43</v>
      </c>
      <c r="AQ10" s="25" t="s">
        <v>64</v>
      </c>
      <c r="AS10" s="8" t="n">
        <f aca="false">AF141</f>
        <v>8900.627</v>
      </c>
      <c r="AT10" s="29" t="n">
        <f aca="false">AC141</f>
        <v>481</v>
      </c>
      <c r="AU10" s="0" t="n">
        <f aca="false">AG141-AH141</f>
        <v>103</v>
      </c>
    </row>
    <row r="11" customFormat="false" ht="12.75" hidden="false" customHeight="false" outlineLevel="0" collapsed="false">
      <c r="B11" s="0" t="n">
        <v>30</v>
      </c>
      <c r="C11" s="0" t="n">
        <v>784.9908</v>
      </c>
      <c r="D11" s="0" t="n">
        <v>175</v>
      </c>
      <c r="E11" s="0" t="n">
        <v>29.0143032069114</v>
      </c>
      <c r="F11" s="0" t="n">
        <v>261.21</v>
      </c>
      <c r="G11" s="0" t="n">
        <v>0</v>
      </c>
      <c r="H11" s="0" t="n">
        <v>338</v>
      </c>
      <c r="I11" s="0" t="n">
        <v>55</v>
      </c>
      <c r="L11" s="0" t="n">
        <v>115.323506531863</v>
      </c>
      <c r="M11" s="0" t="n">
        <v>331.592057151247</v>
      </c>
      <c r="N11" s="0" t="n">
        <v>5.23549311796714</v>
      </c>
      <c r="O11" s="0" t="n">
        <v>113.185465316921</v>
      </c>
      <c r="P11" s="0" t="n">
        <v>30</v>
      </c>
      <c r="Q11" s="0" t="n">
        <v>31</v>
      </c>
      <c r="R11" s="0" t="n">
        <v>6</v>
      </c>
      <c r="S11" s="0" t="n">
        <v>784.991</v>
      </c>
      <c r="T11" s="0" t="s">
        <v>7</v>
      </c>
      <c r="U11" s="0" t="n">
        <v>13.083</v>
      </c>
      <c r="V11" s="0" t="n">
        <v>338</v>
      </c>
      <c r="W11" s="0" t="n">
        <v>115.327</v>
      </c>
      <c r="X11" s="0" t="n">
        <v>29.01</v>
      </c>
      <c r="Y11" s="0" t="s">
        <v>64</v>
      </c>
      <c r="Z11" s="0" t="n">
        <v>261.209</v>
      </c>
      <c r="AA11" s="0" t="n">
        <v>289.329910835727</v>
      </c>
      <c r="AC11" s="26" t="n">
        <f aca="false">Q11</f>
        <v>31</v>
      </c>
      <c r="AD11" s="26" t="n">
        <f aca="false">R11</f>
        <v>6</v>
      </c>
      <c r="AE11" s="26" t="s">
        <v>70</v>
      </c>
      <c r="AF11" s="27" t="n">
        <f aca="false">S11</f>
        <v>784.991</v>
      </c>
      <c r="AG11" s="26" t="n">
        <f aca="false">V11</f>
        <v>338</v>
      </c>
      <c r="AH11" s="26" t="n">
        <f aca="false">I11</f>
        <v>55</v>
      </c>
      <c r="AI11" s="25" t="str">
        <f aca="false">Y11</f>
        <v>0000</v>
      </c>
      <c r="AK11" s="26" t="n">
        <v>334</v>
      </c>
      <c r="AL11" s="26" t="n">
        <v>58</v>
      </c>
      <c r="AM11" s="26" t="s">
        <v>66</v>
      </c>
      <c r="AN11" s="28" t="n">
        <v>7065.123</v>
      </c>
      <c r="AO11" s="26" t="n">
        <v>94</v>
      </c>
      <c r="AP11" s="26" t="n">
        <v>43</v>
      </c>
      <c r="AQ11" s="25" t="s">
        <v>64</v>
      </c>
      <c r="AS11" s="8" t="n">
        <f aca="false">AF142</f>
        <v>8909.746</v>
      </c>
      <c r="AT11" s="29" t="n">
        <f aca="false">AC142</f>
        <v>493</v>
      </c>
      <c r="AU11" s="0" t="n">
        <f aca="false">AG142-AH142</f>
        <v>104</v>
      </c>
    </row>
    <row r="12" customFormat="false" ht="12.75" hidden="false" customHeight="false" outlineLevel="0" collapsed="false">
      <c r="B12" s="0" t="n">
        <v>32</v>
      </c>
      <c r="C12" s="0" t="n">
        <v>824.7817</v>
      </c>
      <c r="D12" s="0" t="n">
        <v>175</v>
      </c>
      <c r="E12" s="0" t="n">
        <v>201.281210773363</v>
      </c>
      <c r="F12" s="0" t="n">
        <v>260.91</v>
      </c>
      <c r="G12" s="0" t="n">
        <v>1110</v>
      </c>
      <c r="H12" s="0" t="n">
        <v>2500</v>
      </c>
      <c r="I12" s="0" t="n">
        <v>43</v>
      </c>
      <c r="L12" s="0" t="n">
        <v>113.909314443534</v>
      </c>
      <c r="M12" s="0" t="n">
        <v>159.228767906744</v>
      </c>
      <c r="N12" s="0" t="n">
        <v>6.75678808704023</v>
      </c>
      <c r="O12" s="0" t="n">
        <v>113.21494342774</v>
      </c>
      <c r="P12" s="0" t="n">
        <v>32</v>
      </c>
      <c r="Q12" s="0" t="n">
        <v>33</v>
      </c>
      <c r="R12" s="0" t="n">
        <v>7</v>
      </c>
      <c r="S12" s="0" t="n">
        <v>824.782</v>
      </c>
      <c r="T12" s="0" t="s">
        <v>7</v>
      </c>
      <c r="U12" s="0" t="n">
        <v>13.746</v>
      </c>
      <c r="V12" s="0" t="n">
        <v>2500</v>
      </c>
      <c r="W12" s="0" t="n">
        <v>113.904</v>
      </c>
      <c r="X12" s="0" t="n">
        <v>201.28</v>
      </c>
      <c r="Y12" s="0" t="s">
        <v>68</v>
      </c>
      <c r="Z12" s="0" t="n">
        <v>260.911</v>
      </c>
      <c r="AA12" s="0" t="n">
        <v>289.487244679056</v>
      </c>
      <c r="AC12" s="26" t="n">
        <f aca="false">Q12</f>
        <v>33</v>
      </c>
      <c r="AD12" s="26" t="n">
        <f aca="false">R12</f>
        <v>7</v>
      </c>
      <c r="AE12" s="26" t="s">
        <v>71</v>
      </c>
      <c r="AF12" s="27" t="n">
        <f aca="false">S12</f>
        <v>824.782</v>
      </c>
      <c r="AG12" s="26" t="n">
        <f aca="false">V12</f>
        <v>2500</v>
      </c>
      <c r="AH12" s="26" t="n">
        <f aca="false">I12</f>
        <v>43</v>
      </c>
      <c r="AI12" s="25" t="str">
        <f aca="false">Y12</f>
        <v>1110</v>
      </c>
      <c r="AK12" s="26" t="n">
        <v>336</v>
      </c>
      <c r="AL12" s="26" t="n">
        <v>58</v>
      </c>
      <c r="AM12" s="26" t="s">
        <v>66</v>
      </c>
      <c r="AN12" s="28" t="n">
        <v>7082.898</v>
      </c>
      <c r="AO12" s="26" t="n">
        <v>94</v>
      </c>
      <c r="AP12" s="26" t="n">
        <v>43</v>
      </c>
      <c r="AQ12" s="25" t="s">
        <v>64</v>
      </c>
      <c r="AS12" s="8" t="n">
        <f aca="false">AF143</f>
        <v>8914.627</v>
      </c>
      <c r="AT12" s="29" t="n">
        <f aca="false">AC143</f>
        <v>499</v>
      </c>
      <c r="AU12" s="0" t="n">
        <f aca="false">AG143-AH143</f>
        <v>103</v>
      </c>
    </row>
    <row r="13" customFormat="false" ht="12.75" hidden="false" customHeight="false" outlineLevel="0" collapsed="false">
      <c r="B13" s="0" t="n">
        <v>35</v>
      </c>
      <c r="C13" s="0" t="n">
        <v>836.7802</v>
      </c>
      <c r="D13" s="0" t="n">
        <v>0</v>
      </c>
      <c r="E13" s="0" t="n">
        <v>20.6107905342895</v>
      </c>
      <c r="F13" s="0" t="n">
        <v>260.91</v>
      </c>
      <c r="G13" s="0" t="n">
        <v>0</v>
      </c>
      <c r="H13" s="0" t="n">
        <v>314</v>
      </c>
      <c r="I13" s="0" t="n">
        <v>43</v>
      </c>
      <c r="L13" s="0" t="n">
        <v>113.486058952863</v>
      </c>
      <c r="M13" s="0" t="n">
        <v>340.034285349338</v>
      </c>
      <c r="N13" s="0" t="n">
        <v>7.259052946</v>
      </c>
      <c r="O13" s="0" t="n">
        <v>113.224775210661</v>
      </c>
      <c r="P13" s="0" t="n">
        <v>35</v>
      </c>
      <c r="Q13" s="0" t="n">
        <v>36</v>
      </c>
      <c r="R13" s="0" t="n">
        <v>8</v>
      </c>
      <c r="S13" s="0" t="n">
        <v>836.78</v>
      </c>
      <c r="T13" s="0" t="s">
        <v>7</v>
      </c>
      <c r="U13" s="0" t="n">
        <v>13.946</v>
      </c>
      <c r="V13" s="0" t="n">
        <v>314</v>
      </c>
      <c r="W13" s="0" t="n">
        <v>113.49</v>
      </c>
      <c r="X13" s="0" t="n">
        <v>20.61</v>
      </c>
      <c r="Y13" s="0" t="s">
        <v>64</v>
      </c>
      <c r="Z13" s="0" t="n">
        <v>260.911</v>
      </c>
      <c r="AA13" s="0" t="n">
        <v>289.534681063075</v>
      </c>
      <c r="AC13" s="26" t="n">
        <f aca="false">Q13</f>
        <v>36</v>
      </c>
      <c r="AD13" s="26" t="n">
        <f aca="false">R13</f>
        <v>8</v>
      </c>
      <c r="AE13" s="26" t="s">
        <v>65</v>
      </c>
      <c r="AF13" s="27" t="n">
        <f aca="false">S13</f>
        <v>836.78</v>
      </c>
      <c r="AG13" s="26" t="n">
        <f aca="false">V13</f>
        <v>314</v>
      </c>
      <c r="AH13" s="26" t="n">
        <f aca="false">I13</f>
        <v>43</v>
      </c>
      <c r="AI13" s="25" t="str">
        <f aca="false">Y13</f>
        <v>0000</v>
      </c>
      <c r="AK13" s="26" t="n">
        <v>341</v>
      </c>
      <c r="AL13" s="26" t="n">
        <v>59</v>
      </c>
      <c r="AM13" s="26" t="s">
        <v>66</v>
      </c>
      <c r="AN13" s="28" t="n">
        <v>7392.591</v>
      </c>
      <c r="AO13" s="26" t="n">
        <v>86</v>
      </c>
      <c r="AP13" s="26" t="n">
        <v>43</v>
      </c>
      <c r="AQ13" s="25" t="s">
        <v>64</v>
      </c>
      <c r="AS13" s="8" t="n">
        <f aca="false">AF144</f>
        <v>8915.759</v>
      </c>
      <c r="AT13" s="29" t="n">
        <f aca="false">AC144</f>
        <v>501</v>
      </c>
      <c r="AU13" s="0" t="n">
        <f aca="false">AG144-AH144</f>
        <v>105</v>
      </c>
    </row>
    <row r="14" customFormat="false" ht="12.75" hidden="false" customHeight="false" outlineLevel="0" collapsed="false">
      <c r="B14" s="0" t="n">
        <v>37</v>
      </c>
      <c r="C14" s="0" t="n">
        <v>850.2343</v>
      </c>
      <c r="D14" s="0" t="n">
        <v>180</v>
      </c>
      <c r="E14" s="0" t="n">
        <v>169.702178757328</v>
      </c>
      <c r="F14" s="0" t="n">
        <v>260.81</v>
      </c>
      <c r="G14" s="0" t="n">
        <v>0</v>
      </c>
      <c r="H14" s="0" t="n">
        <v>305</v>
      </c>
      <c r="I14" s="0" t="n">
        <v>43</v>
      </c>
      <c r="L14" s="0" t="n">
        <v>113.029518756701</v>
      </c>
      <c r="M14" s="0" t="n">
        <v>190.741333046465</v>
      </c>
      <c r="N14" s="0" t="n">
        <v>7.84438145914</v>
      </c>
      <c r="O14" s="0" t="n">
        <v>113.235992243935</v>
      </c>
      <c r="P14" s="0" t="n">
        <v>37</v>
      </c>
      <c r="Q14" s="0" t="n">
        <v>38</v>
      </c>
      <c r="R14" s="0" t="n">
        <v>8</v>
      </c>
      <c r="S14" s="0" t="n">
        <v>850.234</v>
      </c>
      <c r="T14" s="0" t="s">
        <v>7</v>
      </c>
      <c r="U14" s="0" t="n">
        <v>14.171</v>
      </c>
      <c r="V14" s="0" t="n">
        <v>305</v>
      </c>
      <c r="W14" s="0" t="n">
        <v>113.009</v>
      </c>
      <c r="X14" s="0" t="n">
        <v>169.7</v>
      </c>
      <c r="Y14" s="0" t="s">
        <v>64</v>
      </c>
      <c r="Z14" s="0" t="n">
        <v>260.812</v>
      </c>
      <c r="AA14" s="0" t="n">
        <v>289.588056210899</v>
      </c>
      <c r="AC14" s="26" t="n">
        <f aca="false">Q14</f>
        <v>38</v>
      </c>
      <c r="AD14" s="26" t="n">
        <f aca="false">R14</f>
        <v>8</v>
      </c>
      <c r="AE14" s="26" t="s">
        <v>65</v>
      </c>
      <c r="AF14" s="27" t="n">
        <f aca="false">S14</f>
        <v>850.234</v>
      </c>
      <c r="AG14" s="26" t="n">
        <f aca="false">V14</f>
        <v>305</v>
      </c>
      <c r="AH14" s="26" t="n">
        <f aca="false">I14</f>
        <v>43</v>
      </c>
      <c r="AI14" s="25" t="str">
        <f aca="false">Y14</f>
        <v>0000</v>
      </c>
      <c r="AK14" s="26" t="n">
        <v>344</v>
      </c>
      <c r="AL14" s="26" t="n">
        <v>59</v>
      </c>
      <c r="AM14" s="26" t="s">
        <v>66</v>
      </c>
      <c r="AN14" s="28" t="n">
        <v>7411.101</v>
      </c>
      <c r="AO14" s="26" t="n">
        <v>88</v>
      </c>
      <c r="AP14" s="26" t="n">
        <v>43</v>
      </c>
      <c r="AQ14" s="25" t="s">
        <v>64</v>
      </c>
      <c r="AS14" s="8" t="n">
        <f aca="false">AF145</f>
        <v>8918.021</v>
      </c>
      <c r="AT14" s="29" t="n">
        <f aca="false">AC145</f>
        <v>503</v>
      </c>
      <c r="AU14" s="0" t="n">
        <f aca="false">AG145-AH145</f>
        <v>105</v>
      </c>
    </row>
    <row r="15" customFormat="false" ht="12.75" hidden="false" customHeight="false" outlineLevel="0" collapsed="false">
      <c r="B15" s="0" t="n">
        <v>41</v>
      </c>
      <c r="C15" s="0" t="n">
        <v>960.8346</v>
      </c>
      <c r="D15" s="0" t="n">
        <v>0</v>
      </c>
      <c r="E15" s="0" t="n">
        <v>196.50751685879</v>
      </c>
      <c r="F15" s="0" t="n">
        <v>260.22</v>
      </c>
      <c r="G15" s="0" t="n">
        <v>0</v>
      </c>
      <c r="H15" s="0" t="n">
        <v>277</v>
      </c>
      <c r="I15" s="0" t="n">
        <v>31</v>
      </c>
      <c r="L15" s="0" t="n">
        <v>108.109290111923</v>
      </c>
      <c r="M15" s="0" t="n">
        <v>164.178165873602</v>
      </c>
      <c r="N15" s="0" t="n">
        <v>13.770846486875</v>
      </c>
      <c r="O15" s="0" t="n">
        <v>113.326569401399</v>
      </c>
      <c r="P15" s="0" t="n">
        <v>41</v>
      </c>
      <c r="Q15" s="0" t="n">
        <v>42</v>
      </c>
      <c r="R15" s="0" t="n">
        <v>9</v>
      </c>
      <c r="S15" s="0" t="n">
        <v>960.835</v>
      </c>
      <c r="T15" s="0" t="s">
        <v>7</v>
      </c>
      <c r="U15" s="0" t="n">
        <v>16.014</v>
      </c>
      <c r="V15" s="0" t="n">
        <v>277</v>
      </c>
      <c r="W15" s="0" t="n">
        <v>108.107</v>
      </c>
      <c r="X15" s="0" t="n">
        <v>196.5</v>
      </c>
      <c r="Y15" s="0" t="s">
        <v>64</v>
      </c>
      <c r="Z15" s="0" t="n">
        <v>260.216</v>
      </c>
      <c r="AA15" s="0" t="n">
        <v>290.13983790434</v>
      </c>
      <c r="AC15" s="26" t="n">
        <f aca="false">Q15</f>
        <v>42</v>
      </c>
      <c r="AD15" s="26" t="n">
        <f aca="false">R15</f>
        <v>9</v>
      </c>
      <c r="AE15" s="26" t="s">
        <v>67</v>
      </c>
      <c r="AF15" s="27" t="n">
        <f aca="false">S15</f>
        <v>960.835</v>
      </c>
      <c r="AG15" s="26" t="n">
        <f aca="false">V15</f>
        <v>277</v>
      </c>
      <c r="AH15" s="26" t="n">
        <f aca="false">I15</f>
        <v>31</v>
      </c>
      <c r="AI15" s="25" t="str">
        <f aca="false">Y15</f>
        <v>0000</v>
      </c>
      <c r="AK15" s="26" t="n">
        <v>349</v>
      </c>
      <c r="AL15" s="26" t="n">
        <v>60</v>
      </c>
      <c r="AM15" s="26" t="s">
        <v>66</v>
      </c>
      <c r="AN15" s="28" t="n">
        <v>7731.854</v>
      </c>
      <c r="AO15" s="26" t="n">
        <v>77</v>
      </c>
      <c r="AP15" s="26" t="n">
        <v>43</v>
      </c>
      <c r="AQ15" s="25" t="s">
        <v>64</v>
      </c>
      <c r="AS15" s="8" t="n">
        <f aca="false">AF146</f>
        <v>8923.639</v>
      </c>
      <c r="AT15" s="29" t="n">
        <f aca="false">AC146</f>
        <v>505</v>
      </c>
      <c r="AU15" s="0" t="n">
        <f aca="false">AG146-AH146</f>
        <v>108</v>
      </c>
    </row>
    <row r="16" customFormat="false" ht="12.75" hidden="false" customHeight="false" outlineLevel="0" collapsed="false">
      <c r="B16" s="0" t="n">
        <v>43</v>
      </c>
      <c r="C16" s="0" t="n">
        <v>969.1672</v>
      </c>
      <c r="D16" s="0" t="n">
        <v>180</v>
      </c>
      <c r="E16" s="0" t="n">
        <v>344.531999388187</v>
      </c>
      <c r="F16" s="0" t="n">
        <v>260.12</v>
      </c>
      <c r="G16" s="0" t="n">
        <v>0</v>
      </c>
      <c r="H16" s="0" t="n">
        <v>324</v>
      </c>
      <c r="I16" s="0" t="n">
        <v>55</v>
      </c>
      <c r="L16" s="0" t="n">
        <v>107.56318889888</v>
      </c>
      <c r="M16" s="0" t="n">
        <v>15.9399436027851</v>
      </c>
      <c r="N16" s="0" t="n">
        <v>14.359090269475</v>
      </c>
      <c r="O16" s="0" t="n">
        <v>113.332553408216</v>
      </c>
      <c r="P16" s="0" t="n">
        <v>43</v>
      </c>
      <c r="Q16" s="0" t="n">
        <v>44</v>
      </c>
      <c r="R16" s="0" t="n">
        <v>9</v>
      </c>
      <c r="S16" s="0" t="n">
        <v>969.167</v>
      </c>
      <c r="T16" s="0" t="s">
        <v>7</v>
      </c>
      <c r="U16" s="0" t="n">
        <v>16.153</v>
      </c>
      <c r="V16" s="0" t="n">
        <v>324</v>
      </c>
      <c r="W16" s="0" t="n">
        <v>107.526</v>
      </c>
      <c r="X16" s="0" t="n">
        <v>344.54</v>
      </c>
      <c r="Y16" s="0" t="s">
        <v>64</v>
      </c>
      <c r="Z16" s="0" t="n">
        <v>260.116</v>
      </c>
      <c r="AA16" s="0" t="n">
        <v>290.201494673562</v>
      </c>
      <c r="AC16" s="26" t="n">
        <f aca="false">Q16</f>
        <v>44</v>
      </c>
      <c r="AD16" s="26" t="n">
        <f aca="false">R16</f>
        <v>9</v>
      </c>
      <c r="AE16" s="26" t="s">
        <v>67</v>
      </c>
      <c r="AF16" s="27" t="n">
        <f aca="false">S16</f>
        <v>969.167</v>
      </c>
      <c r="AG16" s="26" t="n">
        <f aca="false">V16</f>
        <v>324</v>
      </c>
      <c r="AH16" s="26" t="n">
        <f aca="false">I16</f>
        <v>55</v>
      </c>
      <c r="AI16" s="25" t="str">
        <f aca="false">Y16</f>
        <v>0000</v>
      </c>
      <c r="AK16" s="26" t="n">
        <v>352</v>
      </c>
      <c r="AL16" s="26" t="n">
        <v>60</v>
      </c>
      <c r="AM16" s="26" t="s">
        <v>66</v>
      </c>
      <c r="AN16" s="28" t="n">
        <v>7751.004</v>
      </c>
      <c r="AO16" s="26" t="n">
        <v>82</v>
      </c>
      <c r="AP16" s="26" t="n">
        <v>43</v>
      </c>
      <c r="AQ16" s="25" t="s">
        <v>64</v>
      </c>
      <c r="AS16" s="8" t="n">
        <f aca="false">AF147</f>
        <v>8931.628</v>
      </c>
      <c r="AT16" s="29" t="n">
        <f aca="false">AC147</f>
        <v>507</v>
      </c>
      <c r="AU16" s="0" t="n">
        <f aca="false">AG147-AH147</f>
        <v>108</v>
      </c>
    </row>
    <row r="17" customFormat="false" ht="12.75" hidden="false" customHeight="false" outlineLevel="0" collapsed="false">
      <c r="B17" s="0" t="n">
        <v>48</v>
      </c>
      <c r="C17" s="0" t="n">
        <v>1051.5214</v>
      </c>
      <c r="D17" s="0" t="n">
        <v>0</v>
      </c>
      <c r="E17" s="0" t="n">
        <v>160.16020613122</v>
      </c>
      <c r="F17" s="0" t="n">
        <v>259.52</v>
      </c>
      <c r="G17" s="0" t="n">
        <v>0</v>
      </c>
      <c r="H17" s="0" t="n">
        <v>258</v>
      </c>
      <c r="I17" s="0" t="n">
        <v>31</v>
      </c>
      <c r="L17" s="0" t="n">
        <v>101.512163887441</v>
      </c>
      <c r="M17" s="0" t="n">
        <v>200.143883686674</v>
      </c>
      <c r="N17" s="0" t="n">
        <v>21.8709245159975</v>
      </c>
      <c r="O17" s="0" t="n">
        <v>113.388942072433</v>
      </c>
      <c r="P17" s="0" t="n">
        <v>48</v>
      </c>
      <c r="Q17" s="0" t="n">
        <v>49</v>
      </c>
      <c r="R17" s="0" t="n">
        <v>10</v>
      </c>
      <c r="S17" s="0" t="n">
        <v>1051.521</v>
      </c>
      <c r="T17" s="0" t="s">
        <v>7</v>
      </c>
      <c r="U17" s="0" t="n">
        <v>17.525</v>
      </c>
      <c r="V17" s="0" t="n">
        <v>258</v>
      </c>
      <c r="W17" s="0" t="n">
        <v>101.513</v>
      </c>
      <c r="X17" s="0" t="n">
        <v>160.16</v>
      </c>
      <c r="Y17" s="0" t="s">
        <v>64</v>
      </c>
      <c r="Z17" s="0" t="n">
        <v>259.52</v>
      </c>
      <c r="AA17" s="0" t="n">
        <v>290.822741128948</v>
      </c>
      <c r="AC17" s="26" t="n">
        <f aca="false">Q17</f>
        <v>49</v>
      </c>
      <c r="AD17" s="26" t="n">
        <f aca="false">R17</f>
        <v>10</v>
      </c>
      <c r="AE17" s="26" t="s">
        <v>67</v>
      </c>
      <c r="AF17" s="28" t="n">
        <f aca="false">S17</f>
        <v>1051.521</v>
      </c>
      <c r="AG17" s="26" t="n">
        <f aca="false">V17</f>
        <v>258</v>
      </c>
      <c r="AH17" s="26" t="n">
        <f aca="false">I17</f>
        <v>31</v>
      </c>
      <c r="AI17" s="25" t="str">
        <f aca="false">Y17</f>
        <v>0000</v>
      </c>
      <c r="AK17" s="26" t="n">
        <v>355</v>
      </c>
      <c r="AL17" s="26" t="n">
        <v>63</v>
      </c>
      <c r="AM17" s="26" t="s">
        <v>72</v>
      </c>
      <c r="AN17" s="28" t="n">
        <v>8222.758</v>
      </c>
      <c r="AO17" s="26" t="n">
        <v>63</v>
      </c>
      <c r="AP17" s="26" t="n">
        <v>37</v>
      </c>
      <c r="AQ17" s="25" t="s">
        <v>64</v>
      </c>
      <c r="AS17" s="8" t="n">
        <f aca="false">AF148</f>
        <v>8941.574</v>
      </c>
      <c r="AT17" s="29" t="n">
        <f aca="false">AC148</f>
        <v>509</v>
      </c>
      <c r="AU17" s="0" t="n">
        <f aca="false">AG148-AH148</f>
        <v>108</v>
      </c>
    </row>
    <row r="18" customFormat="false" ht="12.75" hidden="false" customHeight="false" outlineLevel="0" collapsed="false">
      <c r="B18" s="0" t="n">
        <v>50</v>
      </c>
      <c r="C18" s="0" t="n">
        <v>1056.7559</v>
      </c>
      <c r="D18" s="0" t="n">
        <v>180</v>
      </c>
      <c r="E18" s="0" t="n">
        <v>324.0623491519</v>
      </c>
      <c r="F18" s="0" t="n">
        <v>259.42</v>
      </c>
      <c r="G18" s="0" t="n">
        <v>0</v>
      </c>
      <c r="H18" s="0" t="n">
        <v>278</v>
      </c>
      <c r="I18" s="0" t="n">
        <v>43</v>
      </c>
      <c r="L18" s="0" t="n">
        <v>101.132496286441</v>
      </c>
      <c r="M18" s="0" t="n">
        <v>36.189591920543</v>
      </c>
      <c r="N18" s="0" t="n">
        <v>22.4155055244184</v>
      </c>
      <c r="O18" s="0" t="n">
        <v>113.392396870096</v>
      </c>
      <c r="P18" s="0" t="n">
        <v>50</v>
      </c>
      <c r="Q18" s="0" t="n">
        <v>51</v>
      </c>
      <c r="R18" s="0" t="n">
        <v>10</v>
      </c>
      <c r="S18" s="0" t="n">
        <v>1056.756</v>
      </c>
      <c r="T18" s="0" t="s">
        <v>7</v>
      </c>
      <c r="U18" s="0" t="n">
        <v>17.613</v>
      </c>
      <c r="V18" s="0" t="n">
        <v>278</v>
      </c>
      <c r="W18" s="0" t="n">
        <v>101.133</v>
      </c>
      <c r="X18" s="0" t="n">
        <v>324.06</v>
      </c>
      <c r="Y18" s="0" t="s">
        <v>64</v>
      </c>
      <c r="Z18" s="0" t="n">
        <v>259.421</v>
      </c>
      <c r="AA18" s="0" t="n">
        <v>290.837184890551</v>
      </c>
      <c r="AC18" s="26" t="n">
        <f aca="false">Q18</f>
        <v>51</v>
      </c>
      <c r="AD18" s="26" t="n">
        <f aca="false">R18</f>
        <v>10</v>
      </c>
      <c r="AE18" s="26" t="s">
        <v>67</v>
      </c>
      <c r="AF18" s="28" t="n">
        <f aca="false">S18</f>
        <v>1056.756</v>
      </c>
      <c r="AG18" s="26" t="n">
        <f aca="false">V18</f>
        <v>278</v>
      </c>
      <c r="AH18" s="26" t="n">
        <f aca="false">I18</f>
        <v>43</v>
      </c>
      <c r="AI18" s="25" t="str">
        <f aca="false">Y18</f>
        <v>0000</v>
      </c>
      <c r="AK18" s="26" t="n">
        <v>359</v>
      </c>
      <c r="AL18" s="26" t="n">
        <v>65</v>
      </c>
      <c r="AM18" s="26" t="s">
        <v>72</v>
      </c>
      <c r="AN18" s="28" t="n">
        <v>8271.376</v>
      </c>
      <c r="AO18" s="26" t="n">
        <v>71</v>
      </c>
      <c r="AP18" s="26" t="n">
        <v>49</v>
      </c>
      <c r="AQ18" s="25" t="s">
        <v>64</v>
      </c>
      <c r="AS18" s="8" t="n">
        <f aca="false">AF149</f>
        <v>8949.832</v>
      </c>
      <c r="AT18" s="29" t="n">
        <f aca="false">AC149</f>
        <v>511</v>
      </c>
      <c r="AU18" s="0" t="n">
        <f aca="false">AG149-AH149</f>
        <v>108</v>
      </c>
    </row>
    <row r="19" customFormat="false" ht="12.75" hidden="false" customHeight="false" outlineLevel="0" collapsed="false">
      <c r="B19" s="0" t="n">
        <v>56</v>
      </c>
      <c r="C19" s="0" t="n">
        <v>1139.339</v>
      </c>
      <c r="D19" s="0" t="n">
        <v>180</v>
      </c>
      <c r="E19" s="0" t="n">
        <v>18.3952401650179</v>
      </c>
      <c r="F19" s="0" t="n">
        <v>258.63</v>
      </c>
      <c r="G19" s="0" t="n">
        <v>0</v>
      </c>
      <c r="H19" s="0" t="n">
        <v>289</v>
      </c>
      <c r="I19" s="0" t="n">
        <v>55</v>
      </c>
      <c r="L19" s="0" t="n">
        <v>95.4893833409445</v>
      </c>
      <c r="M19" s="0" t="n">
        <v>341.996532981502</v>
      </c>
      <c r="N19" s="0" t="n">
        <v>32.2651100859826</v>
      </c>
      <c r="O19" s="0" t="n">
        <v>113.443097972236</v>
      </c>
      <c r="P19" s="0" t="n">
        <v>56</v>
      </c>
      <c r="Q19" s="0" t="n">
        <v>57</v>
      </c>
      <c r="R19" s="0" t="n">
        <v>11</v>
      </c>
      <c r="S19" s="0" t="n">
        <v>1139.339</v>
      </c>
      <c r="T19" s="0" t="s">
        <v>7</v>
      </c>
      <c r="U19" s="0" t="n">
        <v>18.989</v>
      </c>
      <c r="V19" s="0" t="n">
        <v>289</v>
      </c>
      <c r="W19" s="0" t="n">
        <v>95.489</v>
      </c>
      <c r="X19" s="0" t="n">
        <v>18.39</v>
      </c>
      <c r="Y19" s="0" t="s">
        <v>64</v>
      </c>
      <c r="Z19" s="0" t="n">
        <v>258.626</v>
      </c>
      <c r="AA19" s="0" t="n">
        <v>290.810736802547</v>
      </c>
      <c r="AC19" s="26" t="n">
        <f aca="false">Q19</f>
        <v>57</v>
      </c>
      <c r="AD19" s="26" t="n">
        <f aca="false">R19</f>
        <v>11</v>
      </c>
      <c r="AE19" s="26" t="s">
        <v>67</v>
      </c>
      <c r="AF19" s="28" t="n">
        <f aca="false">S19</f>
        <v>1139.339</v>
      </c>
      <c r="AG19" s="26" t="n">
        <f aca="false">V19</f>
        <v>289</v>
      </c>
      <c r="AH19" s="26" t="n">
        <f aca="false">I19</f>
        <v>55</v>
      </c>
      <c r="AI19" s="25" t="str">
        <f aca="false">Y19</f>
        <v>0000</v>
      </c>
      <c r="AK19" s="26" t="n">
        <v>361</v>
      </c>
      <c r="AL19" s="26" t="n">
        <v>66</v>
      </c>
      <c r="AM19" s="26" t="s">
        <v>72</v>
      </c>
      <c r="AN19" s="28" t="n">
        <v>8280.568</v>
      </c>
      <c r="AO19" s="26" t="n">
        <v>71</v>
      </c>
      <c r="AP19" s="26" t="n">
        <v>49</v>
      </c>
      <c r="AQ19" s="25" t="s">
        <v>64</v>
      </c>
      <c r="AS19" s="8" t="n">
        <f aca="false">AF150</f>
        <v>8958.768</v>
      </c>
      <c r="AT19" s="29" t="n">
        <f aca="false">AC150</f>
        <v>513</v>
      </c>
      <c r="AU19" s="0" t="n">
        <f aca="false">AG150-AH150</f>
        <v>109</v>
      </c>
    </row>
    <row r="20" customFormat="false" ht="12.75" hidden="false" customHeight="false" outlineLevel="0" collapsed="false">
      <c r="B20" s="0" t="n">
        <v>58</v>
      </c>
      <c r="C20" s="0" t="n">
        <v>1143.3198</v>
      </c>
      <c r="D20" s="0" t="n">
        <v>0</v>
      </c>
      <c r="E20" s="0" t="n">
        <v>184.773687261478</v>
      </c>
      <c r="F20" s="0" t="n">
        <v>258.63</v>
      </c>
      <c r="G20" s="0" t="n">
        <v>0</v>
      </c>
      <c r="H20" s="0" t="n">
        <v>260</v>
      </c>
      <c r="I20" s="0" t="n">
        <v>42</v>
      </c>
      <c r="L20" s="0" t="n">
        <v>95.2309684640737</v>
      </c>
      <c r="M20" s="0" t="n">
        <v>175.595562356467</v>
      </c>
      <c r="N20" s="0" t="n">
        <v>32.802892846816</v>
      </c>
      <c r="O20" s="0" t="n">
        <v>113.445862497291</v>
      </c>
      <c r="P20" s="0" t="n">
        <v>58</v>
      </c>
      <c r="Q20" s="0" t="n">
        <v>59</v>
      </c>
      <c r="R20" s="0" t="n">
        <v>11</v>
      </c>
      <c r="S20" s="0" t="n">
        <v>1143.32</v>
      </c>
      <c r="T20" s="0" t="s">
        <v>7</v>
      </c>
      <c r="U20" s="0" t="n">
        <v>19.055</v>
      </c>
      <c r="V20" s="0" t="n">
        <v>260</v>
      </c>
      <c r="W20" s="0" t="n">
        <v>95.23</v>
      </c>
      <c r="X20" s="0" t="n">
        <v>184.77</v>
      </c>
      <c r="Y20" s="0" t="s">
        <v>64</v>
      </c>
      <c r="Z20" s="0" t="n">
        <v>258.626</v>
      </c>
      <c r="AA20" s="0" t="n">
        <v>290.812170102503</v>
      </c>
      <c r="AC20" s="26" t="n">
        <f aca="false">Q20</f>
        <v>59</v>
      </c>
      <c r="AD20" s="26" t="n">
        <f aca="false">R20</f>
        <v>11</v>
      </c>
      <c r="AE20" s="26" t="s">
        <v>67</v>
      </c>
      <c r="AF20" s="28" t="n">
        <f aca="false">S20</f>
        <v>1143.32</v>
      </c>
      <c r="AG20" s="26" t="n">
        <f aca="false">V20</f>
        <v>260</v>
      </c>
      <c r="AH20" s="26" t="n">
        <f aca="false">I20</f>
        <v>42</v>
      </c>
      <c r="AI20" s="25" t="str">
        <f aca="false">Y20</f>
        <v>0000</v>
      </c>
      <c r="AK20" s="26" t="n">
        <v>365</v>
      </c>
      <c r="AL20" s="26" t="n">
        <v>68</v>
      </c>
      <c r="AM20" s="26" t="s">
        <v>72</v>
      </c>
      <c r="AN20" s="28" t="n">
        <v>8329.688</v>
      </c>
      <c r="AO20" s="26" t="n">
        <v>58</v>
      </c>
      <c r="AP20" s="26" t="n">
        <v>37</v>
      </c>
      <c r="AQ20" s="25" t="s">
        <v>64</v>
      </c>
      <c r="AS20" s="8" t="n">
        <f aca="false">AF151</f>
        <v>8967.014</v>
      </c>
      <c r="AT20" s="29" t="n">
        <f aca="false">AC151</f>
        <v>515</v>
      </c>
      <c r="AU20" s="0" t="n">
        <f aca="false">AG151-AH151</f>
        <v>108</v>
      </c>
    </row>
    <row r="21" customFormat="false" ht="12.75" hidden="false" customHeight="false" outlineLevel="0" collapsed="false">
      <c r="B21" s="0" t="n">
        <v>62</v>
      </c>
      <c r="C21" s="0" t="n">
        <v>1229.7966</v>
      </c>
      <c r="D21" s="0" t="n">
        <v>180</v>
      </c>
      <c r="E21" s="0" t="n">
        <v>177.207033694296</v>
      </c>
      <c r="F21" s="0" t="n">
        <v>257.53</v>
      </c>
      <c r="G21" s="0" t="n">
        <v>0</v>
      </c>
      <c r="H21" s="0" t="n">
        <v>233</v>
      </c>
      <c r="I21" s="0" t="n">
        <v>32</v>
      </c>
      <c r="L21" s="0" t="n">
        <v>89.8634571677561</v>
      </c>
      <c r="M21" s="0" t="n">
        <v>183.151190406937</v>
      </c>
      <c r="N21" s="0" t="n">
        <v>45.8240519139226</v>
      </c>
      <c r="O21" s="0" t="n">
        <v>113.507498605187</v>
      </c>
      <c r="P21" s="0" t="n">
        <v>62</v>
      </c>
      <c r="Q21" s="0" t="n">
        <v>63</v>
      </c>
      <c r="R21" s="0" t="n">
        <v>12</v>
      </c>
      <c r="S21" s="0" t="n">
        <v>1229.797</v>
      </c>
      <c r="T21" s="0" t="s">
        <v>7</v>
      </c>
      <c r="U21" s="0" t="n">
        <v>20.497</v>
      </c>
      <c r="V21" s="0" t="n">
        <v>233</v>
      </c>
      <c r="W21" s="0" t="n">
        <v>89.846</v>
      </c>
      <c r="X21" s="0" t="n">
        <v>177.21</v>
      </c>
      <c r="Y21" s="0" t="s">
        <v>64</v>
      </c>
      <c r="Z21" s="0" t="n">
        <v>257.533</v>
      </c>
      <c r="AA21" s="0" t="n">
        <v>290.919901441719</v>
      </c>
      <c r="AC21" s="26" t="n">
        <f aca="false">Q21</f>
        <v>63</v>
      </c>
      <c r="AD21" s="26" t="n">
        <f aca="false">R21</f>
        <v>12</v>
      </c>
      <c r="AE21" s="26" t="s">
        <v>67</v>
      </c>
      <c r="AF21" s="28" t="n">
        <f aca="false">S21</f>
        <v>1229.797</v>
      </c>
      <c r="AG21" s="26" t="n">
        <f aca="false">V21</f>
        <v>233</v>
      </c>
      <c r="AH21" s="26" t="n">
        <f aca="false">I21</f>
        <v>32</v>
      </c>
      <c r="AI21" s="25" t="str">
        <f aca="false">Y21</f>
        <v>0000</v>
      </c>
      <c r="AK21" s="26" t="n">
        <v>369</v>
      </c>
      <c r="AL21" s="26" t="n">
        <v>70</v>
      </c>
      <c r="AM21" s="26" t="s">
        <v>72</v>
      </c>
      <c r="AN21" s="28" t="n">
        <v>8378.186</v>
      </c>
      <c r="AO21" s="26" t="n">
        <v>58</v>
      </c>
      <c r="AP21" s="26" t="n">
        <v>37</v>
      </c>
      <c r="AQ21" s="25" t="s">
        <v>64</v>
      </c>
      <c r="AS21" s="8" t="n">
        <f aca="false">AF152</f>
        <v>8975.428</v>
      </c>
      <c r="AT21" s="29" t="n">
        <f aca="false">AC152</f>
        <v>517</v>
      </c>
      <c r="AU21" s="0" t="n">
        <f aca="false">AG152-AH152</f>
        <v>108</v>
      </c>
    </row>
    <row r="22" customFormat="false" ht="12.75" hidden="false" customHeight="false" outlineLevel="0" collapsed="false">
      <c r="B22" s="0" t="n">
        <v>63</v>
      </c>
      <c r="C22" s="0" t="n">
        <v>1232.8705</v>
      </c>
      <c r="D22" s="0" t="n">
        <v>0</v>
      </c>
      <c r="E22" s="0" t="n">
        <v>357.361409511012</v>
      </c>
      <c r="F22" s="0" t="n">
        <v>257.53</v>
      </c>
      <c r="G22" s="0" t="n">
        <v>0</v>
      </c>
      <c r="H22" s="0" t="n">
        <v>284</v>
      </c>
      <c r="I22" s="0" t="n">
        <v>55</v>
      </c>
      <c r="L22" s="0" t="n">
        <v>89.6799259152343</v>
      </c>
      <c r="M22" s="0" t="n">
        <v>2.92527219392863</v>
      </c>
      <c r="N22" s="0" t="n">
        <v>46.3234298461305</v>
      </c>
      <c r="O22" s="0" t="n">
        <v>113.509472413044</v>
      </c>
      <c r="P22" s="0" t="n">
        <v>63</v>
      </c>
      <c r="Q22" s="0" t="n">
        <v>64</v>
      </c>
      <c r="R22" s="0" t="n">
        <v>12</v>
      </c>
      <c r="S22" s="0" t="n">
        <v>1232.87</v>
      </c>
      <c r="T22" s="0" t="s">
        <v>7</v>
      </c>
      <c r="U22" s="0" t="n">
        <v>20.548</v>
      </c>
      <c r="V22" s="0" t="n">
        <v>284</v>
      </c>
      <c r="W22" s="0" t="n">
        <v>89.655</v>
      </c>
      <c r="X22" s="0" t="n">
        <v>357.37</v>
      </c>
      <c r="Y22" s="0" t="s">
        <v>64</v>
      </c>
      <c r="Z22" s="0" t="n">
        <v>257.533</v>
      </c>
      <c r="AA22" s="0" t="n">
        <v>290.937645987238</v>
      </c>
      <c r="AC22" s="26" t="n">
        <f aca="false">Q22</f>
        <v>64</v>
      </c>
      <c r="AD22" s="26" t="n">
        <f aca="false">R22</f>
        <v>12</v>
      </c>
      <c r="AE22" s="26" t="s">
        <v>67</v>
      </c>
      <c r="AF22" s="28" t="n">
        <f aca="false">S22</f>
        <v>1232.87</v>
      </c>
      <c r="AG22" s="26" t="n">
        <f aca="false">V22</f>
        <v>284</v>
      </c>
      <c r="AH22" s="26" t="n">
        <f aca="false">I22</f>
        <v>55</v>
      </c>
      <c r="AI22" s="25" t="str">
        <f aca="false">Y22</f>
        <v>0000</v>
      </c>
      <c r="AK22" s="26" t="n">
        <v>371</v>
      </c>
      <c r="AL22" s="26" t="n">
        <v>71</v>
      </c>
      <c r="AM22" s="26" t="s">
        <v>72</v>
      </c>
      <c r="AN22" s="28" t="n">
        <v>8417.378</v>
      </c>
      <c r="AO22" s="26" t="n">
        <v>67</v>
      </c>
      <c r="AP22" s="26" t="n">
        <v>49</v>
      </c>
      <c r="AQ22" s="25" t="s">
        <v>64</v>
      </c>
      <c r="AS22" s="8" t="n">
        <f aca="false">AF153</f>
        <v>8983.706</v>
      </c>
      <c r="AT22" s="29" t="n">
        <f aca="false">AC153</f>
        <v>519</v>
      </c>
      <c r="AU22" s="0" t="n">
        <f aca="false">AG153-AH153</f>
        <v>108</v>
      </c>
    </row>
    <row r="23" customFormat="false" ht="12.75" hidden="false" customHeight="false" outlineLevel="0" collapsed="false">
      <c r="B23" s="0" t="n">
        <v>69</v>
      </c>
      <c r="C23" s="0" t="n">
        <v>1320.5696</v>
      </c>
      <c r="D23" s="0" t="n">
        <v>180</v>
      </c>
      <c r="E23" s="0" t="n">
        <v>16.3318892178248</v>
      </c>
      <c r="F23" s="0" t="n">
        <v>256.54</v>
      </c>
      <c r="G23" s="0" t="n">
        <v>0</v>
      </c>
      <c r="H23" s="0" t="n">
        <v>273</v>
      </c>
      <c r="I23" s="0" t="n">
        <v>55</v>
      </c>
      <c r="L23" s="0" t="n">
        <v>84.7785586601792</v>
      </c>
      <c r="M23" s="0" t="n">
        <v>344.085706904325</v>
      </c>
      <c r="N23" s="0" t="n">
        <v>60.2712424136315</v>
      </c>
      <c r="O23" s="0" t="n">
        <v>113.561562003011</v>
      </c>
      <c r="P23" s="0" t="n">
        <v>69</v>
      </c>
      <c r="Q23" s="0" t="n">
        <v>70</v>
      </c>
      <c r="R23" s="0" t="n">
        <v>13</v>
      </c>
      <c r="S23" s="0" t="n">
        <v>1320.57</v>
      </c>
      <c r="T23" s="0" t="s">
        <v>7</v>
      </c>
      <c r="U23" s="0" t="n">
        <v>22.009</v>
      </c>
      <c r="V23" s="0" t="n">
        <v>273</v>
      </c>
      <c r="W23" s="0" t="n">
        <v>84.778</v>
      </c>
      <c r="X23" s="0" t="n">
        <v>16.34</v>
      </c>
      <c r="Y23" s="0" t="s">
        <v>64</v>
      </c>
      <c r="Z23" s="0" t="n">
        <v>256.54</v>
      </c>
      <c r="AA23" s="0" t="n">
        <v>291.725888529636</v>
      </c>
      <c r="AC23" s="26" t="n">
        <f aca="false">Q23</f>
        <v>70</v>
      </c>
      <c r="AD23" s="26" t="n">
        <f aca="false">R23</f>
        <v>13</v>
      </c>
      <c r="AE23" s="26" t="s">
        <v>67</v>
      </c>
      <c r="AF23" s="28" t="n">
        <f aca="false">S23</f>
        <v>1320.57</v>
      </c>
      <c r="AG23" s="26" t="n">
        <f aca="false">V23</f>
        <v>273</v>
      </c>
      <c r="AH23" s="26" t="n">
        <f aca="false">I23</f>
        <v>55</v>
      </c>
      <c r="AI23" s="25" t="str">
        <f aca="false">Y23</f>
        <v>0000</v>
      </c>
      <c r="AK23" s="26" t="n">
        <v>373</v>
      </c>
      <c r="AL23" s="26" t="n">
        <v>72</v>
      </c>
      <c r="AM23" s="26" t="s">
        <v>72</v>
      </c>
      <c r="AN23" s="28" t="n">
        <v>8426.535</v>
      </c>
      <c r="AO23" s="26" t="n">
        <v>67</v>
      </c>
      <c r="AP23" s="26" t="n">
        <v>49</v>
      </c>
      <c r="AQ23" s="25" t="s">
        <v>64</v>
      </c>
      <c r="AS23" s="8" t="n">
        <f aca="false">AF154</f>
        <v>8991.993</v>
      </c>
      <c r="AT23" s="29" t="n">
        <f aca="false">AC154</f>
        <v>521</v>
      </c>
      <c r="AU23" s="0" t="n">
        <f aca="false">AG154-AH154</f>
        <v>107</v>
      </c>
    </row>
    <row r="24" customFormat="false" ht="12.75" hidden="false" customHeight="false" outlineLevel="0" collapsed="false">
      <c r="B24" s="0" t="n">
        <v>72</v>
      </c>
      <c r="C24" s="0" t="n">
        <v>1326.6183</v>
      </c>
      <c r="D24" s="0" t="n">
        <v>0</v>
      </c>
      <c r="E24" s="0" t="n">
        <v>35.5434298781822</v>
      </c>
      <c r="F24" s="0" t="n">
        <v>256.44</v>
      </c>
      <c r="G24" s="0" t="n">
        <v>0</v>
      </c>
      <c r="H24" s="0" t="n">
        <v>249</v>
      </c>
      <c r="I24" s="0" t="n">
        <v>43</v>
      </c>
      <c r="L24" s="0" t="n">
        <v>84.4570440073057</v>
      </c>
      <c r="M24" s="0" t="n">
        <v>324.935988933233</v>
      </c>
      <c r="N24" s="0" t="n">
        <v>61.2180574917453</v>
      </c>
      <c r="O24" s="0" t="n">
        <v>113.56470809509</v>
      </c>
      <c r="P24" s="0" t="n">
        <v>72</v>
      </c>
      <c r="Q24" s="0" t="n">
        <v>73</v>
      </c>
      <c r="R24" s="0" t="n">
        <v>13</v>
      </c>
      <c r="S24" s="0" t="n">
        <v>1326.618</v>
      </c>
      <c r="T24" s="0" t="s">
        <v>7</v>
      </c>
      <c r="U24" s="0" t="n">
        <v>22.11</v>
      </c>
      <c r="V24" s="0" t="n">
        <v>249</v>
      </c>
      <c r="W24" s="0" t="n">
        <v>84.453</v>
      </c>
      <c r="X24" s="0" t="n">
        <v>35.55</v>
      </c>
      <c r="Y24" s="0" t="s">
        <v>64</v>
      </c>
      <c r="Z24" s="0" t="n">
        <v>256.441</v>
      </c>
      <c r="AA24" s="0" t="n">
        <v>291.758866343746</v>
      </c>
      <c r="AC24" s="26" t="n">
        <f aca="false">Q24</f>
        <v>73</v>
      </c>
      <c r="AD24" s="26" t="n">
        <f aca="false">R24</f>
        <v>13</v>
      </c>
      <c r="AE24" s="26" t="s">
        <v>67</v>
      </c>
      <c r="AF24" s="28" t="n">
        <f aca="false">S24</f>
        <v>1326.618</v>
      </c>
      <c r="AG24" s="26" t="n">
        <f aca="false">V24</f>
        <v>249</v>
      </c>
      <c r="AH24" s="26" t="n">
        <f aca="false">I24</f>
        <v>43</v>
      </c>
      <c r="AI24" s="25" t="str">
        <f aca="false">Y24</f>
        <v>0000</v>
      </c>
      <c r="AK24" s="26" t="n">
        <v>379</v>
      </c>
      <c r="AL24" s="26" t="n">
        <v>75</v>
      </c>
      <c r="AM24" s="26" t="s">
        <v>72</v>
      </c>
      <c r="AN24" s="28" t="n">
        <v>8516.377</v>
      </c>
      <c r="AO24" s="26" t="n">
        <v>68</v>
      </c>
      <c r="AP24" s="26" t="n">
        <v>49</v>
      </c>
      <c r="AQ24" s="25" t="s">
        <v>64</v>
      </c>
      <c r="AS24" s="8" t="n">
        <f aca="false">AF155</f>
        <v>9000.275</v>
      </c>
      <c r="AT24" s="29" t="n">
        <f aca="false">AC155</f>
        <v>523</v>
      </c>
      <c r="AU24" s="0" t="n">
        <f aca="false">AG155-AH155</f>
        <v>107</v>
      </c>
    </row>
    <row r="25" customFormat="false" ht="12.75" hidden="false" customHeight="false" outlineLevel="0" collapsed="false">
      <c r="B25" s="0" t="n">
        <v>76</v>
      </c>
      <c r="C25" s="0" t="n">
        <v>1410.2148</v>
      </c>
      <c r="D25" s="0" t="n">
        <v>0</v>
      </c>
      <c r="E25" s="0" t="n">
        <v>5.18670353040761</v>
      </c>
      <c r="F25" s="0" t="n">
        <v>255.45</v>
      </c>
      <c r="G25" s="0" t="n">
        <v>0</v>
      </c>
      <c r="H25" s="0" t="n">
        <v>255</v>
      </c>
      <c r="I25" s="0" t="n">
        <v>43</v>
      </c>
      <c r="L25" s="0" t="n">
        <v>80.1966601894083</v>
      </c>
      <c r="M25" s="0" t="n">
        <v>355.348342000415</v>
      </c>
      <c r="N25" s="0" t="n">
        <v>73.3026457652517</v>
      </c>
      <c r="O25" s="0" t="n">
        <v>113.604133490206</v>
      </c>
      <c r="P25" s="0" t="n">
        <v>76</v>
      </c>
      <c r="Q25" s="0" t="n">
        <v>77</v>
      </c>
      <c r="R25" s="0" t="n">
        <v>14</v>
      </c>
      <c r="S25" s="0" t="n">
        <v>1410.215</v>
      </c>
      <c r="T25" s="0" t="s">
        <v>7</v>
      </c>
      <c r="U25" s="0" t="n">
        <v>23.504</v>
      </c>
      <c r="V25" s="0" t="n">
        <v>255</v>
      </c>
      <c r="W25" s="0" t="n">
        <v>80.19</v>
      </c>
      <c r="X25" s="0" t="n">
        <v>5.18</v>
      </c>
      <c r="Y25" s="0" t="s">
        <v>64</v>
      </c>
      <c r="Z25" s="0" t="n">
        <v>255.447</v>
      </c>
      <c r="AA25" s="0" t="n">
        <v>292.017478511455</v>
      </c>
      <c r="AC25" s="26" t="n">
        <f aca="false">Q25</f>
        <v>77</v>
      </c>
      <c r="AD25" s="26" t="n">
        <f aca="false">R25</f>
        <v>14</v>
      </c>
      <c r="AE25" s="26" t="s">
        <v>65</v>
      </c>
      <c r="AF25" s="28" t="n">
        <f aca="false">S25</f>
        <v>1410.215</v>
      </c>
      <c r="AG25" s="26" t="n">
        <f aca="false">V25</f>
        <v>255</v>
      </c>
      <c r="AH25" s="26" t="n">
        <f aca="false">I25</f>
        <v>43</v>
      </c>
      <c r="AI25" s="25" t="str">
        <f aca="false">Y25</f>
        <v>0000</v>
      </c>
      <c r="AK25" s="26" t="n">
        <v>381</v>
      </c>
      <c r="AL25" s="26" t="n">
        <v>76</v>
      </c>
      <c r="AM25" s="26" t="s">
        <v>72</v>
      </c>
      <c r="AN25" s="28" t="n">
        <v>8525.33</v>
      </c>
      <c r="AO25" s="26" t="n">
        <v>65</v>
      </c>
      <c r="AP25" s="26" t="n">
        <v>49</v>
      </c>
      <c r="AQ25" s="25" t="s">
        <v>64</v>
      </c>
      <c r="AS25" s="8" t="n">
        <f aca="false">AF156</f>
        <v>9030.432</v>
      </c>
      <c r="AT25" s="29" t="n">
        <f aca="false">AC156</f>
        <v>526</v>
      </c>
      <c r="AU25" s="0" t="n">
        <f aca="false">AG156-AH156</f>
        <v>104</v>
      </c>
    </row>
    <row r="26" customFormat="false" ht="12.75" hidden="false" customHeight="false" outlineLevel="0" collapsed="false">
      <c r="B26" s="0" t="n">
        <v>77</v>
      </c>
      <c r="C26" s="0" t="n">
        <v>1413.7809</v>
      </c>
      <c r="D26" s="0" t="n">
        <v>180</v>
      </c>
      <c r="E26" s="0" t="n">
        <v>194.408061556002</v>
      </c>
      <c r="F26" s="0" t="n">
        <v>255.35</v>
      </c>
      <c r="G26" s="0" t="n">
        <v>0</v>
      </c>
      <c r="H26" s="0" t="n">
        <v>214</v>
      </c>
      <c r="I26" s="0" t="n">
        <v>31</v>
      </c>
      <c r="L26" s="0" t="n">
        <v>80.0229673629194</v>
      </c>
      <c r="M26" s="0" t="n">
        <v>166.113189307843</v>
      </c>
      <c r="N26" s="0" t="n">
        <v>73.7769971185921</v>
      </c>
      <c r="O26" s="0" t="n">
        <v>113.605773385305</v>
      </c>
      <c r="P26" s="0" t="n">
        <v>77</v>
      </c>
      <c r="Q26" s="0" t="n">
        <v>78</v>
      </c>
      <c r="R26" s="0" t="n">
        <v>14</v>
      </c>
      <c r="S26" s="0" t="n">
        <v>1413.781</v>
      </c>
      <c r="T26" s="0" t="s">
        <v>7</v>
      </c>
      <c r="U26" s="0" t="n">
        <v>23.563</v>
      </c>
      <c r="V26" s="0" t="n">
        <v>214</v>
      </c>
      <c r="W26" s="0" t="n">
        <v>80.015</v>
      </c>
      <c r="X26" s="0" t="n">
        <v>194.41</v>
      </c>
      <c r="Y26" s="0" t="s">
        <v>64</v>
      </c>
      <c r="Z26" s="0" t="n">
        <v>255.348</v>
      </c>
      <c r="AA26" s="0" t="n">
        <v>292.028898878708</v>
      </c>
      <c r="AC26" s="26" t="n">
        <f aca="false">Q26</f>
        <v>78</v>
      </c>
      <c r="AD26" s="26" t="n">
        <f aca="false">R26</f>
        <v>14</v>
      </c>
      <c r="AE26" s="26" t="s">
        <v>65</v>
      </c>
      <c r="AF26" s="28" t="n">
        <f aca="false">S26</f>
        <v>1413.781</v>
      </c>
      <c r="AG26" s="26" t="n">
        <f aca="false">V26</f>
        <v>214</v>
      </c>
      <c r="AH26" s="26" t="n">
        <f aca="false">I26</f>
        <v>31</v>
      </c>
      <c r="AI26" s="25" t="str">
        <f aca="false">Y26</f>
        <v>0000</v>
      </c>
      <c r="AK26" s="26" t="n">
        <v>385</v>
      </c>
      <c r="AL26" s="26" t="n">
        <v>78</v>
      </c>
      <c r="AM26" s="26" t="s">
        <v>72</v>
      </c>
      <c r="AN26" s="28" t="n">
        <v>8574.636</v>
      </c>
      <c r="AO26" s="26" t="n">
        <v>63</v>
      </c>
      <c r="AP26" s="26" t="n">
        <v>49</v>
      </c>
      <c r="AQ26" s="25" t="s">
        <v>64</v>
      </c>
      <c r="AS26" s="8" t="n">
        <f aca="false">AF157</f>
        <v>9050.886</v>
      </c>
      <c r="AT26" s="29" t="n">
        <f aca="false">AC157</f>
        <v>527</v>
      </c>
      <c r="AU26" s="0" t="n">
        <f aca="false">AG157-AH157</f>
        <v>104</v>
      </c>
    </row>
    <row r="27" customFormat="false" ht="12.75" hidden="false" customHeight="false" outlineLevel="0" collapsed="false">
      <c r="B27" s="0" t="n">
        <v>83</v>
      </c>
      <c r="C27" s="0" t="n">
        <v>1531.6863</v>
      </c>
      <c r="D27" s="0" t="n">
        <v>0</v>
      </c>
      <c r="E27" s="0" t="n">
        <v>351.354868517218</v>
      </c>
      <c r="F27" s="0" t="n">
        <v>253.56</v>
      </c>
      <c r="G27" s="0" t="n">
        <v>0</v>
      </c>
      <c r="H27" s="0" t="n">
        <v>239</v>
      </c>
      <c r="I27" s="0" t="n">
        <v>43</v>
      </c>
      <c r="L27" s="0" t="n">
        <v>74.6705691523436</v>
      </c>
      <c r="M27" s="0" t="n">
        <v>8.99504600523862</v>
      </c>
      <c r="N27" s="0" t="n">
        <v>88.3406958554926</v>
      </c>
      <c r="O27" s="0" t="n">
        <v>113.655461972086</v>
      </c>
      <c r="P27" s="0" t="n">
        <v>83</v>
      </c>
      <c r="Q27" s="0" t="n">
        <v>84</v>
      </c>
      <c r="R27" s="0" t="n">
        <v>15</v>
      </c>
      <c r="S27" s="0" t="n">
        <v>1531.686</v>
      </c>
      <c r="T27" s="0" t="s">
        <v>7</v>
      </c>
      <c r="U27" s="0" t="n">
        <v>25.528</v>
      </c>
      <c r="V27" s="0" t="n">
        <v>239</v>
      </c>
      <c r="W27" s="0" t="n">
        <v>74.67</v>
      </c>
      <c r="X27" s="0" t="n">
        <v>351.35</v>
      </c>
      <c r="Y27" s="0" t="s">
        <v>64</v>
      </c>
      <c r="Z27" s="0" t="n">
        <v>253.56</v>
      </c>
      <c r="AA27" s="0" t="n">
        <v>292.402017698211</v>
      </c>
      <c r="AC27" s="26" t="n">
        <f aca="false">Q27</f>
        <v>84</v>
      </c>
      <c r="AD27" s="26" t="n">
        <f aca="false">R27</f>
        <v>15</v>
      </c>
      <c r="AE27" s="26" t="s">
        <v>67</v>
      </c>
      <c r="AF27" s="28" t="n">
        <f aca="false">S27</f>
        <v>1531.686</v>
      </c>
      <c r="AG27" s="26" t="n">
        <f aca="false">V27</f>
        <v>239</v>
      </c>
      <c r="AH27" s="26" t="n">
        <f aca="false">I27</f>
        <v>43</v>
      </c>
      <c r="AI27" s="25" t="str">
        <f aca="false">Y27</f>
        <v>0000</v>
      </c>
      <c r="AK27" s="26" t="n">
        <v>389</v>
      </c>
      <c r="AL27" s="26" t="n">
        <v>80</v>
      </c>
      <c r="AM27" s="26" t="s">
        <v>72</v>
      </c>
      <c r="AN27" s="28" t="n">
        <v>8623.323</v>
      </c>
      <c r="AO27" s="26" t="n">
        <v>65</v>
      </c>
      <c r="AP27" s="26" t="n">
        <v>49</v>
      </c>
      <c r="AQ27" s="25" t="s">
        <v>64</v>
      </c>
      <c r="AS27" s="8" t="n">
        <f aca="false">AF158</f>
        <v>9378.189</v>
      </c>
      <c r="AT27" s="29" t="n">
        <f aca="false">AC158</f>
        <v>533</v>
      </c>
      <c r="AU27" s="0" t="n">
        <f aca="false">AG158-AH158</f>
        <v>104</v>
      </c>
    </row>
    <row r="28" customFormat="false" ht="12.75" hidden="false" customHeight="false" outlineLevel="0" collapsed="false">
      <c r="B28" s="0" t="n">
        <v>84</v>
      </c>
      <c r="C28" s="0" t="n">
        <v>1536.0776</v>
      </c>
      <c r="D28" s="0" t="n">
        <v>180</v>
      </c>
      <c r="E28" s="0" t="n">
        <v>173.144442483998</v>
      </c>
      <c r="F28" s="0" t="n">
        <v>253.56</v>
      </c>
      <c r="G28" s="0" t="n">
        <v>0</v>
      </c>
      <c r="H28" s="0" t="n">
        <v>212</v>
      </c>
      <c r="I28" s="0" t="n">
        <v>43</v>
      </c>
      <c r="L28" s="0" t="n">
        <v>74.4823317498877</v>
      </c>
      <c r="M28" s="0" t="n">
        <v>187.624543928189</v>
      </c>
      <c r="N28" s="0" t="n">
        <v>88.8368930848938</v>
      </c>
      <c r="O28" s="0" t="n">
        <v>113.65696663358</v>
      </c>
      <c r="P28" s="0" t="n">
        <v>84</v>
      </c>
      <c r="Q28" s="0" t="n">
        <v>85</v>
      </c>
      <c r="R28" s="0" t="n">
        <v>15</v>
      </c>
      <c r="S28" s="0" t="n">
        <v>1536.078</v>
      </c>
      <c r="T28" s="0" t="s">
        <v>7</v>
      </c>
      <c r="U28" s="0" t="n">
        <v>25.601</v>
      </c>
      <c r="V28" s="0" t="n">
        <v>212</v>
      </c>
      <c r="W28" s="0" t="n">
        <v>74.482</v>
      </c>
      <c r="X28" s="0" t="n">
        <v>173.14</v>
      </c>
      <c r="Y28" s="0" t="s">
        <v>64</v>
      </c>
      <c r="Z28" s="0" t="n">
        <v>253.56</v>
      </c>
      <c r="AA28" s="0" t="n">
        <v>292.419442636097</v>
      </c>
      <c r="AC28" s="26" t="n">
        <f aca="false">Q28</f>
        <v>85</v>
      </c>
      <c r="AD28" s="26" t="n">
        <f aca="false">R28</f>
        <v>15</v>
      </c>
      <c r="AE28" s="26" t="s">
        <v>67</v>
      </c>
      <c r="AF28" s="28" t="n">
        <f aca="false">S28</f>
        <v>1536.078</v>
      </c>
      <c r="AG28" s="26" t="n">
        <f aca="false">V28</f>
        <v>212</v>
      </c>
      <c r="AH28" s="26" t="n">
        <f aca="false">I28</f>
        <v>43</v>
      </c>
      <c r="AI28" s="25" t="str">
        <f aca="false">Y28</f>
        <v>0000</v>
      </c>
      <c r="AK28" s="26" t="n">
        <v>393</v>
      </c>
      <c r="AL28" s="26" t="n">
        <v>82</v>
      </c>
      <c r="AM28" s="26" t="s">
        <v>72</v>
      </c>
      <c r="AN28" s="28" t="n">
        <v>8673.15</v>
      </c>
      <c r="AO28" s="26" t="n">
        <v>61</v>
      </c>
      <c r="AP28" s="26" t="n">
        <v>49</v>
      </c>
      <c r="AQ28" s="25" t="s">
        <v>64</v>
      </c>
      <c r="AS28" s="8" t="n">
        <f aca="false">AF159</f>
        <v>9398.613</v>
      </c>
      <c r="AT28" s="29" t="n">
        <f aca="false">AC159</f>
        <v>535</v>
      </c>
      <c r="AU28" s="0" t="n">
        <f aca="false">AG159-AH159</f>
        <v>104</v>
      </c>
    </row>
    <row r="29" customFormat="false" ht="12.75" hidden="false" customHeight="false" outlineLevel="0" collapsed="false">
      <c r="B29" s="0" t="n">
        <v>92</v>
      </c>
      <c r="C29" s="0" t="n">
        <v>1623.1272</v>
      </c>
      <c r="D29" s="0" t="n">
        <v>180</v>
      </c>
      <c r="E29" s="0" t="n">
        <v>211.36740973196</v>
      </c>
      <c r="F29" s="0" t="n">
        <v>252.17</v>
      </c>
      <c r="G29" s="0" t="n">
        <v>0</v>
      </c>
      <c r="H29" s="0" t="n">
        <v>217</v>
      </c>
      <c r="I29" s="0" t="n">
        <v>43</v>
      </c>
      <c r="L29" s="0" t="n">
        <v>70.9265634316736</v>
      </c>
      <c r="M29" s="0" t="n">
        <v>149.377443009015</v>
      </c>
      <c r="N29" s="0" t="n">
        <v>97.7307235554453</v>
      </c>
      <c r="O29" s="0" t="n">
        <v>113.683036951296</v>
      </c>
      <c r="P29" s="0" t="n">
        <v>92</v>
      </c>
      <c r="Q29" s="0" t="n">
        <v>93</v>
      </c>
      <c r="R29" s="0" t="n">
        <v>16</v>
      </c>
      <c r="S29" s="0" t="n">
        <v>1623.127</v>
      </c>
      <c r="T29" s="0" t="s">
        <v>7</v>
      </c>
      <c r="U29" s="0" t="n">
        <v>27.052</v>
      </c>
      <c r="V29" s="0" t="n">
        <v>217</v>
      </c>
      <c r="W29" s="0" t="n">
        <v>70.923</v>
      </c>
      <c r="X29" s="0" t="n">
        <v>211.38</v>
      </c>
      <c r="Y29" s="0" t="s">
        <v>64</v>
      </c>
      <c r="Z29" s="0" t="n">
        <v>252.169</v>
      </c>
      <c r="AA29" s="0" t="n">
        <v>292.808744034311</v>
      </c>
      <c r="AC29" s="26" t="n">
        <f aca="false">Q29</f>
        <v>93</v>
      </c>
      <c r="AD29" s="26" t="n">
        <f aca="false">R29</f>
        <v>16</v>
      </c>
      <c r="AE29" s="26" t="s">
        <v>67</v>
      </c>
      <c r="AF29" s="28" t="n">
        <f aca="false">S29</f>
        <v>1623.127</v>
      </c>
      <c r="AG29" s="26" t="n">
        <f aca="false">V29</f>
        <v>217</v>
      </c>
      <c r="AH29" s="26" t="n">
        <f aca="false">I29</f>
        <v>43</v>
      </c>
      <c r="AI29" s="25" t="str">
        <f aca="false">Y29</f>
        <v>0000</v>
      </c>
      <c r="AK29" s="26" t="n">
        <v>395</v>
      </c>
      <c r="AL29" s="26" t="n">
        <v>83</v>
      </c>
      <c r="AM29" s="26" t="s">
        <v>72</v>
      </c>
      <c r="AN29" s="28" t="n">
        <v>8712.027</v>
      </c>
      <c r="AO29" s="26" t="n">
        <v>63</v>
      </c>
      <c r="AP29" s="26" t="n">
        <v>49</v>
      </c>
      <c r="AQ29" s="25" t="s">
        <v>64</v>
      </c>
      <c r="AS29" s="8" t="n">
        <f aca="false">AF160</f>
        <v>9705.446</v>
      </c>
      <c r="AT29" s="29" t="n">
        <f aca="false">AC160</f>
        <v>540</v>
      </c>
      <c r="AU29" s="0" t="n">
        <f aca="false">AG160-AH160</f>
        <v>107</v>
      </c>
    </row>
    <row r="30" customFormat="false" ht="12.75" hidden="false" customHeight="false" outlineLevel="0" collapsed="false">
      <c r="B30" s="0" t="n">
        <v>94</v>
      </c>
      <c r="C30" s="0" t="n">
        <v>1627.2924</v>
      </c>
      <c r="D30" s="0" t="n">
        <v>0</v>
      </c>
      <c r="E30" s="0" t="n">
        <v>64.8098878197584</v>
      </c>
      <c r="F30" s="0" t="n">
        <v>252.17</v>
      </c>
      <c r="G30" s="0" t="n">
        <v>0</v>
      </c>
      <c r="H30" s="0" t="n">
        <v>213</v>
      </c>
      <c r="I30" s="0" t="n">
        <v>43</v>
      </c>
      <c r="L30" s="0" t="n">
        <v>70.767101404936</v>
      </c>
      <c r="M30" s="0" t="n">
        <v>295.84703855091</v>
      </c>
      <c r="N30" s="0" t="n">
        <v>98.1375864670794</v>
      </c>
      <c r="O30" s="0" t="n">
        <v>113.68408959769</v>
      </c>
      <c r="P30" s="0" t="n">
        <v>94</v>
      </c>
      <c r="Q30" s="0" t="n">
        <v>95</v>
      </c>
      <c r="R30" s="0" t="n">
        <v>16</v>
      </c>
      <c r="S30" s="0" t="n">
        <v>1627.292</v>
      </c>
      <c r="T30" s="0" t="s">
        <v>7</v>
      </c>
      <c r="U30" s="0" t="n">
        <v>27.122</v>
      </c>
      <c r="V30" s="0" t="n">
        <v>213</v>
      </c>
      <c r="W30" s="0" t="n">
        <v>70.763</v>
      </c>
      <c r="X30" s="0" t="n">
        <v>64.81</v>
      </c>
      <c r="Y30" s="0" t="s">
        <v>64</v>
      </c>
      <c r="Z30" s="0" t="n">
        <v>252.169</v>
      </c>
      <c r="AA30" s="0" t="n">
        <v>292.827640141074</v>
      </c>
      <c r="AC30" s="26" t="n">
        <f aca="false">Q30</f>
        <v>95</v>
      </c>
      <c r="AD30" s="26" t="n">
        <f aca="false">R30</f>
        <v>16</v>
      </c>
      <c r="AE30" s="26" t="s">
        <v>67</v>
      </c>
      <c r="AF30" s="28" t="n">
        <f aca="false">S30</f>
        <v>1627.292</v>
      </c>
      <c r="AG30" s="26" t="n">
        <f aca="false">V30</f>
        <v>213</v>
      </c>
      <c r="AH30" s="26" t="n">
        <f aca="false">I30</f>
        <v>43</v>
      </c>
      <c r="AI30" s="25" t="str">
        <f aca="false">Y30</f>
        <v>0000</v>
      </c>
      <c r="AK30" s="26" t="n">
        <v>397</v>
      </c>
      <c r="AL30" s="26" t="n">
        <v>84</v>
      </c>
      <c r="AM30" s="26" t="s">
        <v>72</v>
      </c>
      <c r="AN30" s="28" t="n">
        <v>8721.303</v>
      </c>
      <c r="AO30" s="26" t="n">
        <v>61</v>
      </c>
      <c r="AP30" s="26" t="n">
        <v>49</v>
      </c>
      <c r="AQ30" s="25" t="s">
        <v>64</v>
      </c>
      <c r="AS30" s="8" t="n">
        <f aca="false">AF161</f>
        <v>9725.886</v>
      </c>
      <c r="AT30" s="29" t="n">
        <f aca="false">AC161</f>
        <v>543</v>
      </c>
      <c r="AU30" s="0" t="n">
        <f aca="false">AG161-AH161</f>
        <v>106</v>
      </c>
    </row>
    <row r="31" customFormat="false" ht="12.75" hidden="false" customHeight="false" outlineLevel="0" collapsed="false">
      <c r="B31" s="0" t="n">
        <v>98</v>
      </c>
      <c r="C31" s="0" t="n">
        <v>1711.7169</v>
      </c>
      <c r="D31" s="0" t="n">
        <v>180</v>
      </c>
      <c r="E31" s="0" t="n">
        <v>123.958738056753</v>
      </c>
      <c r="F31" s="0" t="n">
        <v>250.78</v>
      </c>
      <c r="G31" s="0" t="n">
        <v>0</v>
      </c>
      <c r="H31" s="0" t="n">
        <v>192</v>
      </c>
      <c r="I31" s="0" t="n">
        <v>31</v>
      </c>
      <c r="L31" s="0" t="n">
        <v>67.7240015948718</v>
      </c>
      <c r="M31" s="0" t="n">
        <v>236.693434263808</v>
      </c>
      <c r="N31" s="0" t="n">
        <v>105.973320609932</v>
      </c>
      <c r="O31" s="0" t="n">
        <v>113.701985311877</v>
      </c>
      <c r="P31" s="0" t="n">
        <v>98</v>
      </c>
      <c r="Q31" s="0" t="n">
        <v>99</v>
      </c>
      <c r="R31" s="0" t="n">
        <v>17</v>
      </c>
      <c r="S31" s="0" t="n">
        <v>1711.717</v>
      </c>
      <c r="T31" s="0" t="s">
        <v>7</v>
      </c>
      <c r="U31" s="0" t="n">
        <v>28.529</v>
      </c>
      <c r="V31" s="0" t="n">
        <v>192</v>
      </c>
      <c r="W31" s="0" t="n">
        <v>67.729</v>
      </c>
      <c r="X31" s="0" t="n">
        <v>123.96</v>
      </c>
      <c r="Y31" s="0" t="s">
        <v>64</v>
      </c>
      <c r="Z31" s="0" t="n">
        <v>250.778</v>
      </c>
      <c r="AA31" s="0" t="n">
        <v>293.201814281254</v>
      </c>
      <c r="AC31" s="26" t="n">
        <f aca="false">Q31</f>
        <v>99</v>
      </c>
      <c r="AD31" s="26" t="n">
        <f aca="false">R31</f>
        <v>17</v>
      </c>
      <c r="AE31" s="26" t="s">
        <v>67</v>
      </c>
      <c r="AF31" s="28" t="n">
        <f aca="false">S31</f>
        <v>1711.717</v>
      </c>
      <c r="AG31" s="26" t="n">
        <f aca="false">V31</f>
        <v>192</v>
      </c>
      <c r="AH31" s="26" t="n">
        <f aca="false">I31</f>
        <v>31</v>
      </c>
      <c r="AI31" s="25" t="str">
        <f aca="false">Y31</f>
        <v>0000</v>
      </c>
      <c r="AK31" s="26" t="n">
        <v>401</v>
      </c>
      <c r="AL31" s="26" t="n">
        <v>86</v>
      </c>
      <c r="AM31" s="26" t="s">
        <v>72</v>
      </c>
      <c r="AN31" s="28" t="n">
        <v>8771.692</v>
      </c>
      <c r="AO31" s="26" t="n">
        <v>116</v>
      </c>
      <c r="AP31" s="26" t="n">
        <v>49</v>
      </c>
      <c r="AQ31" s="25" t="s">
        <v>73</v>
      </c>
      <c r="AS31" s="8" t="n">
        <f aca="false">AF162</f>
        <v>10012.272</v>
      </c>
      <c r="AT31" s="29" t="n">
        <f aca="false">AC162</f>
        <v>547</v>
      </c>
      <c r="AU31" s="0" t="n">
        <f aca="false">AG162-AH162</f>
        <v>104</v>
      </c>
    </row>
    <row r="32" customFormat="false" ht="12.75" hidden="false" customHeight="false" outlineLevel="0" collapsed="false">
      <c r="B32" s="0" t="n">
        <v>100</v>
      </c>
      <c r="C32" s="0" t="n">
        <v>1716.3909</v>
      </c>
      <c r="D32" s="0" t="n">
        <v>0</v>
      </c>
      <c r="E32" s="0" t="n">
        <v>332.763873627477</v>
      </c>
      <c r="F32" s="0" t="n">
        <v>250.68</v>
      </c>
      <c r="G32" s="0" t="n">
        <v>0</v>
      </c>
      <c r="H32" s="0" t="n">
        <v>212</v>
      </c>
      <c r="I32" s="0" t="n">
        <v>31</v>
      </c>
      <c r="L32" s="0" t="n">
        <v>67.5643263668799</v>
      </c>
      <c r="M32" s="0" t="n">
        <v>27.9357452011665</v>
      </c>
      <c r="N32" s="0" t="n">
        <v>106.393440359433</v>
      </c>
      <c r="O32" s="0" t="n">
        <v>113.702784194739</v>
      </c>
      <c r="P32" s="0" t="n">
        <v>100</v>
      </c>
      <c r="Q32" s="0" t="n">
        <v>101</v>
      </c>
      <c r="R32" s="0" t="n">
        <v>17</v>
      </c>
      <c r="S32" s="0" t="n">
        <v>1716.391</v>
      </c>
      <c r="T32" s="0" t="s">
        <v>7</v>
      </c>
      <c r="U32" s="0" t="n">
        <v>28.607</v>
      </c>
      <c r="V32" s="0" t="n">
        <v>212</v>
      </c>
      <c r="W32" s="0" t="n">
        <v>67.567</v>
      </c>
      <c r="X32" s="0" t="n">
        <v>332.76</v>
      </c>
      <c r="Y32" s="0" t="s">
        <v>64</v>
      </c>
      <c r="Z32" s="0" t="n">
        <v>250.679</v>
      </c>
      <c r="AA32" s="0" t="n">
        <v>293.216606756098</v>
      </c>
      <c r="AC32" s="26" t="n">
        <f aca="false">Q32</f>
        <v>101</v>
      </c>
      <c r="AD32" s="26" t="n">
        <f aca="false">R32</f>
        <v>17</v>
      </c>
      <c r="AE32" s="26" t="s">
        <v>67</v>
      </c>
      <c r="AF32" s="28" t="n">
        <f aca="false">S32</f>
        <v>1716.391</v>
      </c>
      <c r="AG32" s="26" t="n">
        <f aca="false">V32</f>
        <v>212</v>
      </c>
      <c r="AH32" s="26" t="n">
        <f aca="false">I32</f>
        <v>31</v>
      </c>
      <c r="AI32" s="25" t="str">
        <f aca="false">Y32</f>
        <v>0000</v>
      </c>
      <c r="AK32" s="26" t="n">
        <v>403</v>
      </c>
      <c r="AL32" s="26" t="n">
        <v>91</v>
      </c>
      <c r="AM32" s="26" t="s">
        <v>74</v>
      </c>
      <c r="AN32" s="28" t="n">
        <v>8824.746</v>
      </c>
      <c r="AO32" s="26" t="n">
        <v>114</v>
      </c>
      <c r="AP32" s="26" t="n">
        <v>38</v>
      </c>
      <c r="AQ32" s="25" t="s">
        <v>73</v>
      </c>
      <c r="AS32" s="8" t="n">
        <f aca="false">AF163</f>
        <v>10032.704</v>
      </c>
      <c r="AT32" s="29" t="n">
        <f aca="false">AC163</f>
        <v>549</v>
      </c>
      <c r="AU32" s="0" t="n">
        <f aca="false">AG163-AH163</f>
        <v>106</v>
      </c>
    </row>
    <row r="33" customFormat="false" ht="12.75" hidden="false" customHeight="false" outlineLevel="0" collapsed="false">
      <c r="B33" s="0" t="n">
        <v>104</v>
      </c>
      <c r="C33" s="0" t="n">
        <v>1806.3188</v>
      </c>
      <c r="D33" s="0" t="n">
        <v>0</v>
      </c>
      <c r="E33" s="0" t="n">
        <v>191.26885951712</v>
      </c>
      <c r="F33" s="0" t="n">
        <v>248.99</v>
      </c>
      <c r="G33" s="0" t="n">
        <v>0</v>
      </c>
      <c r="H33" s="0" t="n">
        <v>198</v>
      </c>
      <c r="I33" s="0" t="n">
        <v>31</v>
      </c>
      <c r="L33" s="0" t="n">
        <v>64.6792333423661</v>
      </c>
      <c r="M33" s="0" t="n">
        <v>169.0380930095</v>
      </c>
      <c r="N33" s="0" t="n">
        <v>113.785425889815</v>
      </c>
      <c r="O33" s="0" t="n">
        <v>113.715227323982</v>
      </c>
      <c r="P33" s="0" t="n">
        <v>104</v>
      </c>
      <c r="Q33" s="0" t="n">
        <v>105</v>
      </c>
      <c r="R33" s="0" t="n">
        <v>18</v>
      </c>
      <c r="S33" s="0" t="n">
        <v>1806.319</v>
      </c>
      <c r="T33" s="0" t="s">
        <v>7</v>
      </c>
      <c r="U33" s="0" t="n">
        <v>30.105</v>
      </c>
      <c r="V33" s="0" t="n">
        <v>198</v>
      </c>
      <c r="W33" s="0" t="n">
        <v>64.676</v>
      </c>
      <c r="X33" s="0" t="n">
        <v>191.27</v>
      </c>
      <c r="Y33" s="0" t="s">
        <v>64</v>
      </c>
      <c r="Z33" s="0" t="n">
        <v>248.99</v>
      </c>
      <c r="AA33" s="0" t="n">
        <v>293.414565893072</v>
      </c>
      <c r="AC33" s="26" t="n">
        <f aca="false">Q33</f>
        <v>105</v>
      </c>
      <c r="AD33" s="26" t="n">
        <f aca="false">R33</f>
        <v>18</v>
      </c>
      <c r="AE33" s="26" t="s">
        <v>67</v>
      </c>
      <c r="AF33" s="28" t="n">
        <f aca="false">S33</f>
        <v>1806.319</v>
      </c>
      <c r="AG33" s="26" t="n">
        <f aca="false">V33</f>
        <v>198</v>
      </c>
      <c r="AH33" s="26" t="n">
        <f aca="false">I33</f>
        <v>31</v>
      </c>
      <c r="AI33" s="25" t="str">
        <f aca="false">Y33</f>
        <v>0000</v>
      </c>
      <c r="AK33" s="26" t="n">
        <v>411</v>
      </c>
      <c r="AL33" s="26" t="n">
        <v>95</v>
      </c>
      <c r="AM33" s="26" t="s">
        <v>74</v>
      </c>
      <c r="AN33" s="28" t="n">
        <v>8843.331</v>
      </c>
      <c r="AO33" s="26" t="n">
        <v>104</v>
      </c>
      <c r="AP33" s="26" t="n">
        <v>38</v>
      </c>
      <c r="AQ33" s="25" t="s">
        <v>73</v>
      </c>
      <c r="AS33" s="8" t="n">
        <f aca="false">AF164</f>
        <v>10319.099</v>
      </c>
      <c r="AT33" s="29" t="n">
        <f aca="false">AC164</f>
        <v>554</v>
      </c>
      <c r="AU33" s="0" t="n">
        <f aca="false">AG164-AH164</f>
        <v>107</v>
      </c>
    </row>
    <row r="34" customFormat="false" ht="12.75" hidden="false" customHeight="false" outlineLevel="0" collapsed="false">
      <c r="B34" s="0" t="n">
        <v>106</v>
      </c>
      <c r="C34" s="0" t="n">
        <v>1811.4904</v>
      </c>
      <c r="D34" s="0" t="n">
        <v>180</v>
      </c>
      <c r="E34" s="0" t="n">
        <v>44.7399802608584</v>
      </c>
      <c r="F34" s="0" t="n">
        <v>248.89</v>
      </c>
      <c r="G34" s="0" t="n">
        <v>0</v>
      </c>
      <c r="H34" s="0" t="n">
        <v>217</v>
      </c>
      <c r="I34" s="0" t="n">
        <v>43</v>
      </c>
      <c r="L34" s="0" t="n">
        <v>64.5232173507208</v>
      </c>
      <c r="M34" s="0" t="n">
        <v>315.785033885141</v>
      </c>
      <c r="N34" s="0" t="n">
        <v>114.193058111515</v>
      </c>
      <c r="O34" s="0" t="n">
        <v>113.715886260433</v>
      </c>
      <c r="P34" s="0" t="n">
        <v>106</v>
      </c>
      <c r="Q34" s="0" t="n">
        <v>107</v>
      </c>
      <c r="R34" s="0" t="n">
        <v>18</v>
      </c>
      <c r="S34" s="0" t="n">
        <v>1811.49</v>
      </c>
      <c r="T34" s="0" t="s">
        <v>7</v>
      </c>
      <c r="U34" s="0" t="n">
        <v>30.192</v>
      </c>
      <c r="V34" s="0" t="n">
        <v>217</v>
      </c>
      <c r="W34" s="0" t="n">
        <v>64.519</v>
      </c>
      <c r="X34" s="0" t="n">
        <v>44.71</v>
      </c>
      <c r="Y34" s="0" t="s">
        <v>64</v>
      </c>
      <c r="Z34" s="0" t="n">
        <v>248.89</v>
      </c>
      <c r="AA34" s="0" t="n">
        <v>293.430281559068</v>
      </c>
      <c r="AC34" s="26" t="n">
        <f aca="false">Q34</f>
        <v>107</v>
      </c>
      <c r="AD34" s="26" t="n">
        <f aca="false">R34</f>
        <v>18</v>
      </c>
      <c r="AE34" s="26" t="s">
        <v>67</v>
      </c>
      <c r="AF34" s="28" t="n">
        <f aca="false">S34</f>
        <v>1811.49</v>
      </c>
      <c r="AG34" s="26" t="n">
        <f aca="false">V34</f>
        <v>217</v>
      </c>
      <c r="AH34" s="26" t="n">
        <f aca="false">I34</f>
        <v>43</v>
      </c>
      <c r="AI34" s="25" t="str">
        <f aca="false">Y34</f>
        <v>0000</v>
      </c>
      <c r="AK34" s="26" t="n">
        <v>413</v>
      </c>
      <c r="AL34" s="26" t="n">
        <v>96</v>
      </c>
      <c r="AM34" s="26" t="s">
        <v>74</v>
      </c>
      <c r="AN34" s="28" t="n">
        <v>8845.045</v>
      </c>
      <c r="AO34" s="26" t="n">
        <v>105</v>
      </c>
      <c r="AP34" s="26" t="n">
        <v>38</v>
      </c>
      <c r="AQ34" s="25" t="s">
        <v>73</v>
      </c>
      <c r="AS34" s="8" t="n">
        <f aca="false">AF165</f>
        <v>10339.522</v>
      </c>
      <c r="AT34" s="29" t="n">
        <f aca="false">AC165</f>
        <v>556</v>
      </c>
      <c r="AU34" s="0" t="n">
        <f aca="false">AG165-AH165</f>
        <v>108</v>
      </c>
    </row>
    <row r="35" customFormat="false" ht="12.75" hidden="false" customHeight="false" outlineLevel="0" collapsed="false">
      <c r="B35" s="0" t="n">
        <v>111</v>
      </c>
      <c r="C35" s="0" t="n">
        <v>1898.8715</v>
      </c>
      <c r="D35" s="0" t="n">
        <v>175</v>
      </c>
      <c r="E35" s="0" t="n">
        <v>108.585010098465</v>
      </c>
      <c r="F35" s="0" t="n">
        <v>247.1</v>
      </c>
      <c r="G35" s="0" t="n">
        <v>1110</v>
      </c>
      <c r="H35" s="0" t="n">
        <v>2361</v>
      </c>
      <c r="I35" s="0" t="n">
        <v>43</v>
      </c>
      <c r="L35" s="0" t="n">
        <v>62.0423896181549</v>
      </c>
      <c r="M35" s="0" t="n">
        <v>251.847419935274</v>
      </c>
      <c r="N35" s="0" t="n">
        <v>121.015486663294</v>
      </c>
      <c r="O35" s="0" t="n">
        <v>113.72777885053</v>
      </c>
      <c r="P35" s="0" t="n">
        <v>111</v>
      </c>
      <c r="Q35" s="0" t="n">
        <v>112</v>
      </c>
      <c r="R35" s="0" t="n">
        <v>19</v>
      </c>
      <c r="S35" s="0" t="n">
        <v>1898.871</v>
      </c>
      <c r="T35" s="0" t="s">
        <v>7</v>
      </c>
      <c r="U35" s="0" t="n">
        <v>31.648</v>
      </c>
      <c r="V35" s="0" t="n">
        <v>2361</v>
      </c>
      <c r="W35" s="0" t="n">
        <v>62.041</v>
      </c>
      <c r="X35" s="0" t="n">
        <v>108.59</v>
      </c>
      <c r="Y35" s="0" t="s">
        <v>68</v>
      </c>
      <c r="Z35" s="0" t="n">
        <v>247.102</v>
      </c>
      <c r="AA35" s="0" t="n">
        <v>293.704961502785</v>
      </c>
      <c r="AC35" s="26" t="n">
        <f aca="false">Q35</f>
        <v>112</v>
      </c>
      <c r="AD35" s="26" t="n">
        <f aca="false">R35</f>
        <v>19</v>
      </c>
      <c r="AE35" s="26" t="s">
        <v>69</v>
      </c>
      <c r="AF35" s="28" t="n">
        <f aca="false">S35</f>
        <v>1898.871</v>
      </c>
      <c r="AG35" s="26" t="n">
        <f aca="false">V35</f>
        <v>2361</v>
      </c>
      <c r="AH35" s="26" t="n">
        <f aca="false">I35</f>
        <v>43</v>
      </c>
      <c r="AI35" s="25" t="str">
        <f aca="false">Y35</f>
        <v>1110</v>
      </c>
      <c r="AK35" s="26" t="n">
        <v>417</v>
      </c>
      <c r="AL35" s="26" t="n">
        <v>98</v>
      </c>
      <c r="AM35" s="26" t="s">
        <v>74</v>
      </c>
      <c r="AN35" s="28" t="n">
        <v>8848.466</v>
      </c>
      <c r="AO35" s="26" t="n">
        <v>104</v>
      </c>
      <c r="AP35" s="26" t="n">
        <v>38</v>
      </c>
      <c r="AQ35" s="25" t="s">
        <v>73</v>
      </c>
      <c r="AS35" s="8" t="n">
        <f aca="false">AF166</f>
        <v>10625.896</v>
      </c>
      <c r="AT35" s="29" t="n">
        <f aca="false">AC166</f>
        <v>561</v>
      </c>
      <c r="AU35" s="0" t="n">
        <f aca="false">AG166-AH166</f>
        <v>107</v>
      </c>
    </row>
    <row r="36" customFormat="false" ht="12.75" hidden="false" customHeight="false" outlineLevel="0" collapsed="false">
      <c r="B36" s="0" t="n">
        <v>113</v>
      </c>
      <c r="C36" s="0" t="n">
        <v>1957.2032</v>
      </c>
      <c r="D36" s="0" t="n">
        <v>175</v>
      </c>
      <c r="E36" s="0" t="n">
        <v>352.820386917679</v>
      </c>
      <c r="F36" s="0" t="n">
        <v>245.91</v>
      </c>
      <c r="G36" s="0" t="n">
        <v>0</v>
      </c>
      <c r="H36" s="0" t="n">
        <v>211</v>
      </c>
      <c r="I36" s="0" t="n">
        <v>43</v>
      </c>
      <c r="L36" s="0" t="n">
        <v>60.5286727395934</v>
      </c>
      <c r="M36" s="0" t="n">
        <v>7.46369567193557</v>
      </c>
      <c r="N36" s="0" t="n">
        <v>125.336677775504</v>
      </c>
      <c r="O36" s="0" t="n">
        <v>113.740303509566</v>
      </c>
      <c r="P36" s="0" t="n">
        <v>113</v>
      </c>
      <c r="Q36" s="0" t="n">
        <v>114</v>
      </c>
      <c r="R36" s="0" t="n">
        <v>20</v>
      </c>
      <c r="S36" s="0" t="n">
        <v>1957.203</v>
      </c>
      <c r="T36" s="0" t="s">
        <v>7</v>
      </c>
      <c r="U36" s="0" t="n">
        <v>32.62</v>
      </c>
      <c r="V36" s="0" t="n">
        <v>211</v>
      </c>
      <c r="W36" s="0" t="n">
        <v>60.531</v>
      </c>
      <c r="X36" s="0" t="n">
        <v>352.86</v>
      </c>
      <c r="Y36" s="0" t="s">
        <v>64</v>
      </c>
      <c r="Z36" s="0" t="n">
        <v>245.91</v>
      </c>
      <c r="AA36" s="0" t="n">
        <v>293.761653259587</v>
      </c>
      <c r="AC36" s="26" t="n">
        <f aca="false">Q36</f>
        <v>114</v>
      </c>
      <c r="AD36" s="26" t="n">
        <f aca="false">R36</f>
        <v>20</v>
      </c>
      <c r="AE36" s="26" t="s">
        <v>70</v>
      </c>
      <c r="AF36" s="28" t="n">
        <f aca="false">S36</f>
        <v>1957.203</v>
      </c>
      <c r="AG36" s="26" t="n">
        <f aca="false">V36</f>
        <v>211</v>
      </c>
      <c r="AH36" s="26" t="n">
        <f aca="false">I36</f>
        <v>43</v>
      </c>
      <c r="AI36" s="25" t="str">
        <f aca="false">Y36</f>
        <v>0000</v>
      </c>
      <c r="AK36" s="26" t="n">
        <v>419</v>
      </c>
      <c r="AL36" s="26" t="n">
        <v>99</v>
      </c>
      <c r="AM36" s="26" t="s">
        <v>74</v>
      </c>
      <c r="AN36" s="28" t="n">
        <v>8850.178</v>
      </c>
      <c r="AO36" s="26" t="n">
        <v>104</v>
      </c>
      <c r="AP36" s="26" t="n">
        <v>38</v>
      </c>
      <c r="AQ36" s="25" t="s">
        <v>73</v>
      </c>
      <c r="AS36" s="8" t="n">
        <f aca="false">AF167</f>
        <v>10646.34</v>
      </c>
      <c r="AT36" s="29" t="n">
        <f aca="false">AC167</f>
        <v>563</v>
      </c>
      <c r="AU36" s="0" t="n">
        <f aca="false">AG167-AH167</f>
        <v>107</v>
      </c>
    </row>
    <row r="37" customFormat="false" ht="12.75" hidden="false" customHeight="false" outlineLevel="0" collapsed="false">
      <c r="B37" s="0" t="n">
        <v>115</v>
      </c>
      <c r="C37" s="0" t="n">
        <v>1981.2029</v>
      </c>
      <c r="D37" s="0" t="n">
        <v>175</v>
      </c>
      <c r="E37" s="0" t="n">
        <v>98.8221550339279</v>
      </c>
      <c r="F37" s="0" t="n">
        <v>245.41</v>
      </c>
      <c r="G37" s="0" t="n">
        <v>1110</v>
      </c>
      <c r="H37" s="0" t="n">
        <v>2350</v>
      </c>
      <c r="I37" s="0" t="n">
        <v>43</v>
      </c>
      <c r="L37" s="0" t="n">
        <v>59.9305740970507</v>
      </c>
      <c r="M37" s="0" t="n">
        <v>261.604772452281</v>
      </c>
      <c r="N37" s="0" t="n">
        <v>127.042643852756</v>
      </c>
      <c r="O37" s="0" t="n">
        <v>113.747014539967</v>
      </c>
      <c r="P37" s="0" t="n">
        <v>115</v>
      </c>
      <c r="Q37" s="0" t="n">
        <v>116</v>
      </c>
      <c r="R37" s="0" t="n">
        <v>21</v>
      </c>
      <c r="S37" s="0" t="n">
        <v>1981.203</v>
      </c>
      <c r="T37" s="0" t="s">
        <v>7</v>
      </c>
      <c r="U37" s="0" t="n">
        <v>33.02</v>
      </c>
      <c r="V37" s="0" t="n">
        <v>2350</v>
      </c>
      <c r="W37" s="0" t="n">
        <v>59.93</v>
      </c>
      <c r="X37" s="0" t="n">
        <v>98.78</v>
      </c>
      <c r="Y37" s="0" t="s">
        <v>68</v>
      </c>
      <c r="Z37" s="0" t="n">
        <v>245.413</v>
      </c>
      <c r="AA37" s="0" t="n">
        <v>293.793905266199</v>
      </c>
      <c r="AC37" s="26" t="n">
        <f aca="false">Q37</f>
        <v>116</v>
      </c>
      <c r="AD37" s="26" t="n">
        <f aca="false">R37</f>
        <v>21</v>
      </c>
      <c r="AE37" s="26" t="s">
        <v>71</v>
      </c>
      <c r="AF37" s="28" t="n">
        <f aca="false">S37</f>
        <v>1981.203</v>
      </c>
      <c r="AG37" s="26" t="n">
        <f aca="false">V37</f>
        <v>2350</v>
      </c>
      <c r="AH37" s="26" t="n">
        <f aca="false">I37</f>
        <v>43</v>
      </c>
      <c r="AI37" s="25" t="str">
        <f aca="false">Y37</f>
        <v>1110</v>
      </c>
      <c r="AK37" s="26" t="n">
        <v>423</v>
      </c>
      <c r="AL37" s="26" t="n">
        <v>101</v>
      </c>
      <c r="AM37" s="26" t="s">
        <v>74</v>
      </c>
      <c r="AN37" s="28" t="n">
        <v>8853.6</v>
      </c>
      <c r="AO37" s="26" t="n">
        <v>104</v>
      </c>
      <c r="AP37" s="26" t="n">
        <v>38</v>
      </c>
      <c r="AQ37" s="25" t="s">
        <v>73</v>
      </c>
      <c r="AS37" s="8" t="n">
        <f aca="false">AF168</f>
        <v>10912.28</v>
      </c>
      <c r="AT37" s="29" t="n">
        <f aca="false">AC168</f>
        <v>568</v>
      </c>
      <c r="AU37" s="0" t="n">
        <f aca="false">AG168-AH168</f>
        <v>105</v>
      </c>
    </row>
    <row r="38" customFormat="false" ht="12.75" hidden="false" customHeight="false" outlineLevel="0" collapsed="false">
      <c r="B38" s="0" t="n">
        <v>118</v>
      </c>
      <c r="C38" s="0" t="n">
        <v>2006.311</v>
      </c>
      <c r="D38" s="0" t="n">
        <v>180</v>
      </c>
      <c r="E38" s="0" t="n">
        <v>165.205282036687</v>
      </c>
      <c r="F38" s="0" t="n">
        <v>244.82</v>
      </c>
      <c r="G38" s="0" t="n">
        <v>0</v>
      </c>
      <c r="H38" s="0" t="n">
        <v>192</v>
      </c>
      <c r="I38" s="0" t="n">
        <v>31</v>
      </c>
      <c r="L38" s="0" t="n">
        <v>59.3154133215471</v>
      </c>
      <c r="M38" s="0" t="n">
        <v>194.292248460291</v>
      </c>
      <c r="N38" s="0" t="n">
        <v>128.855687219522</v>
      </c>
      <c r="O38" s="0" t="n">
        <v>113.755150567577</v>
      </c>
      <c r="P38" s="0" t="n">
        <v>118</v>
      </c>
      <c r="Q38" s="0" t="n">
        <v>119</v>
      </c>
      <c r="R38" s="0" t="n">
        <v>22</v>
      </c>
      <c r="S38" s="0" t="n">
        <v>2006.311</v>
      </c>
      <c r="T38" s="0" t="s">
        <v>7</v>
      </c>
      <c r="U38" s="0" t="n">
        <v>33.439</v>
      </c>
      <c r="V38" s="0" t="n">
        <v>192</v>
      </c>
      <c r="W38" s="0" t="n">
        <v>59.319</v>
      </c>
      <c r="X38" s="0" t="n">
        <v>165.21</v>
      </c>
      <c r="Y38" s="0" t="s">
        <v>64</v>
      </c>
      <c r="Z38" s="0" t="n">
        <v>244.817</v>
      </c>
      <c r="AA38" s="0" t="n">
        <v>293.841489152738</v>
      </c>
      <c r="AC38" s="26" t="n">
        <f aca="false">Q38</f>
        <v>119</v>
      </c>
      <c r="AD38" s="26" t="n">
        <f aca="false">R38</f>
        <v>22</v>
      </c>
      <c r="AE38" s="26" t="s">
        <v>67</v>
      </c>
      <c r="AF38" s="28" t="n">
        <f aca="false">S38</f>
        <v>2006.311</v>
      </c>
      <c r="AG38" s="26" t="n">
        <f aca="false">V38</f>
        <v>192</v>
      </c>
      <c r="AH38" s="26" t="n">
        <f aca="false">I38</f>
        <v>31</v>
      </c>
      <c r="AI38" s="25" t="str">
        <f aca="false">Y38</f>
        <v>0000</v>
      </c>
      <c r="AK38" s="26" t="n">
        <v>427</v>
      </c>
      <c r="AL38" s="26" t="n">
        <v>103</v>
      </c>
      <c r="AM38" s="26" t="s">
        <v>74</v>
      </c>
      <c r="AN38" s="28" t="n">
        <v>8857.023</v>
      </c>
      <c r="AO38" s="26" t="n">
        <v>104</v>
      </c>
      <c r="AP38" s="26" t="n">
        <v>38</v>
      </c>
      <c r="AQ38" s="25" t="s">
        <v>73</v>
      </c>
      <c r="AS38" s="8" t="n">
        <f aca="false">AF169</f>
        <v>10932.704</v>
      </c>
      <c r="AT38" s="29" t="n">
        <f aca="false">AC169</f>
        <v>570</v>
      </c>
      <c r="AU38" s="0" t="n">
        <f aca="false">AG169-AH169</f>
        <v>107</v>
      </c>
    </row>
    <row r="39" customFormat="false" ht="12.75" hidden="false" customHeight="false" outlineLevel="0" collapsed="false">
      <c r="B39" s="0" t="n">
        <v>120</v>
      </c>
      <c r="C39" s="0" t="n">
        <v>2013.4026</v>
      </c>
      <c r="D39" s="0" t="n">
        <v>0</v>
      </c>
      <c r="E39" s="0" t="n">
        <v>346.013061727264</v>
      </c>
      <c r="F39" s="0" t="n">
        <v>244.72</v>
      </c>
      <c r="G39" s="0" t="n">
        <v>0</v>
      </c>
      <c r="H39" s="0" t="n">
        <v>204</v>
      </c>
      <c r="I39" s="0" t="n">
        <v>43</v>
      </c>
      <c r="L39" s="0" t="n">
        <v>59.1439816218541</v>
      </c>
      <c r="M39" s="0" t="n">
        <v>15.18211970416</v>
      </c>
      <c r="N39" s="0" t="n">
        <v>129.358166005147</v>
      </c>
      <c r="O39" s="0" t="n">
        <v>113.757642148928</v>
      </c>
      <c r="P39" s="0" t="n">
        <v>120</v>
      </c>
      <c r="Q39" s="0" t="n">
        <v>121</v>
      </c>
      <c r="R39" s="0" t="n">
        <v>22</v>
      </c>
      <c r="S39" s="0" t="n">
        <v>2013.403</v>
      </c>
      <c r="T39" s="0" t="s">
        <v>7</v>
      </c>
      <c r="U39" s="0" t="n">
        <v>33.557</v>
      </c>
      <c r="V39" s="0" t="n">
        <v>204</v>
      </c>
      <c r="W39" s="0" t="n">
        <v>59.148</v>
      </c>
      <c r="X39" s="0" t="n">
        <v>345.99</v>
      </c>
      <c r="Y39" s="0" t="s">
        <v>64</v>
      </c>
      <c r="Z39" s="0" t="n">
        <v>244.718</v>
      </c>
      <c r="AA39" s="0" t="n">
        <v>293.856194349477</v>
      </c>
      <c r="AC39" s="26" t="n">
        <f aca="false">Q39</f>
        <v>121</v>
      </c>
      <c r="AD39" s="26" t="n">
        <f aca="false">R39</f>
        <v>22</v>
      </c>
      <c r="AE39" s="26" t="s">
        <v>67</v>
      </c>
      <c r="AF39" s="28" t="n">
        <f aca="false">S39</f>
        <v>2013.403</v>
      </c>
      <c r="AG39" s="26" t="n">
        <f aca="false">V39</f>
        <v>204</v>
      </c>
      <c r="AH39" s="26" t="n">
        <f aca="false">I39</f>
        <v>43</v>
      </c>
      <c r="AI39" s="25" t="str">
        <f aca="false">Y39</f>
        <v>0000</v>
      </c>
      <c r="AK39" s="26" t="n">
        <v>431</v>
      </c>
      <c r="AL39" s="26" t="n">
        <v>105</v>
      </c>
      <c r="AM39" s="26" t="s">
        <v>74</v>
      </c>
      <c r="AN39" s="28" t="n">
        <v>8860.449</v>
      </c>
      <c r="AO39" s="26" t="n">
        <v>103</v>
      </c>
      <c r="AP39" s="26" t="n">
        <v>38</v>
      </c>
      <c r="AQ39" s="25" t="s">
        <v>73</v>
      </c>
      <c r="AS39" s="8" t="n">
        <f aca="false">AF170</f>
        <v>11198.624</v>
      </c>
      <c r="AT39" s="29" t="n">
        <f aca="false">AC170</f>
        <v>575</v>
      </c>
      <c r="AU39" s="0" t="n">
        <f aca="false">AG170-AH170</f>
        <v>108</v>
      </c>
    </row>
    <row r="40" customFormat="false" ht="12.75" hidden="false" customHeight="false" outlineLevel="0" collapsed="false">
      <c r="B40" s="0" t="n">
        <v>124</v>
      </c>
      <c r="C40" s="0" t="n">
        <v>2095.4231</v>
      </c>
      <c r="D40" s="0" t="n">
        <v>180</v>
      </c>
      <c r="E40" s="0" t="n">
        <v>103.394369887592</v>
      </c>
      <c r="F40" s="0" t="n">
        <v>242.83</v>
      </c>
      <c r="G40" s="0" t="n">
        <v>0</v>
      </c>
      <c r="H40" s="0" t="n">
        <v>187</v>
      </c>
      <c r="I40" s="0" t="n">
        <v>31</v>
      </c>
      <c r="L40" s="0" t="n">
        <v>57.2453493970769</v>
      </c>
      <c r="M40" s="0" t="n">
        <v>255.882658229116</v>
      </c>
      <c r="N40" s="0" t="n">
        <v>135.026861655603</v>
      </c>
      <c r="O40" s="0" t="n">
        <v>113.7875377878</v>
      </c>
      <c r="P40" s="0" t="n">
        <v>124</v>
      </c>
      <c r="Q40" s="0" t="n">
        <v>125</v>
      </c>
      <c r="R40" s="0" t="n">
        <v>23</v>
      </c>
      <c r="S40" s="0" t="n">
        <v>2095.423</v>
      </c>
      <c r="T40" s="0" t="s">
        <v>7</v>
      </c>
      <c r="U40" s="0" t="n">
        <v>34.924</v>
      </c>
      <c r="V40" s="0" t="n">
        <v>187</v>
      </c>
      <c r="W40" s="0" t="n">
        <v>57.246</v>
      </c>
      <c r="X40" s="0" t="n">
        <v>103.37</v>
      </c>
      <c r="Y40" s="0" t="s">
        <v>64</v>
      </c>
      <c r="Z40" s="0" t="n">
        <v>242.83</v>
      </c>
      <c r="AA40" s="0" t="n">
        <v>294.092316558764</v>
      </c>
      <c r="AC40" s="26" t="n">
        <f aca="false">Q40</f>
        <v>125</v>
      </c>
      <c r="AD40" s="26" t="n">
        <f aca="false">R40</f>
        <v>23</v>
      </c>
      <c r="AE40" s="26" t="s">
        <v>65</v>
      </c>
      <c r="AF40" s="28" t="n">
        <f aca="false">S40</f>
        <v>2095.423</v>
      </c>
      <c r="AG40" s="26" t="n">
        <f aca="false">V40</f>
        <v>187</v>
      </c>
      <c r="AH40" s="26" t="n">
        <f aca="false">I40</f>
        <v>31</v>
      </c>
      <c r="AI40" s="25" t="str">
        <f aca="false">Y40</f>
        <v>0000</v>
      </c>
      <c r="AK40" s="26" t="n">
        <v>435</v>
      </c>
      <c r="AL40" s="26" t="n">
        <v>107</v>
      </c>
      <c r="AM40" s="26" t="s">
        <v>74</v>
      </c>
      <c r="AN40" s="28" t="n">
        <v>8863.875</v>
      </c>
      <c r="AO40" s="26" t="n">
        <v>104</v>
      </c>
      <c r="AP40" s="26" t="n">
        <v>38</v>
      </c>
      <c r="AQ40" s="25" t="s">
        <v>73</v>
      </c>
      <c r="AS40" s="8" t="n">
        <f aca="false">AF171</f>
        <v>11219.068</v>
      </c>
      <c r="AT40" s="29" t="n">
        <f aca="false">AC171</f>
        <v>577</v>
      </c>
      <c r="AU40" s="0" t="n">
        <f aca="false">AG171-AH171</f>
        <v>106</v>
      </c>
    </row>
    <row r="41" customFormat="false" ht="12.75" hidden="false" customHeight="false" outlineLevel="0" collapsed="false">
      <c r="B41" s="0" t="n">
        <v>125</v>
      </c>
      <c r="C41" s="0" t="n">
        <v>2101.8052</v>
      </c>
      <c r="D41" s="0" t="n">
        <v>0</v>
      </c>
      <c r="E41" s="0" t="n">
        <v>310.733070122494</v>
      </c>
      <c r="F41" s="0" t="n">
        <v>242.63</v>
      </c>
      <c r="G41" s="0" t="n">
        <v>0</v>
      </c>
      <c r="H41" s="0" t="n">
        <v>205</v>
      </c>
      <c r="I41" s="0" t="n">
        <v>43</v>
      </c>
      <c r="L41" s="0" t="n">
        <v>57.1030339206056</v>
      </c>
      <c r="M41" s="0" t="n">
        <v>49.5499755671072</v>
      </c>
      <c r="N41" s="0" t="n">
        <v>135.453721693409</v>
      </c>
      <c r="O41" s="0" t="n">
        <v>113.789834060243</v>
      </c>
      <c r="P41" s="0" t="n">
        <v>125</v>
      </c>
      <c r="Q41" s="0" t="n">
        <v>126</v>
      </c>
      <c r="R41" s="0" t="n">
        <v>23</v>
      </c>
      <c r="S41" s="0" t="n">
        <v>2101.805</v>
      </c>
      <c r="T41" s="0" t="s">
        <v>7</v>
      </c>
      <c r="U41" s="0" t="n">
        <v>35.03</v>
      </c>
      <c r="V41" s="0" t="n">
        <v>205</v>
      </c>
      <c r="W41" s="0" t="n">
        <v>57.102</v>
      </c>
      <c r="X41" s="0" t="n">
        <v>310.74</v>
      </c>
      <c r="Y41" s="0" t="s">
        <v>64</v>
      </c>
      <c r="Z41" s="0" t="n">
        <v>242.632</v>
      </c>
      <c r="AA41" s="0" t="n">
        <v>294.117910844095</v>
      </c>
      <c r="AC41" s="26" t="n">
        <f aca="false">Q41</f>
        <v>126</v>
      </c>
      <c r="AD41" s="26" t="n">
        <f aca="false">R41</f>
        <v>23</v>
      </c>
      <c r="AE41" s="26" t="s">
        <v>65</v>
      </c>
      <c r="AF41" s="28" t="n">
        <f aca="false">S41</f>
        <v>2101.805</v>
      </c>
      <c r="AG41" s="26" t="n">
        <f aca="false">V41</f>
        <v>205</v>
      </c>
      <c r="AH41" s="26" t="n">
        <f aca="false">I41</f>
        <v>43</v>
      </c>
      <c r="AI41" s="25" t="str">
        <f aca="false">Y41</f>
        <v>0000</v>
      </c>
      <c r="AK41" s="26" t="n">
        <v>439</v>
      </c>
      <c r="AL41" s="26" t="n">
        <v>109</v>
      </c>
      <c r="AM41" s="26" t="s">
        <v>74</v>
      </c>
      <c r="AN41" s="28" t="n">
        <v>8867.3</v>
      </c>
      <c r="AO41" s="26" t="n">
        <v>104</v>
      </c>
      <c r="AP41" s="26" t="n">
        <v>38</v>
      </c>
      <c r="AQ41" s="25" t="s">
        <v>73</v>
      </c>
      <c r="AS41" s="8" t="n">
        <f aca="false">AF172</f>
        <v>11464.565</v>
      </c>
      <c r="AT41" s="29" t="n">
        <f aca="false">AC172</f>
        <v>581</v>
      </c>
      <c r="AU41" s="0" t="n">
        <f aca="false">AG172-AH172</f>
        <v>106</v>
      </c>
    </row>
    <row r="42" customFormat="false" ht="12.75" hidden="false" customHeight="false" outlineLevel="0" collapsed="false">
      <c r="B42" s="0" t="n">
        <v>132</v>
      </c>
      <c r="C42" s="0" t="n">
        <v>2230.698</v>
      </c>
      <c r="D42" s="0" t="n">
        <v>180</v>
      </c>
      <c r="E42" s="0" t="n">
        <v>43.1059573817572</v>
      </c>
      <c r="F42" s="0" t="n">
        <v>239.65</v>
      </c>
      <c r="G42" s="0" t="n">
        <v>0</v>
      </c>
      <c r="H42" s="0" t="n">
        <v>196</v>
      </c>
      <c r="I42" s="0" t="n">
        <v>43</v>
      </c>
      <c r="L42" s="0" t="n">
        <v>54.3652631789135</v>
      </c>
      <c r="M42" s="0" t="n">
        <v>317.232172010967</v>
      </c>
      <c r="N42" s="0" t="n">
        <v>143.197417291988</v>
      </c>
      <c r="O42" s="0" t="n">
        <v>113.838053104597</v>
      </c>
      <c r="P42" s="0" t="n">
        <v>132</v>
      </c>
      <c r="Q42" s="0" t="n">
        <v>133</v>
      </c>
      <c r="R42" s="0" t="n">
        <v>24</v>
      </c>
      <c r="S42" s="0" t="n">
        <v>2230.698</v>
      </c>
      <c r="T42" s="0" t="s">
        <v>7</v>
      </c>
      <c r="U42" s="0" t="n">
        <v>37.178</v>
      </c>
      <c r="V42" s="0" t="n">
        <v>196</v>
      </c>
      <c r="W42" s="0" t="n">
        <v>54.367</v>
      </c>
      <c r="X42" s="0" t="n">
        <v>43.1</v>
      </c>
      <c r="Y42" s="0" t="s">
        <v>64</v>
      </c>
      <c r="Z42" s="0" t="n">
        <v>239.651</v>
      </c>
      <c r="AA42" s="0" t="n">
        <v>294.802261317323</v>
      </c>
      <c r="AC42" s="26" t="n">
        <f aca="false">Q42</f>
        <v>133</v>
      </c>
      <c r="AD42" s="26" t="n">
        <f aca="false">R42</f>
        <v>24</v>
      </c>
      <c r="AE42" s="26" t="s">
        <v>67</v>
      </c>
      <c r="AF42" s="28" t="n">
        <f aca="false">S42</f>
        <v>2230.698</v>
      </c>
      <c r="AG42" s="26" t="n">
        <f aca="false">V42</f>
        <v>196</v>
      </c>
      <c r="AH42" s="26" t="n">
        <f aca="false">I42</f>
        <v>43</v>
      </c>
      <c r="AI42" s="25" t="str">
        <f aca="false">Y42</f>
        <v>0000</v>
      </c>
      <c r="AK42" s="26" t="n">
        <v>441</v>
      </c>
      <c r="AL42" s="26" t="n">
        <v>110</v>
      </c>
      <c r="AM42" s="26" t="s">
        <v>74</v>
      </c>
      <c r="AN42" s="28" t="n">
        <v>8869.014</v>
      </c>
      <c r="AO42" s="26" t="n">
        <v>108</v>
      </c>
      <c r="AP42" s="26" t="n">
        <v>38</v>
      </c>
      <c r="AQ42" s="25" t="s">
        <v>73</v>
      </c>
      <c r="AS42" s="8" t="n">
        <f aca="false">AF173</f>
        <v>11484.977</v>
      </c>
      <c r="AT42" s="29" t="n">
        <f aca="false">AC173</f>
        <v>583</v>
      </c>
      <c r="AU42" s="0" t="n">
        <f aca="false">AG173-AH173</f>
        <v>107</v>
      </c>
    </row>
    <row r="43" customFormat="false" ht="12.75" hidden="false" customHeight="false" outlineLevel="0" collapsed="false">
      <c r="B43" s="0" t="n">
        <v>133</v>
      </c>
      <c r="C43" s="0" t="n">
        <v>2237.6736</v>
      </c>
      <c r="D43" s="0" t="n">
        <v>0</v>
      </c>
      <c r="E43" s="0" t="n">
        <v>270.804805269549</v>
      </c>
      <c r="F43" s="0" t="n">
        <v>239.55</v>
      </c>
      <c r="G43" s="0" t="n">
        <v>0</v>
      </c>
      <c r="H43" s="0" t="n">
        <v>197</v>
      </c>
      <c r="I43" s="0" t="n">
        <v>43</v>
      </c>
      <c r="L43" s="0" t="n">
        <v>54.2246766035018</v>
      </c>
      <c r="M43" s="0" t="n">
        <v>90.0471847619809</v>
      </c>
      <c r="N43" s="0" t="n">
        <v>143.566355237302</v>
      </c>
      <c r="O43" s="0" t="n">
        <v>113.840700666644</v>
      </c>
      <c r="P43" s="0" t="n">
        <v>133</v>
      </c>
      <c r="Q43" s="0" t="n">
        <v>134</v>
      </c>
      <c r="R43" s="0" t="n">
        <v>24</v>
      </c>
      <c r="S43" s="0" t="n">
        <v>2237.674</v>
      </c>
      <c r="T43" s="0" t="s">
        <v>7</v>
      </c>
      <c r="U43" s="0" t="n">
        <v>37.295</v>
      </c>
      <c r="V43" s="0" t="n">
        <v>197</v>
      </c>
      <c r="W43" s="0" t="n">
        <v>54.229</v>
      </c>
      <c r="X43" s="0" t="n">
        <v>270.81</v>
      </c>
      <c r="Y43" s="0" t="s">
        <v>64</v>
      </c>
      <c r="Z43" s="0" t="n">
        <v>239.552</v>
      </c>
      <c r="AA43" s="0" t="n">
        <v>294.836803896939</v>
      </c>
      <c r="AC43" s="26" t="n">
        <f aca="false">Q43</f>
        <v>134</v>
      </c>
      <c r="AD43" s="26" t="n">
        <f aca="false">R43</f>
        <v>24</v>
      </c>
      <c r="AE43" s="26" t="s">
        <v>67</v>
      </c>
      <c r="AF43" s="28" t="n">
        <f aca="false">S43</f>
        <v>2237.674</v>
      </c>
      <c r="AG43" s="26" t="n">
        <f aca="false">V43</f>
        <v>197</v>
      </c>
      <c r="AH43" s="26" t="n">
        <f aca="false">I43</f>
        <v>43</v>
      </c>
      <c r="AI43" s="25" t="str">
        <f aca="false">Y43</f>
        <v>0000</v>
      </c>
      <c r="AK43" s="26" t="n">
        <v>445</v>
      </c>
      <c r="AL43" s="26" t="n">
        <v>112</v>
      </c>
      <c r="AM43" s="26" t="s">
        <v>74</v>
      </c>
      <c r="AN43" s="28" t="n">
        <v>8872.439</v>
      </c>
      <c r="AO43" s="26" t="n">
        <v>140</v>
      </c>
      <c r="AP43" s="26" t="n">
        <v>38</v>
      </c>
      <c r="AQ43" s="25" t="s">
        <v>73</v>
      </c>
      <c r="AS43" s="8" t="n">
        <f aca="false">AF174</f>
        <v>11750.918</v>
      </c>
      <c r="AT43" s="29" t="n">
        <f aca="false">AC174</f>
        <v>589</v>
      </c>
      <c r="AU43" s="0" t="n">
        <f aca="false">AG174-AH174</f>
        <v>107</v>
      </c>
    </row>
    <row r="44" customFormat="false" ht="12.75" hidden="false" customHeight="false" outlineLevel="0" collapsed="false">
      <c r="B44" s="0" t="n">
        <v>138</v>
      </c>
      <c r="C44" s="0" t="n">
        <v>2318.5864</v>
      </c>
      <c r="D44" s="0" t="n">
        <v>180</v>
      </c>
      <c r="E44" s="0" t="n">
        <v>225.696609573675</v>
      </c>
      <c r="F44" s="0" t="n">
        <v>237.56</v>
      </c>
      <c r="G44" s="0" t="n">
        <v>0</v>
      </c>
      <c r="H44" s="0" t="n">
        <v>185</v>
      </c>
      <c r="I44" s="0" t="n">
        <v>31</v>
      </c>
      <c r="L44" s="0" t="n">
        <v>52.6414598972576</v>
      </c>
      <c r="M44" s="0" t="n">
        <v>134.436257793507</v>
      </c>
      <c r="N44" s="0" t="n">
        <v>147.689745348936</v>
      </c>
      <c r="O44" s="0" t="n">
        <v>113.872067823346</v>
      </c>
      <c r="P44" s="0" t="n">
        <v>138</v>
      </c>
      <c r="Q44" s="0" t="n">
        <v>139</v>
      </c>
      <c r="R44" s="0" t="n">
        <v>25</v>
      </c>
      <c r="S44" s="0" t="n">
        <v>2318.586</v>
      </c>
      <c r="T44" s="0" t="s">
        <v>7</v>
      </c>
      <c r="U44" s="0" t="n">
        <v>38.643</v>
      </c>
      <c r="V44" s="0" t="n">
        <v>185</v>
      </c>
      <c r="W44" s="0" t="n">
        <v>52.64</v>
      </c>
      <c r="X44" s="0" t="n">
        <v>225.69</v>
      </c>
      <c r="Y44" s="0" t="s">
        <v>64</v>
      </c>
      <c r="Z44" s="0" t="n">
        <v>237.565</v>
      </c>
      <c r="AA44" s="0" t="n">
        <v>295.190955024548</v>
      </c>
      <c r="AC44" s="26" t="n">
        <f aca="false">Q44</f>
        <v>139</v>
      </c>
      <c r="AD44" s="26" t="n">
        <f aca="false">R44</f>
        <v>25</v>
      </c>
      <c r="AE44" s="26" t="s">
        <v>67</v>
      </c>
      <c r="AF44" s="28" t="n">
        <f aca="false">S44</f>
        <v>2318.586</v>
      </c>
      <c r="AG44" s="26" t="n">
        <f aca="false">V44</f>
        <v>185</v>
      </c>
      <c r="AH44" s="26" t="n">
        <f aca="false">I44</f>
        <v>31</v>
      </c>
      <c r="AI44" s="25" t="str">
        <f aca="false">Y44</f>
        <v>0000</v>
      </c>
      <c r="AK44" s="26" t="n">
        <v>447</v>
      </c>
      <c r="AL44" s="26" t="n">
        <v>113</v>
      </c>
      <c r="AM44" s="26" t="s">
        <v>74</v>
      </c>
      <c r="AN44" s="28" t="n">
        <v>8873.577</v>
      </c>
      <c r="AO44" s="26" t="n">
        <v>150</v>
      </c>
      <c r="AP44" s="26" t="n">
        <v>38</v>
      </c>
      <c r="AQ44" s="25" t="s">
        <v>73</v>
      </c>
      <c r="AS44" s="8" t="n">
        <f aca="false">AF175</f>
        <v>11771.34</v>
      </c>
      <c r="AT44" s="29" t="n">
        <f aca="false">AC175</f>
        <v>591</v>
      </c>
      <c r="AU44" s="0" t="n">
        <f aca="false">AG175-AH175</f>
        <v>107</v>
      </c>
    </row>
    <row r="45" customFormat="false" ht="12.75" hidden="false" customHeight="false" outlineLevel="0" collapsed="false">
      <c r="B45" s="0" t="n">
        <v>141</v>
      </c>
      <c r="C45" s="0" t="n">
        <v>2326.4802</v>
      </c>
      <c r="D45" s="0" t="n">
        <v>0</v>
      </c>
      <c r="E45" s="0" t="n">
        <v>90.3224399902433</v>
      </c>
      <c r="F45" s="0" t="n">
        <v>237.37</v>
      </c>
      <c r="G45" s="0" t="n">
        <v>0</v>
      </c>
      <c r="H45" s="0" t="n">
        <v>194</v>
      </c>
      <c r="I45" s="0" t="n">
        <v>43</v>
      </c>
      <c r="L45" s="0" t="n">
        <v>52.4911718762077</v>
      </c>
      <c r="M45" s="0" t="n">
        <v>271.299222667986</v>
      </c>
      <c r="N45" s="0" t="n">
        <v>148.069928551936</v>
      </c>
      <c r="O45" s="0" t="n">
        <v>113.87505602898</v>
      </c>
      <c r="P45" s="0" t="n">
        <v>141</v>
      </c>
      <c r="Q45" s="0" t="n">
        <v>142</v>
      </c>
      <c r="R45" s="0" t="n">
        <v>25</v>
      </c>
      <c r="S45" s="0" t="n">
        <v>2326.48</v>
      </c>
      <c r="T45" s="0" t="s">
        <v>7</v>
      </c>
      <c r="U45" s="0" t="n">
        <v>38.775</v>
      </c>
      <c r="V45" s="0" t="n">
        <v>194</v>
      </c>
      <c r="W45" s="0" t="n">
        <v>52.489</v>
      </c>
      <c r="X45" s="0" t="n">
        <v>90.33</v>
      </c>
      <c r="Y45" s="0" t="s">
        <v>64</v>
      </c>
      <c r="Z45" s="0" t="n">
        <v>237.366</v>
      </c>
      <c r="AA45" s="0" t="n">
        <v>295.203728472159</v>
      </c>
      <c r="AC45" s="26" t="n">
        <f aca="false">Q45</f>
        <v>142</v>
      </c>
      <c r="AD45" s="26" t="n">
        <f aca="false">R45</f>
        <v>25</v>
      </c>
      <c r="AE45" s="26" t="s">
        <v>67</v>
      </c>
      <c r="AF45" s="28" t="n">
        <f aca="false">S45</f>
        <v>2326.48</v>
      </c>
      <c r="AG45" s="26" t="n">
        <f aca="false">V45</f>
        <v>194</v>
      </c>
      <c r="AH45" s="26" t="n">
        <f aca="false">I45</f>
        <v>43</v>
      </c>
      <c r="AI45" s="25" t="str">
        <f aca="false">Y45</f>
        <v>0000</v>
      </c>
      <c r="AK45" s="26" t="n">
        <v>449</v>
      </c>
      <c r="AL45" s="26" t="n">
        <v>114</v>
      </c>
      <c r="AM45" s="26" t="s">
        <v>74</v>
      </c>
      <c r="AN45" s="28" t="n">
        <v>8876.244</v>
      </c>
      <c r="AO45" s="26" t="n">
        <v>144</v>
      </c>
      <c r="AP45" s="26" t="n">
        <v>38</v>
      </c>
      <c r="AQ45" s="25" t="s">
        <v>73</v>
      </c>
      <c r="AS45" s="8" t="n">
        <f aca="false">AF176</f>
        <v>12323.621</v>
      </c>
      <c r="AT45" s="29" t="n">
        <f aca="false">AC176</f>
        <v>603</v>
      </c>
      <c r="AU45" s="0" t="n">
        <f aca="false">AG176-AH176</f>
        <v>107</v>
      </c>
    </row>
    <row r="46" customFormat="false" ht="12.75" hidden="false" customHeight="false" outlineLevel="0" collapsed="false">
      <c r="B46" s="0" t="n">
        <v>145</v>
      </c>
      <c r="C46" s="0" t="n">
        <v>2409.8943</v>
      </c>
      <c r="D46" s="0" t="n">
        <v>0</v>
      </c>
      <c r="E46" s="0" t="n">
        <v>174.165556419104</v>
      </c>
      <c r="F46" s="0" t="n">
        <v>235.38</v>
      </c>
      <c r="G46" s="0" t="n">
        <v>0</v>
      </c>
      <c r="H46" s="0" t="n">
        <v>181</v>
      </c>
      <c r="I46" s="0" t="n">
        <v>31</v>
      </c>
      <c r="L46" s="0" t="n">
        <v>50.9431312345983</v>
      </c>
      <c r="M46" s="0" t="n">
        <v>186.081569953673</v>
      </c>
      <c r="N46" s="0" t="n">
        <v>151.833299012956</v>
      </c>
      <c r="O46" s="0" t="n">
        <v>113.906074710309</v>
      </c>
      <c r="P46" s="0" t="n">
        <v>145</v>
      </c>
      <c r="Q46" s="0" t="n">
        <v>146</v>
      </c>
      <c r="R46" s="0" t="n">
        <v>26</v>
      </c>
      <c r="S46" s="0" t="n">
        <v>2409.894</v>
      </c>
      <c r="T46" s="0" t="s">
        <v>7</v>
      </c>
      <c r="U46" s="0" t="n">
        <v>40.165</v>
      </c>
      <c r="V46" s="0" t="n">
        <v>181</v>
      </c>
      <c r="W46" s="0" t="n">
        <v>50.943</v>
      </c>
      <c r="X46" s="0" t="n">
        <v>174.17</v>
      </c>
      <c r="Y46" s="0" t="s">
        <v>64</v>
      </c>
      <c r="Z46" s="0" t="n">
        <v>235.379</v>
      </c>
      <c r="AA46" s="0" t="n">
        <v>295.19399602709</v>
      </c>
      <c r="AC46" s="26" t="n">
        <f aca="false">Q46</f>
        <v>146</v>
      </c>
      <c r="AD46" s="26" t="n">
        <f aca="false">R46</f>
        <v>26</v>
      </c>
      <c r="AE46" s="26" t="s">
        <v>75</v>
      </c>
      <c r="AF46" s="28" t="n">
        <f aca="false">S46</f>
        <v>2409.894</v>
      </c>
      <c r="AG46" s="26" t="n">
        <f aca="false">V46</f>
        <v>181</v>
      </c>
      <c r="AH46" s="26" t="n">
        <f aca="false">I46</f>
        <v>31</v>
      </c>
      <c r="AI46" s="25" t="str">
        <f aca="false">Y46</f>
        <v>0000</v>
      </c>
      <c r="AK46" s="26" t="n">
        <v>453</v>
      </c>
      <c r="AL46" s="26" t="n">
        <v>116</v>
      </c>
      <c r="AM46" s="26" t="s">
        <v>74</v>
      </c>
      <c r="AN46" s="28" t="n">
        <v>8879.244</v>
      </c>
      <c r="AO46" s="26" t="n">
        <v>144</v>
      </c>
      <c r="AP46" s="26" t="n">
        <v>38</v>
      </c>
      <c r="AQ46" s="25" t="s">
        <v>73</v>
      </c>
      <c r="AS46" s="8" t="n">
        <f aca="false">AF177</f>
        <v>12344.067</v>
      </c>
      <c r="AT46" s="29" t="n">
        <f aca="false">AC177</f>
        <v>605</v>
      </c>
      <c r="AU46" s="0" t="n">
        <f aca="false">AG177-AH177</f>
        <v>107</v>
      </c>
    </row>
    <row r="47" customFormat="false" ht="12.75" hidden="false" customHeight="false" outlineLevel="0" collapsed="false">
      <c r="B47" s="0" t="n">
        <v>149</v>
      </c>
      <c r="C47" s="0" t="n">
        <v>2418.4639</v>
      </c>
      <c r="D47" s="0" t="n">
        <v>180</v>
      </c>
      <c r="E47" s="0" t="n">
        <v>37.1831350948355</v>
      </c>
      <c r="F47" s="0" t="n">
        <v>235.18</v>
      </c>
      <c r="G47" s="0" t="n">
        <v>0</v>
      </c>
      <c r="H47" s="0" t="n">
        <v>194</v>
      </c>
      <c r="I47" s="0" t="n">
        <v>43</v>
      </c>
      <c r="L47" s="0" t="n">
        <v>50.788791885346</v>
      </c>
      <c r="M47" s="0" t="n">
        <v>323.333454505658</v>
      </c>
      <c r="N47" s="0" t="n">
        <v>152.214563027399</v>
      </c>
      <c r="O47" s="0" t="n">
        <v>113.909235357852</v>
      </c>
      <c r="P47" s="0" t="n">
        <v>149</v>
      </c>
      <c r="Q47" s="0" t="n">
        <v>150</v>
      </c>
      <c r="R47" s="0" t="n">
        <v>26</v>
      </c>
      <c r="S47" s="0" t="n">
        <v>2418.464</v>
      </c>
      <c r="T47" s="0" t="s">
        <v>7</v>
      </c>
      <c r="U47" s="0" t="n">
        <v>40.308</v>
      </c>
      <c r="V47" s="0" t="n">
        <v>194</v>
      </c>
      <c r="W47" s="0" t="n">
        <v>50.79</v>
      </c>
      <c r="X47" s="0" t="n">
        <v>37.18</v>
      </c>
      <c r="Y47" s="0" t="s">
        <v>64</v>
      </c>
      <c r="Z47" s="0" t="n">
        <v>235.181</v>
      </c>
      <c r="AA47" s="0" t="n">
        <v>295.220188930473</v>
      </c>
      <c r="AC47" s="26" t="n">
        <f aca="false">Q47</f>
        <v>150</v>
      </c>
      <c r="AD47" s="26" t="n">
        <f aca="false">R47</f>
        <v>26</v>
      </c>
      <c r="AE47" s="26" t="s">
        <v>75</v>
      </c>
      <c r="AF47" s="28" t="n">
        <f aca="false">S47</f>
        <v>2418.464</v>
      </c>
      <c r="AG47" s="26" t="n">
        <f aca="false">V47</f>
        <v>194</v>
      </c>
      <c r="AH47" s="26" t="n">
        <f aca="false">I47</f>
        <v>43</v>
      </c>
      <c r="AI47" s="25" t="str">
        <f aca="false">Y47</f>
        <v>0000</v>
      </c>
      <c r="AK47" s="26" t="n">
        <v>459</v>
      </c>
      <c r="AL47" s="26" t="n">
        <v>119</v>
      </c>
      <c r="AM47" s="26" t="s">
        <v>74</v>
      </c>
      <c r="AN47" s="28" t="n">
        <v>8883.383</v>
      </c>
      <c r="AO47" s="26" t="n">
        <v>143</v>
      </c>
      <c r="AP47" s="26" t="n">
        <v>38</v>
      </c>
      <c r="AQ47" s="25" t="s">
        <v>73</v>
      </c>
      <c r="AS47" s="8" t="n">
        <f aca="false">AF178</f>
        <v>12589.567</v>
      </c>
      <c r="AT47" s="29" t="n">
        <f aca="false">AC178</f>
        <v>609</v>
      </c>
      <c r="AU47" s="0" t="n">
        <f aca="false">AG178-AH178</f>
        <v>109</v>
      </c>
    </row>
    <row r="48" customFormat="false" ht="12.75" hidden="false" customHeight="false" outlineLevel="0" collapsed="false">
      <c r="B48" s="0" t="n">
        <v>152</v>
      </c>
      <c r="C48" s="0" t="n">
        <v>2511.123</v>
      </c>
      <c r="D48" s="0" t="n">
        <v>175</v>
      </c>
      <c r="E48" s="0" t="n">
        <v>53.2390596488881</v>
      </c>
      <c r="F48" s="0" t="n">
        <v>232.9</v>
      </c>
      <c r="G48" s="0" t="n">
        <v>1110</v>
      </c>
      <c r="H48" s="0" t="n">
        <v>2318</v>
      </c>
      <c r="I48" s="0" t="n">
        <v>43</v>
      </c>
      <c r="L48" s="0" t="n">
        <v>49.1676580980327</v>
      </c>
      <c r="M48" s="0" t="n">
        <v>307.370104139453</v>
      </c>
      <c r="N48" s="0" t="n">
        <v>156.17031276804</v>
      </c>
      <c r="O48" s="0" t="n">
        <v>113.942492354821</v>
      </c>
      <c r="P48" s="0" t="n">
        <v>152</v>
      </c>
      <c r="Q48" s="0" t="n">
        <v>153</v>
      </c>
      <c r="R48" s="0" t="n">
        <v>27</v>
      </c>
      <c r="S48" s="0" t="n">
        <v>2511.123</v>
      </c>
      <c r="T48" s="0" t="s">
        <v>7</v>
      </c>
      <c r="U48" s="0" t="n">
        <v>41.852</v>
      </c>
      <c r="V48" s="0" t="n">
        <v>2318</v>
      </c>
      <c r="W48" s="0" t="n">
        <v>49.168</v>
      </c>
      <c r="X48" s="0" t="n">
        <v>53.23</v>
      </c>
      <c r="Y48" s="0" t="s">
        <v>68</v>
      </c>
      <c r="Z48" s="0" t="n">
        <v>232.896</v>
      </c>
      <c r="AA48" s="0" t="n">
        <v>295.584751171591</v>
      </c>
      <c r="AC48" s="26" t="n">
        <f aca="false">Q48</f>
        <v>153</v>
      </c>
      <c r="AD48" s="26" t="n">
        <f aca="false">R48</f>
        <v>27</v>
      </c>
      <c r="AE48" s="26" t="s">
        <v>69</v>
      </c>
      <c r="AF48" s="28" t="n">
        <f aca="false">S48</f>
        <v>2511.123</v>
      </c>
      <c r="AG48" s="26" t="n">
        <f aca="false">V48</f>
        <v>2318</v>
      </c>
      <c r="AH48" s="26" t="n">
        <f aca="false">I48</f>
        <v>43</v>
      </c>
      <c r="AI48" s="25" t="str">
        <f aca="false">Y48</f>
        <v>1110</v>
      </c>
      <c r="AK48" s="26" t="n">
        <v>465</v>
      </c>
      <c r="AL48" s="26" t="n">
        <v>122</v>
      </c>
      <c r="AM48" s="26" t="s">
        <v>74</v>
      </c>
      <c r="AN48" s="28" t="n">
        <v>8888.374</v>
      </c>
      <c r="AO48" s="26" t="n">
        <v>146</v>
      </c>
      <c r="AP48" s="26" t="n">
        <v>38</v>
      </c>
      <c r="AQ48" s="25" t="s">
        <v>73</v>
      </c>
      <c r="AS48" s="8" t="n">
        <f aca="false">AF179</f>
        <v>12609.976</v>
      </c>
      <c r="AT48" s="29" t="n">
        <f aca="false">AC179</f>
        <v>612</v>
      </c>
      <c r="AU48" s="0" t="n">
        <f aca="false">AG179-AH179</f>
        <v>107</v>
      </c>
    </row>
    <row r="49" customFormat="false" ht="12.75" hidden="false" customHeight="false" outlineLevel="0" collapsed="false">
      <c r="B49" s="0" t="n">
        <v>154</v>
      </c>
      <c r="C49" s="0" t="n">
        <v>2563.7373</v>
      </c>
      <c r="D49" s="0" t="n">
        <v>175</v>
      </c>
      <c r="E49" s="0" t="n">
        <v>298.926546128993</v>
      </c>
      <c r="F49" s="0" t="n">
        <v>231.6</v>
      </c>
      <c r="G49" s="0" t="n">
        <v>0</v>
      </c>
      <c r="H49" s="0" t="n">
        <v>189</v>
      </c>
      <c r="I49" s="0" t="n">
        <v>43</v>
      </c>
      <c r="L49" s="0" t="n">
        <v>48.2763309049262</v>
      </c>
      <c r="M49" s="0" t="n">
        <v>61.9677021782526</v>
      </c>
      <c r="N49" s="0" t="n">
        <v>158.488690699697</v>
      </c>
      <c r="O49" s="0" t="n">
        <v>113.960949712494</v>
      </c>
      <c r="P49" s="0" t="n">
        <v>154</v>
      </c>
      <c r="Q49" s="0" t="n">
        <v>155</v>
      </c>
      <c r="R49" s="0" t="n">
        <v>28</v>
      </c>
      <c r="S49" s="0" t="n">
        <v>2563.737</v>
      </c>
      <c r="T49" s="0" t="s">
        <v>7</v>
      </c>
      <c r="U49" s="0" t="n">
        <v>42.729</v>
      </c>
      <c r="V49" s="0" t="n">
        <v>189</v>
      </c>
      <c r="W49" s="0" t="n">
        <v>48.275</v>
      </c>
      <c r="X49" s="0" t="n">
        <v>299.45</v>
      </c>
      <c r="Y49" s="0" t="s">
        <v>64</v>
      </c>
      <c r="Z49" s="0" t="n">
        <v>231.604</v>
      </c>
      <c r="AA49" s="0" t="n">
        <v>295.484618550478</v>
      </c>
      <c r="AC49" s="26" t="n">
        <f aca="false">Q49</f>
        <v>155</v>
      </c>
      <c r="AD49" s="26" t="n">
        <f aca="false">R49</f>
        <v>28</v>
      </c>
      <c r="AE49" s="26" t="s">
        <v>70</v>
      </c>
      <c r="AF49" s="28" t="n">
        <f aca="false">S49</f>
        <v>2563.737</v>
      </c>
      <c r="AG49" s="26" t="n">
        <f aca="false">V49</f>
        <v>189</v>
      </c>
      <c r="AH49" s="26" t="n">
        <f aca="false">I49</f>
        <v>43</v>
      </c>
      <c r="AI49" s="25" t="str">
        <f aca="false">Y49</f>
        <v>0000</v>
      </c>
      <c r="AK49" s="26" t="n">
        <v>471</v>
      </c>
      <c r="AL49" s="26" t="n">
        <v>125</v>
      </c>
      <c r="AM49" s="26" t="s">
        <v>74</v>
      </c>
      <c r="AN49" s="28" t="n">
        <v>8893.126</v>
      </c>
      <c r="AO49" s="26" t="n">
        <v>144</v>
      </c>
      <c r="AP49" s="26" t="n">
        <v>38</v>
      </c>
      <c r="AQ49" s="25" t="s">
        <v>73</v>
      </c>
      <c r="AS49" s="8" t="n">
        <f aca="false">AF180</f>
        <v>12875.909</v>
      </c>
      <c r="AT49" s="29" t="n">
        <f aca="false">AC180</f>
        <v>617</v>
      </c>
      <c r="AU49" s="0" t="n">
        <f aca="false">AG180-AH180</f>
        <v>108</v>
      </c>
    </row>
    <row r="50" customFormat="false" ht="12.75" hidden="false" customHeight="false" outlineLevel="0" collapsed="false">
      <c r="B50" s="0" t="n">
        <v>156</v>
      </c>
      <c r="C50" s="0" t="n">
        <v>2580.9333</v>
      </c>
      <c r="D50" s="0" t="n">
        <v>175</v>
      </c>
      <c r="E50" s="0" t="n">
        <v>12.9468040480265</v>
      </c>
      <c r="F50" s="0" t="n">
        <v>231.21</v>
      </c>
      <c r="G50" s="0" t="n">
        <v>1110</v>
      </c>
      <c r="H50" s="0" t="n">
        <v>2317</v>
      </c>
      <c r="I50" s="0" t="n">
        <v>43</v>
      </c>
      <c r="L50" s="0" t="n">
        <v>47.9904433795231</v>
      </c>
      <c r="M50" s="0" t="n">
        <v>347.491782562632</v>
      </c>
      <c r="N50" s="0" t="n">
        <v>159.281829653344</v>
      </c>
      <c r="O50" s="0" t="n">
        <v>113.966892641323</v>
      </c>
      <c r="P50" s="0" t="n">
        <v>156</v>
      </c>
      <c r="Q50" s="0" t="n">
        <v>157</v>
      </c>
      <c r="R50" s="0" t="n">
        <v>29</v>
      </c>
      <c r="S50" s="0" t="n">
        <v>2580.933</v>
      </c>
      <c r="T50" s="0" t="s">
        <v>7</v>
      </c>
      <c r="U50" s="0" t="n">
        <v>43.016</v>
      </c>
      <c r="V50" s="0" t="n">
        <v>2317</v>
      </c>
      <c r="W50" s="0" t="n">
        <v>47.991</v>
      </c>
      <c r="X50" s="0" t="n">
        <v>12.93</v>
      </c>
      <c r="Y50" s="0" t="s">
        <v>68</v>
      </c>
      <c r="Z50" s="0" t="n">
        <v>231.207</v>
      </c>
      <c r="AA50" s="0" t="n">
        <v>295.481023635049</v>
      </c>
      <c r="AC50" s="26" t="n">
        <f aca="false">Q50</f>
        <v>157</v>
      </c>
      <c r="AD50" s="26" t="n">
        <f aca="false">R50</f>
        <v>29</v>
      </c>
      <c r="AE50" s="26" t="s">
        <v>71</v>
      </c>
      <c r="AF50" s="28" t="n">
        <f aca="false">S50</f>
        <v>2580.933</v>
      </c>
      <c r="AG50" s="26" t="n">
        <f aca="false">V50</f>
        <v>2317</v>
      </c>
      <c r="AH50" s="26" t="n">
        <f aca="false">I50</f>
        <v>43</v>
      </c>
      <c r="AI50" s="25" t="str">
        <f aca="false">Y50</f>
        <v>1110</v>
      </c>
      <c r="AK50" s="26" t="n">
        <v>475</v>
      </c>
      <c r="AL50" s="26" t="n">
        <v>127</v>
      </c>
      <c r="AM50" s="26" t="s">
        <v>74</v>
      </c>
      <c r="AN50" s="28" t="n">
        <v>8895.397</v>
      </c>
      <c r="AO50" s="26" t="n">
        <v>143</v>
      </c>
      <c r="AP50" s="26" t="n">
        <v>38</v>
      </c>
      <c r="AQ50" s="25" t="s">
        <v>73</v>
      </c>
      <c r="AS50" s="8" t="n">
        <f aca="false">AF181</f>
        <v>12896.341</v>
      </c>
      <c r="AT50" s="29" t="n">
        <f aca="false">AC181</f>
        <v>619</v>
      </c>
      <c r="AU50" s="0" t="n">
        <f aca="false">AG181-AH181</f>
        <v>106</v>
      </c>
    </row>
    <row r="51" customFormat="false" ht="12.75" hidden="false" customHeight="false" outlineLevel="0" collapsed="false">
      <c r="B51" s="0" t="n">
        <v>159</v>
      </c>
      <c r="C51" s="0" t="n">
        <v>2621.7681</v>
      </c>
      <c r="D51" s="0" t="n">
        <v>0</v>
      </c>
      <c r="E51" s="0" t="n">
        <v>91.923281402452</v>
      </c>
      <c r="F51" s="0" t="n">
        <v>230.11</v>
      </c>
      <c r="G51" s="0" t="n">
        <v>0</v>
      </c>
      <c r="H51" s="0" t="n">
        <v>185</v>
      </c>
      <c r="I51" s="0" t="n">
        <v>43</v>
      </c>
      <c r="L51" s="0" t="n">
        <v>47.3251183972346</v>
      </c>
      <c r="M51" s="0" t="n">
        <v>268.540906591258</v>
      </c>
      <c r="N51" s="0" t="n">
        <v>161.062560925512</v>
      </c>
      <c r="O51" s="0" t="n">
        <v>113.98102659294</v>
      </c>
      <c r="P51" s="0" t="n">
        <v>159</v>
      </c>
      <c r="Q51" s="0" t="n">
        <v>160</v>
      </c>
      <c r="R51" s="0" t="n">
        <v>30</v>
      </c>
      <c r="S51" s="0" t="n">
        <v>2621.768</v>
      </c>
      <c r="T51" s="0" t="s">
        <v>7</v>
      </c>
      <c r="U51" s="0" t="n">
        <v>43.696</v>
      </c>
      <c r="V51" s="0" t="n">
        <v>185</v>
      </c>
      <c r="W51" s="0" t="n">
        <v>47.325</v>
      </c>
      <c r="X51" s="0" t="n">
        <v>91.93</v>
      </c>
      <c r="Y51" s="0" t="s">
        <v>64</v>
      </c>
      <c r="Z51" s="0" t="n">
        <v>230.114</v>
      </c>
      <c r="AA51" s="0" t="n">
        <v>295.602019009249</v>
      </c>
      <c r="AC51" s="26" t="n">
        <f aca="false">Q51</f>
        <v>160</v>
      </c>
      <c r="AD51" s="26" t="n">
        <f aca="false">R51</f>
        <v>30</v>
      </c>
      <c r="AE51" s="26" t="s">
        <v>67</v>
      </c>
      <c r="AF51" s="28" t="n">
        <f aca="false">S51</f>
        <v>2621.768</v>
      </c>
      <c r="AG51" s="26" t="n">
        <f aca="false">V51</f>
        <v>185</v>
      </c>
      <c r="AH51" s="26" t="n">
        <f aca="false">I51</f>
        <v>43</v>
      </c>
      <c r="AI51" s="25" t="str">
        <f aca="false">Y51</f>
        <v>0000</v>
      </c>
      <c r="AK51" s="26" t="n">
        <v>481</v>
      </c>
      <c r="AL51" s="26" t="n">
        <v>130</v>
      </c>
      <c r="AM51" s="26" t="s">
        <v>74</v>
      </c>
      <c r="AN51" s="28" t="n">
        <v>8900.627</v>
      </c>
      <c r="AO51" s="26" t="n">
        <v>141</v>
      </c>
      <c r="AP51" s="26" t="n">
        <v>38</v>
      </c>
      <c r="AQ51" s="25" t="s">
        <v>73</v>
      </c>
    </row>
    <row r="52" customFormat="false" ht="12.75" hidden="false" customHeight="false" outlineLevel="0" collapsed="false">
      <c r="B52" s="0" t="n">
        <v>163</v>
      </c>
      <c r="C52" s="0" t="n">
        <v>2630.3369</v>
      </c>
      <c r="D52" s="0" t="n">
        <v>180</v>
      </c>
      <c r="E52" s="0" t="n">
        <v>314.909617681467</v>
      </c>
      <c r="F52" s="0" t="n">
        <v>229.92</v>
      </c>
      <c r="G52" s="0" t="n">
        <v>0</v>
      </c>
      <c r="H52" s="0" t="n">
        <v>189</v>
      </c>
      <c r="I52" s="0" t="n">
        <v>43</v>
      </c>
      <c r="L52" s="0" t="n">
        <v>47.1874194681153</v>
      </c>
      <c r="M52" s="0" t="n">
        <v>45.4337614351968</v>
      </c>
      <c r="N52" s="0" t="n">
        <v>161.442826787765</v>
      </c>
      <c r="O52" s="0" t="n">
        <v>113.983882160019</v>
      </c>
      <c r="P52" s="0" t="n">
        <v>163</v>
      </c>
      <c r="Q52" s="0" t="n">
        <v>164</v>
      </c>
      <c r="R52" s="0" t="n">
        <v>30</v>
      </c>
      <c r="S52" s="0" t="n">
        <v>2630.337</v>
      </c>
      <c r="T52" s="0" t="s">
        <v>7</v>
      </c>
      <c r="U52" s="0" t="n">
        <v>43.839</v>
      </c>
      <c r="V52" s="0" t="n">
        <v>189</v>
      </c>
      <c r="W52" s="0" t="n">
        <v>47.188</v>
      </c>
      <c r="X52" s="0" t="n">
        <v>314.91</v>
      </c>
      <c r="Y52" s="0" t="s">
        <v>64</v>
      </c>
      <c r="Z52" s="0" t="n">
        <v>229.915</v>
      </c>
      <c r="AA52" s="0" t="n">
        <v>295.641830138606</v>
      </c>
      <c r="AC52" s="26" t="n">
        <f aca="false">Q52</f>
        <v>164</v>
      </c>
      <c r="AD52" s="26" t="n">
        <f aca="false">R52</f>
        <v>30</v>
      </c>
      <c r="AE52" s="26" t="s">
        <v>67</v>
      </c>
      <c r="AF52" s="28" t="n">
        <f aca="false">S52</f>
        <v>2630.337</v>
      </c>
      <c r="AG52" s="26" t="n">
        <f aca="false">V52</f>
        <v>189</v>
      </c>
      <c r="AH52" s="26" t="n">
        <f aca="false">I52</f>
        <v>43</v>
      </c>
      <c r="AI52" s="25" t="str">
        <f aca="false">Y52</f>
        <v>0000</v>
      </c>
      <c r="AK52" s="26" t="n">
        <v>493</v>
      </c>
      <c r="AL52" s="26" t="n">
        <v>136</v>
      </c>
      <c r="AM52" s="26" t="s">
        <v>74</v>
      </c>
      <c r="AN52" s="28" t="n">
        <v>8909.746</v>
      </c>
      <c r="AO52" s="26" t="n">
        <v>142</v>
      </c>
      <c r="AP52" s="26" t="n">
        <v>38</v>
      </c>
      <c r="AQ52" s="25" t="s">
        <v>73</v>
      </c>
    </row>
    <row r="53" customFormat="false" ht="12.75" hidden="false" customHeight="false" outlineLevel="0" collapsed="false">
      <c r="B53" s="0" t="n">
        <v>167</v>
      </c>
      <c r="C53" s="0" t="n">
        <v>2707.885</v>
      </c>
      <c r="D53" s="0" t="n">
        <v>180</v>
      </c>
      <c r="E53" s="0" t="n">
        <v>211.984675789788</v>
      </c>
      <c r="F53" s="0" t="n">
        <v>228.03</v>
      </c>
      <c r="G53" s="0" t="n">
        <v>0</v>
      </c>
      <c r="H53" s="0" t="n">
        <v>183</v>
      </c>
      <c r="I53" s="0" t="n">
        <v>43</v>
      </c>
      <c r="L53" s="0" t="n">
        <v>45.9669678884389</v>
      </c>
      <c r="M53" s="0" t="n">
        <v>149.01542030046</v>
      </c>
      <c r="N53" s="0" t="n">
        <v>164.730625018615</v>
      </c>
      <c r="O53" s="0" t="n">
        <v>114.009586401064</v>
      </c>
      <c r="P53" s="0" t="n">
        <v>167</v>
      </c>
      <c r="Q53" s="0" t="n">
        <v>168</v>
      </c>
      <c r="R53" s="0" t="n">
        <v>31</v>
      </c>
      <c r="S53" s="0" t="n">
        <v>2707.885</v>
      </c>
      <c r="T53" s="0" t="s">
        <v>7</v>
      </c>
      <c r="U53" s="0" t="n">
        <v>45.131</v>
      </c>
      <c r="V53" s="0" t="n">
        <v>183</v>
      </c>
      <c r="W53" s="0" t="n">
        <v>45.966</v>
      </c>
      <c r="X53" s="0" t="n">
        <v>211.99</v>
      </c>
      <c r="Y53" s="0" t="s">
        <v>64</v>
      </c>
      <c r="Z53" s="0" t="n">
        <v>228.028</v>
      </c>
      <c r="AA53" s="0" t="n">
        <v>295.994161383645</v>
      </c>
      <c r="AC53" s="26" t="n">
        <f aca="false">Q53</f>
        <v>168</v>
      </c>
      <c r="AD53" s="26" t="n">
        <f aca="false">R53</f>
        <v>31</v>
      </c>
      <c r="AE53" s="26" t="s">
        <v>67</v>
      </c>
      <c r="AF53" s="28" t="n">
        <f aca="false">S53</f>
        <v>2707.885</v>
      </c>
      <c r="AG53" s="26" t="n">
        <f aca="false">V53</f>
        <v>183</v>
      </c>
      <c r="AH53" s="26" t="n">
        <f aca="false">I53</f>
        <v>43</v>
      </c>
      <c r="AI53" s="25" t="str">
        <f aca="false">Y53</f>
        <v>0000</v>
      </c>
      <c r="AK53" s="26" t="n">
        <v>499</v>
      </c>
      <c r="AL53" s="26" t="n">
        <v>139</v>
      </c>
      <c r="AM53" s="26" t="s">
        <v>74</v>
      </c>
      <c r="AN53" s="28" t="n">
        <v>8914.627</v>
      </c>
      <c r="AO53" s="26" t="n">
        <v>141</v>
      </c>
      <c r="AP53" s="26" t="n">
        <v>38</v>
      </c>
      <c r="AQ53" s="25" t="s">
        <v>73</v>
      </c>
    </row>
    <row r="54" customFormat="false" ht="12.75" hidden="false" customHeight="false" outlineLevel="0" collapsed="false">
      <c r="B54" s="0" t="n">
        <v>169</v>
      </c>
      <c r="C54" s="0" t="n">
        <v>2716.9741</v>
      </c>
      <c r="D54" s="0" t="n">
        <v>0</v>
      </c>
      <c r="E54" s="0" t="n">
        <v>59.6956218932314</v>
      </c>
      <c r="F54" s="0" t="n">
        <v>227.83</v>
      </c>
      <c r="G54" s="0" t="n">
        <v>0</v>
      </c>
      <c r="H54" s="0" t="n">
        <v>171</v>
      </c>
      <c r="I54" s="0" t="n">
        <v>31</v>
      </c>
      <c r="L54" s="0" t="n">
        <v>45.8278135759832</v>
      </c>
      <c r="M54" s="0" t="n">
        <v>300.614861026755</v>
      </c>
      <c r="N54" s="0" t="n">
        <v>165.151742655311</v>
      </c>
      <c r="O54" s="0" t="n">
        <v>114.012494885219</v>
      </c>
      <c r="P54" s="0" t="n">
        <v>169</v>
      </c>
      <c r="Q54" s="0" t="n">
        <v>170</v>
      </c>
      <c r="R54" s="0" t="n">
        <v>31</v>
      </c>
      <c r="S54" s="0" t="n">
        <v>2716.974</v>
      </c>
      <c r="T54" s="0" t="s">
        <v>7</v>
      </c>
      <c r="U54" s="0" t="n">
        <v>45.283</v>
      </c>
      <c r="V54" s="0" t="n">
        <v>171</v>
      </c>
      <c r="W54" s="0" t="n">
        <v>45.826</v>
      </c>
      <c r="X54" s="0" t="n">
        <v>59.7</v>
      </c>
      <c r="Y54" s="0" t="s">
        <v>64</v>
      </c>
      <c r="Z54" s="0" t="n">
        <v>227.829</v>
      </c>
      <c r="AA54" s="0" t="n">
        <v>296.020464545973</v>
      </c>
      <c r="AC54" s="26" t="n">
        <f aca="false">Q54</f>
        <v>170</v>
      </c>
      <c r="AD54" s="26" t="n">
        <f aca="false">R54</f>
        <v>31</v>
      </c>
      <c r="AE54" s="26" t="s">
        <v>67</v>
      </c>
      <c r="AF54" s="28" t="n">
        <f aca="false">S54</f>
        <v>2716.974</v>
      </c>
      <c r="AG54" s="26" t="n">
        <f aca="false">V54</f>
        <v>171</v>
      </c>
      <c r="AH54" s="26" t="n">
        <f aca="false">I54</f>
        <v>31</v>
      </c>
      <c r="AI54" s="25" t="str">
        <f aca="false">Y54</f>
        <v>0000</v>
      </c>
      <c r="AK54" s="26" t="n">
        <v>501</v>
      </c>
      <c r="AL54" s="26" t="n">
        <v>140</v>
      </c>
      <c r="AM54" s="26" t="s">
        <v>74</v>
      </c>
      <c r="AN54" s="28" t="n">
        <v>8915.759</v>
      </c>
      <c r="AO54" s="26" t="n">
        <v>143</v>
      </c>
      <c r="AP54" s="26" t="n">
        <v>38</v>
      </c>
      <c r="AQ54" s="25" t="s">
        <v>73</v>
      </c>
    </row>
    <row r="55" customFormat="false" ht="12.75" hidden="false" customHeight="false" outlineLevel="0" collapsed="false">
      <c r="B55" s="0" t="n">
        <v>172</v>
      </c>
      <c r="C55" s="0" t="n">
        <v>2794.2593</v>
      </c>
      <c r="D55" s="0" t="n">
        <v>0</v>
      </c>
      <c r="E55" s="0" t="n">
        <v>235.654760526484</v>
      </c>
      <c r="F55" s="0" t="n">
        <v>225.84</v>
      </c>
      <c r="G55" s="0" t="n">
        <v>0</v>
      </c>
      <c r="H55" s="0" t="n">
        <v>172</v>
      </c>
      <c r="I55" s="0" t="n">
        <v>31</v>
      </c>
      <c r="L55" s="0" t="n">
        <v>44.666331845089</v>
      </c>
      <c r="M55" s="0" t="n">
        <v>124.900501670455</v>
      </c>
      <c r="N55" s="0" t="n">
        <v>168.663715418535</v>
      </c>
      <c r="O55" s="0" t="n">
        <v>114.037049002183</v>
      </c>
      <c r="P55" s="0" t="n">
        <v>172</v>
      </c>
      <c r="Q55" s="0" t="n">
        <v>173</v>
      </c>
      <c r="R55" s="0" t="n">
        <v>32</v>
      </c>
      <c r="S55" s="0" t="n">
        <v>2794.259</v>
      </c>
      <c r="T55" s="0" t="s">
        <v>7</v>
      </c>
      <c r="U55" s="0" t="n">
        <v>46.571</v>
      </c>
      <c r="V55" s="0" t="n">
        <v>172</v>
      </c>
      <c r="W55" s="0" t="n">
        <v>44.669</v>
      </c>
      <c r="X55" s="0" t="n">
        <v>235.66</v>
      </c>
      <c r="Y55" s="0" t="s">
        <v>64</v>
      </c>
      <c r="Z55" s="0" t="n">
        <v>225.842</v>
      </c>
      <c r="AA55" s="0" t="n">
        <v>296.181199660921</v>
      </c>
      <c r="AC55" s="26" t="n">
        <f aca="false">Q55</f>
        <v>173</v>
      </c>
      <c r="AD55" s="26" t="n">
        <f aca="false">R55</f>
        <v>32</v>
      </c>
      <c r="AE55" s="26" t="s">
        <v>67</v>
      </c>
      <c r="AF55" s="28" t="n">
        <f aca="false">S55</f>
        <v>2794.259</v>
      </c>
      <c r="AG55" s="26" t="n">
        <f aca="false">V55</f>
        <v>172</v>
      </c>
      <c r="AH55" s="26" t="n">
        <f aca="false">I55</f>
        <v>31</v>
      </c>
      <c r="AI55" s="25" t="str">
        <f aca="false">Y55</f>
        <v>0000</v>
      </c>
      <c r="AK55" s="26" t="n">
        <v>503</v>
      </c>
      <c r="AL55" s="26" t="n">
        <v>141</v>
      </c>
      <c r="AM55" s="26" t="s">
        <v>76</v>
      </c>
      <c r="AN55" s="28" t="n">
        <v>8918.021</v>
      </c>
      <c r="AO55" s="26" t="n">
        <v>143</v>
      </c>
      <c r="AP55" s="26" t="n">
        <v>38</v>
      </c>
      <c r="AQ55" s="25" t="s">
        <v>73</v>
      </c>
    </row>
    <row r="56" customFormat="false" ht="12.75" hidden="false" customHeight="false" outlineLevel="0" collapsed="false">
      <c r="B56" s="0" t="n">
        <v>176</v>
      </c>
      <c r="C56" s="0" t="n">
        <v>2802.8284</v>
      </c>
      <c r="D56" s="0" t="n">
        <v>180</v>
      </c>
      <c r="E56" s="0" t="n">
        <v>86.5078368177046</v>
      </c>
      <c r="F56" s="0" t="n">
        <v>225.64</v>
      </c>
      <c r="G56" s="0" t="n">
        <v>0</v>
      </c>
      <c r="H56" s="0" t="n">
        <v>183</v>
      </c>
      <c r="I56" s="0" t="n">
        <v>43</v>
      </c>
      <c r="L56" s="0" t="n">
        <v>44.5395519095094</v>
      </c>
      <c r="M56" s="0" t="n">
        <v>274.154938830814</v>
      </c>
      <c r="N56" s="0" t="n">
        <v>169.078318474603</v>
      </c>
      <c r="O56" s="0" t="n">
        <v>114.039712026392</v>
      </c>
      <c r="P56" s="0" t="n">
        <v>176</v>
      </c>
      <c r="Q56" s="0" t="n">
        <v>177</v>
      </c>
      <c r="R56" s="0" t="n">
        <v>32</v>
      </c>
      <c r="S56" s="0" t="n">
        <v>2802.828</v>
      </c>
      <c r="T56" s="0" t="s">
        <v>7</v>
      </c>
      <c r="U56" s="0" t="n">
        <v>46.714</v>
      </c>
      <c r="V56" s="0" t="n">
        <v>183</v>
      </c>
      <c r="W56" s="0" t="n">
        <v>44.541</v>
      </c>
      <c r="X56" s="0" t="n">
        <v>86.52</v>
      </c>
      <c r="Y56" s="0" t="s">
        <v>64</v>
      </c>
      <c r="Z56" s="0" t="n">
        <v>225.644</v>
      </c>
      <c r="AA56" s="0" t="n">
        <v>296.187023238495</v>
      </c>
      <c r="AC56" s="26" t="n">
        <f aca="false">Q56</f>
        <v>177</v>
      </c>
      <c r="AD56" s="26" t="n">
        <f aca="false">R56</f>
        <v>32</v>
      </c>
      <c r="AE56" s="26" t="s">
        <v>67</v>
      </c>
      <c r="AF56" s="28" t="n">
        <f aca="false">S56</f>
        <v>2802.828</v>
      </c>
      <c r="AG56" s="26" t="n">
        <f aca="false">V56</f>
        <v>183</v>
      </c>
      <c r="AH56" s="26" t="n">
        <f aca="false">I56</f>
        <v>43</v>
      </c>
      <c r="AI56" s="25" t="str">
        <f aca="false">Y56</f>
        <v>0000</v>
      </c>
      <c r="AK56" s="26" t="n">
        <v>505</v>
      </c>
      <c r="AL56" s="26" t="n">
        <v>142</v>
      </c>
      <c r="AM56" s="26" t="s">
        <v>77</v>
      </c>
      <c r="AN56" s="28" t="n">
        <v>8923.639</v>
      </c>
      <c r="AO56" s="26" t="n">
        <v>151</v>
      </c>
      <c r="AP56" s="26" t="n">
        <v>43</v>
      </c>
      <c r="AQ56" s="25" t="s">
        <v>73</v>
      </c>
    </row>
    <row r="57" customFormat="false" ht="12.75" hidden="false" customHeight="false" outlineLevel="0" collapsed="false">
      <c r="B57" s="0" t="n">
        <v>180</v>
      </c>
      <c r="C57" s="0" t="n">
        <v>2885.2739</v>
      </c>
      <c r="D57" s="0" t="n">
        <v>180</v>
      </c>
      <c r="E57" s="0" t="n">
        <v>195.816377482604</v>
      </c>
      <c r="F57" s="0" t="n">
        <v>223.56</v>
      </c>
      <c r="G57" s="0" t="n">
        <v>0</v>
      </c>
      <c r="H57" s="0" t="n">
        <v>180</v>
      </c>
      <c r="I57" s="0" t="n">
        <v>43</v>
      </c>
      <c r="L57" s="0" t="n">
        <v>43.3516058980605</v>
      </c>
      <c r="M57" s="0" t="n">
        <v>164.513458601503</v>
      </c>
      <c r="N57" s="0" t="n">
        <v>172.773829970571</v>
      </c>
      <c r="O57" s="0" t="n">
        <v>114.065330803996</v>
      </c>
      <c r="P57" s="0" t="n">
        <v>180</v>
      </c>
      <c r="Q57" s="0" t="n">
        <v>181</v>
      </c>
      <c r="R57" s="0" t="n">
        <v>33</v>
      </c>
      <c r="S57" s="0" t="n">
        <v>2885.274</v>
      </c>
      <c r="T57" s="0" t="s">
        <v>7</v>
      </c>
      <c r="U57" s="0" t="n">
        <v>48.088</v>
      </c>
      <c r="V57" s="0" t="n">
        <v>180</v>
      </c>
      <c r="W57" s="0" t="n">
        <v>43.352</v>
      </c>
      <c r="X57" s="0" t="n">
        <v>195.81</v>
      </c>
      <c r="Y57" s="0" t="s">
        <v>64</v>
      </c>
      <c r="Z57" s="0" t="n">
        <v>223.557</v>
      </c>
      <c r="AA57" s="0" t="n">
        <v>296.183792015522</v>
      </c>
      <c r="AC57" s="26" t="n">
        <f aca="false">Q57</f>
        <v>181</v>
      </c>
      <c r="AD57" s="26" t="n">
        <f aca="false">R57</f>
        <v>33</v>
      </c>
      <c r="AE57" s="26" t="s">
        <v>67</v>
      </c>
      <c r="AF57" s="28" t="n">
        <f aca="false">S57</f>
        <v>2885.274</v>
      </c>
      <c r="AG57" s="26" t="n">
        <f aca="false">V57</f>
        <v>180</v>
      </c>
      <c r="AH57" s="26" t="n">
        <f aca="false">I57</f>
        <v>43</v>
      </c>
      <c r="AI57" s="25" t="str">
        <f aca="false">Y57</f>
        <v>0000</v>
      </c>
      <c r="AK57" s="26" t="n">
        <v>507</v>
      </c>
      <c r="AL57" s="26" t="n">
        <v>143</v>
      </c>
      <c r="AM57" s="26" t="s">
        <v>77</v>
      </c>
      <c r="AN57" s="28" t="n">
        <v>8931.628</v>
      </c>
      <c r="AO57" s="26" t="n">
        <v>151</v>
      </c>
      <c r="AP57" s="26" t="n">
        <v>43</v>
      </c>
      <c r="AQ57" s="25" t="s">
        <v>73</v>
      </c>
    </row>
    <row r="58" customFormat="false" ht="12.75" hidden="false" customHeight="false" outlineLevel="0" collapsed="false">
      <c r="B58" s="0" t="n">
        <v>182</v>
      </c>
      <c r="C58" s="0" t="n">
        <v>2896.4185</v>
      </c>
      <c r="D58" s="0" t="n">
        <v>0</v>
      </c>
      <c r="E58" s="0" t="n">
        <v>22.6855818830961</v>
      </c>
      <c r="F58" s="0" t="n">
        <v>223.26</v>
      </c>
      <c r="G58" s="0" t="n">
        <v>0</v>
      </c>
      <c r="H58" s="0" t="n">
        <v>167</v>
      </c>
      <c r="I58" s="0" t="n">
        <v>31</v>
      </c>
      <c r="L58" s="0" t="n">
        <v>43.1947465727552</v>
      </c>
      <c r="M58" s="0" t="n">
        <v>337.721491977141</v>
      </c>
      <c r="N58" s="0" t="n">
        <v>173.254972955167</v>
      </c>
      <c r="O58" s="0" t="n">
        <v>114.068771882797</v>
      </c>
      <c r="P58" s="0" t="n">
        <v>182</v>
      </c>
      <c r="Q58" s="0" t="n">
        <v>183</v>
      </c>
      <c r="R58" s="0" t="n">
        <v>33</v>
      </c>
      <c r="S58" s="0" t="n">
        <v>2896.418</v>
      </c>
      <c r="T58" s="0" t="s">
        <v>7</v>
      </c>
      <c r="U58" s="0" t="n">
        <v>48.274</v>
      </c>
      <c r="V58" s="0" t="n">
        <v>167</v>
      </c>
      <c r="W58" s="0" t="n">
        <v>43.194</v>
      </c>
      <c r="X58" s="0" t="n">
        <v>22.69</v>
      </c>
      <c r="Y58" s="0" t="s">
        <v>64</v>
      </c>
      <c r="Z58" s="0" t="n">
        <v>223.259</v>
      </c>
      <c r="AA58" s="0" t="n">
        <v>296.209912287204</v>
      </c>
      <c r="AC58" s="26" t="n">
        <f aca="false">Q58</f>
        <v>183</v>
      </c>
      <c r="AD58" s="26" t="n">
        <f aca="false">R58</f>
        <v>33</v>
      </c>
      <c r="AE58" s="26" t="s">
        <v>67</v>
      </c>
      <c r="AF58" s="28" t="n">
        <f aca="false">S58</f>
        <v>2896.418</v>
      </c>
      <c r="AG58" s="26" t="n">
        <f aca="false">V58</f>
        <v>167</v>
      </c>
      <c r="AH58" s="26" t="n">
        <f aca="false">I58</f>
        <v>31</v>
      </c>
      <c r="AI58" s="25" t="str">
        <f aca="false">Y58</f>
        <v>0000</v>
      </c>
      <c r="AK58" s="26" t="n">
        <v>509</v>
      </c>
      <c r="AL58" s="26" t="n">
        <v>144</v>
      </c>
      <c r="AM58" s="26" t="s">
        <v>77</v>
      </c>
      <c r="AN58" s="28" t="n">
        <v>8941.574</v>
      </c>
      <c r="AO58" s="26" t="n">
        <v>151</v>
      </c>
      <c r="AP58" s="26" t="n">
        <v>43</v>
      </c>
      <c r="AQ58" s="25" t="s">
        <v>73</v>
      </c>
    </row>
    <row r="59" customFormat="false" ht="12.75" hidden="false" customHeight="false" outlineLevel="0" collapsed="false">
      <c r="B59" s="0" t="n">
        <v>186</v>
      </c>
      <c r="C59" s="0" t="n">
        <v>2973.2549</v>
      </c>
      <c r="D59" s="0" t="n">
        <v>0</v>
      </c>
      <c r="E59" s="0" t="n">
        <v>257.439951964682</v>
      </c>
      <c r="F59" s="0" t="n">
        <v>221.37</v>
      </c>
      <c r="G59" s="0" t="n">
        <v>0</v>
      </c>
      <c r="H59" s="0" t="n">
        <v>183</v>
      </c>
      <c r="I59" s="0" t="n">
        <v>43</v>
      </c>
      <c r="L59" s="0" t="n">
        <v>42.1339882386081</v>
      </c>
      <c r="M59" s="0" t="n">
        <v>103.647692600676</v>
      </c>
      <c r="N59" s="0" t="n">
        <v>176.604832839177</v>
      </c>
      <c r="O59" s="0" t="n">
        <v>114.092129502877</v>
      </c>
      <c r="P59" s="0" t="n">
        <v>186</v>
      </c>
      <c r="Q59" s="0" t="n">
        <v>187</v>
      </c>
      <c r="R59" s="0" t="n">
        <v>34</v>
      </c>
      <c r="S59" s="0" t="n">
        <v>2973.255</v>
      </c>
      <c r="T59" s="0" t="s">
        <v>7</v>
      </c>
      <c r="U59" s="0" t="n">
        <v>49.554</v>
      </c>
      <c r="V59" s="0" t="n">
        <v>183</v>
      </c>
      <c r="W59" s="0" t="n">
        <v>42.132</v>
      </c>
      <c r="X59" s="0" t="n">
        <v>256.42</v>
      </c>
      <c r="Y59" s="0" t="s">
        <v>64</v>
      </c>
      <c r="Z59" s="0" t="n">
        <v>221.372</v>
      </c>
      <c r="AA59" s="0" t="n">
        <v>296.480265126995</v>
      </c>
      <c r="AC59" s="26" t="n">
        <f aca="false">Q59</f>
        <v>187</v>
      </c>
      <c r="AD59" s="26" t="n">
        <f aca="false">R59</f>
        <v>34</v>
      </c>
      <c r="AE59" s="26" t="s">
        <v>65</v>
      </c>
      <c r="AF59" s="28" t="n">
        <f aca="false">S59</f>
        <v>2973.255</v>
      </c>
      <c r="AG59" s="26" t="n">
        <f aca="false">V59</f>
        <v>183</v>
      </c>
      <c r="AH59" s="26" t="n">
        <f aca="false">I59</f>
        <v>43</v>
      </c>
      <c r="AI59" s="25" t="str">
        <f aca="false">Y59</f>
        <v>0000</v>
      </c>
      <c r="AK59" s="26" t="n">
        <v>511</v>
      </c>
      <c r="AL59" s="26" t="n">
        <v>145</v>
      </c>
      <c r="AM59" s="26" t="s">
        <v>77</v>
      </c>
      <c r="AN59" s="28" t="n">
        <v>8949.832</v>
      </c>
      <c r="AO59" s="26" t="n">
        <v>151</v>
      </c>
      <c r="AP59" s="26" t="n">
        <v>43</v>
      </c>
      <c r="AQ59" s="25" t="s">
        <v>73</v>
      </c>
    </row>
    <row r="60" customFormat="false" ht="12.75" hidden="false" customHeight="false" outlineLevel="0" collapsed="false">
      <c r="B60" s="0" t="n">
        <v>188</v>
      </c>
      <c r="C60" s="0" t="n">
        <v>2982.0535</v>
      </c>
      <c r="D60" s="0" t="n">
        <v>180</v>
      </c>
      <c r="E60" s="0" t="n">
        <v>126.758413790755</v>
      </c>
      <c r="F60" s="0" t="n">
        <v>221.17</v>
      </c>
      <c r="G60" s="0" t="n">
        <v>0</v>
      </c>
      <c r="H60" s="0" t="n">
        <v>178</v>
      </c>
      <c r="I60" s="0" t="n">
        <v>43</v>
      </c>
      <c r="L60" s="0" t="n">
        <v>42.0146387062302</v>
      </c>
      <c r="M60" s="0" t="n">
        <v>234.942945287623</v>
      </c>
      <c r="N60" s="0" t="n">
        <v>176.969549206065</v>
      </c>
      <c r="O60" s="0" t="n">
        <v>114.09476889575</v>
      </c>
      <c r="P60" s="0" t="n">
        <v>188</v>
      </c>
      <c r="Q60" s="0" t="n">
        <v>189</v>
      </c>
      <c r="R60" s="0" t="n">
        <v>34</v>
      </c>
      <c r="S60" s="0" t="n">
        <v>2982.053</v>
      </c>
      <c r="T60" s="0" t="s">
        <v>7</v>
      </c>
      <c r="U60" s="0" t="n">
        <v>49.701</v>
      </c>
      <c r="V60" s="0" t="n">
        <v>178</v>
      </c>
      <c r="W60" s="0" t="n">
        <v>42.013</v>
      </c>
      <c r="X60" s="0" t="n">
        <v>125.86</v>
      </c>
      <c r="Y60" s="0" t="s">
        <v>64</v>
      </c>
      <c r="Z60" s="0" t="n">
        <v>221.173</v>
      </c>
      <c r="AA60" s="0" t="n">
        <v>296.498694064672</v>
      </c>
      <c r="AC60" s="26" t="n">
        <f aca="false">Q60</f>
        <v>189</v>
      </c>
      <c r="AD60" s="26" t="n">
        <f aca="false">R60</f>
        <v>34</v>
      </c>
      <c r="AE60" s="26" t="s">
        <v>65</v>
      </c>
      <c r="AF60" s="28" t="n">
        <f aca="false">S60</f>
        <v>2982.053</v>
      </c>
      <c r="AG60" s="26" t="n">
        <f aca="false">V60</f>
        <v>178</v>
      </c>
      <c r="AH60" s="26" t="n">
        <f aca="false">I60</f>
        <v>43</v>
      </c>
      <c r="AI60" s="25" t="str">
        <f aca="false">Y60</f>
        <v>0000</v>
      </c>
      <c r="AK60" s="26" t="n">
        <v>513</v>
      </c>
      <c r="AL60" s="26" t="n">
        <v>146</v>
      </c>
      <c r="AM60" s="26" t="s">
        <v>77</v>
      </c>
      <c r="AN60" s="28" t="n">
        <v>8958.768</v>
      </c>
      <c r="AO60" s="26" t="n">
        <v>140</v>
      </c>
      <c r="AP60" s="26" t="n">
        <v>31</v>
      </c>
      <c r="AQ60" s="25" t="s">
        <v>73</v>
      </c>
    </row>
    <row r="61" customFormat="false" ht="12.75" hidden="false" customHeight="false" outlineLevel="0" collapsed="false">
      <c r="B61" s="0" t="n">
        <v>194</v>
      </c>
      <c r="C61" s="0" t="n">
        <v>3115.3623</v>
      </c>
      <c r="D61" s="0" t="n">
        <v>0</v>
      </c>
      <c r="E61" s="0" t="n">
        <v>193.17685023618</v>
      </c>
      <c r="F61" s="0" t="n">
        <v>217.99</v>
      </c>
      <c r="G61" s="0" t="n">
        <v>0</v>
      </c>
      <c r="H61" s="0" t="n">
        <v>162</v>
      </c>
      <c r="I61" s="0" t="n">
        <v>31</v>
      </c>
      <c r="L61" s="0" t="n">
        <v>40.2494991786865</v>
      </c>
      <c r="M61" s="0" t="n">
        <v>167.479357473353</v>
      </c>
      <c r="N61" s="0" t="n">
        <v>182.782258337094</v>
      </c>
      <c r="O61" s="0" t="n">
        <v>114.133643880403</v>
      </c>
      <c r="P61" s="0" t="n">
        <v>194</v>
      </c>
      <c r="Q61" s="0" t="n">
        <v>195</v>
      </c>
      <c r="R61" s="0" t="n">
        <v>35</v>
      </c>
      <c r="S61" s="0" t="n">
        <v>3115.362</v>
      </c>
      <c r="T61" s="0" t="s">
        <v>7</v>
      </c>
      <c r="U61" s="0" t="n">
        <v>51.923</v>
      </c>
      <c r="V61" s="0" t="n">
        <v>162</v>
      </c>
      <c r="W61" s="0" t="n">
        <v>40.249</v>
      </c>
      <c r="X61" s="0" t="n">
        <v>193.17</v>
      </c>
      <c r="Y61" s="0" t="s">
        <v>64</v>
      </c>
      <c r="Z61" s="0" t="n">
        <v>217.994</v>
      </c>
      <c r="AA61" s="0" t="n">
        <v>296.581998432076</v>
      </c>
      <c r="AC61" s="26" t="n">
        <f aca="false">Q61</f>
        <v>195</v>
      </c>
      <c r="AD61" s="26" t="n">
        <f aca="false">R61</f>
        <v>35</v>
      </c>
      <c r="AE61" s="26" t="s">
        <v>67</v>
      </c>
      <c r="AF61" s="28" t="n">
        <f aca="false">S61</f>
        <v>3115.362</v>
      </c>
      <c r="AG61" s="26" t="n">
        <f aca="false">V61</f>
        <v>162</v>
      </c>
      <c r="AH61" s="26" t="n">
        <f aca="false">I61</f>
        <v>31</v>
      </c>
      <c r="AI61" s="25" t="str">
        <f aca="false">Y61</f>
        <v>0000</v>
      </c>
      <c r="AK61" s="26" t="n">
        <v>515</v>
      </c>
      <c r="AL61" s="26" t="n">
        <v>147</v>
      </c>
      <c r="AM61" s="26" t="s">
        <v>77</v>
      </c>
      <c r="AN61" s="28" t="n">
        <v>8967.014</v>
      </c>
      <c r="AO61" s="26" t="n">
        <v>151</v>
      </c>
      <c r="AP61" s="26" t="n">
        <v>43</v>
      </c>
      <c r="AQ61" s="25" t="s">
        <v>73</v>
      </c>
    </row>
    <row r="62" customFormat="false" ht="12.75" hidden="false" customHeight="false" outlineLevel="0" collapsed="false">
      <c r="B62" s="0" t="n">
        <v>196</v>
      </c>
      <c r="C62" s="0" t="n">
        <v>3123.5393</v>
      </c>
      <c r="D62" s="0" t="n">
        <v>180</v>
      </c>
      <c r="E62" s="0" t="n">
        <v>73.5499527997945</v>
      </c>
      <c r="F62" s="0" t="n">
        <v>217.7</v>
      </c>
      <c r="G62" s="0" t="n">
        <v>0</v>
      </c>
      <c r="H62" s="0" t="n">
        <v>162</v>
      </c>
      <c r="I62" s="0" t="n">
        <v>31</v>
      </c>
      <c r="L62" s="0" t="n">
        <v>40.1445073237786</v>
      </c>
      <c r="M62" s="0" t="n">
        <v>286.820607026302</v>
      </c>
      <c r="N62" s="0" t="n">
        <v>183.113768184745</v>
      </c>
      <c r="O62" s="0" t="n">
        <v>114.135939481877</v>
      </c>
      <c r="P62" s="0" t="n">
        <v>196</v>
      </c>
      <c r="Q62" s="0" t="n">
        <v>197</v>
      </c>
      <c r="R62" s="0" t="n">
        <v>35</v>
      </c>
      <c r="S62" s="0" t="n">
        <v>3123.539</v>
      </c>
      <c r="T62" s="0" t="s">
        <v>7</v>
      </c>
      <c r="U62" s="0" t="n">
        <v>52.059</v>
      </c>
      <c r="V62" s="0" t="n">
        <v>162</v>
      </c>
      <c r="W62" s="0" t="n">
        <v>40.145</v>
      </c>
      <c r="X62" s="0" t="n">
        <v>73.55</v>
      </c>
      <c r="Y62" s="0" t="s">
        <v>64</v>
      </c>
      <c r="Z62" s="0" t="n">
        <v>217.696</v>
      </c>
      <c r="AA62" s="0" t="n">
        <v>296.58796919993</v>
      </c>
      <c r="AC62" s="26" t="n">
        <f aca="false">Q62</f>
        <v>197</v>
      </c>
      <c r="AD62" s="26" t="n">
        <f aca="false">R62</f>
        <v>35</v>
      </c>
      <c r="AE62" s="26" t="s">
        <v>67</v>
      </c>
      <c r="AF62" s="28" t="n">
        <f aca="false">S62</f>
        <v>3123.539</v>
      </c>
      <c r="AG62" s="26" t="n">
        <f aca="false">V62</f>
        <v>162</v>
      </c>
      <c r="AH62" s="26" t="n">
        <f aca="false">I62</f>
        <v>31</v>
      </c>
      <c r="AI62" s="25" t="str">
        <f aca="false">Y62</f>
        <v>0000</v>
      </c>
      <c r="AK62" s="26" t="n">
        <v>517</v>
      </c>
      <c r="AL62" s="26" t="n">
        <v>148</v>
      </c>
      <c r="AM62" s="26" t="s">
        <v>77</v>
      </c>
      <c r="AN62" s="28" t="n">
        <v>8975.428</v>
      </c>
      <c r="AO62" s="26" t="n">
        <v>151</v>
      </c>
      <c r="AP62" s="26" t="n">
        <v>43</v>
      </c>
      <c r="AQ62" s="25" t="s">
        <v>73</v>
      </c>
    </row>
    <row r="63" customFormat="false" ht="12.75" hidden="false" customHeight="false" outlineLevel="0" collapsed="false">
      <c r="B63" s="0" t="n">
        <v>201</v>
      </c>
      <c r="C63" s="0" t="n">
        <v>3206.9946</v>
      </c>
      <c r="D63" s="0" t="n">
        <v>180</v>
      </c>
      <c r="E63" s="0" t="n">
        <v>0.0871998457773771</v>
      </c>
      <c r="F63" s="0" t="n">
        <v>215.71</v>
      </c>
      <c r="G63" s="0" t="n">
        <v>0</v>
      </c>
      <c r="H63" s="0" t="n">
        <v>170</v>
      </c>
      <c r="I63" s="0" t="n">
        <v>43</v>
      </c>
      <c r="L63" s="0" t="n">
        <v>39.0944125667976</v>
      </c>
      <c r="M63" s="0" t="n">
        <v>0.216751384982658</v>
      </c>
      <c r="N63" s="0" t="n">
        <v>186.317709726963</v>
      </c>
      <c r="O63" s="0" t="n">
        <v>114.158750321795</v>
      </c>
      <c r="P63" s="0" t="n">
        <v>201</v>
      </c>
      <c r="Q63" s="0" t="n">
        <v>202</v>
      </c>
      <c r="R63" s="0" t="n">
        <v>36</v>
      </c>
      <c r="S63" s="0" t="n">
        <v>3206.995</v>
      </c>
      <c r="T63" s="0" t="s">
        <v>7</v>
      </c>
      <c r="U63" s="0" t="n">
        <v>53.45</v>
      </c>
      <c r="V63" s="0" t="n">
        <v>170</v>
      </c>
      <c r="W63" s="0" t="n">
        <v>39.096</v>
      </c>
      <c r="X63" s="0" t="n">
        <v>0.09</v>
      </c>
      <c r="Y63" s="0" t="s">
        <v>64</v>
      </c>
      <c r="Z63" s="0" t="n">
        <v>215.709</v>
      </c>
      <c r="AA63" s="0" t="n">
        <v>296.693870492025</v>
      </c>
      <c r="AC63" s="26" t="n">
        <f aca="false">Q63</f>
        <v>202</v>
      </c>
      <c r="AD63" s="26" t="n">
        <f aca="false">R63</f>
        <v>36</v>
      </c>
      <c r="AE63" s="26" t="s">
        <v>67</v>
      </c>
      <c r="AF63" s="28" t="n">
        <f aca="false">S63</f>
        <v>3206.995</v>
      </c>
      <c r="AG63" s="26" t="n">
        <f aca="false">V63</f>
        <v>170</v>
      </c>
      <c r="AH63" s="26" t="n">
        <f aca="false">I63</f>
        <v>43</v>
      </c>
      <c r="AI63" s="25" t="str">
        <f aca="false">Y63</f>
        <v>0000</v>
      </c>
      <c r="AK63" s="26" t="n">
        <v>519</v>
      </c>
      <c r="AL63" s="26" t="n">
        <v>149</v>
      </c>
      <c r="AM63" s="26" t="s">
        <v>77</v>
      </c>
      <c r="AN63" s="28" t="n">
        <v>8983.706</v>
      </c>
      <c r="AO63" s="26" t="n">
        <v>151</v>
      </c>
      <c r="AP63" s="26" t="n">
        <v>43</v>
      </c>
      <c r="AQ63" s="25" t="s">
        <v>73</v>
      </c>
    </row>
    <row r="64" customFormat="false" ht="12.75" hidden="false" customHeight="false" outlineLevel="0" collapsed="false">
      <c r="B64" s="0" t="n">
        <v>203</v>
      </c>
      <c r="C64" s="0" t="n">
        <v>3215.4607</v>
      </c>
      <c r="D64" s="0" t="n">
        <v>0</v>
      </c>
      <c r="E64" s="0" t="n">
        <v>241.826864317767</v>
      </c>
      <c r="F64" s="0" t="n">
        <v>215.51</v>
      </c>
      <c r="G64" s="0" t="n">
        <v>0</v>
      </c>
      <c r="H64" s="0" t="n">
        <v>160</v>
      </c>
      <c r="I64" s="0" t="n">
        <v>31</v>
      </c>
      <c r="L64" s="0" t="n">
        <v>38.9896582893423</v>
      </c>
      <c r="M64" s="0" t="n">
        <v>118.533626957017</v>
      </c>
      <c r="N64" s="0" t="n">
        <v>186.646374101128</v>
      </c>
      <c r="O64" s="0" t="n">
        <v>114.161049449044</v>
      </c>
      <c r="P64" s="0" t="n">
        <v>203</v>
      </c>
      <c r="Q64" s="0" t="n">
        <v>204</v>
      </c>
      <c r="R64" s="0" t="n">
        <v>36</v>
      </c>
      <c r="S64" s="0" t="n">
        <v>3215.461</v>
      </c>
      <c r="T64" s="0" t="s">
        <v>7</v>
      </c>
      <c r="U64" s="0" t="n">
        <v>53.591</v>
      </c>
      <c r="V64" s="0" t="n">
        <v>160</v>
      </c>
      <c r="W64" s="0" t="n">
        <v>38.992</v>
      </c>
      <c r="X64" s="0" t="n">
        <v>241.83</v>
      </c>
      <c r="Y64" s="0" t="s">
        <v>64</v>
      </c>
      <c r="Z64" s="0" t="n">
        <v>215.51</v>
      </c>
      <c r="AA64" s="0" t="n">
        <v>296.733372636108</v>
      </c>
      <c r="AC64" s="26" t="n">
        <f aca="false">Q64</f>
        <v>204</v>
      </c>
      <c r="AD64" s="26" t="n">
        <f aca="false">R64</f>
        <v>36</v>
      </c>
      <c r="AE64" s="26" t="s">
        <v>67</v>
      </c>
      <c r="AF64" s="28" t="n">
        <f aca="false">S64</f>
        <v>3215.461</v>
      </c>
      <c r="AG64" s="26" t="n">
        <f aca="false">V64</f>
        <v>160</v>
      </c>
      <c r="AH64" s="26" t="n">
        <f aca="false">I64</f>
        <v>31</v>
      </c>
      <c r="AI64" s="25" t="str">
        <f aca="false">Y64</f>
        <v>0000</v>
      </c>
      <c r="AK64" s="26" t="n">
        <v>521</v>
      </c>
      <c r="AL64" s="26" t="n">
        <v>150</v>
      </c>
      <c r="AM64" s="26" t="s">
        <v>77</v>
      </c>
      <c r="AN64" s="28" t="n">
        <v>8991.993</v>
      </c>
      <c r="AO64" s="26" t="n">
        <v>150</v>
      </c>
      <c r="AP64" s="26" t="n">
        <v>43</v>
      </c>
      <c r="AQ64" s="25" t="s">
        <v>73</v>
      </c>
    </row>
    <row r="65" customFormat="false" ht="12.75" hidden="false" customHeight="false" outlineLevel="0" collapsed="false">
      <c r="B65" s="0" t="n">
        <v>208</v>
      </c>
      <c r="C65" s="0" t="n">
        <v>3301.782</v>
      </c>
      <c r="D65" s="0" t="n">
        <v>0</v>
      </c>
      <c r="E65" s="0" t="n">
        <v>137.153711950429</v>
      </c>
      <c r="F65" s="0" t="n">
        <v>213.42</v>
      </c>
      <c r="G65" s="0" t="n">
        <v>0</v>
      </c>
      <c r="H65" s="0" t="n">
        <v>169</v>
      </c>
      <c r="I65" s="0" t="n">
        <v>43</v>
      </c>
      <c r="L65" s="0" t="n">
        <v>37.9399365690171</v>
      </c>
      <c r="M65" s="0" t="n">
        <v>222.781795852137</v>
      </c>
      <c r="N65" s="0" t="n">
        <v>189.936016118813</v>
      </c>
      <c r="O65" s="0" t="n">
        <v>114.184006920676</v>
      </c>
      <c r="P65" s="0" t="n">
        <v>208</v>
      </c>
      <c r="Q65" s="0" t="n">
        <v>209</v>
      </c>
      <c r="R65" s="0" t="n">
        <v>37</v>
      </c>
      <c r="S65" s="0" t="n">
        <v>3301.782</v>
      </c>
      <c r="T65" s="0" t="s">
        <v>7</v>
      </c>
      <c r="U65" s="0" t="n">
        <v>55.03</v>
      </c>
      <c r="V65" s="0" t="n">
        <v>169</v>
      </c>
      <c r="W65" s="0" t="n">
        <v>37.94</v>
      </c>
      <c r="X65" s="0" t="n">
        <v>137.16</v>
      </c>
      <c r="Y65" s="0" t="s">
        <v>64</v>
      </c>
      <c r="Z65" s="0" t="n">
        <v>213.424</v>
      </c>
      <c r="AA65" s="0" t="n">
        <v>297.170555768719</v>
      </c>
      <c r="AC65" s="26" t="n">
        <f aca="false">Q65</f>
        <v>209</v>
      </c>
      <c r="AD65" s="26" t="n">
        <f aca="false">R65</f>
        <v>37</v>
      </c>
      <c r="AE65" s="26" t="s">
        <v>67</v>
      </c>
      <c r="AF65" s="28" t="n">
        <f aca="false">S65</f>
        <v>3301.782</v>
      </c>
      <c r="AG65" s="26" t="n">
        <f aca="false">V65</f>
        <v>169</v>
      </c>
      <c r="AH65" s="26" t="n">
        <f aca="false">I65</f>
        <v>43</v>
      </c>
      <c r="AI65" s="25" t="str">
        <f aca="false">Y65</f>
        <v>0000</v>
      </c>
      <c r="AK65" s="26" t="n">
        <v>523</v>
      </c>
      <c r="AL65" s="26" t="n">
        <v>151</v>
      </c>
      <c r="AM65" s="26" t="s">
        <v>78</v>
      </c>
      <c r="AN65" s="28" t="n">
        <v>9000.275</v>
      </c>
      <c r="AO65" s="26" t="n">
        <v>150</v>
      </c>
      <c r="AP65" s="26" t="n">
        <v>43</v>
      </c>
      <c r="AQ65" s="25" t="s">
        <v>73</v>
      </c>
    </row>
    <row r="66" customFormat="false" ht="12.75" hidden="false" customHeight="false" outlineLevel="0" collapsed="false">
      <c r="B66" s="0" t="n">
        <v>212</v>
      </c>
      <c r="C66" s="0" t="n">
        <v>3310.553</v>
      </c>
      <c r="D66" s="0" t="n">
        <v>180</v>
      </c>
      <c r="E66" s="0" t="n">
        <v>17.0686147502522</v>
      </c>
      <c r="F66" s="0" t="n">
        <v>213.32</v>
      </c>
      <c r="G66" s="0" t="n">
        <v>0</v>
      </c>
      <c r="H66" s="0" t="n">
        <v>169</v>
      </c>
      <c r="I66" s="0" t="n">
        <v>43</v>
      </c>
      <c r="L66" s="0" t="n">
        <v>37.8351129938364</v>
      </c>
      <c r="M66" s="0" t="n">
        <v>343.324481119188</v>
      </c>
      <c r="N66" s="0" t="n">
        <v>190.270863215015</v>
      </c>
      <c r="O66" s="0" t="n">
        <v>114.186276286365</v>
      </c>
      <c r="P66" s="0" t="n">
        <v>212</v>
      </c>
      <c r="Q66" s="0" t="n">
        <v>213</v>
      </c>
      <c r="R66" s="0" t="n">
        <v>37</v>
      </c>
      <c r="S66" s="0" t="n">
        <v>3310.553</v>
      </c>
      <c r="T66" s="0" t="s">
        <v>7</v>
      </c>
      <c r="U66" s="0" t="n">
        <v>55.176</v>
      </c>
      <c r="V66" s="0" t="n">
        <v>169</v>
      </c>
      <c r="W66" s="0" t="n">
        <v>37.836</v>
      </c>
      <c r="X66" s="0" t="n">
        <v>17.07</v>
      </c>
      <c r="Y66" s="0" t="s">
        <v>64</v>
      </c>
      <c r="Z66" s="0" t="n">
        <v>213.325</v>
      </c>
      <c r="AA66" s="0" t="n">
        <v>297.155729124285</v>
      </c>
      <c r="AC66" s="26" t="n">
        <f aca="false">Q66</f>
        <v>213</v>
      </c>
      <c r="AD66" s="26" t="n">
        <f aca="false">R66</f>
        <v>37</v>
      </c>
      <c r="AE66" s="26" t="s">
        <v>67</v>
      </c>
      <c r="AF66" s="28" t="n">
        <f aca="false">S66</f>
        <v>3310.553</v>
      </c>
      <c r="AG66" s="26" t="n">
        <f aca="false">V66</f>
        <v>169</v>
      </c>
      <c r="AH66" s="26" t="n">
        <f aca="false">I66</f>
        <v>43</v>
      </c>
      <c r="AI66" s="25" t="str">
        <f aca="false">Y66</f>
        <v>0000</v>
      </c>
      <c r="AK66" s="26" t="n">
        <v>526</v>
      </c>
      <c r="AL66" s="26" t="n">
        <v>152</v>
      </c>
      <c r="AM66" s="26" t="s">
        <v>66</v>
      </c>
      <c r="AN66" s="28" t="n">
        <v>9030.432</v>
      </c>
      <c r="AO66" s="26" t="n">
        <v>135</v>
      </c>
      <c r="AP66" s="26" t="n">
        <v>31</v>
      </c>
      <c r="AQ66" s="25" t="s">
        <v>73</v>
      </c>
    </row>
    <row r="67" customFormat="false" ht="12.75" hidden="false" customHeight="false" outlineLevel="0" collapsed="false">
      <c r="B67" s="0" t="n">
        <v>216</v>
      </c>
      <c r="C67" s="0" t="n">
        <v>3390.489</v>
      </c>
      <c r="D67" s="0" t="n">
        <v>180</v>
      </c>
      <c r="E67" s="0" t="n">
        <v>304.698417907123</v>
      </c>
      <c r="F67" s="0" t="n">
        <v>211.34</v>
      </c>
      <c r="G67" s="0" t="n">
        <v>0</v>
      </c>
      <c r="H67" s="0" t="n">
        <v>167</v>
      </c>
      <c r="I67" s="0" t="n">
        <v>43</v>
      </c>
      <c r="L67" s="0" t="n">
        <v>36.8973336676254</v>
      </c>
      <c r="M67" s="0" t="n">
        <v>55.7206144699999</v>
      </c>
      <c r="N67" s="0" t="n">
        <v>193.472020451913</v>
      </c>
      <c r="O67" s="0" t="n">
        <v>114.206748218756</v>
      </c>
      <c r="P67" s="0" t="n">
        <v>216</v>
      </c>
      <c r="Q67" s="0" t="n">
        <v>217</v>
      </c>
      <c r="R67" s="0" t="n">
        <v>38</v>
      </c>
      <c r="S67" s="0" t="n">
        <v>3390.489</v>
      </c>
      <c r="T67" s="0" t="s">
        <v>7</v>
      </c>
      <c r="U67" s="0" t="n">
        <v>56.508</v>
      </c>
      <c r="V67" s="0" t="n">
        <v>167</v>
      </c>
      <c r="W67" s="0" t="n">
        <v>36.896</v>
      </c>
      <c r="X67" s="0" t="n">
        <v>304.69</v>
      </c>
      <c r="Y67" s="0" t="s">
        <v>64</v>
      </c>
      <c r="Z67" s="0" t="n">
        <v>211.338</v>
      </c>
      <c r="AA67" s="0" t="n">
        <v>296.86380234321</v>
      </c>
      <c r="AC67" s="26" t="n">
        <f aca="false">Q67</f>
        <v>217</v>
      </c>
      <c r="AD67" s="26" t="n">
        <f aca="false">R67</f>
        <v>38</v>
      </c>
      <c r="AE67" s="26" t="s">
        <v>67</v>
      </c>
      <c r="AF67" s="28" t="n">
        <f aca="false">S67</f>
        <v>3390.489</v>
      </c>
      <c r="AG67" s="26" t="n">
        <f aca="false">V67</f>
        <v>167</v>
      </c>
      <c r="AH67" s="26" t="n">
        <f aca="false">I67</f>
        <v>43</v>
      </c>
      <c r="AI67" s="25" t="str">
        <f aca="false">Y67</f>
        <v>0000</v>
      </c>
      <c r="AK67" s="26" t="n">
        <v>527</v>
      </c>
      <c r="AL67" s="26" t="n">
        <v>152</v>
      </c>
      <c r="AM67" s="26" t="s">
        <v>66</v>
      </c>
      <c r="AN67" s="28" t="n">
        <v>9050.886</v>
      </c>
      <c r="AO67" s="26" t="n">
        <v>135</v>
      </c>
      <c r="AP67" s="26" t="n">
        <v>31</v>
      </c>
      <c r="AQ67" s="25" t="s">
        <v>73</v>
      </c>
    </row>
    <row r="68" customFormat="false" ht="12.75" hidden="false" customHeight="false" outlineLevel="0" collapsed="false">
      <c r="B68" s="0" t="n">
        <v>218</v>
      </c>
      <c r="C68" s="0" t="n">
        <v>3399.5369</v>
      </c>
      <c r="D68" s="0" t="n">
        <v>0</v>
      </c>
      <c r="E68" s="0" t="n">
        <v>165.38733208121</v>
      </c>
      <c r="F68" s="0" t="n">
        <v>211.14</v>
      </c>
      <c r="G68" s="0" t="n">
        <v>0</v>
      </c>
      <c r="H68" s="0" t="n">
        <v>155</v>
      </c>
      <c r="I68" s="0" t="n">
        <v>31</v>
      </c>
      <c r="L68" s="0" t="n">
        <v>36.7932813524579</v>
      </c>
      <c r="M68" s="0" t="n">
        <v>194.95270875124</v>
      </c>
      <c r="N68" s="0" t="n">
        <v>193.85878246544</v>
      </c>
      <c r="O68" s="0" t="n">
        <v>114.208978807104</v>
      </c>
      <c r="P68" s="0" t="n">
        <v>218</v>
      </c>
      <c r="Q68" s="0" t="n">
        <v>219</v>
      </c>
      <c r="R68" s="0" t="n">
        <v>38</v>
      </c>
      <c r="S68" s="0" t="n">
        <v>3399.537</v>
      </c>
      <c r="T68" s="0" t="s">
        <v>7</v>
      </c>
      <c r="U68" s="0" t="n">
        <v>56.659</v>
      </c>
      <c r="V68" s="0" t="n">
        <v>155</v>
      </c>
      <c r="W68" s="0" t="n">
        <v>36.791</v>
      </c>
      <c r="X68" s="0" t="n">
        <v>165.4</v>
      </c>
      <c r="Y68" s="0" t="s">
        <v>64</v>
      </c>
      <c r="Z68" s="0" t="n">
        <v>211.139</v>
      </c>
      <c r="AA68" s="0" t="n">
        <v>296.861130584642</v>
      </c>
      <c r="AC68" s="26" t="n">
        <f aca="false">Q68</f>
        <v>219</v>
      </c>
      <c r="AD68" s="26" t="n">
        <f aca="false">R68</f>
        <v>38</v>
      </c>
      <c r="AE68" s="26" t="s">
        <v>67</v>
      </c>
      <c r="AF68" s="28" t="n">
        <f aca="false">S68</f>
        <v>3399.537</v>
      </c>
      <c r="AG68" s="26" t="n">
        <f aca="false">V68</f>
        <v>155</v>
      </c>
      <c r="AH68" s="26" t="n">
        <f aca="false">I68</f>
        <v>31</v>
      </c>
      <c r="AI68" s="25" t="str">
        <f aca="false">Y68</f>
        <v>0000</v>
      </c>
      <c r="AK68" s="26" t="n">
        <v>533</v>
      </c>
      <c r="AL68" s="26" t="n">
        <v>153</v>
      </c>
      <c r="AM68" s="26" t="s">
        <v>66</v>
      </c>
      <c r="AN68" s="28" t="n">
        <v>9378.189</v>
      </c>
      <c r="AO68" s="26" t="n">
        <v>147</v>
      </c>
      <c r="AP68" s="26" t="n">
        <v>43</v>
      </c>
      <c r="AQ68" s="25" t="s">
        <v>73</v>
      </c>
    </row>
    <row r="69" customFormat="false" ht="12.75" hidden="false" customHeight="false" outlineLevel="0" collapsed="false">
      <c r="B69" s="0" t="n">
        <v>223</v>
      </c>
      <c r="C69" s="0" t="n">
        <v>3482.2866</v>
      </c>
      <c r="D69" s="0" t="n">
        <v>180</v>
      </c>
      <c r="E69" s="0" t="n">
        <v>113.983141743522</v>
      </c>
      <c r="F69" s="0" t="n">
        <v>209.25</v>
      </c>
      <c r="G69" s="0" t="n">
        <v>0</v>
      </c>
      <c r="H69" s="0" t="n">
        <v>164</v>
      </c>
      <c r="I69" s="0" t="n">
        <v>43</v>
      </c>
      <c r="L69" s="0" t="n">
        <v>35.8492962433278</v>
      </c>
      <c r="M69" s="0" t="n">
        <v>246.487880473021</v>
      </c>
      <c r="N69" s="0" t="n">
        <v>197.001993318566</v>
      </c>
      <c r="O69" s="0" t="n">
        <v>114.229714210865</v>
      </c>
      <c r="P69" s="0" t="n">
        <v>223</v>
      </c>
      <c r="Q69" s="0" t="n">
        <v>224</v>
      </c>
      <c r="R69" s="0" t="n">
        <v>39</v>
      </c>
      <c r="S69" s="0" t="n">
        <v>3482.287</v>
      </c>
      <c r="T69" s="0" t="s">
        <v>7</v>
      </c>
      <c r="U69" s="0" t="n">
        <v>58.038</v>
      </c>
      <c r="V69" s="0" t="n">
        <v>164</v>
      </c>
      <c r="W69" s="0" t="n">
        <v>35.849</v>
      </c>
      <c r="X69" s="0" t="n">
        <v>113.98</v>
      </c>
      <c r="Y69" s="0" t="s">
        <v>64</v>
      </c>
      <c r="Z69" s="0" t="n">
        <v>209.252</v>
      </c>
      <c r="AA69" s="0" t="n">
        <v>296.993533159316</v>
      </c>
      <c r="AC69" s="26" t="n">
        <f aca="false">Q69</f>
        <v>224</v>
      </c>
      <c r="AD69" s="26" t="n">
        <f aca="false">R69</f>
        <v>39</v>
      </c>
      <c r="AE69" s="26" t="s">
        <v>67</v>
      </c>
      <c r="AF69" s="28" t="n">
        <f aca="false">S69</f>
        <v>3482.287</v>
      </c>
      <c r="AG69" s="26" t="n">
        <f aca="false">V69</f>
        <v>164</v>
      </c>
      <c r="AH69" s="26" t="n">
        <f aca="false">I69</f>
        <v>43</v>
      </c>
      <c r="AI69" s="25" t="str">
        <f aca="false">Y69</f>
        <v>0000</v>
      </c>
      <c r="AK69" s="26" t="n">
        <v>535</v>
      </c>
      <c r="AL69" s="26" t="n">
        <v>153</v>
      </c>
      <c r="AM69" s="26" t="s">
        <v>66</v>
      </c>
      <c r="AN69" s="28" t="n">
        <v>9398.613</v>
      </c>
      <c r="AO69" s="26" t="n">
        <v>147</v>
      </c>
      <c r="AP69" s="26" t="n">
        <v>43</v>
      </c>
      <c r="AQ69" s="25" t="s">
        <v>73</v>
      </c>
    </row>
    <row r="70" customFormat="false" ht="12.75" hidden="false" customHeight="false" outlineLevel="0" collapsed="false">
      <c r="B70" s="0" t="n">
        <v>225</v>
      </c>
      <c r="C70" s="0" t="n">
        <v>3508.6565</v>
      </c>
      <c r="D70" s="0" t="n">
        <v>0</v>
      </c>
      <c r="E70" s="0" t="n">
        <v>77.8769725177062</v>
      </c>
      <c r="F70" s="0" t="n">
        <v>208.66</v>
      </c>
      <c r="G70" s="0" t="n">
        <v>0</v>
      </c>
      <c r="H70" s="0" t="n">
        <v>155</v>
      </c>
      <c r="I70" s="0" t="n">
        <v>32</v>
      </c>
      <c r="L70" s="0" t="n">
        <v>35.5559089928737</v>
      </c>
      <c r="M70" s="0" t="n">
        <v>282.686714950034</v>
      </c>
      <c r="N70" s="0" t="n">
        <v>198.102563368382</v>
      </c>
      <c r="O70" s="0" t="n">
        <v>114.236097667658</v>
      </c>
      <c r="P70" s="0" t="n">
        <v>225</v>
      </c>
      <c r="Q70" s="0" t="n">
        <v>226</v>
      </c>
      <c r="R70" s="0" t="n">
        <v>39</v>
      </c>
      <c r="S70" s="0" t="n">
        <v>3508.656</v>
      </c>
      <c r="T70" s="0" t="s">
        <v>7</v>
      </c>
      <c r="U70" s="0" t="n">
        <v>58.478</v>
      </c>
      <c r="V70" s="0" t="n">
        <v>155</v>
      </c>
      <c r="W70" s="0" t="n">
        <v>35.557</v>
      </c>
      <c r="X70" s="0" t="n">
        <v>77.88</v>
      </c>
      <c r="Y70" s="0" t="s">
        <v>64</v>
      </c>
      <c r="Z70" s="0" t="n">
        <v>208.656</v>
      </c>
      <c r="AA70" s="0" t="n">
        <v>297.087865028454</v>
      </c>
      <c r="AC70" s="26" t="n">
        <f aca="false">Q70</f>
        <v>226</v>
      </c>
      <c r="AD70" s="26" t="n">
        <f aca="false">R70</f>
        <v>39</v>
      </c>
      <c r="AE70" s="26" t="s">
        <v>67</v>
      </c>
      <c r="AF70" s="28" t="n">
        <f aca="false">S70</f>
        <v>3508.656</v>
      </c>
      <c r="AG70" s="26" t="n">
        <f aca="false">V70</f>
        <v>155</v>
      </c>
      <c r="AH70" s="26" t="n">
        <f aca="false">I70</f>
        <v>32</v>
      </c>
      <c r="AI70" s="25" t="str">
        <f aca="false">Y70</f>
        <v>0000</v>
      </c>
      <c r="AK70" s="26" t="n">
        <v>540</v>
      </c>
      <c r="AL70" s="26" t="n">
        <v>154</v>
      </c>
      <c r="AM70" s="26" t="s">
        <v>66</v>
      </c>
      <c r="AN70" s="28" t="n">
        <v>9705.446</v>
      </c>
      <c r="AO70" s="26" t="n">
        <v>138</v>
      </c>
      <c r="AP70" s="26" t="n">
        <v>31</v>
      </c>
      <c r="AQ70" s="25" t="s">
        <v>73</v>
      </c>
    </row>
    <row r="71" customFormat="false" ht="12.75" hidden="false" customHeight="false" outlineLevel="0" collapsed="false">
      <c r="B71" s="0" t="n">
        <v>229</v>
      </c>
      <c r="C71" s="0" t="n">
        <v>3569.8535</v>
      </c>
      <c r="D71" s="0" t="n">
        <v>0</v>
      </c>
      <c r="E71" s="0" t="n">
        <v>355.578393748355</v>
      </c>
      <c r="F71" s="0" t="n">
        <v>207.26</v>
      </c>
      <c r="G71" s="0" t="n">
        <v>0</v>
      </c>
      <c r="H71" s="0" t="n">
        <v>153</v>
      </c>
      <c r="I71" s="0" t="n">
        <v>31</v>
      </c>
      <c r="L71" s="0" t="n">
        <v>34.8862997829499</v>
      </c>
      <c r="M71" s="0" t="n">
        <v>4.83322480949838</v>
      </c>
      <c r="N71" s="0" t="n">
        <v>200.330789480383</v>
      </c>
      <c r="O71" s="0" t="n">
        <v>114.250988128352</v>
      </c>
      <c r="P71" s="0" t="n">
        <v>229</v>
      </c>
      <c r="Q71" s="0" t="n">
        <v>230</v>
      </c>
      <c r="R71" s="0" t="n">
        <v>40</v>
      </c>
      <c r="S71" s="0" t="n">
        <v>3569.854</v>
      </c>
      <c r="T71" s="0" t="s">
        <v>7</v>
      </c>
      <c r="U71" s="0" t="n">
        <v>59.498</v>
      </c>
      <c r="V71" s="0" t="n">
        <v>153</v>
      </c>
      <c r="W71" s="0" t="n">
        <v>34.885</v>
      </c>
      <c r="X71" s="0" t="n">
        <v>355.58</v>
      </c>
      <c r="Y71" s="0" t="s">
        <v>64</v>
      </c>
      <c r="Z71" s="0" t="n">
        <v>207.265</v>
      </c>
      <c r="AA71" s="0" t="n">
        <v>297.279523484153</v>
      </c>
      <c r="AC71" s="26" t="n">
        <f aca="false">Q71</f>
        <v>230</v>
      </c>
      <c r="AD71" s="26" t="n">
        <f aca="false">R71</f>
        <v>40</v>
      </c>
      <c r="AE71" s="26" t="s">
        <v>67</v>
      </c>
      <c r="AF71" s="28" t="n">
        <f aca="false">S71</f>
        <v>3569.854</v>
      </c>
      <c r="AG71" s="26" t="n">
        <f aca="false">V71</f>
        <v>153</v>
      </c>
      <c r="AH71" s="26" t="n">
        <f aca="false">I71</f>
        <v>31</v>
      </c>
      <c r="AI71" s="25" t="str">
        <f aca="false">Y71</f>
        <v>0000</v>
      </c>
      <c r="AK71" s="26" t="n">
        <v>543</v>
      </c>
      <c r="AL71" s="26" t="n">
        <v>154</v>
      </c>
      <c r="AM71" s="26" t="s">
        <v>66</v>
      </c>
      <c r="AN71" s="28" t="n">
        <v>9725.886</v>
      </c>
      <c r="AO71" s="26" t="n">
        <v>149</v>
      </c>
      <c r="AP71" s="26" t="n">
        <v>43</v>
      </c>
      <c r="AQ71" s="25" t="s">
        <v>73</v>
      </c>
    </row>
    <row r="72" customFormat="false" ht="12.75" hidden="false" customHeight="false" outlineLevel="0" collapsed="false">
      <c r="B72" s="0" t="n">
        <v>233</v>
      </c>
      <c r="C72" s="0" t="n">
        <v>3579.4399</v>
      </c>
      <c r="D72" s="0" t="n">
        <v>180</v>
      </c>
      <c r="E72" s="0" t="n">
        <v>232.2235839108</v>
      </c>
      <c r="F72" s="0" t="n">
        <v>207.07</v>
      </c>
      <c r="G72" s="0" t="n">
        <v>0</v>
      </c>
      <c r="H72" s="0" t="n">
        <v>163</v>
      </c>
      <c r="I72" s="0" t="n">
        <v>43</v>
      </c>
      <c r="L72" s="0" t="n">
        <v>34.7826475201404</v>
      </c>
      <c r="M72" s="0" t="n">
        <v>127.867979550123</v>
      </c>
      <c r="N72" s="0" t="n">
        <v>200.672558867456</v>
      </c>
      <c r="O72" s="0" t="n">
        <v>114.253212734034</v>
      </c>
      <c r="P72" s="0" t="n">
        <v>233</v>
      </c>
      <c r="Q72" s="0" t="n">
        <v>234</v>
      </c>
      <c r="R72" s="0" t="n">
        <v>40</v>
      </c>
      <c r="S72" s="0" t="n">
        <v>3579.44</v>
      </c>
      <c r="T72" s="0" t="s">
        <v>7</v>
      </c>
      <c r="U72" s="0" t="n">
        <v>59.657</v>
      </c>
      <c r="V72" s="0" t="n">
        <v>163</v>
      </c>
      <c r="W72" s="0" t="n">
        <v>34.782</v>
      </c>
      <c r="X72" s="0" t="n">
        <v>232.22</v>
      </c>
      <c r="Y72" s="0" t="s">
        <v>64</v>
      </c>
      <c r="Z72" s="0" t="n">
        <v>207.066</v>
      </c>
      <c r="AA72" s="0" t="n">
        <v>297.288188066486</v>
      </c>
      <c r="AC72" s="26" t="n">
        <f aca="false">Q72</f>
        <v>234</v>
      </c>
      <c r="AD72" s="26" t="n">
        <f aca="false">R72</f>
        <v>40</v>
      </c>
      <c r="AE72" s="26" t="s">
        <v>67</v>
      </c>
      <c r="AF72" s="28" t="n">
        <f aca="false">S72</f>
        <v>3579.44</v>
      </c>
      <c r="AG72" s="26" t="n">
        <f aca="false">V72</f>
        <v>163</v>
      </c>
      <c r="AH72" s="26" t="n">
        <f aca="false">I72</f>
        <v>43</v>
      </c>
      <c r="AI72" s="25" t="str">
        <f aca="false">Y72</f>
        <v>0000</v>
      </c>
      <c r="AK72" s="26" t="n">
        <v>547</v>
      </c>
      <c r="AL72" s="26" t="n">
        <v>155</v>
      </c>
      <c r="AM72" s="26" t="s">
        <v>66</v>
      </c>
      <c r="AN72" s="30" t="n">
        <v>10012.272</v>
      </c>
      <c r="AO72" s="26" t="n">
        <v>147</v>
      </c>
      <c r="AP72" s="26" t="n">
        <v>43</v>
      </c>
      <c r="AQ72" s="25" t="s">
        <v>73</v>
      </c>
    </row>
    <row r="73" customFormat="false" ht="12.75" hidden="false" customHeight="false" outlineLevel="0" collapsed="false">
      <c r="B73" s="0" t="n">
        <v>235</v>
      </c>
      <c r="C73" s="0" t="n">
        <v>3653.4119</v>
      </c>
      <c r="D73" s="0" t="n">
        <v>180</v>
      </c>
      <c r="E73" s="0" t="n">
        <v>240.844737130142</v>
      </c>
      <c r="F73" s="0" t="n">
        <v>205.38</v>
      </c>
      <c r="G73" s="0" t="n">
        <v>0</v>
      </c>
      <c r="H73" s="0" t="n">
        <v>162</v>
      </c>
      <c r="I73" s="0" t="n">
        <v>43</v>
      </c>
      <c r="L73" s="0" t="n">
        <v>33.9958464799282</v>
      </c>
      <c r="M73" s="0" t="n">
        <v>119.701872037365</v>
      </c>
      <c r="N73" s="0" t="n">
        <v>203.649923684492</v>
      </c>
      <c r="O73" s="0" t="n">
        <v>114.270654379804</v>
      </c>
      <c r="P73" s="0" t="n">
        <v>235</v>
      </c>
      <c r="Q73" s="0" t="n">
        <v>236</v>
      </c>
      <c r="R73" s="0" t="n">
        <v>41</v>
      </c>
      <c r="S73" s="0" t="n">
        <v>3653.412</v>
      </c>
      <c r="T73" s="0" t="s">
        <v>7</v>
      </c>
      <c r="U73" s="0" t="n">
        <v>60.89</v>
      </c>
      <c r="V73" s="0" t="n">
        <v>162</v>
      </c>
      <c r="W73" s="0" t="n">
        <v>33.996</v>
      </c>
      <c r="X73" s="0" t="n">
        <v>240.73</v>
      </c>
      <c r="Y73" s="0" t="s">
        <v>64</v>
      </c>
      <c r="Z73" s="0" t="n">
        <v>205.377</v>
      </c>
      <c r="AA73" s="0" t="n">
        <v>297.270000215795</v>
      </c>
      <c r="AC73" s="26" t="n">
        <f aca="false">Q73</f>
        <v>236</v>
      </c>
      <c r="AD73" s="26" t="n">
        <f aca="false">R73</f>
        <v>41</v>
      </c>
      <c r="AE73" s="26" t="s">
        <v>65</v>
      </c>
      <c r="AF73" s="28" t="n">
        <f aca="false">S73</f>
        <v>3653.412</v>
      </c>
      <c r="AG73" s="26" t="n">
        <f aca="false">V73</f>
        <v>162</v>
      </c>
      <c r="AH73" s="26" t="n">
        <f aca="false">I73</f>
        <v>43</v>
      </c>
      <c r="AI73" s="25" t="str">
        <f aca="false">Y73</f>
        <v>0000</v>
      </c>
      <c r="AK73" s="26" t="n">
        <v>549</v>
      </c>
      <c r="AL73" s="26" t="n">
        <v>155</v>
      </c>
      <c r="AM73" s="26" t="s">
        <v>66</v>
      </c>
      <c r="AN73" s="30" t="n">
        <v>10032.704</v>
      </c>
      <c r="AO73" s="26" t="n">
        <v>149</v>
      </c>
      <c r="AP73" s="26" t="n">
        <v>43</v>
      </c>
      <c r="AQ73" s="25" t="s">
        <v>73</v>
      </c>
    </row>
    <row r="74" customFormat="false" ht="12.75" hidden="false" customHeight="false" outlineLevel="0" collapsed="false">
      <c r="B74" s="0" t="n">
        <v>237</v>
      </c>
      <c r="C74" s="0" t="n">
        <v>3663.2412</v>
      </c>
      <c r="D74" s="0" t="n">
        <v>0</v>
      </c>
      <c r="E74" s="0" t="n">
        <v>102.900559536165</v>
      </c>
      <c r="F74" s="0" t="n">
        <v>205.08</v>
      </c>
      <c r="G74" s="0" t="n">
        <v>0</v>
      </c>
      <c r="H74" s="0" t="n">
        <v>166</v>
      </c>
      <c r="I74" s="0" t="n">
        <v>43</v>
      </c>
      <c r="L74" s="0" t="n">
        <v>33.8923127690634</v>
      </c>
      <c r="M74" s="0" t="n">
        <v>258.159360453028</v>
      </c>
      <c r="N74" s="0" t="n">
        <v>204.034534174434</v>
      </c>
      <c r="O74" s="0" t="n">
        <v>114.272942343115</v>
      </c>
      <c r="P74" s="0" t="n">
        <v>237</v>
      </c>
      <c r="Q74" s="0" t="n">
        <v>238</v>
      </c>
      <c r="R74" s="0" t="n">
        <v>41</v>
      </c>
      <c r="S74" s="0" t="n">
        <v>3663.241</v>
      </c>
      <c r="T74" s="0" t="s">
        <v>7</v>
      </c>
      <c r="U74" s="0" t="n">
        <v>61.054</v>
      </c>
      <c r="V74" s="0" t="n">
        <v>166</v>
      </c>
      <c r="W74" s="0" t="n">
        <v>33.892</v>
      </c>
      <c r="X74" s="0" t="n">
        <v>102.45</v>
      </c>
      <c r="Y74" s="0" t="s">
        <v>64</v>
      </c>
      <c r="Z74" s="0" t="n">
        <v>205.079</v>
      </c>
      <c r="AA74" s="0" t="n">
        <v>297.270450297273</v>
      </c>
      <c r="AC74" s="26" t="n">
        <f aca="false">Q74</f>
        <v>238</v>
      </c>
      <c r="AD74" s="26" t="n">
        <f aca="false">R74</f>
        <v>41</v>
      </c>
      <c r="AE74" s="26" t="s">
        <v>65</v>
      </c>
      <c r="AF74" s="28" t="n">
        <f aca="false">S74</f>
        <v>3663.241</v>
      </c>
      <c r="AG74" s="26" t="n">
        <f aca="false">V74</f>
        <v>166</v>
      </c>
      <c r="AH74" s="26" t="n">
        <f aca="false">I74</f>
        <v>43</v>
      </c>
      <c r="AI74" s="25" t="str">
        <f aca="false">Y74</f>
        <v>0000</v>
      </c>
      <c r="AK74" s="26" t="n">
        <v>554</v>
      </c>
      <c r="AL74" s="26" t="n">
        <v>156</v>
      </c>
      <c r="AM74" s="26" t="s">
        <v>66</v>
      </c>
      <c r="AN74" s="30" t="n">
        <v>10319.099</v>
      </c>
      <c r="AO74" s="26" t="n">
        <v>138</v>
      </c>
      <c r="AP74" s="26" t="n">
        <v>31</v>
      </c>
      <c r="AQ74" s="25" t="s">
        <v>73</v>
      </c>
    </row>
    <row r="75" customFormat="false" ht="12.75" hidden="false" customHeight="false" outlineLevel="0" collapsed="false">
      <c r="B75" s="0" t="n">
        <v>243</v>
      </c>
      <c r="C75" s="0" t="n">
        <v>3803.937</v>
      </c>
      <c r="D75" s="0" t="n">
        <v>0</v>
      </c>
      <c r="E75" s="0" t="n">
        <v>319.919727117974</v>
      </c>
      <c r="F75" s="0" t="n">
        <v>202.2</v>
      </c>
      <c r="G75" s="0" t="n">
        <v>0</v>
      </c>
      <c r="H75" s="0" t="n">
        <v>149</v>
      </c>
      <c r="I75" s="0" t="n">
        <v>31</v>
      </c>
      <c r="L75" s="0" t="n">
        <v>32.4435522003789</v>
      </c>
      <c r="M75" s="0" t="n">
        <v>40.2817776560614</v>
      </c>
      <c r="N75" s="0" t="n">
        <v>209.429407655533</v>
      </c>
      <c r="O75" s="0" t="n">
        <v>114.304978335675</v>
      </c>
      <c r="P75" s="0" t="n">
        <v>243</v>
      </c>
      <c r="Q75" s="0" t="n">
        <v>244</v>
      </c>
      <c r="R75" s="0" t="n">
        <v>42</v>
      </c>
      <c r="S75" s="0" t="n">
        <v>3803.937</v>
      </c>
      <c r="T75" s="0" t="s">
        <v>7</v>
      </c>
      <c r="U75" s="0" t="n">
        <v>63.399</v>
      </c>
      <c r="V75" s="0" t="n">
        <v>149</v>
      </c>
      <c r="W75" s="0" t="n">
        <v>32.444</v>
      </c>
      <c r="X75" s="0" t="n">
        <v>319.59</v>
      </c>
      <c r="Y75" s="0" t="s">
        <v>64</v>
      </c>
      <c r="Z75" s="0" t="n">
        <v>202.198</v>
      </c>
      <c r="AA75" s="0" t="n">
        <v>297.261522033152</v>
      </c>
      <c r="AC75" s="26" t="n">
        <f aca="false">Q75</f>
        <v>244</v>
      </c>
      <c r="AD75" s="26" t="n">
        <f aca="false">R75</f>
        <v>42</v>
      </c>
      <c r="AE75" s="26" t="s">
        <v>67</v>
      </c>
      <c r="AF75" s="28" t="n">
        <f aca="false">S75</f>
        <v>3803.937</v>
      </c>
      <c r="AG75" s="26" t="n">
        <f aca="false">V75</f>
        <v>149</v>
      </c>
      <c r="AH75" s="26" t="n">
        <f aca="false">I75</f>
        <v>31</v>
      </c>
      <c r="AI75" s="25" t="str">
        <f aca="false">Y75</f>
        <v>0000</v>
      </c>
      <c r="AK75" s="26" t="n">
        <v>556</v>
      </c>
      <c r="AL75" s="26" t="n">
        <v>156</v>
      </c>
      <c r="AM75" s="26" t="s">
        <v>66</v>
      </c>
      <c r="AN75" s="30" t="n">
        <v>10339.522</v>
      </c>
      <c r="AO75" s="26" t="n">
        <v>151</v>
      </c>
      <c r="AP75" s="26" t="n">
        <v>43</v>
      </c>
      <c r="AQ75" s="25" t="s">
        <v>73</v>
      </c>
    </row>
    <row r="76" customFormat="false" ht="12.75" hidden="false" customHeight="false" outlineLevel="0" collapsed="false">
      <c r="B76" s="0" t="n">
        <v>246</v>
      </c>
      <c r="C76" s="0" t="n">
        <v>3814.2664</v>
      </c>
      <c r="D76" s="0" t="n">
        <v>180</v>
      </c>
      <c r="E76" s="0" t="n">
        <v>204.649701813653</v>
      </c>
      <c r="F76" s="0" t="n">
        <v>201.9</v>
      </c>
      <c r="G76" s="0" t="n">
        <v>0</v>
      </c>
      <c r="H76" s="0" t="n">
        <v>161</v>
      </c>
      <c r="I76" s="0" t="n">
        <v>43</v>
      </c>
      <c r="L76" s="0" t="n">
        <v>32.3390647522014</v>
      </c>
      <c r="M76" s="0" t="n">
        <v>156.137047066982</v>
      </c>
      <c r="N76" s="0" t="n">
        <v>209.751234160526</v>
      </c>
      <c r="O76" s="0" t="n">
        <v>114.307250722377</v>
      </c>
      <c r="P76" s="0" t="n">
        <v>246</v>
      </c>
      <c r="Q76" s="0" t="n">
        <v>247</v>
      </c>
      <c r="R76" s="0" t="n">
        <v>42</v>
      </c>
      <c r="S76" s="0" t="n">
        <v>3814.266</v>
      </c>
      <c r="T76" s="0" t="s">
        <v>7</v>
      </c>
      <c r="U76" s="0" t="n">
        <v>63.571</v>
      </c>
      <c r="V76" s="0" t="n">
        <v>161</v>
      </c>
      <c r="W76" s="0" t="n">
        <v>32.34</v>
      </c>
      <c r="X76" s="0" t="n">
        <v>204.65</v>
      </c>
      <c r="Y76" s="0" t="s">
        <v>64</v>
      </c>
      <c r="Z76" s="0" t="n">
        <v>201.9</v>
      </c>
      <c r="AA76" s="0" t="n">
        <v>297.249128840349</v>
      </c>
      <c r="AC76" s="26" t="n">
        <f aca="false">Q76</f>
        <v>247</v>
      </c>
      <c r="AD76" s="26" t="n">
        <f aca="false">R76</f>
        <v>42</v>
      </c>
      <c r="AE76" s="26" t="s">
        <v>67</v>
      </c>
      <c r="AF76" s="28" t="n">
        <f aca="false">S76</f>
        <v>3814.266</v>
      </c>
      <c r="AG76" s="26" t="n">
        <f aca="false">V76</f>
        <v>161</v>
      </c>
      <c r="AH76" s="26" t="n">
        <f aca="false">I76</f>
        <v>43</v>
      </c>
      <c r="AI76" s="25" t="str">
        <f aca="false">Y76</f>
        <v>0000</v>
      </c>
      <c r="AK76" s="26" t="n">
        <v>561</v>
      </c>
      <c r="AL76" s="26" t="n">
        <v>157</v>
      </c>
      <c r="AM76" s="26" t="s">
        <v>66</v>
      </c>
      <c r="AN76" s="30" t="n">
        <v>10625.896</v>
      </c>
      <c r="AO76" s="26" t="n">
        <v>150</v>
      </c>
      <c r="AP76" s="26" t="n">
        <v>43</v>
      </c>
      <c r="AQ76" s="25" t="s">
        <v>73</v>
      </c>
    </row>
    <row r="77" customFormat="false" ht="12.75" hidden="false" customHeight="false" outlineLevel="0" collapsed="false">
      <c r="B77" s="0" t="n">
        <v>250</v>
      </c>
      <c r="C77" s="0" t="n">
        <v>3887.6287</v>
      </c>
      <c r="D77" s="0" t="n">
        <v>0</v>
      </c>
      <c r="E77" s="0" t="n">
        <v>46.0898450542311</v>
      </c>
      <c r="F77" s="0" t="n">
        <v>200.41</v>
      </c>
      <c r="G77" s="0" t="n">
        <v>0</v>
      </c>
      <c r="H77" s="0" t="n">
        <v>145</v>
      </c>
      <c r="I77" s="0" t="n">
        <v>31</v>
      </c>
      <c r="L77" s="0" t="n">
        <v>31.6109367011344</v>
      </c>
      <c r="M77" s="0" t="n">
        <v>313.871827624135</v>
      </c>
      <c r="N77" s="0" t="n">
        <v>212.189430605869</v>
      </c>
      <c r="O77" s="0" t="n">
        <v>114.323190488717</v>
      </c>
      <c r="P77" s="0" t="n">
        <v>250</v>
      </c>
      <c r="Q77" s="0" t="n">
        <v>251</v>
      </c>
      <c r="R77" s="0" t="n">
        <v>43</v>
      </c>
      <c r="S77" s="0" t="n">
        <v>3887.629</v>
      </c>
      <c r="T77" s="0" t="s">
        <v>7</v>
      </c>
      <c r="U77" s="0" t="n">
        <v>64.794</v>
      </c>
      <c r="V77" s="0" t="n">
        <v>145</v>
      </c>
      <c r="W77" s="0" t="n">
        <v>31.611</v>
      </c>
      <c r="X77" s="0" t="n">
        <v>46.08</v>
      </c>
      <c r="Y77" s="0" t="s">
        <v>64</v>
      </c>
      <c r="Z77" s="0" t="n">
        <v>200.41</v>
      </c>
      <c r="AA77" s="0" t="n">
        <v>297.170346863649</v>
      </c>
      <c r="AC77" s="26" t="n">
        <f aca="false">Q77</f>
        <v>251</v>
      </c>
      <c r="AD77" s="26" t="n">
        <f aca="false">R77</f>
        <v>43</v>
      </c>
      <c r="AE77" s="26" t="s">
        <v>67</v>
      </c>
      <c r="AF77" s="28" t="n">
        <f aca="false">S77</f>
        <v>3887.629</v>
      </c>
      <c r="AG77" s="26" t="n">
        <f aca="false">V77</f>
        <v>145</v>
      </c>
      <c r="AH77" s="26" t="n">
        <f aca="false">I77</f>
        <v>31</v>
      </c>
      <c r="AI77" s="25" t="str">
        <f aca="false">Y77</f>
        <v>0000</v>
      </c>
      <c r="AK77" s="26" t="n">
        <v>563</v>
      </c>
      <c r="AL77" s="26" t="n">
        <v>157</v>
      </c>
      <c r="AM77" s="26" t="s">
        <v>66</v>
      </c>
      <c r="AN77" s="30" t="n">
        <v>10646.34</v>
      </c>
      <c r="AO77" s="26" t="n">
        <v>150</v>
      </c>
      <c r="AP77" s="26" t="n">
        <v>43</v>
      </c>
      <c r="AQ77" s="25" t="s">
        <v>73</v>
      </c>
    </row>
    <row r="78" customFormat="false" ht="12.75" hidden="false" customHeight="false" outlineLevel="0" collapsed="false">
      <c r="B78" s="0" t="n">
        <v>254</v>
      </c>
      <c r="C78" s="0" t="n">
        <v>3898.1956</v>
      </c>
      <c r="D78" s="0" t="n">
        <v>180</v>
      </c>
      <c r="E78" s="0" t="n">
        <v>305.733990439533</v>
      </c>
      <c r="F78" s="0" t="n">
        <v>200.21</v>
      </c>
      <c r="G78" s="0" t="n">
        <v>0</v>
      </c>
      <c r="H78" s="0" t="n">
        <v>158</v>
      </c>
      <c r="I78" s="0" t="n">
        <v>43</v>
      </c>
      <c r="L78" s="0" t="n">
        <v>31.5076464895332</v>
      </c>
      <c r="M78" s="0" t="n">
        <v>54.8902929583501</v>
      </c>
      <c r="N78" s="0" t="n">
        <v>212.470043699237</v>
      </c>
      <c r="O78" s="0" t="n">
        <v>114.325438767035</v>
      </c>
      <c r="P78" s="0" t="n">
        <v>254</v>
      </c>
      <c r="Q78" s="0" t="n">
        <v>255</v>
      </c>
      <c r="R78" s="0" t="n">
        <v>43</v>
      </c>
      <c r="S78" s="0" t="n">
        <v>3898.196</v>
      </c>
      <c r="T78" s="0" t="s">
        <v>7</v>
      </c>
      <c r="U78" s="0" t="n">
        <v>64.97</v>
      </c>
      <c r="V78" s="0" t="n">
        <v>158</v>
      </c>
      <c r="W78" s="0" t="n">
        <v>31.507</v>
      </c>
      <c r="X78" s="0" t="n">
        <v>305.73</v>
      </c>
      <c r="Y78" s="0" t="s">
        <v>64</v>
      </c>
      <c r="Z78" s="0" t="n">
        <v>200.211</v>
      </c>
      <c r="AA78" s="0" t="n">
        <v>297.175453345376</v>
      </c>
      <c r="AC78" s="26" t="n">
        <f aca="false">Q78</f>
        <v>255</v>
      </c>
      <c r="AD78" s="26" t="n">
        <f aca="false">R78</f>
        <v>43</v>
      </c>
      <c r="AE78" s="26" t="s">
        <v>67</v>
      </c>
      <c r="AF78" s="28" t="n">
        <f aca="false">S78</f>
        <v>3898.196</v>
      </c>
      <c r="AG78" s="26" t="n">
        <f aca="false">V78</f>
        <v>158</v>
      </c>
      <c r="AH78" s="26" t="n">
        <f aca="false">I78</f>
        <v>43</v>
      </c>
      <c r="AI78" s="25" t="str">
        <f aca="false">Y78</f>
        <v>0000</v>
      </c>
      <c r="AK78" s="26" t="n">
        <v>568</v>
      </c>
      <c r="AL78" s="26" t="n">
        <v>158</v>
      </c>
      <c r="AM78" s="26" t="s">
        <v>66</v>
      </c>
      <c r="AN78" s="30" t="n">
        <v>10912.28</v>
      </c>
      <c r="AO78" s="26" t="n">
        <v>148</v>
      </c>
      <c r="AP78" s="26" t="n">
        <v>43</v>
      </c>
      <c r="AQ78" s="25" t="s">
        <v>73</v>
      </c>
    </row>
    <row r="79" customFormat="false" ht="12.75" hidden="false" customHeight="false" outlineLevel="0" collapsed="false">
      <c r="B79" s="0" t="n">
        <v>258</v>
      </c>
      <c r="C79" s="0" t="n">
        <v>3984.2332</v>
      </c>
      <c r="D79" s="0" t="n">
        <v>180</v>
      </c>
      <c r="E79" s="0" t="n">
        <v>152.344737277919</v>
      </c>
      <c r="F79" s="0" t="n">
        <v>198.42</v>
      </c>
      <c r="G79" s="0" t="n">
        <v>0</v>
      </c>
      <c r="H79" s="0" t="n">
        <v>155</v>
      </c>
      <c r="I79" s="0" t="n">
        <v>43</v>
      </c>
      <c r="L79" s="0" t="n">
        <v>30.6781236725504</v>
      </c>
      <c r="M79" s="0" t="n">
        <v>209.263304587511</v>
      </c>
      <c r="N79" s="0" t="n">
        <v>215.898908200995</v>
      </c>
      <c r="O79" s="0" t="n">
        <v>114.343647770703</v>
      </c>
      <c r="P79" s="0" t="n">
        <v>258</v>
      </c>
      <c r="Q79" s="0" t="n">
        <v>259</v>
      </c>
      <c r="R79" s="0" t="n">
        <v>44</v>
      </c>
      <c r="S79" s="0" t="n">
        <v>3984.233</v>
      </c>
      <c r="T79" s="0" t="s">
        <v>7</v>
      </c>
      <c r="U79" s="0" t="n">
        <v>66.404</v>
      </c>
      <c r="V79" s="0" t="n">
        <v>155</v>
      </c>
      <c r="W79" s="0" t="n">
        <v>30.678</v>
      </c>
      <c r="X79" s="0" t="n">
        <v>152.34</v>
      </c>
      <c r="Y79" s="0" t="s">
        <v>64</v>
      </c>
      <c r="Z79" s="0" t="n">
        <v>198.423</v>
      </c>
      <c r="AA79" s="0" t="n">
        <v>297.274387269729</v>
      </c>
      <c r="AC79" s="26" t="n">
        <f aca="false">Q79</f>
        <v>259</v>
      </c>
      <c r="AD79" s="26" t="n">
        <f aca="false">R79</f>
        <v>44</v>
      </c>
      <c r="AE79" s="26" t="s">
        <v>67</v>
      </c>
      <c r="AF79" s="28" t="n">
        <f aca="false">S79</f>
        <v>3984.233</v>
      </c>
      <c r="AG79" s="26" t="n">
        <f aca="false">V79</f>
        <v>155</v>
      </c>
      <c r="AH79" s="26" t="n">
        <f aca="false">I79</f>
        <v>43</v>
      </c>
      <c r="AI79" s="25" t="str">
        <f aca="false">Y79</f>
        <v>0000</v>
      </c>
      <c r="AK79" s="26" t="n">
        <v>570</v>
      </c>
      <c r="AL79" s="26" t="n">
        <v>158</v>
      </c>
      <c r="AM79" s="26" t="s">
        <v>66</v>
      </c>
      <c r="AN79" s="30" t="n">
        <v>10932.704</v>
      </c>
      <c r="AO79" s="26" t="n">
        <v>150</v>
      </c>
      <c r="AP79" s="26" t="n">
        <v>43</v>
      </c>
      <c r="AQ79" s="25" t="s">
        <v>73</v>
      </c>
    </row>
    <row r="80" customFormat="false" ht="12.75" hidden="false" customHeight="false" outlineLevel="0" collapsed="false">
      <c r="B80" s="0" t="n">
        <v>260</v>
      </c>
      <c r="C80" s="0" t="n">
        <v>4015.467</v>
      </c>
      <c r="D80" s="0" t="n">
        <v>0</v>
      </c>
      <c r="E80" s="0" t="n">
        <v>335.210193020534</v>
      </c>
      <c r="F80" s="0" t="n">
        <v>197.83</v>
      </c>
      <c r="G80" s="0" t="n">
        <v>0</v>
      </c>
      <c r="H80" s="0" t="n">
        <v>156</v>
      </c>
      <c r="I80" s="0" t="n">
        <v>43</v>
      </c>
      <c r="L80" s="0" t="n">
        <v>30.3830016921991</v>
      </c>
      <c r="M80" s="0" t="n">
        <v>24.8561539225665</v>
      </c>
      <c r="N80" s="0" t="n">
        <v>217.386684071021</v>
      </c>
      <c r="O80" s="0" t="n">
        <v>114.350111645002</v>
      </c>
      <c r="P80" s="0" t="n">
        <v>260</v>
      </c>
      <c r="Q80" s="0" t="n">
        <v>261</v>
      </c>
      <c r="R80" s="0" t="n">
        <v>44</v>
      </c>
      <c r="S80" s="0" t="n">
        <v>4015.467</v>
      </c>
      <c r="T80" s="0" t="s">
        <v>7</v>
      </c>
      <c r="U80" s="0" t="n">
        <v>66.924</v>
      </c>
      <c r="V80" s="0" t="n">
        <v>156</v>
      </c>
      <c r="W80" s="0" t="n">
        <v>30.383</v>
      </c>
      <c r="X80" s="0" t="n">
        <v>335.21</v>
      </c>
      <c r="Y80" s="0" t="s">
        <v>64</v>
      </c>
      <c r="Z80" s="0" t="n">
        <v>197.827</v>
      </c>
      <c r="AA80" s="0" t="n">
        <v>297.276726407102</v>
      </c>
      <c r="AC80" s="26" t="n">
        <f aca="false">Q80</f>
        <v>261</v>
      </c>
      <c r="AD80" s="26" t="n">
        <f aca="false">R80</f>
        <v>44</v>
      </c>
      <c r="AE80" s="26" t="s">
        <v>67</v>
      </c>
      <c r="AF80" s="28" t="n">
        <f aca="false">S80</f>
        <v>4015.467</v>
      </c>
      <c r="AG80" s="26" t="n">
        <f aca="false">V80</f>
        <v>156</v>
      </c>
      <c r="AH80" s="26" t="n">
        <f aca="false">I80</f>
        <v>43</v>
      </c>
      <c r="AI80" s="25" t="str">
        <f aca="false">Y80</f>
        <v>0000</v>
      </c>
      <c r="AK80" s="26" t="n">
        <v>575</v>
      </c>
      <c r="AL80" s="26" t="n">
        <v>159</v>
      </c>
      <c r="AM80" s="26" t="s">
        <v>66</v>
      </c>
      <c r="AN80" s="30" t="n">
        <v>11198.624</v>
      </c>
      <c r="AO80" s="26" t="n">
        <v>151</v>
      </c>
      <c r="AP80" s="26" t="n">
        <v>43</v>
      </c>
      <c r="AQ80" s="25" t="s">
        <v>73</v>
      </c>
    </row>
    <row r="81" customFormat="false" ht="12.75" hidden="false" customHeight="false" outlineLevel="0" collapsed="false">
      <c r="B81" s="0" t="n">
        <v>265</v>
      </c>
      <c r="C81" s="0" t="n">
        <v>4070.8875</v>
      </c>
      <c r="D81" s="0" t="n">
        <v>180</v>
      </c>
      <c r="E81" s="0" t="n">
        <v>238.428846602052</v>
      </c>
      <c r="F81" s="0" t="n">
        <v>196.73</v>
      </c>
      <c r="G81" s="0" t="n">
        <v>0</v>
      </c>
      <c r="H81" s="0" t="n">
        <v>151</v>
      </c>
      <c r="I81" s="0" t="n">
        <v>43</v>
      </c>
      <c r="L81" s="0" t="n">
        <v>29.8609861073809</v>
      </c>
      <c r="M81" s="0" t="n">
        <v>122.014455782633</v>
      </c>
      <c r="N81" s="0" t="n">
        <v>219.656600073299</v>
      </c>
      <c r="O81" s="0" t="n">
        <v>114.361570605136</v>
      </c>
      <c r="P81" s="0" t="n">
        <v>265</v>
      </c>
      <c r="Q81" s="0" t="n">
        <v>266</v>
      </c>
      <c r="R81" s="0" t="n">
        <v>45</v>
      </c>
      <c r="S81" s="0" t="n">
        <v>4070.887</v>
      </c>
      <c r="T81" s="0" t="s">
        <v>7</v>
      </c>
      <c r="U81" s="0" t="n">
        <v>67.848</v>
      </c>
      <c r="V81" s="0" t="n">
        <v>151</v>
      </c>
      <c r="W81" s="0" t="n">
        <v>29.86</v>
      </c>
      <c r="X81" s="0" t="n">
        <v>238.43</v>
      </c>
      <c r="Y81" s="0" t="s">
        <v>64</v>
      </c>
      <c r="Z81" s="0" t="n">
        <v>196.734</v>
      </c>
      <c r="AA81" s="0" t="n">
        <v>297.27</v>
      </c>
      <c r="AC81" s="26" t="n">
        <f aca="false">Q81</f>
        <v>266</v>
      </c>
      <c r="AD81" s="26" t="n">
        <f aca="false">R81</f>
        <v>45</v>
      </c>
      <c r="AE81" s="26" t="s">
        <v>67</v>
      </c>
      <c r="AF81" s="28" t="n">
        <f aca="false">S81</f>
        <v>4070.887</v>
      </c>
      <c r="AG81" s="26" t="n">
        <f aca="false">V81</f>
        <v>151</v>
      </c>
      <c r="AH81" s="26" t="n">
        <f aca="false">I81</f>
        <v>43</v>
      </c>
      <c r="AI81" s="25" t="str">
        <f aca="false">Y81</f>
        <v>0000</v>
      </c>
      <c r="AK81" s="26" t="n">
        <v>577</v>
      </c>
      <c r="AL81" s="26" t="n">
        <v>159</v>
      </c>
      <c r="AM81" s="26" t="s">
        <v>66</v>
      </c>
      <c r="AN81" s="30" t="n">
        <v>11219.068</v>
      </c>
      <c r="AO81" s="26" t="n">
        <v>149</v>
      </c>
      <c r="AP81" s="26" t="n">
        <v>43</v>
      </c>
      <c r="AQ81" s="25" t="s">
        <v>73</v>
      </c>
    </row>
    <row r="82" customFormat="false" ht="12.75" hidden="false" customHeight="false" outlineLevel="0" collapsed="false">
      <c r="B82" s="0" t="n">
        <v>267</v>
      </c>
      <c r="C82" s="0" t="n">
        <v>4082.033</v>
      </c>
      <c r="D82" s="0" t="n">
        <v>0</v>
      </c>
      <c r="E82" s="0" t="n">
        <v>85.2898291194458</v>
      </c>
      <c r="F82" s="0" t="n">
        <v>196.44</v>
      </c>
      <c r="G82" s="0" t="n">
        <v>0</v>
      </c>
      <c r="H82" s="0" t="n">
        <v>142</v>
      </c>
      <c r="I82" s="0" t="n">
        <v>31</v>
      </c>
      <c r="L82" s="0" t="n">
        <v>29.7569149896024</v>
      </c>
      <c r="M82" s="0" t="n">
        <v>275.054218476247</v>
      </c>
      <c r="N82" s="0" t="n">
        <v>220.081717050526</v>
      </c>
      <c r="O82" s="0" t="n">
        <v>114.363919712993</v>
      </c>
      <c r="P82" s="0" t="n">
        <v>267</v>
      </c>
      <c r="Q82" s="0" t="n">
        <v>268</v>
      </c>
      <c r="R82" s="0" t="n">
        <v>45</v>
      </c>
      <c r="S82" s="0" t="n">
        <v>4082.033</v>
      </c>
      <c r="T82" s="0" t="s">
        <v>7</v>
      </c>
      <c r="U82" s="0" t="n">
        <v>68.034</v>
      </c>
      <c r="V82" s="0" t="n">
        <v>142</v>
      </c>
      <c r="W82" s="0" t="n">
        <v>29.757</v>
      </c>
      <c r="X82" s="0" t="n">
        <v>85.29</v>
      </c>
      <c r="Y82" s="0" t="s">
        <v>64</v>
      </c>
      <c r="Z82" s="0" t="n">
        <v>196.436</v>
      </c>
      <c r="AA82" s="0" t="n">
        <v>297.27</v>
      </c>
      <c r="AC82" s="26" t="n">
        <f aca="false">Q82</f>
        <v>268</v>
      </c>
      <c r="AD82" s="26" t="n">
        <f aca="false">R82</f>
        <v>45</v>
      </c>
      <c r="AE82" s="26" t="s">
        <v>67</v>
      </c>
      <c r="AF82" s="28" t="n">
        <f aca="false">S82</f>
        <v>4082.033</v>
      </c>
      <c r="AG82" s="26" t="n">
        <f aca="false">V82</f>
        <v>142</v>
      </c>
      <c r="AH82" s="26" t="n">
        <f aca="false">I82</f>
        <v>31</v>
      </c>
      <c r="AI82" s="25" t="str">
        <f aca="false">Y82</f>
        <v>0000</v>
      </c>
      <c r="AK82" s="26" t="n">
        <v>581</v>
      </c>
      <c r="AL82" s="26" t="n">
        <v>160</v>
      </c>
      <c r="AM82" s="26" t="s">
        <v>66</v>
      </c>
      <c r="AN82" s="30" t="n">
        <v>11464.565</v>
      </c>
      <c r="AO82" s="26" t="n">
        <v>149</v>
      </c>
      <c r="AP82" s="26" t="n">
        <v>43</v>
      </c>
      <c r="AQ82" s="25" t="s">
        <v>73</v>
      </c>
    </row>
    <row r="83" customFormat="false" ht="12.75" hidden="false" customHeight="false" outlineLevel="0" collapsed="false">
      <c r="B83" s="0" t="n">
        <v>272</v>
      </c>
      <c r="C83" s="0" t="n">
        <v>4161.2637</v>
      </c>
      <c r="D83" s="0" t="n">
        <v>180</v>
      </c>
      <c r="E83" s="0" t="n">
        <v>199.445984155313</v>
      </c>
      <c r="F83" s="0" t="n">
        <v>194.85</v>
      </c>
      <c r="G83" s="0" t="n">
        <v>0</v>
      </c>
      <c r="H83" s="0" t="n">
        <v>151</v>
      </c>
      <c r="I83" s="0" t="n">
        <v>43</v>
      </c>
      <c r="L83" s="0" t="n">
        <v>29.0280716459029</v>
      </c>
      <c r="M83" s="0" t="n">
        <v>161.291744296451</v>
      </c>
      <c r="N83" s="0" t="n">
        <v>222.76575472094</v>
      </c>
      <c r="O83" s="0" t="n">
        <v>114.379955241962</v>
      </c>
      <c r="P83" s="0" t="n">
        <v>272</v>
      </c>
      <c r="Q83" s="0" t="n">
        <v>273</v>
      </c>
      <c r="R83" s="0" t="n">
        <v>46</v>
      </c>
      <c r="S83" s="0" t="n">
        <v>4161.264</v>
      </c>
      <c r="T83" s="0" t="s">
        <v>7</v>
      </c>
      <c r="U83" s="0" t="n">
        <v>69.354</v>
      </c>
      <c r="V83" s="0" t="n">
        <v>151</v>
      </c>
      <c r="W83" s="0" t="n">
        <v>29.028</v>
      </c>
      <c r="X83" s="0" t="n">
        <v>199.43</v>
      </c>
      <c r="Y83" s="0" t="s">
        <v>64</v>
      </c>
      <c r="Z83" s="0" t="n">
        <v>194.847</v>
      </c>
      <c r="AA83" s="0" t="n">
        <v>297.27</v>
      </c>
      <c r="AC83" s="26" t="n">
        <f aca="false">Q83</f>
        <v>273</v>
      </c>
      <c r="AD83" s="26" t="n">
        <f aca="false">R83</f>
        <v>46</v>
      </c>
      <c r="AE83" s="26" t="s">
        <v>67</v>
      </c>
      <c r="AF83" s="28" t="n">
        <f aca="false">S83</f>
        <v>4161.264</v>
      </c>
      <c r="AG83" s="26" t="n">
        <f aca="false">V83</f>
        <v>151</v>
      </c>
      <c r="AH83" s="26" t="n">
        <f aca="false">I83</f>
        <v>43</v>
      </c>
      <c r="AI83" s="25" t="str">
        <f aca="false">Y83</f>
        <v>0000</v>
      </c>
      <c r="AK83" s="26" t="n">
        <v>583</v>
      </c>
      <c r="AL83" s="26" t="n">
        <v>160</v>
      </c>
      <c r="AM83" s="26" t="s">
        <v>66</v>
      </c>
      <c r="AN83" s="30" t="n">
        <v>11484.977</v>
      </c>
      <c r="AO83" s="26" t="n">
        <v>150</v>
      </c>
      <c r="AP83" s="26" t="n">
        <v>43</v>
      </c>
      <c r="AQ83" s="25" t="s">
        <v>73</v>
      </c>
    </row>
    <row r="84" customFormat="false" ht="12.75" hidden="false" customHeight="false" outlineLevel="0" collapsed="false">
      <c r="B84" s="0" t="n">
        <v>274</v>
      </c>
      <c r="C84" s="0" t="n">
        <v>4172.6948</v>
      </c>
      <c r="D84" s="0" t="n">
        <v>0</v>
      </c>
      <c r="E84" s="0" t="n">
        <v>83.0781404017353</v>
      </c>
      <c r="F84" s="0" t="n">
        <v>194.65</v>
      </c>
      <c r="G84" s="0" t="n">
        <v>0</v>
      </c>
      <c r="H84" s="0" t="n">
        <v>149</v>
      </c>
      <c r="I84" s="0" t="n">
        <v>43</v>
      </c>
      <c r="L84" s="0" t="n">
        <v>28.9246143423191</v>
      </c>
      <c r="M84" s="0" t="n">
        <v>277.248132341821</v>
      </c>
      <c r="N84" s="0" t="n">
        <v>223.087862005345</v>
      </c>
      <c r="O84" s="0" t="n">
        <v>114.382189582488</v>
      </c>
      <c r="P84" s="0" t="n">
        <v>274</v>
      </c>
      <c r="Q84" s="0" t="n">
        <v>275</v>
      </c>
      <c r="R84" s="0" t="n">
        <v>46</v>
      </c>
      <c r="S84" s="0" t="n">
        <v>4172.695</v>
      </c>
      <c r="T84" s="0" t="s">
        <v>7</v>
      </c>
      <c r="U84" s="0" t="n">
        <v>69.545</v>
      </c>
      <c r="V84" s="0" t="n">
        <v>149</v>
      </c>
      <c r="W84" s="0" t="n">
        <v>28.924</v>
      </c>
      <c r="X84" s="0" t="n">
        <v>83.08</v>
      </c>
      <c r="Y84" s="0" t="s">
        <v>64</v>
      </c>
      <c r="Z84" s="0" t="n">
        <v>194.648</v>
      </c>
      <c r="AA84" s="0" t="n">
        <v>297.27</v>
      </c>
      <c r="AC84" s="26" t="n">
        <f aca="false">Q84</f>
        <v>275</v>
      </c>
      <c r="AD84" s="26" t="n">
        <f aca="false">R84</f>
        <v>46</v>
      </c>
      <c r="AE84" s="26" t="s">
        <v>67</v>
      </c>
      <c r="AF84" s="28" t="n">
        <f aca="false">S84</f>
        <v>4172.695</v>
      </c>
      <c r="AG84" s="26" t="n">
        <f aca="false">V84</f>
        <v>149</v>
      </c>
      <c r="AH84" s="26" t="n">
        <f aca="false">I84</f>
        <v>43</v>
      </c>
      <c r="AI84" s="25" t="str">
        <f aca="false">Y84</f>
        <v>0000</v>
      </c>
      <c r="AK84" s="26" t="n">
        <v>589</v>
      </c>
      <c r="AL84" s="26" t="n">
        <v>161</v>
      </c>
      <c r="AM84" s="26" t="s">
        <v>66</v>
      </c>
      <c r="AN84" s="30" t="n">
        <v>11750.918</v>
      </c>
      <c r="AO84" s="26" t="n">
        <v>150</v>
      </c>
      <c r="AP84" s="26" t="n">
        <v>43</v>
      </c>
      <c r="AQ84" s="25" t="s">
        <v>73</v>
      </c>
    </row>
    <row r="85" customFormat="false" ht="12.75" hidden="false" customHeight="false" outlineLevel="0" collapsed="false">
      <c r="B85" s="0" t="n">
        <v>279</v>
      </c>
      <c r="C85" s="0" t="n">
        <v>4253.9185</v>
      </c>
      <c r="D85" s="0" t="n">
        <v>180</v>
      </c>
      <c r="E85" s="0" t="n">
        <v>153.213279855333</v>
      </c>
      <c r="F85" s="0" t="n">
        <v>193.16</v>
      </c>
      <c r="G85" s="0" t="n">
        <v>0</v>
      </c>
      <c r="H85" s="0" t="n">
        <v>149</v>
      </c>
      <c r="I85" s="0" t="n">
        <v>43</v>
      </c>
      <c r="L85" s="0" t="n">
        <v>28.1954113942506</v>
      </c>
      <c r="M85" s="0" t="n">
        <v>206.611492791535</v>
      </c>
      <c r="N85" s="0" t="n">
        <v>225.891693286217</v>
      </c>
      <c r="O85" s="0" t="n">
        <v>114.39809024646</v>
      </c>
      <c r="P85" s="0" t="n">
        <v>279</v>
      </c>
      <c r="Q85" s="0" t="n">
        <v>280</v>
      </c>
      <c r="R85" s="0" t="n">
        <v>47</v>
      </c>
      <c r="S85" s="0" t="n">
        <v>4253.918</v>
      </c>
      <c r="T85" s="0" t="s">
        <v>7</v>
      </c>
      <c r="U85" s="0" t="n">
        <v>70.899</v>
      </c>
      <c r="V85" s="0" t="n">
        <v>149</v>
      </c>
      <c r="W85" s="0" t="n">
        <v>28.197</v>
      </c>
      <c r="X85" s="0" t="n">
        <v>153.22</v>
      </c>
      <c r="Y85" s="0" t="s">
        <v>64</v>
      </c>
      <c r="Z85" s="0" t="n">
        <v>193.158</v>
      </c>
      <c r="AA85" s="0" t="n">
        <v>297.270208417782</v>
      </c>
      <c r="AC85" s="26" t="n">
        <f aca="false">Q85</f>
        <v>280</v>
      </c>
      <c r="AD85" s="26" t="n">
        <f aca="false">R85</f>
        <v>47</v>
      </c>
      <c r="AE85" s="26" t="s">
        <v>67</v>
      </c>
      <c r="AF85" s="28" t="n">
        <f aca="false">S85</f>
        <v>4253.918</v>
      </c>
      <c r="AG85" s="26" t="n">
        <f aca="false">V85</f>
        <v>149</v>
      </c>
      <c r="AH85" s="26" t="n">
        <f aca="false">I85</f>
        <v>43</v>
      </c>
      <c r="AI85" s="25" t="str">
        <f aca="false">Y85</f>
        <v>0000</v>
      </c>
      <c r="AK85" s="26" t="n">
        <v>591</v>
      </c>
      <c r="AL85" s="26" t="n">
        <v>161</v>
      </c>
      <c r="AM85" s="26" t="s">
        <v>66</v>
      </c>
      <c r="AN85" s="30" t="n">
        <v>11771.34</v>
      </c>
      <c r="AO85" s="26" t="n">
        <v>150</v>
      </c>
      <c r="AP85" s="26" t="n">
        <v>43</v>
      </c>
      <c r="AQ85" s="25" t="s">
        <v>73</v>
      </c>
    </row>
    <row r="86" customFormat="false" ht="12.75" hidden="false" customHeight="false" outlineLevel="0" collapsed="false">
      <c r="B86" s="0" t="n">
        <v>281</v>
      </c>
      <c r="C86" s="0" t="n">
        <v>4265.644</v>
      </c>
      <c r="D86" s="0" t="n">
        <v>0</v>
      </c>
      <c r="E86" s="0" t="n">
        <v>18.989190769671</v>
      </c>
      <c r="F86" s="0" t="n">
        <v>192.86</v>
      </c>
      <c r="G86" s="0" t="n">
        <v>0</v>
      </c>
      <c r="H86" s="0" t="n">
        <v>149</v>
      </c>
      <c r="I86" s="0" t="n">
        <v>43</v>
      </c>
      <c r="L86" s="0" t="n">
        <v>28.0914313893924</v>
      </c>
      <c r="M86" s="0" t="n">
        <v>341.574231513145</v>
      </c>
      <c r="N86" s="0" t="n">
        <v>226.26659600508</v>
      </c>
      <c r="O86" s="0" t="n">
        <v>114.400330315585</v>
      </c>
      <c r="P86" s="0" t="n">
        <v>281</v>
      </c>
      <c r="Q86" s="0" t="n">
        <v>282</v>
      </c>
      <c r="R86" s="0" t="n">
        <v>47</v>
      </c>
      <c r="S86" s="0" t="n">
        <v>4265.644</v>
      </c>
      <c r="T86" s="0" t="s">
        <v>7</v>
      </c>
      <c r="U86" s="0" t="n">
        <v>71.094</v>
      </c>
      <c r="V86" s="0" t="n">
        <v>149</v>
      </c>
      <c r="W86" s="0" t="n">
        <v>28.091</v>
      </c>
      <c r="X86" s="0" t="n">
        <v>18.97</v>
      </c>
      <c r="Y86" s="0" t="s">
        <v>64</v>
      </c>
      <c r="Z86" s="0" t="n">
        <v>192.86</v>
      </c>
      <c r="AA86" s="0" t="n">
        <v>297.270874137408</v>
      </c>
      <c r="AC86" s="26" t="n">
        <f aca="false">Q86</f>
        <v>282</v>
      </c>
      <c r="AD86" s="26" t="n">
        <f aca="false">R86</f>
        <v>47</v>
      </c>
      <c r="AE86" s="26" t="s">
        <v>67</v>
      </c>
      <c r="AF86" s="28" t="n">
        <f aca="false">S86</f>
        <v>4265.644</v>
      </c>
      <c r="AG86" s="26" t="n">
        <f aca="false">V86</f>
        <v>149</v>
      </c>
      <c r="AH86" s="26" t="n">
        <f aca="false">I86</f>
        <v>43</v>
      </c>
      <c r="AI86" s="25" t="str">
        <f aca="false">Y86</f>
        <v>0000</v>
      </c>
      <c r="AK86" s="26" t="n">
        <v>603</v>
      </c>
      <c r="AL86" s="26" t="n">
        <v>163</v>
      </c>
      <c r="AM86" s="26" t="s">
        <v>66</v>
      </c>
      <c r="AN86" s="30" t="n">
        <v>12323.621</v>
      </c>
      <c r="AO86" s="26" t="n">
        <v>150</v>
      </c>
      <c r="AP86" s="26" t="n">
        <v>43</v>
      </c>
      <c r="AQ86" s="25" t="s">
        <v>73</v>
      </c>
    </row>
    <row r="87" customFormat="false" ht="12.75" hidden="false" customHeight="false" outlineLevel="0" collapsed="false">
      <c r="B87" s="0" t="n">
        <v>284</v>
      </c>
      <c r="C87" s="0" t="n">
        <v>4336.9575</v>
      </c>
      <c r="D87" s="0" t="n">
        <v>0</v>
      </c>
      <c r="E87" s="0" t="n">
        <v>334.371892198567</v>
      </c>
      <c r="F87" s="0" t="n">
        <v>191.57</v>
      </c>
      <c r="G87" s="0" t="n">
        <v>0</v>
      </c>
      <c r="H87" s="0" t="n">
        <v>148</v>
      </c>
      <c r="I87" s="0" t="n">
        <v>43</v>
      </c>
      <c r="L87" s="0" t="n">
        <v>27.4686445261678</v>
      </c>
      <c r="M87" s="0" t="n">
        <v>27.0597243401297</v>
      </c>
      <c r="N87" s="0" t="n">
        <v>228.39298286994</v>
      </c>
      <c r="O87" s="0" t="n">
        <v>114.41410883827</v>
      </c>
      <c r="P87" s="0" t="n">
        <v>284</v>
      </c>
      <c r="Q87" s="0" t="n">
        <v>285</v>
      </c>
      <c r="R87" s="0" t="n">
        <v>48</v>
      </c>
      <c r="S87" s="0" t="n">
        <v>4336.958</v>
      </c>
      <c r="T87" s="0" t="s">
        <v>7</v>
      </c>
      <c r="U87" s="0" t="n">
        <v>72.283</v>
      </c>
      <c r="V87" s="0" t="n">
        <v>148</v>
      </c>
      <c r="W87" s="0" t="n">
        <v>27.47</v>
      </c>
      <c r="X87" s="0" t="n">
        <v>333.47</v>
      </c>
      <c r="Y87" s="0" t="s">
        <v>64</v>
      </c>
      <c r="Z87" s="0" t="n">
        <v>191.568</v>
      </c>
      <c r="AA87" s="0" t="n">
        <v>297.269690778269</v>
      </c>
      <c r="AC87" s="26" t="n">
        <f aca="false">Q87</f>
        <v>285</v>
      </c>
      <c r="AD87" s="26" t="n">
        <f aca="false">R87</f>
        <v>48</v>
      </c>
      <c r="AE87" s="26" t="s">
        <v>65</v>
      </c>
      <c r="AF87" s="28" t="n">
        <f aca="false">S87</f>
        <v>4336.958</v>
      </c>
      <c r="AG87" s="26" t="n">
        <f aca="false">V87</f>
        <v>148</v>
      </c>
      <c r="AH87" s="26" t="n">
        <f aca="false">I87</f>
        <v>43</v>
      </c>
      <c r="AI87" s="25" t="str">
        <f aca="false">Y87</f>
        <v>0000</v>
      </c>
      <c r="AK87" s="26" t="n">
        <v>605</v>
      </c>
      <c r="AL87" s="26" t="n">
        <v>163</v>
      </c>
      <c r="AM87" s="26" t="s">
        <v>66</v>
      </c>
      <c r="AN87" s="30" t="n">
        <v>12344.067</v>
      </c>
      <c r="AO87" s="26" t="n">
        <v>150</v>
      </c>
      <c r="AP87" s="26" t="n">
        <v>43</v>
      </c>
      <c r="AQ87" s="25" t="s">
        <v>73</v>
      </c>
    </row>
    <row r="88" customFormat="false" ht="12.75" hidden="false" customHeight="false" outlineLevel="0" collapsed="false">
      <c r="B88" s="0" t="n">
        <v>287</v>
      </c>
      <c r="C88" s="0" t="n">
        <v>4348.9136</v>
      </c>
      <c r="D88" s="0" t="n">
        <v>180</v>
      </c>
      <c r="E88" s="0" t="n">
        <v>204.392062979891</v>
      </c>
      <c r="F88" s="0" t="n">
        <v>191.37</v>
      </c>
      <c r="G88" s="0" t="n">
        <v>0</v>
      </c>
      <c r="H88" s="0" t="n">
        <v>151</v>
      </c>
      <c r="I88" s="0" t="n">
        <v>43</v>
      </c>
      <c r="L88" s="0" t="n">
        <v>27.366349705676</v>
      </c>
      <c r="M88" s="0" t="n">
        <v>157.980038681161</v>
      </c>
      <c r="N88" s="0" t="n">
        <v>228.756656731249</v>
      </c>
      <c r="O88" s="0" t="n">
        <v>114.416384568303</v>
      </c>
      <c r="P88" s="0" t="n">
        <v>287</v>
      </c>
      <c r="Q88" s="0" t="n">
        <v>288</v>
      </c>
      <c r="R88" s="0" t="n">
        <v>48</v>
      </c>
      <c r="S88" s="0" t="n">
        <v>4348.914</v>
      </c>
      <c r="T88" s="0" t="s">
        <v>7</v>
      </c>
      <c r="U88" s="0" t="n">
        <v>72.482</v>
      </c>
      <c r="V88" s="0" t="n">
        <v>151</v>
      </c>
      <c r="W88" s="0" t="n">
        <v>27.365</v>
      </c>
      <c r="X88" s="0" t="n">
        <v>202.32</v>
      </c>
      <c r="Y88" s="0" t="s">
        <v>64</v>
      </c>
      <c r="Z88" s="0" t="n">
        <v>191.37</v>
      </c>
      <c r="AA88" s="0" t="n">
        <v>297.266110408521</v>
      </c>
      <c r="AC88" s="26" t="n">
        <f aca="false">Q88</f>
        <v>288</v>
      </c>
      <c r="AD88" s="26" t="n">
        <f aca="false">R88</f>
        <v>48</v>
      </c>
      <c r="AE88" s="26" t="s">
        <v>65</v>
      </c>
      <c r="AF88" s="28" t="n">
        <f aca="false">S88</f>
        <v>4348.914</v>
      </c>
      <c r="AG88" s="26" t="n">
        <f aca="false">V88</f>
        <v>151</v>
      </c>
      <c r="AH88" s="26" t="n">
        <f aca="false">I88</f>
        <v>43</v>
      </c>
      <c r="AI88" s="25" t="str">
        <f aca="false">Y88</f>
        <v>0000</v>
      </c>
      <c r="AK88" s="26" t="n">
        <v>609</v>
      </c>
      <c r="AL88" s="26" t="n">
        <v>164</v>
      </c>
      <c r="AM88" s="26" t="s">
        <v>66</v>
      </c>
      <c r="AN88" s="30" t="n">
        <v>12589.567</v>
      </c>
      <c r="AO88" s="26" t="n">
        <v>140</v>
      </c>
      <c r="AP88" s="26" t="n">
        <v>31</v>
      </c>
      <c r="AQ88" s="25" t="s">
        <v>73</v>
      </c>
    </row>
    <row r="89" customFormat="false" ht="12.75" hidden="false" customHeight="false" outlineLevel="0" collapsed="false">
      <c r="B89" s="0" t="n">
        <v>292</v>
      </c>
      <c r="C89" s="0" t="n">
        <v>4869.3164</v>
      </c>
      <c r="D89" s="0" t="n">
        <v>180</v>
      </c>
      <c r="E89" s="0" t="n">
        <v>69.9952375023622</v>
      </c>
      <c r="F89" s="0" t="n">
        <v>182.43</v>
      </c>
      <c r="G89" s="0" t="n">
        <v>0</v>
      </c>
      <c r="H89" s="0" t="n">
        <v>137</v>
      </c>
      <c r="I89" s="0" t="n">
        <v>43</v>
      </c>
      <c r="L89" s="0" t="n">
        <v>23.1062080106255</v>
      </c>
      <c r="M89" s="0" t="n">
        <v>290.994463759948</v>
      </c>
      <c r="N89" s="0" t="n">
        <v>245.126398915215</v>
      </c>
      <c r="O89" s="0" t="n">
        <v>114.509145717285</v>
      </c>
      <c r="P89" s="0" t="n">
        <v>292</v>
      </c>
      <c r="Q89" s="0" t="n">
        <v>293</v>
      </c>
      <c r="R89" s="0" t="n">
        <v>50</v>
      </c>
      <c r="S89" s="0" t="n">
        <v>4869.316</v>
      </c>
      <c r="T89" s="0" t="s">
        <v>7</v>
      </c>
      <c r="U89" s="0" t="n">
        <v>81.155</v>
      </c>
      <c r="V89" s="0" t="n">
        <v>137</v>
      </c>
      <c r="W89" s="0" t="n">
        <v>23.105</v>
      </c>
      <c r="X89" s="0" t="n">
        <v>69.37</v>
      </c>
      <c r="Y89" s="0" t="s">
        <v>64</v>
      </c>
      <c r="Z89" s="0" t="n">
        <v>182.428</v>
      </c>
      <c r="AA89" s="0" t="n">
        <v>296.95649723297</v>
      </c>
      <c r="AC89" s="26" t="n">
        <f aca="false">Q89</f>
        <v>293</v>
      </c>
      <c r="AD89" s="26" t="n">
        <f aca="false">R89</f>
        <v>50</v>
      </c>
      <c r="AE89" s="26" t="s">
        <v>66</v>
      </c>
      <c r="AF89" s="28" t="n">
        <f aca="false">S89</f>
        <v>4869.316</v>
      </c>
      <c r="AG89" s="26" t="n">
        <f aca="false">V89</f>
        <v>137</v>
      </c>
      <c r="AH89" s="26" t="n">
        <f aca="false">I89</f>
        <v>43</v>
      </c>
      <c r="AI89" s="25" t="str">
        <f aca="false">Y89</f>
        <v>0000</v>
      </c>
      <c r="AK89" s="26" t="n">
        <v>612</v>
      </c>
      <c r="AL89" s="26" t="n">
        <v>164</v>
      </c>
      <c r="AM89" s="26" t="s">
        <v>66</v>
      </c>
      <c r="AN89" s="30" t="n">
        <v>12609.976</v>
      </c>
      <c r="AO89" s="26" t="n">
        <v>150</v>
      </c>
      <c r="AP89" s="26" t="n">
        <v>43</v>
      </c>
      <c r="AQ89" s="25" t="s">
        <v>73</v>
      </c>
    </row>
    <row r="90" customFormat="false" ht="12.75" hidden="false" customHeight="false" outlineLevel="0" collapsed="false">
      <c r="B90" s="0" t="n">
        <v>294</v>
      </c>
      <c r="C90" s="0" t="n">
        <v>4885.4414</v>
      </c>
      <c r="D90" s="0" t="n">
        <v>0</v>
      </c>
      <c r="E90" s="0" t="n">
        <v>258.859498143979</v>
      </c>
      <c r="F90" s="0" t="n">
        <v>182.13</v>
      </c>
      <c r="G90" s="0" t="n">
        <v>0</v>
      </c>
      <c r="H90" s="0" t="n">
        <v>144</v>
      </c>
      <c r="I90" s="0" t="n">
        <v>43</v>
      </c>
      <c r="L90" s="0" t="n">
        <v>22.982124565313</v>
      </c>
      <c r="M90" s="0" t="n">
        <v>100.095554929401</v>
      </c>
      <c r="N90" s="0" t="n">
        <v>245.596131689187</v>
      </c>
      <c r="O90" s="0" t="n">
        <v>114.511853178028</v>
      </c>
      <c r="P90" s="0" t="n">
        <v>294</v>
      </c>
      <c r="Q90" s="0" t="n">
        <v>295</v>
      </c>
      <c r="R90" s="0" t="n">
        <v>50</v>
      </c>
      <c r="S90" s="0" t="n">
        <v>4885.441</v>
      </c>
      <c r="T90" s="0" t="s">
        <v>7</v>
      </c>
      <c r="U90" s="0" t="n">
        <v>81.424</v>
      </c>
      <c r="V90" s="0" t="n">
        <v>144</v>
      </c>
      <c r="W90" s="0" t="n">
        <v>22.983</v>
      </c>
      <c r="X90" s="0" t="n">
        <v>260.73</v>
      </c>
      <c r="Y90" s="0" t="s">
        <v>64</v>
      </c>
      <c r="Z90" s="0" t="n">
        <v>182.13</v>
      </c>
      <c r="AA90" s="0" t="n">
        <v>296.93850589464</v>
      </c>
      <c r="AC90" s="26" t="n">
        <f aca="false">Q90</f>
        <v>295</v>
      </c>
      <c r="AD90" s="26" t="n">
        <f aca="false">R90</f>
        <v>50</v>
      </c>
      <c r="AE90" s="26" t="s">
        <v>66</v>
      </c>
      <c r="AF90" s="28" t="n">
        <f aca="false">S90</f>
        <v>4885.441</v>
      </c>
      <c r="AG90" s="26" t="n">
        <f aca="false">V90</f>
        <v>144</v>
      </c>
      <c r="AH90" s="26" t="n">
        <f aca="false">I90</f>
        <v>43</v>
      </c>
      <c r="AI90" s="25" t="str">
        <f aca="false">Y90</f>
        <v>0000</v>
      </c>
      <c r="AK90" s="26" t="n">
        <v>617</v>
      </c>
      <c r="AL90" s="26" t="n">
        <v>164</v>
      </c>
      <c r="AM90" s="26" t="s">
        <v>66</v>
      </c>
      <c r="AN90" s="30" t="n">
        <v>12875.909</v>
      </c>
      <c r="AO90" s="26" t="n">
        <v>151</v>
      </c>
      <c r="AP90" s="26" t="n">
        <v>43</v>
      </c>
      <c r="AQ90" s="25" t="s">
        <v>73</v>
      </c>
    </row>
    <row r="91" customFormat="false" ht="12.75" hidden="false" customHeight="false" outlineLevel="0" collapsed="false">
      <c r="B91" s="0" t="n">
        <v>298</v>
      </c>
      <c r="C91" s="0" t="n">
        <v>5195.0361</v>
      </c>
      <c r="D91" s="0" t="n">
        <v>0</v>
      </c>
      <c r="E91" s="0" t="n">
        <v>327.27067246444</v>
      </c>
      <c r="F91" s="0" t="n">
        <v>177.56</v>
      </c>
      <c r="G91" s="0" t="n">
        <v>0</v>
      </c>
      <c r="H91" s="0" t="n">
        <v>140</v>
      </c>
      <c r="I91" s="0" t="n">
        <v>43</v>
      </c>
      <c r="L91" s="0" t="n">
        <v>20.6699947185406</v>
      </c>
      <c r="M91" s="0" t="n">
        <v>31.901992881814</v>
      </c>
      <c r="N91" s="0" t="n">
        <v>253.40684883401</v>
      </c>
      <c r="O91" s="0" t="n">
        <v>114.563587361773</v>
      </c>
      <c r="P91" s="0" t="n">
        <v>298</v>
      </c>
      <c r="Q91" s="0" t="n">
        <v>299</v>
      </c>
      <c r="R91" s="0" t="n">
        <v>51</v>
      </c>
      <c r="S91" s="0" t="n">
        <v>5195.036</v>
      </c>
      <c r="T91" s="0" t="s">
        <v>7</v>
      </c>
      <c r="U91" s="0" t="n">
        <v>86.584</v>
      </c>
      <c r="V91" s="0" t="n">
        <v>140</v>
      </c>
      <c r="W91" s="0" t="n">
        <v>20.668</v>
      </c>
      <c r="X91" s="0" t="n">
        <v>328.75</v>
      </c>
      <c r="Y91" s="0" t="s">
        <v>64</v>
      </c>
      <c r="Z91" s="0" t="n">
        <v>177.561</v>
      </c>
      <c r="AA91" s="0" t="n">
        <v>296.479830765002</v>
      </c>
      <c r="AC91" s="26" t="n">
        <f aca="false">Q91</f>
        <v>299</v>
      </c>
      <c r="AD91" s="26" t="n">
        <f aca="false">R91</f>
        <v>51</v>
      </c>
      <c r="AE91" s="26" t="s">
        <v>66</v>
      </c>
      <c r="AF91" s="28" t="n">
        <f aca="false">S91</f>
        <v>5195.036</v>
      </c>
      <c r="AG91" s="26" t="n">
        <f aca="false">V91</f>
        <v>140</v>
      </c>
      <c r="AH91" s="26" t="n">
        <f aca="false">I91</f>
        <v>43</v>
      </c>
      <c r="AI91" s="25" t="str">
        <f aca="false">Y91</f>
        <v>0000</v>
      </c>
      <c r="AK91" s="26" t="n">
        <v>619</v>
      </c>
      <c r="AL91" s="26" t="n">
        <v>164</v>
      </c>
      <c r="AM91" s="26" t="s">
        <v>66</v>
      </c>
      <c r="AN91" s="30" t="n">
        <v>12896.341</v>
      </c>
      <c r="AO91" s="26" t="n">
        <v>149</v>
      </c>
      <c r="AP91" s="26" t="n">
        <v>43</v>
      </c>
      <c r="AQ91" s="25" t="s">
        <v>73</v>
      </c>
    </row>
    <row r="92" customFormat="false" ht="12.75" hidden="false" customHeight="false" outlineLevel="0" collapsed="false">
      <c r="B92" s="0" t="n">
        <v>301</v>
      </c>
      <c r="C92" s="0" t="n">
        <v>5212.0059</v>
      </c>
      <c r="D92" s="0" t="n">
        <v>180</v>
      </c>
      <c r="E92" s="0" t="n">
        <v>151.536635452222</v>
      </c>
      <c r="F92" s="0" t="n">
        <v>177.16</v>
      </c>
      <c r="G92" s="0" t="n">
        <v>0</v>
      </c>
      <c r="H92" s="0" t="n">
        <v>137</v>
      </c>
      <c r="I92" s="0" t="n">
        <v>43</v>
      </c>
      <c r="L92" s="0" t="n">
        <v>20.5470352339457</v>
      </c>
      <c r="M92" s="0" t="n">
        <v>208.590055167668</v>
      </c>
      <c r="N92" s="0" t="n">
        <v>253.897656549336</v>
      </c>
      <c r="O92" s="0" t="n">
        <v>114.566302593366</v>
      </c>
      <c r="P92" s="0" t="n">
        <v>301</v>
      </c>
      <c r="Q92" s="0" t="n">
        <v>302</v>
      </c>
      <c r="R92" s="0" t="n">
        <v>51</v>
      </c>
      <c r="S92" s="0" t="n">
        <v>5212.006</v>
      </c>
      <c r="T92" s="0" t="s">
        <v>7</v>
      </c>
      <c r="U92" s="0" t="n">
        <v>86.867</v>
      </c>
      <c r="V92" s="0" t="n">
        <v>137</v>
      </c>
      <c r="W92" s="0" t="n">
        <v>20.545</v>
      </c>
      <c r="X92" s="0" t="n">
        <v>151.61</v>
      </c>
      <c r="Y92" s="0" t="s">
        <v>64</v>
      </c>
      <c r="Z92" s="0" t="n">
        <v>177.163</v>
      </c>
      <c r="AA92" s="0" t="n">
        <v>296.455375412196</v>
      </c>
      <c r="AC92" s="26" t="n">
        <f aca="false">Q92</f>
        <v>302</v>
      </c>
      <c r="AD92" s="26" t="n">
        <f aca="false">R92</f>
        <v>51</v>
      </c>
      <c r="AE92" s="26" t="s">
        <v>66</v>
      </c>
      <c r="AF92" s="28" t="n">
        <f aca="false">S92</f>
        <v>5212.006</v>
      </c>
      <c r="AG92" s="26" t="n">
        <f aca="false">V92</f>
        <v>137</v>
      </c>
      <c r="AH92" s="26" t="n">
        <f aca="false">I92</f>
        <v>43</v>
      </c>
      <c r="AI92" s="25" t="str">
        <f aca="false">Y92</f>
        <v>0000</v>
      </c>
    </row>
    <row r="93" customFormat="false" ht="12.75" hidden="false" customHeight="false" outlineLevel="0" collapsed="false">
      <c r="B93" s="0" t="n">
        <v>306</v>
      </c>
      <c r="C93" s="0" t="n">
        <v>5739.8662</v>
      </c>
      <c r="D93" s="0" t="n">
        <v>180</v>
      </c>
      <c r="E93" s="0" t="n">
        <v>28.9521783324449</v>
      </c>
      <c r="F93" s="0" t="n">
        <v>170.61</v>
      </c>
      <c r="G93" s="0" t="n">
        <v>0</v>
      </c>
      <c r="H93" s="0" t="n">
        <v>121</v>
      </c>
      <c r="I93" s="0" t="n">
        <v>43</v>
      </c>
      <c r="L93" s="0" t="n">
        <v>16.9070780345091</v>
      </c>
      <c r="M93" s="0" t="n">
        <v>330.850983295535</v>
      </c>
      <c r="N93" s="0" t="n">
        <v>268.237494744891</v>
      </c>
      <c r="O93" s="0" t="n">
        <v>114.64712486505</v>
      </c>
      <c r="P93" s="0" t="n">
        <v>306</v>
      </c>
      <c r="Q93" s="0" t="n">
        <v>307</v>
      </c>
      <c r="R93" s="0" t="n">
        <v>54</v>
      </c>
      <c r="S93" s="0" t="n">
        <v>5739.866</v>
      </c>
      <c r="T93" s="0" t="s">
        <v>7</v>
      </c>
      <c r="U93" s="0" t="n">
        <v>95.664</v>
      </c>
      <c r="V93" s="0" t="n">
        <v>121</v>
      </c>
      <c r="W93" s="0" t="n">
        <v>16.907</v>
      </c>
      <c r="X93" s="0" t="n">
        <v>29.48</v>
      </c>
      <c r="Y93" s="0" t="s">
        <v>64</v>
      </c>
      <c r="Z93" s="0" t="n">
        <v>170.606</v>
      </c>
      <c r="AA93" s="0" t="n">
        <v>295.550114265821</v>
      </c>
      <c r="AC93" s="26" t="n">
        <f aca="false">Q93</f>
        <v>307</v>
      </c>
      <c r="AD93" s="26" t="n">
        <f aca="false">R93</f>
        <v>54</v>
      </c>
      <c r="AE93" s="26" t="s">
        <v>66</v>
      </c>
      <c r="AF93" s="28" t="n">
        <f aca="false">S93</f>
        <v>5739.866</v>
      </c>
      <c r="AG93" s="26" t="n">
        <f aca="false">V93</f>
        <v>121</v>
      </c>
      <c r="AH93" s="26" t="n">
        <f aca="false">I93</f>
        <v>43</v>
      </c>
      <c r="AI93" s="25" t="str">
        <f aca="false">Y93</f>
        <v>0000</v>
      </c>
    </row>
    <row r="94" customFormat="false" ht="12.75" hidden="false" customHeight="false" outlineLevel="0" collapsed="false">
      <c r="B94" s="0" t="n">
        <v>308</v>
      </c>
      <c r="C94" s="0" t="n">
        <v>5757.1724</v>
      </c>
      <c r="D94" s="0" t="n">
        <v>0</v>
      </c>
      <c r="E94" s="0" t="n">
        <v>227.003148444901</v>
      </c>
      <c r="F94" s="0" t="n">
        <v>170.31</v>
      </c>
      <c r="G94" s="0" t="n">
        <v>0</v>
      </c>
      <c r="H94" s="0" t="n">
        <v>123</v>
      </c>
      <c r="I94" s="0" t="n">
        <v>43</v>
      </c>
      <c r="L94" s="0" t="n">
        <v>16.7933344670737</v>
      </c>
      <c r="M94" s="0" t="n">
        <v>132.422959159296</v>
      </c>
      <c r="N94" s="0" t="n">
        <v>268.686313156904</v>
      </c>
      <c r="O94" s="0" t="n">
        <v>114.64977732607</v>
      </c>
      <c r="P94" s="0" t="n">
        <v>308</v>
      </c>
      <c r="Q94" s="0" t="n">
        <v>309</v>
      </c>
      <c r="R94" s="0" t="n">
        <v>54</v>
      </c>
      <c r="S94" s="0" t="n">
        <v>5757.172</v>
      </c>
      <c r="T94" s="0" t="s">
        <v>7</v>
      </c>
      <c r="U94" s="0" t="n">
        <v>95.953</v>
      </c>
      <c r="V94" s="0" t="n">
        <v>123</v>
      </c>
      <c r="W94" s="0" t="n">
        <v>16.793</v>
      </c>
      <c r="X94" s="0" t="n">
        <v>228.26</v>
      </c>
      <c r="Y94" s="0" t="s">
        <v>64</v>
      </c>
      <c r="Z94" s="0" t="n">
        <v>170.308</v>
      </c>
      <c r="AA94" s="0" t="n">
        <v>295.511964698079</v>
      </c>
      <c r="AC94" s="26" t="n">
        <f aca="false">Q94</f>
        <v>309</v>
      </c>
      <c r="AD94" s="26" t="n">
        <f aca="false">R94</f>
        <v>54</v>
      </c>
      <c r="AE94" s="26" t="s">
        <v>66</v>
      </c>
      <c r="AF94" s="28" t="n">
        <f aca="false">S94</f>
        <v>5757.172</v>
      </c>
      <c r="AG94" s="26" t="n">
        <f aca="false">V94</f>
        <v>123</v>
      </c>
      <c r="AH94" s="26" t="n">
        <f aca="false">I94</f>
        <v>43</v>
      </c>
      <c r="AI94" s="25" t="str">
        <f aca="false">Y94</f>
        <v>0000</v>
      </c>
    </row>
    <row r="95" customFormat="false" ht="12.75" hidden="false" customHeight="false" outlineLevel="0" collapsed="false">
      <c r="B95" s="0" t="n">
        <v>313</v>
      </c>
      <c r="C95" s="0" t="n">
        <v>6080.918</v>
      </c>
      <c r="D95" s="0" t="n">
        <v>180</v>
      </c>
      <c r="E95" s="0" t="n">
        <v>40.5325137420005</v>
      </c>
      <c r="F95" s="0" t="n">
        <v>166.83</v>
      </c>
      <c r="G95" s="0" t="n">
        <v>0</v>
      </c>
      <c r="H95" s="0" t="n">
        <v>103</v>
      </c>
      <c r="I95" s="0" t="n">
        <v>31</v>
      </c>
      <c r="L95" s="0" t="n">
        <v>14.7111201658452</v>
      </c>
      <c r="M95" s="0" t="n">
        <v>316.521270980747</v>
      </c>
      <c r="N95" s="0" t="n">
        <v>277.197830309881</v>
      </c>
      <c r="O95" s="0" t="n">
        <v>114.697640576556</v>
      </c>
      <c r="P95" s="0" t="n">
        <v>313</v>
      </c>
      <c r="Q95" s="0" t="n">
        <v>314</v>
      </c>
      <c r="R95" s="0" t="n">
        <v>55</v>
      </c>
      <c r="S95" s="0" t="n">
        <v>6080.918</v>
      </c>
      <c r="T95" s="0" t="s">
        <v>7</v>
      </c>
      <c r="U95" s="0" t="n">
        <v>101.349</v>
      </c>
      <c r="V95" s="0" t="n">
        <v>103</v>
      </c>
      <c r="W95" s="0" t="n">
        <v>14.711</v>
      </c>
      <c r="X95" s="0" t="n">
        <v>43.35</v>
      </c>
      <c r="Y95" s="0" t="s">
        <v>64</v>
      </c>
      <c r="Z95" s="0" t="n">
        <v>166.831</v>
      </c>
      <c r="AA95" s="0" t="n">
        <v>294.758391832691</v>
      </c>
      <c r="AC95" s="26" t="n">
        <f aca="false">Q95</f>
        <v>314</v>
      </c>
      <c r="AD95" s="26" t="n">
        <f aca="false">R95</f>
        <v>55</v>
      </c>
      <c r="AE95" s="26" t="s">
        <v>66</v>
      </c>
      <c r="AF95" s="28" t="n">
        <f aca="false">S95</f>
        <v>6080.918</v>
      </c>
      <c r="AG95" s="26" t="n">
        <f aca="false">V95</f>
        <v>103</v>
      </c>
      <c r="AH95" s="26" t="n">
        <f aca="false">I95</f>
        <v>31</v>
      </c>
      <c r="AI95" s="25" t="str">
        <f aca="false">Y95</f>
        <v>0000</v>
      </c>
    </row>
    <row r="96" customFormat="false" ht="12.75" hidden="false" customHeight="false" outlineLevel="0" collapsed="false">
      <c r="B96" s="0" t="n">
        <v>315</v>
      </c>
      <c r="C96" s="0" t="n">
        <v>6096.4438</v>
      </c>
      <c r="D96" s="0" t="n">
        <v>0</v>
      </c>
      <c r="E96" s="0" t="n">
        <v>255.37486849378</v>
      </c>
      <c r="F96" s="0" t="n">
        <v>166.73</v>
      </c>
      <c r="G96" s="0" t="n">
        <v>0</v>
      </c>
      <c r="H96" s="0" t="n">
        <v>103</v>
      </c>
      <c r="I96" s="0" t="n">
        <v>31</v>
      </c>
      <c r="L96" s="0" t="n">
        <v>14.6130951131526</v>
      </c>
      <c r="M96" s="0" t="n">
        <v>105.367646247782</v>
      </c>
      <c r="N96" s="0" t="n">
        <v>277.611298750845</v>
      </c>
      <c r="O96" s="0" t="n">
        <v>114.699904056268</v>
      </c>
      <c r="P96" s="0" t="n">
        <v>315</v>
      </c>
      <c r="Q96" s="0" t="n">
        <v>316</v>
      </c>
      <c r="R96" s="0" t="n">
        <v>55</v>
      </c>
      <c r="S96" s="0" t="n">
        <v>6096.444</v>
      </c>
      <c r="T96" s="0" t="s">
        <v>7</v>
      </c>
      <c r="U96" s="0" t="n">
        <v>101.607</v>
      </c>
      <c r="V96" s="0" t="n">
        <v>103</v>
      </c>
      <c r="W96" s="0" t="n">
        <v>14.612</v>
      </c>
      <c r="X96" s="0" t="n">
        <v>255.09</v>
      </c>
      <c r="Y96" s="0" t="s">
        <v>64</v>
      </c>
      <c r="Z96" s="0" t="n">
        <v>166.732</v>
      </c>
      <c r="AA96" s="0" t="n">
        <v>294.72198566717</v>
      </c>
      <c r="AC96" s="26" t="n">
        <f aca="false">Q96</f>
        <v>316</v>
      </c>
      <c r="AD96" s="26" t="n">
        <f aca="false">R96</f>
        <v>55</v>
      </c>
      <c r="AE96" s="26" t="s">
        <v>66</v>
      </c>
      <c r="AF96" s="28" t="n">
        <f aca="false">S96</f>
        <v>6096.444</v>
      </c>
      <c r="AG96" s="26" t="n">
        <f aca="false">V96</f>
        <v>103</v>
      </c>
      <c r="AH96" s="26" t="n">
        <f aca="false">I96</f>
        <v>31</v>
      </c>
      <c r="AI96" s="25" t="str">
        <f aca="false">Y96</f>
        <v>0000</v>
      </c>
    </row>
    <row r="97" customFormat="false" ht="12.75" hidden="false" customHeight="false" outlineLevel="0" collapsed="false">
      <c r="B97" s="0" t="n">
        <v>320</v>
      </c>
      <c r="C97" s="0" t="n">
        <v>6415.0889</v>
      </c>
      <c r="D97" s="0" t="n">
        <v>0</v>
      </c>
      <c r="E97" s="0" t="n">
        <v>212.397833276118</v>
      </c>
      <c r="F97" s="0" t="n">
        <v>163.75</v>
      </c>
      <c r="G97" s="0" t="n">
        <v>0</v>
      </c>
      <c r="H97" s="0" t="n">
        <v>96</v>
      </c>
      <c r="I97" s="0" t="n">
        <v>31</v>
      </c>
      <c r="L97" s="0" t="n">
        <v>12.673974046167</v>
      </c>
      <c r="M97" s="0" t="n">
        <v>145.560687642922</v>
      </c>
      <c r="N97" s="0" t="n">
        <v>285.72307297639</v>
      </c>
      <c r="O97" s="0" t="n">
        <v>114.745583857509</v>
      </c>
      <c r="P97" s="0" t="n">
        <v>320</v>
      </c>
      <c r="Q97" s="0" t="n">
        <v>321</v>
      </c>
      <c r="R97" s="0" t="n">
        <v>56</v>
      </c>
      <c r="S97" s="0" t="n">
        <v>6415.089</v>
      </c>
      <c r="T97" s="0" t="s">
        <v>7</v>
      </c>
      <c r="U97" s="0" t="n">
        <v>106.918</v>
      </c>
      <c r="V97" s="0" t="n">
        <v>96</v>
      </c>
      <c r="W97" s="0" t="n">
        <v>12.674</v>
      </c>
      <c r="X97" s="0" t="n">
        <v>214.32</v>
      </c>
      <c r="Y97" s="0" t="s">
        <v>64</v>
      </c>
      <c r="Z97" s="0" t="n">
        <v>163.752</v>
      </c>
      <c r="AA97" s="0" t="n">
        <v>293.967618399978</v>
      </c>
      <c r="AC97" s="26" t="n">
        <f aca="false">Q97</f>
        <v>321</v>
      </c>
      <c r="AD97" s="26" t="n">
        <f aca="false">R97</f>
        <v>56</v>
      </c>
      <c r="AE97" s="26" t="s">
        <v>66</v>
      </c>
      <c r="AF97" s="28" t="n">
        <f aca="false">S97</f>
        <v>6415.089</v>
      </c>
      <c r="AG97" s="26" t="n">
        <f aca="false">V97</f>
        <v>96</v>
      </c>
      <c r="AH97" s="26" t="n">
        <f aca="false">I97</f>
        <v>31</v>
      </c>
      <c r="AI97" s="25" t="str">
        <f aca="false">Y97</f>
        <v>0000</v>
      </c>
    </row>
    <row r="98" customFormat="false" ht="12.75" hidden="false" customHeight="false" outlineLevel="0" collapsed="false">
      <c r="B98" s="0" t="n">
        <v>322</v>
      </c>
      <c r="C98" s="0" t="n">
        <v>6431.3911</v>
      </c>
      <c r="D98" s="0" t="n">
        <v>180</v>
      </c>
      <c r="E98" s="0" t="n">
        <v>61.7361967658417</v>
      </c>
      <c r="F98" s="0" t="n">
        <v>163.65</v>
      </c>
      <c r="G98" s="0" t="n">
        <v>0</v>
      </c>
      <c r="H98" s="0" t="n">
        <v>95</v>
      </c>
      <c r="I98" s="0" t="n">
        <v>31</v>
      </c>
      <c r="L98" s="0" t="n">
        <v>12.5775238791911</v>
      </c>
      <c r="M98" s="0" t="n">
        <v>297.249612137966</v>
      </c>
      <c r="N98" s="0" t="n">
        <v>286.144437439656</v>
      </c>
      <c r="O98" s="0" t="n">
        <v>114.747866138124</v>
      </c>
      <c r="P98" s="0" t="n">
        <v>322</v>
      </c>
      <c r="Q98" s="0" t="n">
        <v>323</v>
      </c>
      <c r="R98" s="0" t="n">
        <v>56</v>
      </c>
      <c r="S98" s="0" t="n">
        <v>6431.391</v>
      </c>
      <c r="T98" s="0" t="s">
        <v>7</v>
      </c>
      <c r="U98" s="0" t="n">
        <v>107.19</v>
      </c>
      <c r="V98" s="0" t="n">
        <v>95</v>
      </c>
      <c r="W98" s="0" t="n">
        <v>12.576</v>
      </c>
      <c r="X98" s="0" t="n">
        <v>62.81</v>
      </c>
      <c r="Y98" s="0" t="s">
        <v>64</v>
      </c>
      <c r="Z98" s="0" t="n">
        <v>163.652</v>
      </c>
      <c r="AA98" s="0" t="n">
        <v>293.928890358868</v>
      </c>
      <c r="AC98" s="26" t="n">
        <f aca="false">Q98</f>
        <v>323</v>
      </c>
      <c r="AD98" s="26" t="n">
        <f aca="false">R98</f>
        <v>56</v>
      </c>
      <c r="AE98" s="26" t="s">
        <v>66</v>
      </c>
      <c r="AF98" s="28" t="n">
        <f aca="false">S98</f>
        <v>6431.391</v>
      </c>
      <c r="AG98" s="26" t="n">
        <f aca="false">V98</f>
        <v>95</v>
      </c>
      <c r="AH98" s="26" t="n">
        <f aca="false">I98</f>
        <v>31</v>
      </c>
      <c r="AI98" s="25" t="str">
        <f aca="false">Y98</f>
        <v>0000</v>
      </c>
    </row>
    <row r="99" customFormat="false" ht="12.75" hidden="false" customHeight="false" outlineLevel="0" collapsed="false">
      <c r="B99" s="0" t="n">
        <v>326</v>
      </c>
      <c r="C99" s="0" t="n">
        <v>6750.2227</v>
      </c>
      <c r="D99" s="0" t="n">
        <v>0</v>
      </c>
      <c r="E99" s="0" t="n">
        <v>318.745792619277</v>
      </c>
      <c r="F99" s="0" t="n">
        <v>161.17</v>
      </c>
      <c r="G99" s="0" t="n">
        <v>0</v>
      </c>
      <c r="H99" s="0" t="n">
        <v>102</v>
      </c>
      <c r="I99" s="0" t="n">
        <v>43</v>
      </c>
      <c r="L99" s="0" t="n">
        <v>10.7288259229823</v>
      </c>
      <c r="M99" s="0" t="n">
        <v>40.0536085253135</v>
      </c>
      <c r="N99" s="0" t="n">
        <v>293.430124728888</v>
      </c>
      <c r="O99" s="0" t="n">
        <v>114.791293874434</v>
      </c>
      <c r="P99" s="0" t="n">
        <v>326</v>
      </c>
      <c r="Q99" s="0" t="n">
        <v>327</v>
      </c>
      <c r="R99" s="0" t="n">
        <v>57</v>
      </c>
      <c r="S99" s="0" t="n">
        <v>6750.223</v>
      </c>
      <c r="T99" s="0" t="s">
        <v>7</v>
      </c>
      <c r="U99" s="0" t="n">
        <v>112.504</v>
      </c>
      <c r="V99" s="0" t="n">
        <v>102</v>
      </c>
      <c r="W99" s="0" t="n">
        <v>10.73</v>
      </c>
      <c r="X99" s="0" t="n">
        <v>320.25</v>
      </c>
      <c r="Y99" s="0" t="s">
        <v>64</v>
      </c>
      <c r="Z99" s="0" t="n">
        <v>161.169</v>
      </c>
      <c r="AA99" s="0" t="n">
        <v>293.16689082996</v>
      </c>
      <c r="AC99" s="26" t="n">
        <f aca="false">Q99</f>
        <v>327</v>
      </c>
      <c r="AD99" s="26" t="n">
        <f aca="false">R99</f>
        <v>57</v>
      </c>
      <c r="AE99" s="26" t="s">
        <v>66</v>
      </c>
      <c r="AF99" s="28" t="n">
        <f aca="false">S99</f>
        <v>6750.223</v>
      </c>
      <c r="AG99" s="26" t="n">
        <f aca="false">V99</f>
        <v>102</v>
      </c>
      <c r="AH99" s="26" t="n">
        <f aca="false">I99</f>
        <v>43</v>
      </c>
      <c r="AI99" s="25" t="str">
        <f aca="false">Y99</f>
        <v>0000</v>
      </c>
    </row>
    <row r="100" customFormat="false" ht="12.75" hidden="false" customHeight="false" outlineLevel="0" collapsed="false">
      <c r="B100" s="0" t="n">
        <v>329</v>
      </c>
      <c r="C100" s="0" t="n">
        <v>6767.4126</v>
      </c>
      <c r="D100" s="0" t="n">
        <v>180</v>
      </c>
      <c r="E100" s="0" t="n">
        <v>174.233488479981</v>
      </c>
      <c r="F100" s="0" t="n">
        <v>161.07</v>
      </c>
      <c r="G100" s="0" t="n">
        <v>0</v>
      </c>
      <c r="H100" s="0" t="n">
        <v>101</v>
      </c>
      <c r="I100" s="0" t="n">
        <v>43</v>
      </c>
      <c r="L100" s="0" t="n">
        <v>10.6309876435075</v>
      </c>
      <c r="M100" s="0" t="n">
        <v>185.964091176224</v>
      </c>
      <c r="N100" s="0" t="n">
        <v>293.835437866938</v>
      </c>
      <c r="O100" s="0" t="n">
        <v>114.793540921428</v>
      </c>
      <c r="P100" s="0" t="n">
        <v>329</v>
      </c>
      <c r="Q100" s="0" t="n">
        <v>330</v>
      </c>
      <c r="R100" s="0" t="n">
        <v>57</v>
      </c>
      <c r="S100" s="0" t="n">
        <v>6767.413</v>
      </c>
      <c r="T100" s="0" t="s">
        <v>7</v>
      </c>
      <c r="U100" s="0" t="n">
        <v>112.79</v>
      </c>
      <c r="V100" s="0" t="n">
        <v>101</v>
      </c>
      <c r="W100" s="0" t="n">
        <v>10.631</v>
      </c>
      <c r="X100" s="0" t="n">
        <v>174.35</v>
      </c>
      <c r="Y100" s="0" t="s">
        <v>64</v>
      </c>
      <c r="Z100" s="0" t="n">
        <v>161.069</v>
      </c>
      <c r="AA100" s="0" t="n">
        <v>293.125176662294</v>
      </c>
      <c r="AC100" s="26" t="n">
        <f aca="false">Q100</f>
        <v>330</v>
      </c>
      <c r="AD100" s="26" t="n">
        <f aca="false">R100</f>
        <v>57</v>
      </c>
      <c r="AE100" s="26" t="s">
        <v>66</v>
      </c>
      <c r="AF100" s="28" t="n">
        <f aca="false">S100</f>
        <v>6767.413</v>
      </c>
      <c r="AG100" s="26" t="n">
        <f aca="false">V100</f>
        <v>101</v>
      </c>
      <c r="AH100" s="26" t="n">
        <f aca="false">I100</f>
        <v>43</v>
      </c>
      <c r="AI100" s="25" t="str">
        <f aca="false">Y100</f>
        <v>0000</v>
      </c>
    </row>
    <row r="101" customFormat="false" ht="12.75" hidden="false" customHeight="false" outlineLevel="0" collapsed="false">
      <c r="B101" s="0" t="n">
        <v>333</v>
      </c>
      <c r="C101" s="0" t="n">
        <v>7065.123</v>
      </c>
      <c r="D101" s="0" t="n">
        <v>0</v>
      </c>
      <c r="E101" s="0" t="n">
        <v>272.955072873904</v>
      </c>
      <c r="F101" s="0" t="n">
        <v>159.08</v>
      </c>
      <c r="G101" s="0" t="n">
        <v>0</v>
      </c>
      <c r="H101" s="0" t="n">
        <v>94</v>
      </c>
      <c r="I101" s="0" t="n">
        <v>43</v>
      </c>
      <c r="L101" s="0" t="n">
        <v>8.97017647620818</v>
      </c>
      <c r="M101" s="0" t="n">
        <v>88.916097371417</v>
      </c>
      <c r="N101" s="0" t="n">
        <v>300.565968931724</v>
      </c>
      <c r="O101" s="0" t="n">
        <v>114.832718049346</v>
      </c>
      <c r="P101" s="0" t="n">
        <v>333</v>
      </c>
      <c r="Q101" s="0" t="n">
        <v>334</v>
      </c>
      <c r="R101" s="0" t="n">
        <v>58</v>
      </c>
      <c r="S101" s="0" t="n">
        <v>7065.123</v>
      </c>
      <c r="T101" s="0" t="s">
        <v>7</v>
      </c>
      <c r="U101" s="0" t="n">
        <v>117.752</v>
      </c>
      <c r="V101" s="0" t="n">
        <v>94</v>
      </c>
      <c r="W101" s="0" t="n">
        <v>8.971</v>
      </c>
      <c r="X101" s="0" t="n">
        <v>270.4</v>
      </c>
      <c r="Y101" s="0" t="s">
        <v>64</v>
      </c>
      <c r="Z101" s="0" t="n">
        <v>159.082</v>
      </c>
      <c r="AA101" s="0" t="n">
        <v>292.394911838738</v>
      </c>
      <c r="AC101" s="26" t="n">
        <f aca="false">Q101</f>
        <v>334</v>
      </c>
      <c r="AD101" s="26" t="n">
        <f aca="false">R101</f>
        <v>58</v>
      </c>
      <c r="AE101" s="26" t="s">
        <v>66</v>
      </c>
      <c r="AF101" s="28" t="n">
        <f aca="false">S101</f>
        <v>7065.123</v>
      </c>
      <c r="AG101" s="26" t="n">
        <f aca="false">V101</f>
        <v>94</v>
      </c>
      <c r="AH101" s="26" t="n">
        <f aca="false">I101</f>
        <v>43</v>
      </c>
      <c r="AI101" s="25" t="str">
        <f aca="false">Y101</f>
        <v>0000</v>
      </c>
    </row>
    <row r="102" customFormat="false" ht="12.75" hidden="false" customHeight="false" outlineLevel="0" collapsed="false">
      <c r="B102" s="0" t="n">
        <v>335</v>
      </c>
      <c r="C102" s="0" t="n">
        <v>7082.8984</v>
      </c>
      <c r="D102" s="0" t="n">
        <v>180</v>
      </c>
      <c r="E102" s="0" t="n">
        <v>141.904208849583</v>
      </c>
      <c r="F102" s="0" t="n">
        <v>158.88</v>
      </c>
      <c r="G102" s="0" t="n">
        <v>0</v>
      </c>
      <c r="H102" s="0" t="n">
        <v>94</v>
      </c>
      <c r="I102" s="0" t="n">
        <v>43</v>
      </c>
      <c r="L102" s="0" t="n">
        <v>8.87303222959839</v>
      </c>
      <c r="M102" s="0" t="n">
        <v>218.35048080463</v>
      </c>
      <c r="N102" s="0" t="n">
        <v>300.925515261425</v>
      </c>
      <c r="O102" s="0" t="n">
        <v>114.835013308474</v>
      </c>
      <c r="P102" s="0" t="n">
        <v>335</v>
      </c>
      <c r="Q102" s="0" t="n">
        <v>336</v>
      </c>
      <c r="R102" s="0" t="n">
        <v>58</v>
      </c>
      <c r="S102" s="0" t="n">
        <v>7082.898</v>
      </c>
      <c r="T102" s="0" t="s">
        <v>7</v>
      </c>
      <c r="U102" s="0" t="n">
        <v>118.048</v>
      </c>
      <c r="V102" s="0" t="n">
        <v>94</v>
      </c>
      <c r="W102" s="0" t="n">
        <v>8.873</v>
      </c>
      <c r="X102" s="0" t="n">
        <v>141.42</v>
      </c>
      <c r="Y102" s="0" t="s">
        <v>64</v>
      </c>
      <c r="Z102" s="0" t="n">
        <v>158.884</v>
      </c>
      <c r="AA102" s="0" t="n">
        <v>292.351245899495</v>
      </c>
      <c r="AC102" s="26" t="n">
        <f aca="false">Q102</f>
        <v>336</v>
      </c>
      <c r="AD102" s="26" t="n">
        <f aca="false">R102</f>
        <v>58</v>
      </c>
      <c r="AE102" s="26" t="s">
        <v>66</v>
      </c>
      <c r="AF102" s="28" t="n">
        <f aca="false">S102</f>
        <v>7082.898</v>
      </c>
      <c r="AG102" s="26" t="n">
        <f aca="false">V102</f>
        <v>94</v>
      </c>
      <c r="AH102" s="26" t="n">
        <f aca="false">I102</f>
        <v>43</v>
      </c>
      <c r="AI102" s="25" t="str">
        <f aca="false">Y102</f>
        <v>0000</v>
      </c>
    </row>
    <row r="103" customFormat="false" ht="12.75" hidden="false" customHeight="false" outlineLevel="0" collapsed="false">
      <c r="B103" s="0" t="n">
        <v>340</v>
      </c>
      <c r="C103" s="0" t="n">
        <v>7392.5908</v>
      </c>
      <c r="D103" s="0" t="n">
        <v>0</v>
      </c>
      <c r="E103" s="0" t="n">
        <v>355.885235467435</v>
      </c>
      <c r="F103" s="0" t="n">
        <v>157.29</v>
      </c>
      <c r="G103" s="0" t="n">
        <v>0</v>
      </c>
      <c r="H103" s="0" t="n">
        <v>86</v>
      </c>
      <c r="I103" s="0" t="n">
        <v>43</v>
      </c>
      <c r="L103" s="0" t="n">
        <v>7.20595369081659</v>
      </c>
      <c r="M103" s="0" t="n">
        <v>5.02545680598509</v>
      </c>
      <c r="N103" s="0" t="n">
        <v>307.333055354796</v>
      </c>
      <c r="O103" s="0" t="n">
        <v>114.874470920448</v>
      </c>
      <c r="P103" s="0" t="n">
        <v>340</v>
      </c>
      <c r="Q103" s="0" t="n">
        <v>341</v>
      </c>
      <c r="R103" s="0" t="n">
        <v>59</v>
      </c>
      <c r="S103" s="0" t="n">
        <v>7392.591</v>
      </c>
      <c r="T103" s="0" t="s">
        <v>7</v>
      </c>
      <c r="U103" s="0" t="n">
        <v>123.21</v>
      </c>
      <c r="V103" s="0" t="n">
        <v>86</v>
      </c>
      <c r="W103" s="0" t="n">
        <v>7.207</v>
      </c>
      <c r="X103" s="0" t="n">
        <v>355.1</v>
      </c>
      <c r="Y103" s="0" t="s">
        <v>64</v>
      </c>
      <c r="Z103" s="0" t="n">
        <v>157.294</v>
      </c>
      <c r="AA103" s="0" t="n">
        <v>291.590189772066</v>
      </c>
      <c r="AC103" s="26" t="n">
        <f aca="false">Q103</f>
        <v>341</v>
      </c>
      <c r="AD103" s="26" t="n">
        <f aca="false">R103</f>
        <v>59</v>
      </c>
      <c r="AE103" s="26" t="s">
        <v>66</v>
      </c>
      <c r="AF103" s="28" t="n">
        <f aca="false">S103</f>
        <v>7392.591</v>
      </c>
      <c r="AG103" s="26" t="n">
        <f aca="false">V103</f>
        <v>86</v>
      </c>
      <c r="AH103" s="26" t="n">
        <f aca="false">I103</f>
        <v>43</v>
      </c>
      <c r="AI103" s="25" t="str">
        <f aca="false">Y103</f>
        <v>0000</v>
      </c>
    </row>
    <row r="104" customFormat="false" ht="12.75" hidden="false" customHeight="false" outlineLevel="0" collapsed="false">
      <c r="B104" s="0" t="n">
        <v>343</v>
      </c>
      <c r="C104" s="0" t="n">
        <v>7411.1006</v>
      </c>
      <c r="D104" s="0" t="n">
        <v>180</v>
      </c>
      <c r="E104" s="0" t="n">
        <v>222.789115569947</v>
      </c>
      <c r="F104" s="0" t="n">
        <v>157.1</v>
      </c>
      <c r="G104" s="0" t="n">
        <v>0</v>
      </c>
      <c r="H104" s="0" t="n">
        <v>88</v>
      </c>
      <c r="I104" s="0" t="n">
        <v>43</v>
      </c>
      <c r="L104" s="0" t="n">
        <v>7.10803989055544</v>
      </c>
      <c r="M104" s="0" t="n">
        <v>137.739743669474</v>
      </c>
      <c r="N104" s="0" t="n">
        <v>307.701712609387</v>
      </c>
      <c r="O104" s="0" t="n">
        <v>114.87679570975</v>
      </c>
      <c r="P104" s="0" t="n">
        <v>343</v>
      </c>
      <c r="Q104" s="0" t="n">
        <v>344</v>
      </c>
      <c r="R104" s="0" t="n">
        <v>59</v>
      </c>
      <c r="S104" s="0" t="n">
        <v>7411.101</v>
      </c>
      <c r="T104" s="0" t="s">
        <v>7</v>
      </c>
      <c r="U104" s="0" t="n">
        <v>123.518</v>
      </c>
      <c r="V104" s="0" t="n">
        <v>88</v>
      </c>
      <c r="W104" s="0" t="n">
        <v>7.109</v>
      </c>
      <c r="X104" s="0" t="n">
        <v>222.75</v>
      </c>
      <c r="Y104" s="0" t="s">
        <v>64</v>
      </c>
      <c r="Z104" s="0" t="n">
        <v>157.095</v>
      </c>
      <c r="AA104" s="0" t="n">
        <v>291.545620701739</v>
      </c>
      <c r="AC104" s="26" t="n">
        <f aca="false">Q104</f>
        <v>344</v>
      </c>
      <c r="AD104" s="26" t="n">
        <f aca="false">R104</f>
        <v>59</v>
      </c>
      <c r="AE104" s="26" t="s">
        <v>66</v>
      </c>
      <c r="AF104" s="28" t="n">
        <f aca="false">S104</f>
        <v>7411.101</v>
      </c>
      <c r="AG104" s="26" t="n">
        <f aca="false">V104</f>
        <v>88</v>
      </c>
      <c r="AH104" s="26" t="n">
        <f aca="false">I104</f>
        <v>43</v>
      </c>
      <c r="AI104" s="25" t="str">
        <f aca="false">Y104</f>
        <v>0000</v>
      </c>
    </row>
    <row r="105" customFormat="false" ht="12.75" hidden="false" customHeight="false" outlineLevel="0" collapsed="false">
      <c r="B105" s="0" t="n">
        <v>348</v>
      </c>
      <c r="C105" s="0" t="n">
        <v>7731.854</v>
      </c>
      <c r="D105" s="0" t="n">
        <v>0</v>
      </c>
      <c r="E105" s="0" t="n">
        <v>4.6495596054001</v>
      </c>
      <c r="F105" s="0" t="n">
        <v>155.7</v>
      </c>
      <c r="G105" s="0" t="n">
        <v>0</v>
      </c>
      <c r="H105" s="0" t="n">
        <v>77</v>
      </c>
      <c r="I105" s="0" t="n">
        <v>43</v>
      </c>
      <c r="L105" s="0" t="n">
        <v>5.44667886012528</v>
      </c>
      <c r="M105" s="0" t="n">
        <v>357.781993684891</v>
      </c>
      <c r="N105" s="0" t="n">
        <v>314.313050740824</v>
      </c>
      <c r="O105" s="0" t="n">
        <v>114.91627301183</v>
      </c>
      <c r="P105" s="0" t="n">
        <v>348</v>
      </c>
      <c r="Q105" s="0" t="n">
        <v>349</v>
      </c>
      <c r="R105" s="0" t="n">
        <v>60</v>
      </c>
      <c r="S105" s="0" t="n">
        <v>7731.854</v>
      </c>
      <c r="T105" s="0" t="s">
        <v>7</v>
      </c>
      <c r="U105" s="0" t="n">
        <v>128.864</v>
      </c>
      <c r="V105" s="0" t="n">
        <v>77</v>
      </c>
      <c r="W105" s="0" t="n">
        <v>5.447</v>
      </c>
      <c r="X105" s="0" t="n">
        <v>2.37</v>
      </c>
      <c r="Y105" s="0" t="s">
        <v>64</v>
      </c>
      <c r="Z105" s="0" t="n">
        <v>155.705</v>
      </c>
      <c r="AA105" s="0" t="n">
        <v>290.773142049716</v>
      </c>
      <c r="AC105" s="26" t="n">
        <f aca="false">Q105</f>
        <v>349</v>
      </c>
      <c r="AD105" s="26" t="n">
        <f aca="false">R105</f>
        <v>60</v>
      </c>
      <c r="AE105" s="26" t="s">
        <v>66</v>
      </c>
      <c r="AF105" s="28" t="n">
        <f aca="false">S105</f>
        <v>7731.854</v>
      </c>
      <c r="AG105" s="26" t="n">
        <f aca="false">V105</f>
        <v>77</v>
      </c>
      <c r="AH105" s="26" t="n">
        <f aca="false">I105</f>
        <v>43</v>
      </c>
      <c r="AI105" s="25" t="str">
        <f aca="false">Y105</f>
        <v>0000</v>
      </c>
    </row>
    <row r="106" customFormat="false" ht="12.75" hidden="false" customHeight="false" outlineLevel="0" collapsed="false">
      <c r="B106" s="0" t="n">
        <v>351</v>
      </c>
      <c r="C106" s="0" t="n">
        <v>7751.0044</v>
      </c>
      <c r="D106" s="0" t="n">
        <v>180</v>
      </c>
      <c r="E106" s="0" t="n">
        <v>234.976614343364</v>
      </c>
      <c r="F106" s="0" t="n">
        <v>155.7</v>
      </c>
      <c r="G106" s="0" t="n">
        <v>0</v>
      </c>
      <c r="H106" s="0" t="n">
        <v>82</v>
      </c>
      <c r="I106" s="0" t="n">
        <v>43</v>
      </c>
      <c r="L106" s="0" t="n">
        <v>5.34941078055055</v>
      </c>
      <c r="M106" s="0" t="n">
        <v>128.323738031436</v>
      </c>
      <c r="N106" s="0" t="n">
        <v>314.675673387952</v>
      </c>
      <c r="O106" s="0" t="n">
        <v>114.918681631234</v>
      </c>
      <c r="P106" s="0" t="n">
        <v>351</v>
      </c>
      <c r="Q106" s="0" t="n">
        <v>352</v>
      </c>
      <c r="R106" s="0" t="n">
        <v>60</v>
      </c>
      <c r="S106" s="0" t="n">
        <v>7751.004</v>
      </c>
      <c r="T106" s="0" t="s">
        <v>7</v>
      </c>
      <c r="U106" s="0" t="n">
        <v>129.183</v>
      </c>
      <c r="V106" s="0" t="n">
        <v>82</v>
      </c>
      <c r="W106" s="0" t="n">
        <v>5.35</v>
      </c>
      <c r="X106" s="0" t="n">
        <v>232.12</v>
      </c>
      <c r="Y106" s="0" t="s">
        <v>64</v>
      </c>
      <c r="Z106" s="0" t="n">
        <v>155.705</v>
      </c>
      <c r="AA106" s="0" t="n">
        <v>290.722208684218</v>
      </c>
      <c r="AC106" s="26" t="n">
        <f aca="false">Q106</f>
        <v>352</v>
      </c>
      <c r="AD106" s="26" t="n">
        <f aca="false">R106</f>
        <v>60</v>
      </c>
      <c r="AE106" s="26" t="s">
        <v>66</v>
      </c>
      <c r="AF106" s="28" t="n">
        <f aca="false">S106</f>
        <v>7751.004</v>
      </c>
      <c r="AG106" s="26" t="n">
        <f aca="false">V106</f>
        <v>82</v>
      </c>
      <c r="AH106" s="26" t="n">
        <f aca="false">I106</f>
        <v>43</v>
      </c>
      <c r="AI106" s="25" t="str">
        <f aca="false">Y106</f>
        <v>0000</v>
      </c>
    </row>
    <row r="107" customFormat="false" ht="12.75" hidden="false" customHeight="false" outlineLevel="0" collapsed="false">
      <c r="A107" s="0" t="s">
        <v>72</v>
      </c>
      <c r="B107" s="0" t="n">
        <v>354</v>
      </c>
      <c r="C107" s="0" t="n">
        <v>8222.7578</v>
      </c>
      <c r="D107" s="0" t="n">
        <v>0</v>
      </c>
      <c r="E107" s="0" t="n">
        <v>209.993669273008</v>
      </c>
      <c r="F107" s="0" t="n">
        <v>154.16</v>
      </c>
      <c r="G107" s="0" t="n">
        <v>0</v>
      </c>
      <c r="H107" s="0" t="n">
        <v>63</v>
      </c>
      <c r="I107" s="0" t="n">
        <v>37</v>
      </c>
      <c r="L107" s="0" t="n">
        <v>3.02484993680537</v>
      </c>
      <c r="M107" s="0" t="n">
        <v>147.744602841093</v>
      </c>
      <c r="N107" s="0" t="n">
        <v>323.729773738795</v>
      </c>
      <c r="O107" s="0" t="n">
        <v>114.973943125154</v>
      </c>
      <c r="P107" s="0" t="n">
        <v>354</v>
      </c>
      <c r="Q107" s="0" t="n">
        <v>355</v>
      </c>
      <c r="R107" s="0" t="n">
        <v>63</v>
      </c>
      <c r="S107" s="0" t="n">
        <v>8222.758</v>
      </c>
      <c r="T107" s="0" t="s">
        <v>7</v>
      </c>
      <c r="U107" s="0" t="n">
        <v>137.046</v>
      </c>
      <c r="V107" s="0" t="n">
        <v>63</v>
      </c>
      <c r="W107" s="0" t="n">
        <v>3.025</v>
      </c>
      <c r="X107" s="0" t="n">
        <v>212.53</v>
      </c>
      <c r="Y107" s="0" t="s">
        <v>64</v>
      </c>
      <c r="Z107" s="0" t="n">
        <v>154.163</v>
      </c>
      <c r="AA107" s="0" t="n">
        <v>289.519756679313</v>
      </c>
      <c r="AC107" s="26" t="n">
        <f aca="false">Q107</f>
        <v>355</v>
      </c>
      <c r="AD107" s="26" t="n">
        <f aca="false">R107</f>
        <v>63</v>
      </c>
      <c r="AE107" s="26" t="str">
        <f aca="false">A107</f>
        <v>MNS</v>
      </c>
      <c r="AF107" s="28" t="n">
        <f aca="false">S107</f>
        <v>8222.758</v>
      </c>
      <c r="AG107" s="26" t="n">
        <f aca="false">V107</f>
        <v>63</v>
      </c>
      <c r="AH107" s="26" t="n">
        <f aca="false">I107</f>
        <v>37</v>
      </c>
      <c r="AI107" s="25" t="str">
        <f aca="false">Y107</f>
        <v>0000</v>
      </c>
    </row>
    <row r="108" customFormat="false" ht="12.75" hidden="false" customHeight="false" outlineLevel="0" collapsed="false">
      <c r="A108" s="0" t="s">
        <v>72</v>
      </c>
      <c r="B108" s="0" t="n">
        <v>356</v>
      </c>
      <c r="C108" s="0" t="n">
        <v>8271.376</v>
      </c>
      <c r="D108" s="0" t="n">
        <v>0</v>
      </c>
      <c r="E108" s="0" t="n">
        <v>267.648706824207</v>
      </c>
      <c r="F108" s="0" t="n">
        <v>154.06</v>
      </c>
      <c r="G108" s="0" t="n">
        <v>0</v>
      </c>
      <c r="H108" s="0" t="n">
        <v>71</v>
      </c>
      <c r="I108" s="0" t="n">
        <v>49</v>
      </c>
      <c r="L108" s="0" t="n">
        <v>2.78996861662347</v>
      </c>
      <c r="M108" s="0" t="n">
        <v>91.9251230212087</v>
      </c>
      <c r="N108" s="0" t="n">
        <v>324.574734348976</v>
      </c>
      <c r="O108" s="0" t="n">
        <v>114.97924261019</v>
      </c>
      <c r="P108" s="0" t="n">
        <v>356</v>
      </c>
      <c r="Q108" s="0" t="n">
        <v>359</v>
      </c>
      <c r="R108" s="0" t="n">
        <v>65</v>
      </c>
      <c r="S108" s="0" t="n">
        <v>8271.376</v>
      </c>
      <c r="T108" s="0" t="s">
        <v>7</v>
      </c>
      <c r="U108" s="0" t="n">
        <v>137.856</v>
      </c>
      <c r="V108" s="0" t="n">
        <v>71</v>
      </c>
      <c r="W108" s="0" t="n">
        <v>2.79</v>
      </c>
      <c r="X108" s="0" t="n">
        <v>268.51</v>
      </c>
      <c r="Y108" s="0" t="s">
        <v>64</v>
      </c>
      <c r="Z108" s="0" t="n">
        <v>154.063</v>
      </c>
      <c r="AA108" s="0" t="n">
        <v>289.36180843829</v>
      </c>
      <c r="AC108" s="26" t="n">
        <f aca="false">Q108</f>
        <v>359</v>
      </c>
      <c r="AD108" s="26" t="n">
        <f aca="false">R108</f>
        <v>65</v>
      </c>
      <c r="AE108" s="26" t="str">
        <f aca="false">A108</f>
        <v>MNS</v>
      </c>
      <c r="AF108" s="28" t="n">
        <f aca="false">S108</f>
        <v>8271.376</v>
      </c>
      <c r="AG108" s="26" t="n">
        <f aca="false">V108</f>
        <v>71</v>
      </c>
      <c r="AH108" s="26" t="n">
        <f aca="false">I108</f>
        <v>49</v>
      </c>
      <c r="AI108" s="25" t="str">
        <f aca="false">Y108</f>
        <v>0000</v>
      </c>
    </row>
    <row r="109" customFormat="false" ht="12.75" hidden="false" customHeight="false" outlineLevel="0" collapsed="false">
      <c r="A109" s="0" t="s">
        <v>72</v>
      </c>
      <c r="B109" s="0" t="n">
        <v>358</v>
      </c>
      <c r="C109" s="0" t="n">
        <v>8280.5684</v>
      </c>
      <c r="D109" s="0" t="n">
        <v>0</v>
      </c>
      <c r="E109" s="0" t="n">
        <v>209.118733468351</v>
      </c>
      <c r="F109" s="0" t="n">
        <v>154.16</v>
      </c>
      <c r="G109" s="0" t="n">
        <v>0</v>
      </c>
      <c r="H109" s="0" t="n">
        <v>71</v>
      </c>
      <c r="I109" s="0" t="n">
        <v>49</v>
      </c>
      <c r="L109" s="0" t="n">
        <v>2.74578342157088</v>
      </c>
      <c r="M109" s="0" t="n">
        <v>150.089080469131</v>
      </c>
      <c r="N109" s="0" t="n">
        <v>324.736303617205</v>
      </c>
      <c r="O109" s="0" t="n">
        <v>114.980221724755</v>
      </c>
      <c r="P109" s="0" t="n">
        <v>358</v>
      </c>
      <c r="Q109" s="0" t="n">
        <v>361</v>
      </c>
      <c r="R109" s="0" t="n">
        <v>66</v>
      </c>
      <c r="S109" s="0" t="n">
        <v>8280.568</v>
      </c>
      <c r="T109" s="0" t="s">
        <v>7</v>
      </c>
      <c r="U109" s="0" t="n">
        <v>138.009</v>
      </c>
      <c r="V109" s="0" t="n">
        <v>71</v>
      </c>
      <c r="W109" s="0" t="n">
        <v>2.746</v>
      </c>
      <c r="X109" s="0" t="n">
        <v>210.27</v>
      </c>
      <c r="Y109" s="0" t="s">
        <v>64</v>
      </c>
      <c r="Z109" s="0" t="n">
        <v>154.163</v>
      </c>
      <c r="AA109" s="0" t="n">
        <v>289.330945635219</v>
      </c>
      <c r="AC109" s="26" t="n">
        <f aca="false">Q109</f>
        <v>361</v>
      </c>
      <c r="AD109" s="26" t="n">
        <f aca="false">R109</f>
        <v>66</v>
      </c>
      <c r="AE109" s="26" t="str">
        <f aca="false">A109</f>
        <v>MNS</v>
      </c>
      <c r="AF109" s="28" t="n">
        <f aca="false">S109</f>
        <v>8280.568</v>
      </c>
      <c r="AG109" s="26" t="n">
        <f aca="false">V109</f>
        <v>71</v>
      </c>
      <c r="AH109" s="26" t="n">
        <f aca="false">I109</f>
        <v>49</v>
      </c>
      <c r="AI109" s="25" t="str">
        <f aca="false">Y109</f>
        <v>0000</v>
      </c>
    </row>
    <row r="110" customFormat="false" ht="12.75" hidden="false" customHeight="false" outlineLevel="0" collapsed="false">
      <c r="A110" s="0" t="s">
        <v>72</v>
      </c>
      <c r="B110" s="0" t="n">
        <v>360</v>
      </c>
      <c r="C110" s="0" t="n">
        <v>8329.6875</v>
      </c>
      <c r="D110" s="0" t="n">
        <v>0</v>
      </c>
      <c r="E110" s="0" t="n">
        <v>248.969743835464</v>
      </c>
      <c r="F110" s="0" t="n">
        <v>154.12</v>
      </c>
      <c r="G110" s="0" t="n">
        <v>0</v>
      </c>
      <c r="H110" s="0" t="n">
        <v>58</v>
      </c>
      <c r="I110" s="0" t="n">
        <v>37</v>
      </c>
      <c r="L110" s="0" t="n">
        <v>2.5112165439943</v>
      </c>
      <c r="M110" s="0" t="n">
        <v>110.063946586474</v>
      </c>
      <c r="N110" s="0" t="n">
        <v>325.625138263389</v>
      </c>
      <c r="O110" s="0" t="n">
        <v>114.985828233414</v>
      </c>
      <c r="P110" s="0" t="n">
        <v>360</v>
      </c>
      <c r="Q110" s="0" t="n">
        <v>365</v>
      </c>
      <c r="R110" s="0" t="n">
        <v>68</v>
      </c>
      <c r="S110" s="0" t="n">
        <v>8329.688</v>
      </c>
      <c r="T110" s="0" t="s">
        <v>7</v>
      </c>
      <c r="U110" s="0" t="n">
        <v>138.828</v>
      </c>
      <c r="V110" s="0" t="n">
        <v>58</v>
      </c>
      <c r="W110" s="0" t="n">
        <v>2.512</v>
      </c>
      <c r="X110" s="0" t="n">
        <v>250.36</v>
      </c>
      <c r="Y110" s="0" t="s">
        <v>64</v>
      </c>
      <c r="Z110" s="0" t="n">
        <v>154.115</v>
      </c>
      <c r="AA110" s="0" t="n">
        <v>289.203541145403</v>
      </c>
      <c r="AC110" s="26" t="n">
        <f aca="false">Q110</f>
        <v>365</v>
      </c>
      <c r="AD110" s="26" t="n">
        <f aca="false">R110</f>
        <v>68</v>
      </c>
      <c r="AE110" s="26" t="str">
        <f aca="false">A110</f>
        <v>MNS</v>
      </c>
      <c r="AF110" s="28" t="n">
        <f aca="false">S110</f>
        <v>8329.688</v>
      </c>
      <c r="AG110" s="26" t="n">
        <f aca="false">V110</f>
        <v>58</v>
      </c>
      <c r="AH110" s="26" t="n">
        <f aca="false">I110</f>
        <v>37</v>
      </c>
      <c r="AI110" s="25" t="str">
        <f aca="false">Y110</f>
        <v>0000</v>
      </c>
    </row>
    <row r="111" customFormat="false" ht="12.75" hidden="false" customHeight="false" outlineLevel="0" collapsed="false">
      <c r="A111" s="0" t="s">
        <v>72</v>
      </c>
      <c r="B111" s="0" t="n">
        <v>362</v>
      </c>
      <c r="C111" s="0" t="n">
        <v>8378.1855</v>
      </c>
      <c r="D111" s="0" t="n">
        <v>0</v>
      </c>
      <c r="E111" s="0" t="n">
        <v>276.373927391169</v>
      </c>
      <c r="F111" s="0" t="n">
        <v>153.92</v>
      </c>
      <c r="G111" s="0" t="n">
        <v>0</v>
      </c>
      <c r="H111" s="0" t="n">
        <v>58</v>
      </c>
      <c r="I111" s="0" t="n">
        <v>37</v>
      </c>
      <c r="L111" s="0" t="n">
        <v>2.28149802484754</v>
      </c>
      <c r="M111" s="0" t="n">
        <v>83.8085232514464</v>
      </c>
      <c r="N111" s="0" t="n">
        <v>326.55222183316</v>
      </c>
      <c r="O111" s="0" t="n">
        <v>114.991336686252</v>
      </c>
      <c r="P111" s="0" t="n">
        <v>362</v>
      </c>
      <c r="Q111" s="0" t="n">
        <v>369</v>
      </c>
      <c r="R111" s="0" t="n">
        <v>70</v>
      </c>
      <c r="S111" s="0" t="n">
        <v>8378.186</v>
      </c>
      <c r="T111" s="0" t="s">
        <v>7</v>
      </c>
      <c r="U111" s="0" t="n">
        <v>139.636</v>
      </c>
      <c r="V111" s="0" t="n">
        <v>58</v>
      </c>
      <c r="W111" s="0" t="n">
        <v>2.281</v>
      </c>
      <c r="X111" s="0" t="n">
        <v>276.49</v>
      </c>
      <c r="Y111" s="0" t="s">
        <v>64</v>
      </c>
      <c r="Z111" s="0" t="n">
        <v>153.916</v>
      </c>
      <c r="AA111" s="0" t="n">
        <v>289.164565233314</v>
      </c>
      <c r="AC111" s="26" t="n">
        <f aca="false">Q111</f>
        <v>369</v>
      </c>
      <c r="AD111" s="26" t="n">
        <f aca="false">R111</f>
        <v>70</v>
      </c>
      <c r="AE111" s="26" t="str">
        <f aca="false">A111</f>
        <v>MNS</v>
      </c>
      <c r="AF111" s="28" t="n">
        <f aca="false">S111</f>
        <v>8378.186</v>
      </c>
      <c r="AG111" s="26" t="n">
        <f aca="false">V111</f>
        <v>58</v>
      </c>
      <c r="AH111" s="26" t="n">
        <f aca="false">I111</f>
        <v>37</v>
      </c>
      <c r="AI111" s="25" t="str">
        <f aca="false">Y111</f>
        <v>0000</v>
      </c>
    </row>
    <row r="112" customFormat="false" ht="12.75" hidden="false" customHeight="false" outlineLevel="0" collapsed="false">
      <c r="A112" s="0" t="s">
        <v>72</v>
      </c>
      <c r="B112" s="0" t="n">
        <v>364</v>
      </c>
      <c r="C112" s="0" t="n">
        <v>8417.3779</v>
      </c>
      <c r="D112" s="0" t="n">
        <v>0</v>
      </c>
      <c r="E112" s="0" t="n">
        <v>44.1399318539561</v>
      </c>
      <c r="F112" s="0" t="n">
        <v>153.86</v>
      </c>
      <c r="G112" s="0" t="n">
        <v>0</v>
      </c>
      <c r="H112" s="0" t="n">
        <v>67</v>
      </c>
      <c r="I112" s="0" t="n">
        <v>49</v>
      </c>
      <c r="L112" s="0" t="n">
        <v>2.09601601712594</v>
      </c>
      <c r="M112" s="0" t="n">
        <v>315.323190049887</v>
      </c>
      <c r="N112" s="0" t="n">
        <v>327.195330188125</v>
      </c>
      <c r="O112" s="0" t="n">
        <v>114.995677674995</v>
      </c>
      <c r="P112" s="0" t="n">
        <v>364</v>
      </c>
      <c r="Q112" s="0" t="n">
        <v>371</v>
      </c>
      <c r="R112" s="0" t="n">
        <v>71</v>
      </c>
      <c r="S112" s="0" t="n">
        <v>8417.378</v>
      </c>
      <c r="T112" s="0" t="s">
        <v>7</v>
      </c>
      <c r="U112" s="0" t="n">
        <v>140.29</v>
      </c>
      <c r="V112" s="0" t="n">
        <v>67</v>
      </c>
      <c r="W112" s="0" t="n">
        <v>2.097</v>
      </c>
      <c r="X112" s="0" t="n">
        <v>44.79</v>
      </c>
      <c r="Y112" s="0" t="s">
        <v>64</v>
      </c>
      <c r="Z112" s="0" t="n">
        <v>153.865</v>
      </c>
      <c r="AA112" s="0" t="n">
        <v>289.119821964114</v>
      </c>
      <c r="AC112" s="26" t="n">
        <f aca="false">Q112</f>
        <v>371</v>
      </c>
      <c r="AD112" s="26" t="n">
        <f aca="false">R112</f>
        <v>71</v>
      </c>
      <c r="AE112" s="26" t="str">
        <f aca="false">A112</f>
        <v>MNS</v>
      </c>
      <c r="AF112" s="28" t="n">
        <f aca="false">S112</f>
        <v>8417.378</v>
      </c>
      <c r="AG112" s="26" t="n">
        <f aca="false">V112</f>
        <v>67</v>
      </c>
      <c r="AH112" s="26" t="n">
        <f aca="false">I112</f>
        <v>49</v>
      </c>
      <c r="AI112" s="25" t="str">
        <f aca="false">Y112</f>
        <v>0000</v>
      </c>
    </row>
    <row r="113" customFormat="false" ht="12.75" hidden="false" customHeight="false" outlineLevel="0" collapsed="false">
      <c r="A113" s="0" t="s">
        <v>72</v>
      </c>
      <c r="B113" s="0" t="n">
        <v>366</v>
      </c>
      <c r="C113" s="0" t="n">
        <v>8426.5352</v>
      </c>
      <c r="D113" s="0" t="n">
        <v>0</v>
      </c>
      <c r="E113" s="0" t="n">
        <v>340.614325372831</v>
      </c>
      <c r="F113" s="0" t="n">
        <v>153.86</v>
      </c>
      <c r="G113" s="0" t="n">
        <v>0</v>
      </c>
      <c r="H113" s="0" t="n">
        <v>67</v>
      </c>
      <c r="I113" s="0" t="n">
        <v>49</v>
      </c>
      <c r="L113" s="0" t="n">
        <v>2.05256135382204</v>
      </c>
      <c r="M113" s="0" t="n">
        <v>18.7573873671556</v>
      </c>
      <c r="N113" s="0" t="n">
        <v>327.371539145813</v>
      </c>
      <c r="O113" s="0" t="n">
        <v>114.996705125653</v>
      </c>
      <c r="P113" s="0" t="n">
        <v>366</v>
      </c>
      <c r="Q113" s="0" t="n">
        <v>373</v>
      </c>
      <c r="R113" s="0" t="n">
        <v>72</v>
      </c>
      <c r="S113" s="0" t="n">
        <v>8426.535</v>
      </c>
      <c r="T113" s="0" t="s">
        <v>7</v>
      </c>
      <c r="U113" s="0" t="n">
        <v>140.442</v>
      </c>
      <c r="V113" s="0" t="n">
        <v>67</v>
      </c>
      <c r="W113" s="0" t="n">
        <v>2.054</v>
      </c>
      <c r="X113" s="0" t="n">
        <v>341.64</v>
      </c>
      <c r="Y113" s="0" t="s">
        <v>64</v>
      </c>
      <c r="Z113" s="0" t="n">
        <v>153.865</v>
      </c>
      <c r="AA113" s="0" t="n">
        <v>289.098868157572</v>
      </c>
      <c r="AC113" s="26" t="n">
        <f aca="false">Q113</f>
        <v>373</v>
      </c>
      <c r="AD113" s="26" t="n">
        <f aca="false">R113</f>
        <v>72</v>
      </c>
      <c r="AE113" s="26" t="str">
        <f aca="false">A113</f>
        <v>MNS</v>
      </c>
      <c r="AF113" s="28" t="n">
        <f aca="false">S113</f>
        <v>8426.535</v>
      </c>
      <c r="AG113" s="26" t="n">
        <f aca="false">V113</f>
        <v>67</v>
      </c>
      <c r="AH113" s="26" t="n">
        <f aca="false">I113</f>
        <v>49</v>
      </c>
      <c r="AI113" s="25" t="str">
        <f aca="false">Y113</f>
        <v>0000</v>
      </c>
    </row>
    <row r="114" customFormat="false" ht="12.75" hidden="false" customHeight="false" outlineLevel="0" collapsed="false">
      <c r="A114" s="0" t="s">
        <v>72</v>
      </c>
      <c r="B114" s="0" t="n">
        <v>368</v>
      </c>
      <c r="C114" s="0" t="n">
        <v>8516.377</v>
      </c>
      <c r="D114" s="0" t="n">
        <v>0</v>
      </c>
      <c r="E114" s="0" t="n">
        <v>82.0928514194952</v>
      </c>
      <c r="F114" s="0" t="n">
        <v>153.67</v>
      </c>
      <c r="G114" s="0" t="n">
        <v>0</v>
      </c>
      <c r="H114" s="0" t="n">
        <v>68</v>
      </c>
      <c r="I114" s="0" t="n">
        <v>49</v>
      </c>
      <c r="L114" s="0" t="n">
        <v>1.63043565151488</v>
      </c>
      <c r="M114" s="0" t="n">
        <v>278.508854641131</v>
      </c>
      <c r="N114" s="0" t="n">
        <v>329.093096503303</v>
      </c>
      <c r="O114" s="0" t="n">
        <v>115.005886547971</v>
      </c>
      <c r="P114" s="0" t="n">
        <v>368</v>
      </c>
      <c r="Q114" s="0" t="n">
        <v>379</v>
      </c>
      <c r="R114" s="0" t="n">
        <v>75</v>
      </c>
      <c r="S114" s="0" t="n">
        <v>8516.377</v>
      </c>
      <c r="T114" s="0" t="s">
        <v>7</v>
      </c>
      <c r="U114" s="0" t="n">
        <v>141.94</v>
      </c>
      <c r="V114" s="0" t="n">
        <v>68</v>
      </c>
      <c r="W114" s="0" t="n">
        <v>1.63</v>
      </c>
      <c r="X114" s="0" t="n">
        <v>81.93</v>
      </c>
      <c r="Y114" s="0" t="s">
        <v>64</v>
      </c>
      <c r="Z114" s="0" t="n">
        <v>153.666</v>
      </c>
      <c r="AA114" s="0" t="n">
        <v>288.819824509724</v>
      </c>
      <c r="AC114" s="26" t="n">
        <f aca="false">Q114</f>
        <v>379</v>
      </c>
      <c r="AD114" s="26" t="n">
        <f aca="false">R114</f>
        <v>75</v>
      </c>
      <c r="AE114" s="26" t="str">
        <f aca="false">A114</f>
        <v>MNS</v>
      </c>
      <c r="AF114" s="28" t="n">
        <f aca="false">S114</f>
        <v>8516.377</v>
      </c>
      <c r="AG114" s="26" t="n">
        <f aca="false">V114</f>
        <v>68</v>
      </c>
      <c r="AH114" s="26" t="n">
        <f aca="false">I114</f>
        <v>49</v>
      </c>
      <c r="AI114" s="25" t="str">
        <f aca="false">Y114</f>
        <v>0000</v>
      </c>
    </row>
    <row r="115" customFormat="false" ht="12.75" hidden="false" customHeight="false" outlineLevel="0" collapsed="false">
      <c r="A115" s="0" t="s">
        <v>72</v>
      </c>
      <c r="B115" s="0" t="n">
        <v>370</v>
      </c>
      <c r="C115" s="0" t="n">
        <v>8525.3301</v>
      </c>
      <c r="D115" s="0" t="n">
        <v>0</v>
      </c>
      <c r="E115" s="0" t="n">
        <v>16.5248268743858</v>
      </c>
      <c r="F115" s="0" t="n">
        <v>153.67</v>
      </c>
      <c r="G115" s="0" t="n">
        <v>0</v>
      </c>
      <c r="H115" s="0" t="n">
        <v>65</v>
      </c>
      <c r="I115" s="0" t="n">
        <v>49</v>
      </c>
      <c r="L115" s="0" t="n">
        <v>1.58880662167833</v>
      </c>
      <c r="M115" s="0" t="n">
        <v>344.717215856589</v>
      </c>
      <c r="N115" s="0" t="n">
        <v>329.277011110722</v>
      </c>
      <c r="O115" s="0" t="n">
        <v>115.0067840035</v>
      </c>
      <c r="P115" s="0" t="n">
        <v>370</v>
      </c>
      <c r="Q115" s="0" t="n">
        <v>381</v>
      </c>
      <c r="R115" s="0" t="n">
        <v>76</v>
      </c>
      <c r="S115" s="0" t="n">
        <v>8525.33</v>
      </c>
      <c r="T115" s="0" t="s">
        <v>7</v>
      </c>
      <c r="U115" s="0" t="n">
        <v>142.089</v>
      </c>
      <c r="V115" s="0" t="n">
        <v>65</v>
      </c>
      <c r="W115" s="0" t="n">
        <v>1.589</v>
      </c>
      <c r="X115" s="0" t="n">
        <v>15.82</v>
      </c>
      <c r="Y115" s="0" t="s">
        <v>64</v>
      </c>
      <c r="Z115" s="0" t="n">
        <v>153.666</v>
      </c>
      <c r="AA115" s="0" t="n">
        <v>288.80449100824</v>
      </c>
      <c r="AC115" s="26" t="n">
        <f aca="false">Q115</f>
        <v>381</v>
      </c>
      <c r="AD115" s="26" t="n">
        <f aca="false">R115</f>
        <v>76</v>
      </c>
      <c r="AE115" s="26" t="str">
        <f aca="false">A115</f>
        <v>MNS</v>
      </c>
      <c r="AF115" s="28" t="n">
        <f aca="false">S115</f>
        <v>8525.33</v>
      </c>
      <c r="AG115" s="26" t="n">
        <f aca="false">V115</f>
        <v>65</v>
      </c>
      <c r="AH115" s="26" t="n">
        <f aca="false">I115</f>
        <v>49</v>
      </c>
      <c r="AI115" s="25" t="str">
        <f aca="false">Y115</f>
        <v>0000</v>
      </c>
    </row>
    <row r="116" customFormat="false" ht="12.75" hidden="false" customHeight="false" outlineLevel="0" collapsed="false">
      <c r="A116" s="0" t="s">
        <v>72</v>
      </c>
      <c r="B116" s="0" t="n">
        <v>372</v>
      </c>
      <c r="C116" s="0" t="n">
        <v>8574.6357</v>
      </c>
      <c r="D116" s="0" t="n">
        <v>0</v>
      </c>
      <c r="E116" s="0" t="n">
        <v>48.8567631847855</v>
      </c>
      <c r="F116" s="0" t="n">
        <v>153.57</v>
      </c>
      <c r="G116" s="0" t="n">
        <v>0</v>
      </c>
      <c r="H116" s="0" t="n">
        <v>63</v>
      </c>
      <c r="I116" s="0" t="n">
        <v>49</v>
      </c>
      <c r="L116" s="0" t="n">
        <v>1.36063749692702</v>
      </c>
      <c r="M116" s="0" t="n">
        <v>313.585600777242</v>
      </c>
      <c r="N116" s="0" t="n">
        <v>330.190548098109</v>
      </c>
      <c r="O116" s="0" t="n">
        <v>115.011714541933</v>
      </c>
      <c r="P116" s="0" t="n">
        <v>372</v>
      </c>
      <c r="Q116" s="0" t="n">
        <v>385</v>
      </c>
      <c r="R116" s="0" t="n">
        <v>78</v>
      </c>
      <c r="S116" s="0" t="n">
        <v>8574.636</v>
      </c>
      <c r="T116" s="0" t="s">
        <v>7</v>
      </c>
      <c r="U116" s="0" t="n">
        <v>142.911</v>
      </c>
      <c r="V116" s="0" t="n">
        <v>63</v>
      </c>
      <c r="W116" s="0" t="n">
        <v>1.361</v>
      </c>
      <c r="X116" s="0" t="n">
        <v>46.42</v>
      </c>
      <c r="Y116" s="0" t="s">
        <v>64</v>
      </c>
      <c r="Z116" s="0" t="n">
        <v>153.567</v>
      </c>
      <c r="AA116" s="0" t="n">
        <v>288.772457449851</v>
      </c>
      <c r="AC116" s="26" t="n">
        <f aca="false">Q116</f>
        <v>385</v>
      </c>
      <c r="AD116" s="26" t="n">
        <f aca="false">R116</f>
        <v>78</v>
      </c>
      <c r="AE116" s="26" t="str">
        <f aca="false">A116</f>
        <v>MNS</v>
      </c>
      <c r="AF116" s="28" t="n">
        <f aca="false">S116</f>
        <v>8574.636</v>
      </c>
      <c r="AG116" s="26" t="n">
        <f aca="false">V116</f>
        <v>63</v>
      </c>
      <c r="AH116" s="26" t="n">
        <f aca="false">I116</f>
        <v>49</v>
      </c>
      <c r="AI116" s="25" t="str">
        <f aca="false">Y116</f>
        <v>0000</v>
      </c>
    </row>
    <row r="117" customFormat="false" ht="12.75" hidden="false" customHeight="false" outlineLevel="0" collapsed="false">
      <c r="A117" s="0" t="s">
        <v>72</v>
      </c>
      <c r="B117" s="0" t="n">
        <v>374</v>
      </c>
      <c r="C117" s="0" t="n">
        <v>8623.3232</v>
      </c>
      <c r="D117" s="0" t="n">
        <v>0</v>
      </c>
      <c r="E117" s="0" t="n">
        <v>70.0159923861361</v>
      </c>
      <c r="F117" s="0" t="n">
        <v>153.57</v>
      </c>
      <c r="G117" s="0" t="n">
        <v>0</v>
      </c>
      <c r="H117" s="0" t="n">
        <v>65</v>
      </c>
      <c r="I117" s="0" t="n">
        <v>49</v>
      </c>
      <c r="L117" s="0" t="n">
        <v>1.13148339963165</v>
      </c>
      <c r="M117" s="0" t="n">
        <v>294.187653823371</v>
      </c>
      <c r="N117" s="0" t="n">
        <v>331.136679290178</v>
      </c>
      <c r="O117" s="0" t="n">
        <v>115.01689064083</v>
      </c>
      <c r="P117" s="0" t="n">
        <v>374</v>
      </c>
      <c r="Q117" s="0" t="n">
        <v>389</v>
      </c>
      <c r="R117" s="0" t="n">
        <v>80</v>
      </c>
      <c r="S117" s="0" t="n">
        <v>8623.323</v>
      </c>
      <c r="T117" s="0" t="s">
        <v>7</v>
      </c>
      <c r="U117" s="0" t="n">
        <v>143.722</v>
      </c>
      <c r="V117" s="0" t="n">
        <v>65</v>
      </c>
      <c r="W117" s="0" t="n">
        <v>1.132</v>
      </c>
      <c r="X117" s="0" t="n">
        <v>66.18</v>
      </c>
      <c r="Y117" s="0" t="s">
        <v>64</v>
      </c>
      <c r="Z117" s="0" t="n">
        <v>153.567</v>
      </c>
      <c r="AA117" s="0" t="n">
        <v>288.692858129691</v>
      </c>
      <c r="AC117" s="26" t="n">
        <f aca="false">Q117</f>
        <v>389</v>
      </c>
      <c r="AD117" s="26" t="n">
        <f aca="false">R117</f>
        <v>80</v>
      </c>
      <c r="AE117" s="26" t="str">
        <f aca="false">A117</f>
        <v>MNS</v>
      </c>
      <c r="AF117" s="28" t="n">
        <f aca="false">S117</f>
        <v>8623.323</v>
      </c>
      <c r="AG117" s="26" t="n">
        <f aca="false">V117</f>
        <v>65</v>
      </c>
      <c r="AH117" s="26" t="n">
        <f aca="false">I117</f>
        <v>49</v>
      </c>
      <c r="AI117" s="25" t="str">
        <f aca="false">Y117</f>
        <v>0000</v>
      </c>
    </row>
    <row r="118" customFormat="false" ht="12.75" hidden="false" customHeight="false" outlineLevel="0" collapsed="false">
      <c r="A118" s="0" t="s">
        <v>72</v>
      </c>
      <c r="B118" s="0" t="n">
        <v>376</v>
      </c>
      <c r="C118" s="0" t="n">
        <v>8673.1504</v>
      </c>
      <c r="D118" s="0" t="n">
        <v>0</v>
      </c>
      <c r="E118" s="0" t="n">
        <v>109.600371727879</v>
      </c>
      <c r="F118" s="0" t="n">
        <v>153.47</v>
      </c>
      <c r="G118" s="0" t="n">
        <v>0</v>
      </c>
      <c r="H118" s="0" t="n">
        <v>61</v>
      </c>
      <c r="I118" s="0" t="n">
        <v>49</v>
      </c>
      <c r="L118" s="0" t="n">
        <v>0.899416613830997</v>
      </c>
      <c r="M118" s="0" t="n">
        <v>255.010889140949</v>
      </c>
      <c r="N118" s="0" t="n">
        <v>332.027869922813</v>
      </c>
      <c r="O118" s="0" t="n">
        <v>115.022283071551</v>
      </c>
      <c r="P118" s="0" t="n">
        <v>376</v>
      </c>
      <c r="Q118" s="0" t="n">
        <v>393</v>
      </c>
      <c r="R118" s="0" t="n">
        <v>82</v>
      </c>
      <c r="S118" s="0" t="n">
        <v>8673.15</v>
      </c>
      <c r="T118" s="0" t="s">
        <v>7</v>
      </c>
      <c r="U118" s="0" t="n">
        <v>144.553</v>
      </c>
      <c r="V118" s="0" t="n">
        <v>61</v>
      </c>
      <c r="W118" s="0" t="n">
        <v>0.9</v>
      </c>
      <c r="X118" s="0" t="n">
        <v>105.27</v>
      </c>
      <c r="Y118" s="0" t="s">
        <v>64</v>
      </c>
      <c r="Z118" s="0" t="n">
        <v>153.467</v>
      </c>
      <c r="AA118" s="0" t="n">
        <v>288.470600827647</v>
      </c>
      <c r="AC118" s="26" t="n">
        <f aca="false">Q118</f>
        <v>393</v>
      </c>
      <c r="AD118" s="26" t="n">
        <f aca="false">R118</f>
        <v>82</v>
      </c>
      <c r="AE118" s="26" t="str">
        <f aca="false">A118</f>
        <v>MNS</v>
      </c>
      <c r="AF118" s="28" t="n">
        <f aca="false">S118</f>
        <v>8673.15</v>
      </c>
      <c r="AG118" s="26" t="n">
        <f aca="false">V118</f>
        <v>61</v>
      </c>
      <c r="AH118" s="26" t="n">
        <f aca="false">I118</f>
        <v>49</v>
      </c>
      <c r="AI118" s="25" t="str">
        <f aca="false">Y118</f>
        <v>0000</v>
      </c>
    </row>
    <row r="119" customFormat="false" ht="12.75" hidden="false" customHeight="false" outlineLevel="0" collapsed="false">
      <c r="A119" s="0" t="s">
        <v>72</v>
      </c>
      <c r="B119" s="0" t="n">
        <v>378</v>
      </c>
      <c r="C119" s="0" t="n">
        <v>8712.0273</v>
      </c>
      <c r="D119" s="0" t="n">
        <v>0</v>
      </c>
      <c r="E119" s="0" t="n">
        <v>217.875823130171</v>
      </c>
      <c r="F119" s="0" t="n">
        <v>153.47</v>
      </c>
      <c r="G119" s="0" t="n">
        <v>0</v>
      </c>
      <c r="H119" s="0" t="n">
        <v>63</v>
      </c>
      <c r="I119" s="0" t="n">
        <v>49</v>
      </c>
      <c r="L119" s="0" t="n">
        <v>0.719706431030534</v>
      </c>
      <c r="M119" s="0" t="n">
        <v>143.057684380805</v>
      </c>
      <c r="N119" s="0" t="n">
        <v>332.71690081928</v>
      </c>
      <c r="O119" s="0" t="n">
        <v>115.026610559831</v>
      </c>
      <c r="P119" s="0" t="n">
        <v>378</v>
      </c>
      <c r="Q119" s="0" t="n">
        <v>395</v>
      </c>
      <c r="R119" s="0" t="n">
        <v>83</v>
      </c>
      <c r="S119" s="0" t="n">
        <v>8712.027</v>
      </c>
      <c r="T119" s="0" t="s">
        <v>7</v>
      </c>
      <c r="U119" s="0" t="n">
        <v>145.2</v>
      </c>
      <c r="V119" s="0" t="n">
        <v>63</v>
      </c>
      <c r="W119" s="0" t="n">
        <v>0.719</v>
      </c>
      <c r="X119" s="0" t="n">
        <v>217.3</v>
      </c>
      <c r="Y119" s="0" t="s">
        <v>64</v>
      </c>
      <c r="Z119" s="0" t="n">
        <v>153.467</v>
      </c>
      <c r="AA119" s="0" t="n">
        <v>288.319782052047</v>
      </c>
      <c r="AC119" s="26" t="n">
        <f aca="false">Q119</f>
        <v>395</v>
      </c>
      <c r="AD119" s="26" t="n">
        <f aca="false">R119</f>
        <v>83</v>
      </c>
      <c r="AE119" s="26" t="str">
        <f aca="false">A119</f>
        <v>MNS</v>
      </c>
      <c r="AF119" s="28" t="n">
        <f aca="false">S119</f>
        <v>8712.027</v>
      </c>
      <c r="AG119" s="26" t="n">
        <f aca="false">V119</f>
        <v>63</v>
      </c>
      <c r="AH119" s="26" t="n">
        <f aca="false">I119</f>
        <v>49</v>
      </c>
      <c r="AI119" s="25" t="str">
        <f aca="false">Y119</f>
        <v>0000</v>
      </c>
    </row>
    <row r="120" customFormat="false" ht="12.75" hidden="false" customHeight="false" outlineLevel="0" collapsed="false">
      <c r="A120" s="0" t="s">
        <v>72</v>
      </c>
      <c r="B120" s="0" t="n">
        <v>380</v>
      </c>
      <c r="C120" s="0" t="n">
        <v>8721.3027</v>
      </c>
      <c r="D120" s="0" t="n">
        <v>0</v>
      </c>
      <c r="E120" s="0" t="n">
        <v>158.031976031339</v>
      </c>
      <c r="F120" s="0" t="n">
        <v>153.47</v>
      </c>
      <c r="G120" s="0" t="n">
        <v>0</v>
      </c>
      <c r="H120" s="0" t="n">
        <v>61</v>
      </c>
      <c r="I120" s="0" t="n">
        <v>49</v>
      </c>
      <c r="L120" s="0" t="n">
        <v>0.676703708029415</v>
      </c>
      <c r="M120" s="0" t="n">
        <v>204.268424643436</v>
      </c>
      <c r="N120" s="0" t="n">
        <v>332.886933495069</v>
      </c>
      <c r="O120" s="0" t="n">
        <v>115.027633581486</v>
      </c>
      <c r="P120" s="0" t="n">
        <v>380</v>
      </c>
      <c r="Q120" s="0" t="n">
        <v>397</v>
      </c>
      <c r="R120" s="0" t="n">
        <v>84</v>
      </c>
      <c r="S120" s="0" t="n">
        <v>8721.303</v>
      </c>
      <c r="T120" s="0" t="s">
        <v>7</v>
      </c>
      <c r="U120" s="0" t="n">
        <v>145.355</v>
      </c>
      <c r="V120" s="0" t="n">
        <v>61</v>
      </c>
      <c r="W120" s="0" t="n">
        <v>0.676</v>
      </c>
      <c r="X120" s="0" t="n">
        <v>156.23</v>
      </c>
      <c r="Y120" s="0" t="s">
        <v>64</v>
      </c>
      <c r="Z120" s="0" t="n">
        <v>153.467</v>
      </c>
      <c r="AA120" s="0" t="n">
        <v>288.29990763</v>
      </c>
      <c r="AC120" s="26" t="n">
        <f aca="false">Q120</f>
        <v>397</v>
      </c>
      <c r="AD120" s="26" t="n">
        <f aca="false">R120</f>
        <v>84</v>
      </c>
      <c r="AE120" s="26" t="str">
        <f aca="false">A120</f>
        <v>MNS</v>
      </c>
      <c r="AF120" s="28" t="n">
        <f aca="false">S120</f>
        <v>8721.303</v>
      </c>
      <c r="AG120" s="26" t="n">
        <f aca="false">V120</f>
        <v>61</v>
      </c>
      <c r="AH120" s="26" t="n">
        <f aca="false">I120</f>
        <v>49</v>
      </c>
      <c r="AI120" s="25" t="str">
        <f aca="false">Y120</f>
        <v>0000</v>
      </c>
    </row>
    <row r="121" customFormat="false" ht="12.75" hidden="false" customHeight="false" outlineLevel="0" collapsed="false">
      <c r="A121" s="0" t="s">
        <v>72</v>
      </c>
      <c r="B121" s="0" t="n">
        <v>382</v>
      </c>
      <c r="C121" s="0" t="n">
        <v>8771.6924</v>
      </c>
      <c r="D121" s="0" t="n">
        <v>0</v>
      </c>
      <c r="E121" s="0" t="n">
        <v>60.71</v>
      </c>
      <c r="F121" s="0" t="n">
        <v>153.37</v>
      </c>
      <c r="G121" s="0" t="n">
        <v>1</v>
      </c>
      <c r="H121" s="0" t="n">
        <v>116</v>
      </c>
      <c r="I121" s="0" t="n">
        <v>49</v>
      </c>
      <c r="L121" s="0" t="n">
        <v>0.444855898462461</v>
      </c>
      <c r="M121" s="0" t="n">
        <v>176.010915427374</v>
      </c>
      <c r="N121" s="0" t="n">
        <v>333.808456632277</v>
      </c>
      <c r="O121" s="0" t="n">
        <v>115.033472192346</v>
      </c>
      <c r="P121" s="0" t="n">
        <v>382</v>
      </c>
      <c r="Q121" s="0" t="n">
        <v>401</v>
      </c>
      <c r="R121" s="0" t="n">
        <v>86</v>
      </c>
      <c r="S121" s="0" t="n">
        <v>8771.692</v>
      </c>
      <c r="T121" s="0" t="s">
        <v>7</v>
      </c>
      <c r="U121" s="0" t="n">
        <v>146.195</v>
      </c>
      <c r="V121" s="0" t="n">
        <v>116</v>
      </c>
      <c r="W121" s="0" t="n">
        <v>0.445</v>
      </c>
      <c r="X121" s="0" t="n">
        <v>184.11</v>
      </c>
      <c r="Y121" s="0" t="s">
        <v>73</v>
      </c>
      <c r="Z121" s="0" t="n">
        <v>153.368</v>
      </c>
      <c r="AA121" s="0" t="n">
        <v>288.262954268123</v>
      </c>
      <c r="AC121" s="26" t="n">
        <f aca="false">Q121</f>
        <v>401</v>
      </c>
      <c r="AD121" s="26" t="n">
        <f aca="false">R121</f>
        <v>86</v>
      </c>
      <c r="AE121" s="26" t="str">
        <f aca="false">A121</f>
        <v>MNS</v>
      </c>
      <c r="AF121" s="28" t="n">
        <f aca="false">S121</f>
        <v>8771.692</v>
      </c>
      <c r="AG121" s="26" t="n">
        <f aca="false">V121</f>
        <v>116</v>
      </c>
      <c r="AH121" s="26" t="n">
        <f aca="false">I121</f>
        <v>49</v>
      </c>
      <c r="AI121" s="25" t="str">
        <f aca="false">Y121</f>
        <v>0001</v>
      </c>
    </row>
    <row r="122" customFormat="false" ht="12.75" hidden="false" customHeight="false" outlineLevel="0" collapsed="false">
      <c r="A122" s="0" t="s">
        <v>74</v>
      </c>
      <c r="B122" s="0" t="n">
        <v>384</v>
      </c>
      <c r="C122" s="0" t="n">
        <v>8824.7461</v>
      </c>
      <c r="D122" s="0" t="n">
        <v>0</v>
      </c>
      <c r="E122" s="0" t="n">
        <v>167.58</v>
      </c>
      <c r="F122" s="0" t="n">
        <v>153.42</v>
      </c>
      <c r="G122" s="0" t="n">
        <v>1</v>
      </c>
      <c r="H122" s="0" t="n">
        <v>114</v>
      </c>
      <c r="I122" s="0" t="n">
        <v>38</v>
      </c>
      <c r="L122" s="0" t="n">
        <v>0.204788996352455</v>
      </c>
      <c r="M122" s="0" t="n">
        <v>163.636249752735</v>
      </c>
      <c r="N122" s="0" t="n">
        <v>334.774099685128</v>
      </c>
      <c r="O122" s="0" t="n">
        <v>115.039636893415</v>
      </c>
      <c r="P122" s="0" t="n">
        <v>384</v>
      </c>
      <c r="Q122" s="0" t="n">
        <v>403</v>
      </c>
      <c r="R122" s="0" t="n">
        <v>91</v>
      </c>
      <c r="S122" s="0" t="n">
        <v>8824.746</v>
      </c>
      <c r="T122" s="0" t="s">
        <v>7</v>
      </c>
      <c r="U122" s="0" t="n">
        <v>147.079</v>
      </c>
      <c r="V122" s="0" t="n">
        <v>114</v>
      </c>
      <c r="W122" s="0" t="n">
        <v>0.205</v>
      </c>
      <c r="X122" s="0" t="n">
        <v>196.81</v>
      </c>
      <c r="Y122" s="0" t="s">
        <v>73</v>
      </c>
      <c r="Z122" s="0" t="n">
        <v>153.42</v>
      </c>
      <c r="AA122" s="0" t="n">
        <v>288.203863412726</v>
      </c>
      <c r="AC122" s="26" t="n">
        <f aca="false">Q122</f>
        <v>403</v>
      </c>
      <c r="AD122" s="26" t="n">
        <f aca="false">R122</f>
        <v>91</v>
      </c>
      <c r="AE122" s="26" t="str">
        <f aca="false">A122</f>
        <v>VLNS</v>
      </c>
      <c r="AF122" s="28" t="n">
        <f aca="false">S122</f>
        <v>8824.746</v>
      </c>
      <c r="AG122" s="26" t="n">
        <f aca="false">V122</f>
        <v>114</v>
      </c>
      <c r="AH122" s="26" t="n">
        <f aca="false">I122</f>
        <v>38</v>
      </c>
      <c r="AI122" s="25" t="str">
        <f aca="false">Y122</f>
        <v>0001</v>
      </c>
    </row>
    <row r="123" customFormat="false" ht="12.75" hidden="false" customHeight="false" outlineLevel="0" collapsed="false">
      <c r="A123" s="0" t="s">
        <v>74</v>
      </c>
      <c r="B123" s="0" t="n">
        <v>386</v>
      </c>
      <c r="C123" s="0" t="n">
        <v>8843.3311</v>
      </c>
      <c r="D123" s="0" t="n">
        <v>0</v>
      </c>
      <c r="E123" s="0" t="n">
        <v>331.14</v>
      </c>
      <c r="F123" s="0" t="n">
        <v>153.42</v>
      </c>
      <c r="G123" s="0" t="n">
        <v>1</v>
      </c>
      <c r="H123" s="0" t="n">
        <v>104</v>
      </c>
      <c r="I123" s="0" t="n">
        <v>38</v>
      </c>
      <c r="L123" s="0" t="n">
        <v>0.120223748182875</v>
      </c>
      <c r="M123" s="0" t="n">
        <v>278.743301352288</v>
      </c>
      <c r="N123" s="0" t="n">
        <v>335.093847394553</v>
      </c>
      <c r="O123" s="0" t="n">
        <v>115.041760686954</v>
      </c>
      <c r="P123" s="0" t="n">
        <v>386</v>
      </c>
      <c r="Q123" s="0" t="n">
        <v>411</v>
      </c>
      <c r="R123" s="0" t="n">
        <v>95</v>
      </c>
      <c r="S123" s="0" t="n">
        <v>8843.331</v>
      </c>
      <c r="T123" s="0" t="s">
        <v>7</v>
      </c>
      <c r="U123" s="0" t="n">
        <v>147.389</v>
      </c>
      <c r="V123" s="0" t="n">
        <v>104</v>
      </c>
      <c r="W123" s="0" t="n">
        <v>0.119</v>
      </c>
      <c r="X123" s="0" t="n">
        <v>81.65</v>
      </c>
      <c r="Y123" s="0" t="s">
        <v>73</v>
      </c>
      <c r="Z123" s="0" t="n">
        <v>153.42</v>
      </c>
      <c r="AA123" s="0" t="n">
        <v>288.16562751344</v>
      </c>
      <c r="AC123" s="26" t="n">
        <f aca="false">Q123</f>
        <v>411</v>
      </c>
      <c r="AD123" s="26" t="n">
        <f aca="false">R123</f>
        <v>95</v>
      </c>
      <c r="AE123" s="26" t="str">
        <f aca="false">A123</f>
        <v>VLNS</v>
      </c>
      <c r="AF123" s="28" t="n">
        <f aca="false">S123</f>
        <v>8843.331</v>
      </c>
      <c r="AG123" s="26" t="n">
        <f aca="false">V123</f>
        <v>104</v>
      </c>
      <c r="AH123" s="26" t="n">
        <f aca="false">I123</f>
        <v>38</v>
      </c>
      <c r="AI123" s="25" t="str">
        <f aca="false">Y123</f>
        <v>0001</v>
      </c>
    </row>
    <row r="124" customFormat="false" ht="12.75" hidden="false" customHeight="false" outlineLevel="0" collapsed="false">
      <c r="A124" s="0" t="s">
        <v>74</v>
      </c>
      <c r="B124" s="0" t="n">
        <v>388</v>
      </c>
      <c r="C124" s="0" t="n">
        <v>8845.0449</v>
      </c>
      <c r="D124" s="0" t="n">
        <v>0</v>
      </c>
      <c r="E124" s="0" t="n">
        <v>346.21</v>
      </c>
      <c r="F124" s="0" t="n">
        <v>153.42</v>
      </c>
      <c r="G124" s="0" t="n">
        <v>1</v>
      </c>
      <c r="H124" s="0" t="n">
        <v>105</v>
      </c>
      <c r="I124" s="0" t="n">
        <v>38</v>
      </c>
      <c r="L124" s="0" t="n">
        <v>0.112419679549913</v>
      </c>
      <c r="M124" s="0" t="n">
        <v>289.729093318726</v>
      </c>
      <c r="N124" s="0" t="n">
        <v>335.124364057028</v>
      </c>
      <c r="O124" s="0" t="n">
        <v>115.041967211171</v>
      </c>
      <c r="P124" s="0" t="n">
        <v>388</v>
      </c>
      <c r="Q124" s="0" t="n">
        <v>413</v>
      </c>
      <c r="R124" s="0" t="n">
        <v>96</v>
      </c>
      <c r="S124" s="0" t="n">
        <v>8845.045</v>
      </c>
      <c r="T124" s="0" t="s">
        <v>7</v>
      </c>
      <c r="U124" s="0" t="n">
        <v>147.417</v>
      </c>
      <c r="V124" s="0" t="n">
        <v>105</v>
      </c>
      <c r="W124" s="0" t="n">
        <v>0.111</v>
      </c>
      <c r="X124" s="0" t="n">
        <v>70.69</v>
      </c>
      <c r="Y124" s="0" t="s">
        <v>73</v>
      </c>
      <c r="Z124" s="0" t="n">
        <v>153.42</v>
      </c>
      <c r="AA124" s="0" t="n">
        <v>288.161795184264</v>
      </c>
      <c r="AC124" s="26" t="n">
        <f aca="false">Q124</f>
        <v>413</v>
      </c>
      <c r="AD124" s="26" t="n">
        <f aca="false">R124</f>
        <v>96</v>
      </c>
      <c r="AE124" s="26" t="str">
        <f aca="false">A124</f>
        <v>VLNS</v>
      </c>
      <c r="AF124" s="28" t="n">
        <f aca="false">S124</f>
        <v>8845.045</v>
      </c>
      <c r="AG124" s="26" t="n">
        <f aca="false">V124</f>
        <v>105</v>
      </c>
      <c r="AH124" s="26" t="n">
        <f aca="false">I124</f>
        <v>38</v>
      </c>
      <c r="AI124" s="25" t="str">
        <f aca="false">Y124</f>
        <v>0001</v>
      </c>
    </row>
    <row r="125" customFormat="false" ht="12.75" hidden="false" customHeight="false" outlineLevel="0" collapsed="false">
      <c r="A125" s="0" t="s">
        <v>74</v>
      </c>
      <c r="B125" s="0" t="n">
        <v>390</v>
      </c>
      <c r="C125" s="0" t="n">
        <v>8848.4658</v>
      </c>
      <c r="D125" s="0" t="n">
        <v>0</v>
      </c>
      <c r="E125" s="0" t="n">
        <v>16.32</v>
      </c>
      <c r="F125" s="0" t="n">
        <v>153.42</v>
      </c>
      <c r="G125" s="0" t="n">
        <v>1</v>
      </c>
      <c r="H125" s="0" t="n">
        <v>104</v>
      </c>
      <c r="I125" s="0" t="n">
        <v>38</v>
      </c>
      <c r="L125" s="0" t="n">
        <v>0.0968449531391788</v>
      </c>
      <c r="M125" s="0" t="n">
        <v>311.587581098594</v>
      </c>
      <c r="N125" s="0" t="n">
        <v>335.185083222916</v>
      </c>
      <c r="O125" s="0" t="n">
        <v>115.042379151117</v>
      </c>
      <c r="P125" s="0" t="n">
        <v>390</v>
      </c>
      <c r="Q125" s="0" t="n">
        <v>417</v>
      </c>
      <c r="R125" s="0" t="n">
        <v>98</v>
      </c>
      <c r="S125" s="0" t="n">
        <v>8848.466</v>
      </c>
      <c r="T125" s="0" t="s">
        <v>7</v>
      </c>
      <c r="U125" s="0" t="n">
        <v>147.474</v>
      </c>
      <c r="V125" s="0" t="n">
        <v>104</v>
      </c>
      <c r="W125" s="0" t="n">
        <v>0.096</v>
      </c>
      <c r="X125" s="0" t="n">
        <v>48.79</v>
      </c>
      <c r="Y125" s="0" t="s">
        <v>73</v>
      </c>
      <c r="Z125" s="0" t="n">
        <v>153.42</v>
      </c>
      <c r="AA125" s="0" t="n">
        <v>288.153965553888</v>
      </c>
      <c r="AC125" s="26" t="n">
        <f aca="false">Q125</f>
        <v>417</v>
      </c>
      <c r="AD125" s="26" t="n">
        <f aca="false">R125</f>
        <v>98</v>
      </c>
      <c r="AE125" s="26" t="str">
        <f aca="false">A125</f>
        <v>VLNS</v>
      </c>
      <c r="AF125" s="28" t="n">
        <f aca="false">S125</f>
        <v>8848.466</v>
      </c>
      <c r="AG125" s="26" t="n">
        <f aca="false">V125</f>
        <v>104</v>
      </c>
      <c r="AH125" s="26" t="n">
        <f aca="false">I125</f>
        <v>38</v>
      </c>
      <c r="AI125" s="25" t="str">
        <f aca="false">Y125</f>
        <v>0001</v>
      </c>
    </row>
    <row r="126" customFormat="false" ht="12.75" hidden="false" customHeight="false" outlineLevel="0" collapsed="false">
      <c r="A126" s="0" t="s">
        <v>74</v>
      </c>
      <c r="B126" s="0" t="n">
        <v>392</v>
      </c>
      <c r="C126" s="0" t="n">
        <v>8850.1777</v>
      </c>
      <c r="D126" s="0" t="n">
        <v>0</v>
      </c>
      <c r="E126" s="0" t="n">
        <v>31.38</v>
      </c>
      <c r="F126" s="0" t="n">
        <v>153.52</v>
      </c>
      <c r="G126" s="0" t="n">
        <v>1</v>
      </c>
      <c r="H126" s="0" t="n">
        <v>104</v>
      </c>
      <c r="I126" s="0" t="n">
        <v>38</v>
      </c>
      <c r="L126" s="0" t="n">
        <v>0.0890527955917462</v>
      </c>
      <c r="M126" s="0" t="n">
        <v>322.396176799208</v>
      </c>
      <c r="N126" s="0" t="n">
        <v>335.215107641902</v>
      </c>
      <c r="O126" s="0" t="n">
        <v>115.042574285458</v>
      </c>
      <c r="P126" s="0" t="n">
        <v>392</v>
      </c>
      <c r="Q126" s="0" t="n">
        <v>419</v>
      </c>
      <c r="R126" s="0" t="n">
        <v>99</v>
      </c>
      <c r="S126" s="0" t="n">
        <v>8850.178</v>
      </c>
      <c r="T126" s="0" t="s">
        <v>7</v>
      </c>
      <c r="U126" s="0" t="n">
        <v>147.503</v>
      </c>
      <c r="V126" s="0" t="n">
        <v>104</v>
      </c>
      <c r="W126" s="0" t="n">
        <v>0.088</v>
      </c>
      <c r="X126" s="0" t="n">
        <v>37.89</v>
      </c>
      <c r="Y126" s="0" t="s">
        <v>73</v>
      </c>
      <c r="Z126" s="0" t="n">
        <v>153.519</v>
      </c>
      <c r="AA126" s="0" t="n">
        <v>288.149953179803</v>
      </c>
      <c r="AC126" s="26" t="n">
        <f aca="false">Q126</f>
        <v>419</v>
      </c>
      <c r="AD126" s="26" t="n">
        <f aca="false">R126</f>
        <v>99</v>
      </c>
      <c r="AE126" s="26" t="str">
        <f aca="false">A126</f>
        <v>VLNS</v>
      </c>
      <c r="AF126" s="28" t="n">
        <f aca="false">S126</f>
        <v>8850.178</v>
      </c>
      <c r="AG126" s="26" t="n">
        <f aca="false">V126</f>
        <v>104</v>
      </c>
      <c r="AH126" s="26" t="n">
        <f aca="false">I126</f>
        <v>38</v>
      </c>
      <c r="AI126" s="25" t="str">
        <f aca="false">Y126</f>
        <v>0001</v>
      </c>
    </row>
    <row r="127" customFormat="false" ht="12.75" hidden="false" customHeight="false" outlineLevel="0" collapsed="false">
      <c r="A127" s="0" t="s">
        <v>74</v>
      </c>
      <c r="B127" s="0" t="n">
        <v>394</v>
      </c>
      <c r="C127" s="0" t="n">
        <v>8853.5996</v>
      </c>
      <c r="D127" s="0" t="n">
        <v>0</v>
      </c>
      <c r="E127" s="0" t="n">
        <v>61.5</v>
      </c>
      <c r="F127" s="0" t="n">
        <v>153.42</v>
      </c>
      <c r="G127" s="0" t="n">
        <v>1</v>
      </c>
      <c r="H127" s="0" t="n">
        <v>104</v>
      </c>
      <c r="I127" s="0" t="n">
        <v>38</v>
      </c>
      <c r="L127" s="0" t="n">
        <v>0.0734367291169319</v>
      </c>
      <c r="M127" s="0" t="n">
        <v>343.999585898324</v>
      </c>
      <c r="N127" s="0" t="n">
        <v>335.27511808</v>
      </c>
      <c r="O127" s="0" t="n">
        <v>115.042922901686</v>
      </c>
      <c r="P127" s="0" t="n">
        <v>394</v>
      </c>
      <c r="Q127" s="0" t="n">
        <v>423</v>
      </c>
      <c r="R127" s="0" t="n">
        <v>101</v>
      </c>
      <c r="S127" s="0" t="n">
        <v>8853.6</v>
      </c>
      <c r="T127" s="0" t="s">
        <v>7</v>
      </c>
      <c r="U127" s="0" t="n">
        <v>147.56</v>
      </c>
      <c r="V127" s="0" t="n">
        <v>104</v>
      </c>
      <c r="W127" s="0" t="n">
        <v>0.074</v>
      </c>
      <c r="X127" s="0" t="n">
        <v>16.29</v>
      </c>
      <c r="Y127" s="0" t="s">
        <v>73</v>
      </c>
      <c r="Z127" s="0" t="n">
        <v>153.42</v>
      </c>
      <c r="AA127" s="0" t="n">
        <v>288.141735522868</v>
      </c>
      <c r="AC127" s="26" t="n">
        <f aca="false">Q127</f>
        <v>423</v>
      </c>
      <c r="AD127" s="26" t="n">
        <f aca="false">R127</f>
        <v>101</v>
      </c>
      <c r="AE127" s="26" t="str">
        <f aca="false">A127</f>
        <v>VLNS</v>
      </c>
      <c r="AF127" s="28" t="n">
        <f aca="false">S127</f>
        <v>8853.6</v>
      </c>
      <c r="AG127" s="26" t="n">
        <f aca="false">V127</f>
        <v>104</v>
      </c>
      <c r="AH127" s="26" t="n">
        <f aca="false">I127</f>
        <v>38</v>
      </c>
      <c r="AI127" s="25" t="str">
        <f aca="false">Y127</f>
        <v>0001</v>
      </c>
    </row>
    <row r="128" customFormat="false" ht="12.75" hidden="false" customHeight="false" outlineLevel="0" collapsed="false">
      <c r="A128" s="0" t="s">
        <v>74</v>
      </c>
      <c r="B128" s="0" t="n">
        <v>396</v>
      </c>
      <c r="C128" s="0" t="n">
        <v>8857.0234</v>
      </c>
      <c r="D128" s="0" t="n">
        <v>0</v>
      </c>
      <c r="E128" s="0" t="n">
        <v>91.63</v>
      </c>
      <c r="F128" s="0" t="n">
        <v>153.42</v>
      </c>
      <c r="G128" s="0" t="n">
        <v>1</v>
      </c>
      <c r="H128" s="0" t="n">
        <v>104</v>
      </c>
      <c r="I128" s="0" t="n">
        <v>38</v>
      </c>
      <c r="L128" s="0" t="n">
        <v>0.0578301495028006</v>
      </c>
      <c r="M128" s="0" t="n">
        <v>5.34774119222067</v>
      </c>
      <c r="N128" s="0" t="n">
        <v>335.334419535541</v>
      </c>
      <c r="O128" s="0" t="n">
        <v>115.043291602632</v>
      </c>
      <c r="P128" s="0" t="n">
        <v>396</v>
      </c>
      <c r="Q128" s="0" t="n">
        <v>427</v>
      </c>
      <c r="R128" s="0" t="n">
        <v>103</v>
      </c>
      <c r="S128" s="0" t="n">
        <v>8857.023</v>
      </c>
      <c r="T128" s="0" t="s">
        <v>7</v>
      </c>
      <c r="U128" s="0" t="n">
        <v>147.617</v>
      </c>
      <c r="V128" s="0" t="n">
        <v>104</v>
      </c>
      <c r="W128" s="0" t="n">
        <v>0.057</v>
      </c>
      <c r="X128" s="0" t="n">
        <v>355.12</v>
      </c>
      <c r="Y128" s="0" t="s">
        <v>73</v>
      </c>
      <c r="Z128" s="0" t="n">
        <v>153.42</v>
      </c>
      <c r="AA128" s="0" t="n">
        <v>288.133239375914</v>
      </c>
      <c r="AC128" s="26" t="n">
        <f aca="false">Q128</f>
        <v>427</v>
      </c>
      <c r="AD128" s="26" t="n">
        <f aca="false">R128</f>
        <v>103</v>
      </c>
      <c r="AE128" s="26" t="str">
        <f aca="false">A128</f>
        <v>VLNS</v>
      </c>
      <c r="AF128" s="28" t="n">
        <f aca="false">S128</f>
        <v>8857.023</v>
      </c>
      <c r="AG128" s="26" t="n">
        <f aca="false">V128</f>
        <v>104</v>
      </c>
      <c r="AH128" s="26" t="n">
        <f aca="false">I128</f>
        <v>38</v>
      </c>
      <c r="AI128" s="25" t="str">
        <f aca="false">Y128</f>
        <v>0001</v>
      </c>
    </row>
    <row r="129" customFormat="false" ht="12.75" hidden="false" customHeight="false" outlineLevel="0" collapsed="false">
      <c r="A129" s="0" t="s">
        <v>74</v>
      </c>
      <c r="B129" s="0" t="n">
        <v>398</v>
      </c>
      <c r="C129" s="0" t="n">
        <v>8860.4492</v>
      </c>
      <c r="D129" s="0" t="n">
        <v>0</v>
      </c>
      <c r="E129" s="0" t="n">
        <v>121.78</v>
      </c>
      <c r="F129" s="0" t="n">
        <v>153.52</v>
      </c>
      <c r="G129" s="0" t="n">
        <v>1</v>
      </c>
      <c r="H129" s="0" t="n">
        <v>103</v>
      </c>
      <c r="I129" s="0" t="n">
        <v>38</v>
      </c>
      <c r="L129" s="0" t="n">
        <v>0.0423124725156096</v>
      </c>
      <c r="M129" s="0" t="n">
        <v>25.8658261962224</v>
      </c>
      <c r="N129" s="0" t="n">
        <v>335.391415381157</v>
      </c>
      <c r="O129" s="0" t="n">
        <v>115.043711020196</v>
      </c>
      <c r="P129" s="0" t="n">
        <v>398</v>
      </c>
      <c r="Q129" s="0" t="n">
        <v>431</v>
      </c>
      <c r="R129" s="0" t="n">
        <v>105</v>
      </c>
      <c r="S129" s="0" t="n">
        <v>8860.449</v>
      </c>
      <c r="T129" s="0" t="s">
        <v>7</v>
      </c>
      <c r="U129" s="0" t="n">
        <v>147.674</v>
      </c>
      <c r="V129" s="0" t="n">
        <v>103</v>
      </c>
      <c r="W129" s="0" t="n">
        <v>0.042</v>
      </c>
      <c r="X129" s="0" t="n">
        <v>334.64</v>
      </c>
      <c r="Y129" s="0" t="s">
        <v>73</v>
      </c>
      <c r="Z129" s="0" t="n">
        <v>153.519</v>
      </c>
      <c r="AA129" s="0" t="n">
        <v>288.124444189289</v>
      </c>
      <c r="AC129" s="26" t="n">
        <f aca="false">Q129</f>
        <v>431</v>
      </c>
      <c r="AD129" s="26" t="n">
        <f aca="false">R129</f>
        <v>105</v>
      </c>
      <c r="AE129" s="26" t="str">
        <f aca="false">A129</f>
        <v>VLNS</v>
      </c>
      <c r="AF129" s="28" t="n">
        <f aca="false">S129</f>
        <v>8860.449</v>
      </c>
      <c r="AG129" s="26" t="n">
        <f aca="false">V129</f>
        <v>103</v>
      </c>
      <c r="AH129" s="26" t="n">
        <f aca="false">I129</f>
        <v>38</v>
      </c>
      <c r="AI129" s="25" t="str">
        <f aca="false">Y129</f>
        <v>0001</v>
      </c>
    </row>
    <row r="130" customFormat="false" ht="12.75" hidden="false" customHeight="false" outlineLevel="0" collapsed="false">
      <c r="A130" s="0" t="s">
        <v>74</v>
      </c>
      <c r="B130" s="0" t="n">
        <v>400</v>
      </c>
      <c r="C130" s="0" t="n">
        <v>8863.875</v>
      </c>
      <c r="D130" s="0" t="n">
        <v>0</v>
      </c>
      <c r="E130" s="0" t="n">
        <v>151.92</v>
      </c>
      <c r="F130" s="0" t="n">
        <v>153.42</v>
      </c>
      <c r="G130" s="0" t="n">
        <v>1</v>
      </c>
      <c r="H130" s="0" t="n">
        <v>104</v>
      </c>
      <c r="I130" s="0" t="n">
        <v>38</v>
      </c>
      <c r="L130" s="0" t="n">
        <v>0.0250549135556522</v>
      </c>
      <c r="M130" s="0" t="n">
        <v>48.0355049536772</v>
      </c>
      <c r="N130" s="0" t="n">
        <v>335.452998976563</v>
      </c>
      <c r="O130" s="0" t="n">
        <v>115.044126608832</v>
      </c>
      <c r="P130" s="0" t="n">
        <v>400</v>
      </c>
      <c r="Q130" s="0" t="n">
        <v>435</v>
      </c>
      <c r="R130" s="0" t="n">
        <v>107</v>
      </c>
      <c r="S130" s="0" t="n">
        <v>8863.875</v>
      </c>
      <c r="T130" s="0" t="s">
        <v>7</v>
      </c>
      <c r="U130" s="0" t="n">
        <v>147.731</v>
      </c>
      <c r="V130" s="0" t="n">
        <v>104</v>
      </c>
      <c r="W130" s="0" t="n">
        <v>0.027</v>
      </c>
      <c r="X130" s="0" t="n">
        <v>314.98</v>
      </c>
      <c r="Y130" s="0" t="s">
        <v>73</v>
      </c>
      <c r="Z130" s="0" t="n">
        <v>153.42</v>
      </c>
      <c r="AA130" s="0" t="n">
        <v>288.115342167604</v>
      </c>
      <c r="AC130" s="26" t="n">
        <f aca="false">Q130</f>
        <v>435</v>
      </c>
      <c r="AD130" s="26" t="n">
        <f aca="false">R130</f>
        <v>107</v>
      </c>
      <c r="AE130" s="26" t="str">
        <f aca="false">A130</f>
        <v>VLNS</v>
      </c>
      <c r="AF130" s="28" t="n">
        <f aca="false">S130</f>
        <v>8863.875</v>
      </c>
      <c r="AG130" s="26" t="n">
        <f aca="false">V130</f>
        <v>104</v>
      </c>
      <c r="AH130" s="26" t="n">
        <f aca="false">I130</f>
        <v>38</v>
      </c>
      <c r="AI130" s="25" t="str">
        <f aca="false">Y130</f>
        <v>0001</v>
      </c>
    </row>
    <row r="131" customFormat="false" ht="12.75" hidden="false" customHeight="false" outlineLevel="0" collapsed="false">
      <c r="A131" s="0" t="s">
        <v>74</v>
      </c>
      <c r="B131" s="0" t="n">
        <v>402</v>
      </c>
      <c r="C131" s="0" t="n">
        <v>8867.2998</v>
      </c>
      <c r="D131" s="0" t="n">
        <v>0</v>
      </c>
      <c r="E131" s="0" t="n">
        <v>182.07</v>
      </c>
      <c r="F131" s="0" t="n">
        <v>153.42</v>
      </c>
      <c r="G131" s="0" t="n">
        <v>1</v>
      </c>
      <c r="H131" s="0" t="n">
        <v>104</v>
      </c>
      <c r="I131" s="0" t="n">
        <v>38</v>
      </c>
      <c r="L131" s="0" t="n">
        <v>0.00875807507918659</v>
      </c>
      <c r="M131" s="0" t="n">
        <v>68.20164485513</v>
      </c>
      <c r="N131" s="0" t="n">
        <v>335.509017172</v>
      </c>
      <c r="O131" s="0" t="n">
        <v>115.04453706486</v>
      </c>
      <c r="P131" s="0" t="n">
        <v>402</v>
      </c>
      <c r="Q131" s="0" t="n">
        <v>439</v>
      </c>
      <c r="R131" s="0" t="n">
        <v>109</v>
      </c>
      <c r="S131" s="0" t="n">
        <v>8867.3</v>
      </c>
      <c r="T131" s="0" t="s">
        <v>7</v>
      </c>
      <c r="U131" s="0" t="n">
        <v>147.788</v>
      </c>
      <c r="V131" s="0" t="n">
        <v>104</v>
      </c>
      <c r="W131" s="0" t="n">
        <v>0.011</v>
      </c>
      <c r="X131" s="0" t="n">
        <v>296.07</v>
      </c>
      <c r="Y131" s="0" t="s">
        <v>73</v>
      </c>
      <c r="Z131" s="0" t="n">
        <v>153.42</v>
      </c>
      <c r="AA131" s="0" t="n">
        <v>288.105920991718</v>
      </c>
      <c r="AC131" s="26" t="n">
        <f aca="false">Q131</f>
        <v>439</v>
      </c>
      <c r="AD131" s="26" t="n">
        <f aca="false">R131</f>
        <v>109</v>
      </c>
      <c r="AE131" s="26" t="str">
        <f aca="false">A131</f>
        <v>VLNS</v>
      </c>
      <c r="AF131" s="28" t="n">
        <f aca="false">S131</f>
        <v>8867.3</v>
      </c>
      <c r="AG131" s="26" t="n">
        <f aca="false">V131</f>
        <v>104</v>
      </c>
      <c r="AH131" s="26" t="n">
        <f aca="false">I131</f>
        <v>38</v>
      </c>
      <c r="AI131" s="25" t="str">
        <f aca="false">Y131</f>
        <v>0001</v>
      </c>
    </row>
    <row r="132" customFormat="false" ht="12.75" hidden="false" customHeight="false" outlineLevel="0" collapsed="false">
      <c r="A132" s="0" t="s">
        <v>74</v>
      </c>
      <c r="B132" s="0" t="n">
        <v>404</v>
      </c>
      <c r="C132" s="0" t="n">
        <v>8869.0137</v>
      </c>
      <c r="D132" s="0" t="n">
        <v>0</v>
      </c>
      <c r="E132" s="0" t="n">
        <v>197.14</v>
      </c>
      <c r="F132" s="0" t="n">
        <v>153.42</v>
      </c>
      <c r="G132" s="0" t="n">
        <v>1</v>
      </c>
      <c r="H132" s="0" t="n">
        <v>108</v>
      </c>
      <c r="I132" s="0" t="n">
        <v>38</v>
      </c>
      <c r="L132" s="0" t="n">
        <v>0.00437492174602222</v>
      </c>
      <c r="M132" s="0" t="n">
        <v>72.5198644447529</v>
      </c>
      <c r="N132" s="0" t="n">
        <v>335.5210128</v>
      </c>
      <c r="O132" s="0" t="n">
        <v>115.044743555245</v>
      </c>
      <c r="P132" s="0" t="n">
        <v>404</v>
      </c>
      <c r="Q132" s="0" t="n">
        <v>441</v>
      </c>
      <c r="R132" s="0" t="n">
        <v>110</v>
      </c>
      <c r="S132" s="0" t="n">
        <v>8869.014</v>
      </c>
      <c r="T132" s="0" t="s">
        <v>7</v>
      </c>
      <c r="U132" s="0" t="n">
        <v>147.817</v>
      </c>
      <c r="V132" s="0" t="n">
        <v>108</v>
      </c>
      <c r="W132" s="0" t="n">
        <v>0.004</v>
      </c>
      <c r="X132" s="0" t="n">
        <v>287.12</v>
      </c>
      <c r="Y132" s="0" t="s">
        <v>73</v>
      </c>
      <c r="Z132" s="0" t="n">
        <v>153.42</v>
      </c>
      <c r="AA132" s="0" t="n">
        <v>288.101080748044</v>
      </c>
      <c r="AC132" s="26" t="n">
        <f aca="false">Q132</f>
        <v>441</v>
      </c>
      <c r="AD132" s="26" t="n">
        <f aca="false">R132</f>
        <v>110</v>
      </c>
      <c r="AE132" s="26" t="str">
        <f aca="false">A132</f>
        <v>VLNS</v>
      </c>
      <c r="AF132" s="28" t="n">
        <f aca="false">S132</f>
        <v>8869.014</v>
      </c>
      <c r="AG132" s="26" t="n">
        <f aca="false">V132</f>
        <v>108</v>
      </c>
      <c r="AH132" s="26" t="n">
        <f aca="false">I132</f>
        <v>38</v>
      </c>
      <c r="AI132" s="25" t="str">
        <f aca="false">Y132</f>
        <v>0001</v>
      </c>
    </row>
    <row r="133" customFormat="false" ht="12.75" hidden="false" customHeight="false" outlineLevel="0" collapsed="false">
      <c r="A133" s="0" t="s">
        <v>74</v>
      </c>
      <c r="B133" s="0" t="n">
        <v>406</v>
      </c>
      <c r="C133" s="0" t="n">
        <v>8872.4395</v>
      </c>
      <c r="D133" s="0" t="n">
        <v>0</v>
      </c>
      <c r="E133" s="0" t="n">
        <v>227.28</v>
      </c>
      <c r="F133" s="0" t="n">
        <v>153.42</v>
      </c>
      <c r="G133" s="0" t="n">
        <v>1</v>
      </c>
      <c r="H133" s="0" t="n">
        <v>140</v>
      </c>
      <c r="I133" s="0" t="n">
        <v>38</v>
      </c>
      <c r="L133" s="0" t="n">
        <v>0</v>
      </c>
      <c r="M133" s="0" t="n">
        <v>74.753899171457</v>
      </c>
      <c r="N133" s="0" t="n">
        <v>335.5272196</v>
      </c>
      <c r="O133" s="0" t="n">
        <v>115.045156828552</v>
      </c>
      <c r="P133" s="0" t="n">
        <v>406</v>
      </c>
      <c r="Q133" s="0" t="n">
        <v>445</v>
      </c>
      <c r="R133" s="0" t="n">
        <v>112</v>
      </c>
      <c r="S133" s="0" t="n">
        <v>8872.439</v>
      </c>
      <c r="T133" s="0" t="s">
        <v>7</v>
      </c>
      <c r="U133" s="0" t="n">
        <v>147.874</v>
      </c>
      <c r="V133" s="0" t="n">
        <v>140</v>
      </c>
      <c r="W133" s="0" t="n">
        <v>0</v>
      </c>
      <c r="X133" s="0" t="n">
        <v>282.38</v>
      </c>
      <c r="Y133" s="0" t="s">
        <v>73</v>
      </c>
      <c r="Z133" s="0" t="n">
        <v>153.42</v>
      </c>
      <c r="AA133" s="0" t="n">
        <v>288.09114844783</v>
      </c>
      <c r="AC133" s="26" t="n">
        <f aca="false">Q133</f>
        <v>445</v>
      </c>
      <c r="AD133" s="26" t="n">
        <f aca="false">R133</f>
        <v>112</v>
      </c>
      <c r="AE133" s="26" t="str">
        <f aca="false">A133</f>
        <v>VLNS</v>
      </c>
      <c r="AF133" s="28" t="n">
        <f aca="false">S133</f>
        <v>8872.439</v>
      </c>
      <c r="AG133" s="26" t="n">
        <f aca="false">V133</f>
        <v>140</v>
      </c>
      <c r="AH133" s="26" t="n">
        <f aca="false">I133</f>
        <v>38</v>
      </c>
      <c r="AI133" s="25" t="str">
        <f aca="false">Y133</f>
        <v>0001</v>
      </c>
    </row>
    <row r="134" customFormat="false" ht="12.75" hidden="false" customHeight="false" outlineLevel="0" collapsed="false">
      <c r="A134" s="0" t="s">
        <v>74</v>
      </c>
      <c r="B134" s="0" t="n">
        <v>408</v>
      </c>
      <c r="C134" s="0" t="n">
        <v>8873.5771</v>
      </c>
      <c r="D134" s="0" t="n">
        <v>0</v>
      </c>
      <c r="E134" s="0" t="n">
        <v>237.3</v>
      </c>
      <c r="F134" s="0" t="n">
        <v>153.42</v>
      </c>
      <c r="G134" s="0" t="n">
        <v>1</v>
      </c>
      <c r="H134" s="0" t="n">
        <v>150</v>
      </c>
      <c r="I134" s="0" t="n">
        <v>38</v>
      </c>
      <c r="L134" s="0" t="n">
        <v>0</v>
      </c>
      <c r="M134" s="0" t="n">
        <v>73.278913856117</v>
      </c>
      <c r="N134" s="0" t="n">
        <v>335.5231228</v>
      </c>
      <c r="O134" s="0" t="n">
        <v>115.045294143887</v>
      </c>
      <c r="P134" s="0" t="n">
        <v>408</v>
      </c>
      <c r="Q134" s="0" t="n">
        <v>447</v>
      </c>
      <c r="R134" s="0" t="n">
        <v>113</v>
      </c>
      <c r="S134" s="0" t="n">
        <v>8873.577</v>
      </c>
      <c r="T134" s="0" t="s">
        <v>7</v>
      </c>
      <c r="U134" s="0" t="n">
        <v>147.893</v>
      </c>
      <c r="V134" s="0" t="n">
        <v>150</v>
      </c>
      <c r="W134" s="0" t="n">
        <v>0</v>
      </c>
      <c r="X134" s="0" t="n">
        <v>282.38</v>
      </c>
      <c r="Y134" s="0" t="s">
        <v>73</v>
      </c>
      <c r="Z134" s="0" t="n">
        <v>153.42</v>
      </c>
      <c r="AA134" s="0" t="n">
        <v>288.087769482279</v>
      </c>
      <c r="AC134" s="26" t="n">
        <f aca="false">Q134</f>
        <v>447</v>
      </c>
      <c r="AD134" s="26" t="n">
        <f aca="false">R134</f>
        <v>113</v>
      </c>
      <c r="AE134" s="26" t="str">
        <f aca="false">A134</f>
        <v>VLNS</v>
      </c>
      <c r="AF134" s="28" t="n">
        <f aca="false">S134</f>
        <v>8873.577</v>
      </c>
      <c r="AG134" s="26" t="n">
        <f aca="false">V134</f>
        <v>150</v>
      </c>
      <c r="AH134" s="26" t="n">
        <f aca="false">I134</f>
        <v>38</v>
      </c>
      <c r="AI134" s="25" t="str">
        <f aca="false">Y134</f>
        <v>0001</v>
      </c>
    </row>
    <row r="135" customFormat="false" ht="12.75" hidden="false" customHeight="false" outlineLevel="0" collapsed="false">
      <c r="A135" s="0" t="s">
        <v>74</v>
      </c>
      <c r="B135" s="0" t="n">
        <v>410</v>
      </c>
      <c r="C135" s="0" t="n">
        <v>8876.2441</v>
      </c>
      <c r="D135" s="0" t="n">
        <v>0</v>
      </c>
      <c r="E135" s="0" t="n">
        <v>260.76</v>
      </c>
      <c r="F135" s="0" t="n">
        <v>153.42</v>
      </c>
      <c r="G135" s="0" t="n">
        <v>1</v>
      </c>
      <c r="H135" s="0" t="n">
        <v>144</v>
      </c>
      <c r="I135" s="0" t="n">
        <v>38</v>
      </c>
      <c r="L135" s="0" t="n">
        <v>0</v>
      </c>
      <c r="M135" s="0" t="n">
        <v>69.8222019636422</v>
      </c>
      <c r="N135" s="0" t="n">
        <v>335.5135216</v>
      </c>
      <c r="O135" s="0" t="n">
        <v>115.045574036354</v>
      </c>
      <c r="P135" s="0" t="n">
        <v>410</v>
      </c>
      <c r="Q135" s="0" t="n">
        <v>449</v>
      </c>
      <c r="R135" s="0" t="n">
        <v>114</v>
      </c>
      <c r="S135" s="0" t="n">
        <v>8876.244</v>
      </c>
      <c r="T135" s="0" t="s">
        <v>7</v>
      </c>
      <c r="U135" s="0" t="n">
        <v>147.937</v>
      </c>
      <c r="V135" s="0" t="n">
        <v>144</v>
      </c>
      <c r="W135" s="0" t="n">
        <v>0</v>
      </c>
      <c r="X135" s="0" t="n">
        <v>282.38</v>
      </c>
      <c r="Y135" s="0" t="s">
        <v>73</v>
      </c>
      <c r="Z135" s="0" t="n">
        <v>153.42</v>
      </c>
      <c r="AA135" s="0" t="n">
        <v>288.07969193215</v>
      </c>
      <c r="AC135" s="26" t="n">
        <f aca="false">Q135</f>
        <v>449</v>
      </c>
      <c r="AD135" s="26" t="n">
        <f aca="false">R135</f>
        <v>114</v>
      </c>
      <c r="AE135" s="26" t="str">
        <f aca="false">A135</f>
        <v>VLNS</v>
      </c>
      <c r="AF135" s="28" t="n">
        <f aca="false">S135</f>
        <v>8876.244</v>
      </c>
      <c r="AG135" s="26" t="n">
        <f aca="false">V135</f>
        <v>144</v>
      </c>
      <c r="AH135" s="26" t="n">
        <f aca="false">I135</f>
        <v>38</v>
      </c>
      <c r="AI135" s="25" t="str">
        <f aca="false">Y135</f>
        <v>0001</v>
      </c>
    </row>
    <row r="136" customFormat="false" ht="12.75" hidden="false" customHeight="false" outlineLevel="0" collapsed="false">
      <c r="A136" s="0" t="s">
        <v>74</v>
      </c>
      <c r="B136" s="0" t="n">
        <v>412</v>
      </c>
      <c r="C136" s="0" t="n">
        <v>8879.2441</v>
      </c>
      <c r="D136" s="0" t="n">
        <v>0</v>
      </c>
      <c r="E136" s="0" t="n">
        <v>287.17</v>
      </c>
      <c r="F136" s="0" t="n">
        <v>153.42</v>
      </c>
      <c r="G136" s="0" t="n">
        <v>1</v>
      </c>
      <c r="H136" s="0" t="n">
        <v>144</v>
      </c>
      <c r="I136" s="0" t="n">
        <v>38</v>
      </c>
      <c r="L136" s="0" t="n">
        <v>0</v>
      </c>
      <c r="M136" s="0" t="n">
        <v>65.9338960121574</v>
      </c>
      <c r="N136" s="0" t="n">
        <v>335.5027216</v>
      </c>
      <c r="O136" s="0" t="n">
        <v>115.045879987833</v>
      </c>
      <c r="P136" s="0" t="n">
        <v>412</v>
      </c>
      <c r="Q136" s="0" t="n">
        <v>453</v>
      </c>
      <c r="R136" s="0" t="n">
        <v>116</v>
      </c>
      <c r="S136" s="0" t="n">
        <v>8879.244</v>
      </c>
      <c r="T136" s="0" t="s">
        <v>7</v>
      </c>
      <c r="U136" s="0" t="n">
        <v>147.987</v>
      </c>
      <c r="V136" s="0" t="n">
        <v>144</v>
      </c>
      <c r="W136" s="0" t="n">
        <v>0</v>
      </c>
      <c r="X136" s="0" t="n">
        <v>282.38</v>
      </c>
      <c r="Y136" s="0" t="s">
        <v>73</v>
      </c>
      <c r="Z136" s="0" t="n">
        <v>153.42</v>
      </c>
      <c r="AA136" s="0" t="n">
        <v>288.070332775231</v>
      </c>
      <c r="AC136" s="26" t="n">
        <f aca="false">Q136</f>
        <v>453</v>
      </c>
      <c r="AD136" s="26" t="n">
        <f aca="false">R136</f>
        <v>116</v>
      </c>
      <c r="AE136" s="26" t="str">
        <f aca="false">A136</f>
        <v>VLNS</v>
      </c>
      <c r="AF136" s="28" t="n">
        <f aca="false">S136</f>
        <v>8879.244</v>
      </c>
      <c r="AG136" s="26" t="n">
        <f aca="false">V136</f>
        <v>144</v>
      </c>
      <c r="AH136" s="26" t="n">
        <f aca="false">I136</f>
        <v>38</v>
      </c>
      <c r="AI136" s="25" t="str">
        <f aca="false">Y136</f>
        <v>0001</v>
      </c>
    </row>
    <row r="137" customFormat="false" ht="12.75" hidden="false" customHeight="false" outlineLevel="0" collapsed="false">
      <c r="A137" s="0" t="s">
        <v>74</v>
      </c>
      <c r="B137" s="0" t="n">
        <v>415</v>
      </c>
      <c r="C137" s="0" t="n">
        <v>8883.3828</v>
      </c>
      <c r="D137" s="0" t="n">
        <v>0</v>
      </c>
      <c r="E137" s="0" t="n">
        <v>323.59</v>
      </c>
      <c r="F137" s="0" t="n">
        <v>153.52</v>
      </c>
      <c r="G137" s="0" t="n">
        <v>1</v>
      </c>
      <c r="H137" s="0" t="n">
        <v>143</v>
      </c>
      <c r="I137" s="0" t="n">
        <v>38</v>
      </c>
      <c r="L137" s="0" t="n">
        <v>0</v>
      </c>
      <c r="M137" s="0" t="n">
        <v>64.9536346329842</v>
      </c>
      <c r="N137" s="0" t="n">
        <v>335.5</v>
      </c>
      <c r="O137" s="0" t="n">
        <v>115.046365367016</v>
      </c>
      <c r="P137" s="0" t="n">
        <v>415</v>
      </c>
      <c r="Q137" s="0" t="n">
        <v>459</v>
      </c>
      <c r="R137" s="0" t="n">
        <v>119</v>
      </c>
      <c r="S137" s="0" t="n">
        <v>8883.383</v>
      </c>
      <c r="T137" s="0" t="s">
        <v>7</v>
      </c>
      <c r="U137" s="0" t="n">
        <v>148.056</v>
      </c>
      <c r="V137" s="0" t="n">
        <v>143</v>
      </c>
      <c r="W137" s="0" t="n">
        <v>0</v>
      </c>
      <c r="X137" s="0" t="n">
        <v>282.38</v>
      </c>
      <c r="Y137" s="0" t="s">
        <v>73</v>
      </c>
      <c r="Z137" s="0" t="n">
        <v>153.519</v>
      </c>
      <c r="AA137" s="0" t="n">
        <v>288.056927534482</v>
      </c>
      <c r="AC137" s="26" t="n">
        <f aca="false">Q137</f>
        <v>459</v>
      </c>
      <c r="AD137" s="26" t="n">
        <f aca="false">R137</f>
        <v>119</v>
      </c>
      <c r="AE137" s="26" t="str">
        <f aca="false">A137</f>
        <v>VLNS</v>
      </c>
      <c r="AF137" s="28" t="n">
        <f aca="false">S137</f>
        <v>8883.383</v>
      </c>
      <c r="AG137" s="26" t="n">
        <f aca="false">V137</f>
        <v>143</v>
      </c>
      <c r="AH137" s="26" t="n">
        <f aca="false">I137</f>
        <v>38</v>
      </c>
      <c r="AI137" s="25" t="str">
        <f aca="false">Y137</f>
        <v>0001</v>
      </c>
    </row>
    <row r="138" customFormat="false" ht="12.75" hidden="false" customHeight="false" outlineLevel="0" collapsed="false">
      <c r="A138" s="0" t="s">
        <v>74</v>
      </c>
      <c r="B138" s="0" t="n">
        <v>417</v>
      </c>
      <c r="C138" s="0" t="n">
        <v>8888.374</v>
      </c>
      <c r="D138" s="0" t="n">
        <v>0</v>
      </c>
      <c r="E138" s="0" t="n">
        <v>7.52</v>
      </c>
      <c r="F138" s="0" t="n">
        <v>153.42</v>
      </c>
      <c r="G138" s="0" t="n">
        <v>1</v>
      </c>
      <c r="H138" s="0" t="n">
        <v>146</v>
      </c>
      <c r="I138" s="0" t="n">
        <v>38</v>
      </c>
      <c r="L138" s="0" t="n">
        <v>0</v>
      </c>
      <c r="M138" s="0" t="n">
        <v>64.9530314371354</v>
      </c>
      <c r="N138" s="0" t="n">
        <v>335.5</v>
      </c>
      <c r="O138" s="0" t="n">
        <v>115.046968562865</v>
      </c>
      <c r="P138" s="0" t="n">
        <v>417</v>
      </c>
      <c r="Q138" s="0" t="n">
        <v>465</v>
      </c>
      <c r="R138" s="0" t="n">
        <v>122</v>
      </c>
      <c r="S138" s="0" t="n">
        <v>8888.374</v>
      </c>
      <c r="T138" s="0" t="s">
        <v>7</v>
      </c>
      <c r="U138" s="0" t="n">
        <v>148.14</v>
      </c>
      <c r="V138" s="0" t="n">
        <v>146</v>
      </c>
      <c r="W138" s="0" t="n">
        <v>0</v>
      </c>
      <c r="X138" s="0" t="n">
        <v>282.38</v>
      </c>
      <c r="Y138" s="0" t="s">
        <v>73</v>
      </c>
      <c r="Z138" s="0" t="n">
        <v>153.42</v>
      </c>
      <c r="AA138" s="0" t="n">
        <v>288.03996838071</v>
      </c>
      <c r="AC138" s="26" t="n">
        <f aca="false">Q138</f>
        <v>465</v>
      </c>
      <c r="AD138" s="26" t="n">
        <f aca="false">R138</f>
        <v>122</v>
      </c>
      <c r="AE138" s="26" t="str">
        <f aca="false">A138</f>
        <v>VLNS</v>
      </c>
      <c r="AF138" s="28" t="n">
        <f aca="false">S138</f>
        <v>8888.374</v>
      </c>
      <c r="AG138" s="26" t="n">
        <f aca="false">V138</f>
        <v>146</v>
      </c>
      <c r="AH138" s="26" t="n">
        <f aca="false">I138</f>
        <v>38</v>
      </c>
      <c r="AI138" s="25" t="str">
        <f aca="false">Y138</f>
        <v>0001</v>
      </c>
    </row>
    <row r="139" customFormat="false" ht="12.75" hidden="false" customHeight="false" outlineLevel="0" collapsed="false">
      <c r="A139" s="0" t="s">
        <v>74</v>
      </c>
      <c r="B139" s="0" t="n">
        <v>420</v>
      </c>
      <c r="C139" s="0" t="n">
        <v>8893.126</v>
      </c>
      <c r="D139" s="0" t="n">
        <v>0</v>
      </c>
      <c r="E139" s="0" t="n">
        <v>49.33</v>
      </c>
      <c r="F139" s="0" t="n">
        <v>153.42</v>
      </c>
      <c r="G139" s="0" t="n">
        <v>1</v>
      </c>
      <c r="H139" s="0" t="n">
        <v>144</v>
      </c>
      <c r="I139" s="0" t="n">
        <v>38</v>
      </c>
      <c r="L139" s="0" t="n">
        <v>0</v>
      </c>
      <c r="M139" s="0" t="n">
        <v>64.9524725509148</v>
      </c>
      <c r="N139" s="0" t="n">
        <v>335.5</v>
      </c>
      <c r="O139" s="0" t="n">
        <v>115.047527449085</v>
      </c>
      <c r="P139" s="0" t="n">
        <v>420</v>
      </c>
      <c r="Q139" s="0" t="n">
        <v>471</v>
      </c>
      <c r="R139" s="0" t="n">
        <v>125</v>
      </c>
      <c r="S139" s="0" t="n">
        <v>8893.126</v>
      </c>
      <c r="T139" s="0" t="s">
        <v>7</v>
      </c>
      <c r="U139" s="0" t="n">
        <v>148.219</v>
      </c>
      <c r="V139" s="0" t="n">
        <v>144</v>
      </c>
      <c r="W139" s="0" t="n">
        <v>0</v>
      </c>
      <c r="X139" s="0" t="n">
        <v>282.38</v>
      </c>
      <c r="Y139" s="0" t="s">
        <v>73</v>
      </c>
      <c r="Z139" s="0" t="n">
        <v>153.42</v>
      </c>
      <c r="AA139" s="0" t="n">
        <v>288.022916055029</v>
      </c>
      <c r="AC139" s="26" t="n">
        <f aca="false">Q139</f>
        <v>471</v>
      </c>
      <c r="AD139" s="26" t="n">
        <f aca="false">R139</f>
        <v>125</v>
      </c>
      <c r="AE139" s="26" t="str">
        <f aca="false">A139</f>
        <v>VLNS</v>
      </c>
      <c r="AF139" s="28" t="n">
        <f aca="false">S139</f>
        <v>8893.126</v>
      </c>
      <c r="AG139" s="26" t="n">
        <f aca="false">V139</f>
        <v>144</v>
      </c>
      <c r="AH139" s="26" t="n">
        <f aca="false">I139</f>
        <v>38</v>
      </c>
      <c r="AI139" s="25" t="str">
        <f aca="false">Y139</f>
        <v>0001</v>
      </c>
    </row>
    <row r="140" customFormat="false" ht="12.75" hidden="false" customHeight="false" outlineLevel="0" collapsed="false">
      <c r="A140" s="0" t="s">
        <v>74</v>
      </c>
      <c r="B140" s="0" t="n">
        <v>422</v>
      </c>
      <c r="C140" s="0" t="n">
        <v>8895.3975</v>
      </c>
      <c r="D140" s="0" t="n">
        <v>0</v>
      </c>
      <c r="E140" s="0" t="n">
        <v>69.32</v>
      </c>
      <c r="F140" s="0" t="n">
        <v>153.52</v>
      </c>
      <c r="G140" s="0" t="n">
        <v>1</v>
      </c>
      <c r="H140" s="0" t="n">
        <v>143</v>
      </c>
      <c r="I140" s="0" t="n">
        <v>38</v>
      </c>
      <c r="L140" s="0" t="n">
        <v>0</v>
      </c>
      <c r="M140" s="0" t="n">
        <v>64.9522305747482</v>
      </c>
      <c r="N140" s="0" t="n">
        <v>335.5</v>
      </c>
      <c r="O140" s="0" t="n">
        <v>115.047769425252</v>
      </c>
      <c r="P140" s="0" t="n">
        <v>422</v>
      </c>
      <c r="Q140" s="0" t="n">
        <v>475</v>
      </c>
      <c r="R140" s="0" t="n">
        <v>127</v>
      </c>
      <c r="S140" s="0" t="n">
        <v>8895.397</v>
      </c>
      <c r="T140" s="0" t="s">
        <v>7</v>
      </c>
      <c r="U140" s="0" t="n">
        <v>148.257</v>
      </c>
      <c r="V140" s="0" t="n">
        <v>143</v>
      </c>
      <c r="W140" s="0" t="n">
        <v>0</v>
      </c>
      <c r="X140" s="0" t="n">
        <v>282.38</v>
      </c>
      <c r="Y140" s="0" t="s">
        <v>73</v>
      </c>
      <c r="Z140" s="0" t="n">
        <v>153.519</v>
      </c>
      <c r="AA140" s="0" t="n">
        <v>288.014287862605</v>
      </c>
      <c r="AC140" s="26" t="n">
        <f aca="false">Q140</f>
        <v>475</v>
      </c>
      <c r="AD140" s="26" t="n">
        <f aca="false">R140</f>
        <v>127</v>
      </c>
      <c r="AE140" s="26" t="str">
        <f aca="false">A140</f>
        <v>VLNS</v>
      </c>
      <c r="AF140" s="28" t="n">
        <f aca="false">S140</f>
        <v>8895.397</v>
      </c>
      <c r="AG140" s="26" t="n">
        <f aca="false">V140</f>
        <v>143</v>
      </c>
      <c r="AH140" s="26" t="n">
        <f aca="false">I140</f>
        <v>38</v>
      </c>
      <c r="AI140" s="25" t="str">
        <f aca="false">Y140</f>
        <v>0001</v>
      </c>
    </row>
    <row r="141" customFormat="false" ht="12.75" hidden="false" customHeight="false" outlineLevel="0" collapsed="false">
      <c r="A141" s="0" t="s">
        <v>74</v>
      </c>
      <c r="B141" s="0" t="n">
        <v>424</v>
      </c>
      <c r="C141" s="0" t="n">
        <v>8900.627</v>
      </c>
      <c r="D141" s="0" t="n">
        <v>0</v>
      </c>
      <c r="E141" s="0" t="n">
        <v>115.34</v>
      </c>
      <c r="F141" s="0" t="n">
        <v>153.42</v>
      </c>
      <c r="G141" s="0" t="n">
        <v>1</v>
      </c>
      <c r="H141" s="0" t="n">
        <v>141</v>
      </c>
      <c r="I141" s="0" t="n">
        <v>38</v>
      </c>
      <c r="L141" s="0" t="n">
        <v>0</v>
      </c>
      <c r="M141" s="0" t="n">
        <v>64.9516493725385</v>
      </c>
      <c r="N141" s="0" t="n">
        <v>335.5</v>
      </c>
      <c r="O141" s="0" t="n">
        <v>115.048350627461</v>
      </c>
      <c r="P141" s="0" t="n">
        <v>424</v>
      </c>
      <c r="Q141" s="0" t="n">
        <v>481</v>
      </c>
      <c r="R141" s="0" t="n">
        <v>130</v>
      </c>
      <c r="S141" s="0" t="n">
        <v>8900.627</v>
      </c>
      <c r="T141" s="0" t="s">
        <v>7</v>
      </c>
      <c r="U141" s="0" t="n">
        <v>148.344</v>
      </c>
      <c r="V141" s="0" t="n">
        <v>141</v>
      </c>
      <c r="W141" s="0" t="n">
        <v>0</v>
      </c>
      <c r="X141" s="0" t="n">
        <v>282.38</v>
      </c>
      <c r="Y141" s="0" t="s">
        <v>73</v>
      </c>
      <c r="Z141" s="0" t="n">
        <v>153.42</v>
      </c>
      <c r="AA141" s="0" t="n">
        <v>287.993202643925</v>
      </c>
      <c r="AC141" s="26" t="n">
        <f aca="false">Q141</f>
        <v>481</v>
      </c>
      <c r="AD141" s="26" t="n">
        <f aca="false">R141</f>
        <v>130</v>
      </c>
      <c r="AE141" s="26" t="str">
        <f aca="false">A141</f>
        <v>VLNS</v>
      </c>
      <c r="AF141" s="28" t="n">
        <f aca="false">S141</f>
        <v>8900.627</v>
      </c>
      <c r="AG141" s="26" t="n">
        <f aca="false">V141</f>
        <v>141</v>
      </c>
      <c r="AH141" s="26" t="n">
        <f aca="false">I141</f>
        <v>38</v>
      </c>
      <c r="AI141" s="25" t="str">
        <f aca="false">Y141</f>
        <v>0001</v>
      </c>
    </row>
    <row r="142" customFormat="false" ht="12.75" hidden="false" customHeight="false" outlineLevel="0" collapsed="false">
      <c r="A142" s="0" t="s">
        <v>74</v>
      </c>
      <c r="B142" s="0" t="n">
        <v>426</v>
      </c>
      <c r="C142" s="0" t="n">
        <v>8909.7461</v>
      </c>
      <c r="D142" s="0" t="n">
        <v>0</v>
      </c>
      <c r="E142" s="0" t="n">
        <v>195.58</v>
      </c>
      <c r="F142" s="0" t="n">
        <v>153.52</v>
      </c>
      <c r="G142" s="0" t="n">
        <v>1</v>
      </c>
      <c r="H142" s="0" t="n">
        <v>142</v>
      </c>
      <c r="I142" s="0" t="n">
        <v>38</v>
      </c>
      <c r="L142" s="0" t="n">
        <v>0</v>
      </c>
      <c r="M142" s="0" t="n">
        <v>64.9505692981636</v>
      </c>
      <c r="N142" s="0" t="n">
        <v>335.5</v>
      </c>
      <c r="O142" s="0" t="n">
        <v>115.049430701836</v>
      </c>
      <c r="P142" s="0" t="n">
        <v>426</v>
      </c>
      <c r="Q142" s="0" t="n">
        <v>493</v>
      </c>
      <c r="R142" s="0" t="n">
        <v>136</v>
      </c>
      <c r="S142" s="0" t="n">
        <v>8909.746</v>
      </c>
      <c r="T142" s="0" t="s">
        <v>7</v>
      </c>
      <c r="U142" s="0" t="n">
        <v>148.496</v>
      </c>
      <c r="V142" s="0" t="n">
        <v>142</v>
      </c>
      <c r="W142" s="0" t="n">
        <v>0</v>
      </c>
      <c r="X142" s="0" t="n">
        <v>282.38</v>
      </c>
      <c r="Y142" s="0" t="s">
        <v>73</v>
      </c>
      <c r="Z142" s="0" t="n">
        <v>153.519</v>
      </c>
      <c r="AA142" s="0" t="n">
        <v>287.952930967668</v>
      </c>
      <c r="AC142" s="26" t="n">
        <f aca="false">Q142</f>
        <v>493</v>
      </c>
      <c r="AD142" s="26" t="n">
        <f aca="false">R142</f>
        <v>136</v>
      </c>
      <c r="AE142" s="26" t="str">
        <f aca="false">A142</f>
        <v>VLNS</v>
      </c>
      <c r="AF142" s="28" t="n">
        <f aca="false">S142</f>
        <v>8909.746</v>
      </c>
      <c r="AG142" s="26" t="n">
        <f aca="false">V142</f>
        <v>142</v>
      </c>
      <c r="AH142" s="26" t="n">
        <f aca="false">I142</f>
        <v>38</v>
      </c>
      <c r="AI142" s="25" t="str">
        <f aca="false">Y142</f>
        <v>0001</v>
      </c>
    </row>
    <row r="143" customFormat="false" ht="12.75" hidden="false" customHeight="false" outlineLevel="0" collapsed="false">
      <c r="A143" s="0" t="s">
        <v>74</v>
      </c>
      <c r="B143" s="0" t="n">
        <v>428</v>
      </c>
      <c r="C143" s="0" t="n">
        <v>8914.627</v>
      </c>
      <c r="D143" s="0" t="n">
        <v>0</v>
      </c>
      <c r="E143" s="0" t="n">
        <v>238.54</v>
      </c>
      <c r="F143" s="0" t="n">
        <v>153.62</v>
      </c>
      <c r="G143" s="0" t="n">
        <v>1</v>
      </c>
      <c r="H143" s="0" t="n">
        <v>141</v>
      </c>
      <c r="I143" s="0" t="n">
        <v>38</v>
      </c>
      <c r="L143" s="0" t="n">
        <v>0</v>
      </c>
      <c r="M143" s="0" t="n">
        <v>64.9499835589716</v>
      </c>
      <c r="N143" s="0" t="n">
        <v>335.5</v>
      </c>
      <c r="O143" s="0" t="n">
        <v>115.050016441028</v>
      </c>
      <c r="P143" s="0" t="n">
        <v>428</v>
      </c>
      <c r="Q143" s="0" t="n">
        <v>499</v>
      </c>
      <c r="R143" s="0" t="n">
        <v>139</v>
      </c>
      <c r="S143" s="0" t="n">
        <v>8914.627</v>
      </c>
      <c r="T143" s="0" t="s">
        <v>7</v>
      </c>
      <c r="U143" s="0" t="n">
        <v>148.577</v>
      </c>
      <c r="V143" s="0" t="n">
        <v>141</v>
      </c>
      <c r="W143" s="0" t="n">
        <v>0</v>
      </c>
      <c r="X143" s="0" t="n">
        <v>282.38</v>
      </c>
      <c r="Y143" s="0" t="s">
        <v>73</v>
      </c>
      <c r="Z143" s="0" t="n">
        <v>153.618</v>
      </c>
      <c r="AA143" s="0" t="n">
        <v>287.929872609923</v>
      </c>
      <c r="AC143" s="26" t="n">
        <f aca="false">Q143</f>
        <v>499</v>
      </c>
      <c r="AD143" s="26" t="n">
        <f aca="false">R143</f>
        <v>139</v>
      </c>
      <c r="AE143" s="26" t="str">
        <f aca="false">A143</f>
        <v>VLNS</v>
      </c>
      <c r="AF143" s="28" t="n">
        <f aca="false">S143</f>
        <v>8914.627</v>
      </c>
      <c r="AG143" s="26" t="n">
        <f aca="false">V143</f>
        <v>141</v>
      </c>
      <c r="AH143" s="26" t="n">
        <f aca="false">I143</f>
        <v>38</v>
      </c>
      <c r="AI143" s="25" t="str">
        <f aca="false">Y143</f>
        <v>0001</v>
      </c>
    </row>
    <row r="144" customFormat="false" ht="12.75" hidden="false" customHeight="false" outlineLevel="0" collapsed="false">
      <c r="A144" s="0" t="s">
        <v>74</v>
      </c>
      <c r="B144" s="0" t="n">
        <v>430</v>
      </c>
      <c r="C144" s="0" t="n">
        <v>8915.7588</v>
      </c>
      <c r="D144" s="0" t="n">
        <v>0</v>
      </c>
      <c r="E144" s="0" t="n">
        <v>248.5</v>
      </c>
      <c r="F144" s="0" t="n">
        <v>153.52</v>
      </c>
      <c r="G144" s="0" t="n">
        <v>1</v>
      </c>
      <c r="H144" s="0" t="n">
        <v>143</v>
      </c>
      <c r="I144" s="0" t="n">
        <v>38</v>
      </c>
      <c r="L144" s="0" t="n">
        <v>0</v>
      </c>
      <c r="M144" s="0" t="n">
        <v>64.9498477187882</v>
      </c>
      <c r="N144" s="0" t="n">
        <v>335.5</v>
      </c>
      <c r="O144" s="0" t="n">
        <v>115.050152281212</v>
      </c>
      <c r="P144" s="0" t="n">
        <v>430</v>
      </c>
      <c r="Q144" s="0" t="n">
        <v>501</v>
      </c>
      <c r="R144" s="0" t="n">
        <v>140</v>
      </c>
      <c r="S144" s="0" t="n">
        <v>8915.759</v>
      </c>
      <c r="T144" s="0" t="s">
        <v>7</v>
      </c>
      <c r="U144" s="0" t="n">
        <v>148.596</v>
      </c>
      <c r="V144" s="0" t="n">
        <v>143</v>
      </c>
      <c r="W144" s="0" t="n">
        <v>0</v>
      </c>
      <c r="X144" s="0" t="n">
        <v>282.38</v>
      </c>
      <c r="Y144" s="0" t="s">
        <v>73</v>
      </c>
      <c r="Z144" s="0" t="n">
        <v>153.519</v>
      </c>
      <c r="AA144" s="0" t="n">
        <v>287.924401035424</v>
      </c>
      <c r="AC144" s="26" t="n">
        <f aca="false">Q144</f>
        <v>501</v>
      </c>
      <c r="AD144" s="26" t="n">
        <f aca="false">R144</f>
        <v>140</v>
      </c>
      <c r="AE144" s="26" t="str">
        <f aca="false">A144</f>
        <v>VLNS</v>
      </c>
      <c r="AF144" s="28" t="n">
        <f aca="false">S144</f>
        <v>8915.759</v>
      </c>
      <c r="AG144" s="26" t="n">
        <f aca="false">V144</f>
        <v>143</v>
      </c>
      <c r="AH144" s="26" t="n">
        <f aca="false">I144</f>
        <v>38</v>
      </c>
      <c r="AI144" s="25" t="str">
        <f aca="false">Y144</f>
        <v>0001</v>
      </c>
    </row>
    <row r="145" customFormat="false" ht="12.75" hidden="false" customHeight="false" outlineLevel="0" collapsed="false">
      <c r="B145" s="0" t="n">
        <v>432</v>
      </c>
      <c r="C145" s="0" t="n">
        <v>8918.0205</v>
      </c>
      <c r="D145" s="0" t="n">
        <v>0</v>
      </c>
      <c r="E145" s="0" t="n">
        <v>268.4</v>
      </c>
      <c r="F145" s="0" t="n">
        <v>153.52</v>
      </c>
      <c r="G145" s="0" t="n">
        <v>1</v>
      </c>
      <c r="H145" s="0" t="n">
        <v>143</v>
      </c>
      <c r="I145" s="0" t="n">
        <v>38</v>
      </c>
      <c r="L145" s="0" t="n">
        <v>0</v>
      </c>
      <c r="M145" s="0" t="n">
        <v>64.949576279724</v>
      </c>
      <c r="N145" s="0" t="n">
        <v>335.5</v>
      </c>
      <c r="O145" s="0" t="n">
        <v>115.050423720276</v>
      </c>
      <c r="P145" s="0" t="n">
        <v>432</v>
      </c>
      <c r="Q145" s="0" t="n">
        <v>503</v>
      </c>
      <c r="R145" s="0" t="n">
        <v>141</v>
      </c>
      <c r="S145" s="0" t="n">
        <v>8918.021</v>
      </c>
      <c r="T145" s="0" t="s">
        <v>7</v>
      </c>
      <c r="U145" s="0" t="n">
        <v>148.634</v>
      </c>
      <c r="V145" s="0" t="n">
        <v>143</v>
      </c>
      <c r="W145" s="0" t="n">
        <v>0</v>
      </c>
      <c r="X145" s="0" t="n">
        <v>282.38</v>
      </c>
      <c r="Y145" s="0" t="s">
        <v>73</v>
      </c>
      <c r="Z145" s="0" t="n">
        <v>153.519</v>
      </c>
      <c r="AA145" s="0" t="n">
        <v>287.9133437328</v>
      </c>
      <c r="AC145" s="26" t="n">
        <f aca="false">Q145</f>
        <v>503</v>
      </c>
      <c r="AD145" s="26" t="n">
        <f aca="false">R145</f>
        <v>141</v>
      </c>
      <c r="AE145" s="26" t="s">
        <v>76</v>
      </c>
      <c r="AF145" s="28" t="n">
        <f aca="false">S145</f>
        <v>8918.021</v>
      </c>
      <c r="AG145" s="26" t="n">
        <f aca="false">V145</f>
        <v>143</v>
      </c>
      <c r="AH145" s="26" t="n">
        <f aca="false">I145</f>
        <v>38</v>
      </c>
      <c r="AI145" s="25" t="str">
        <f aca="false">Y145</f>
        <v>0001</v>
      </c>
    </row>
    <row r="146" customFormat="false" ht="12.75" hidden="false" customHeight="false" outlineLevel="0" collapsed="false">
      <c r="B146" s="0" t="n">
        <v>434</v>
      </c>
      <c r="C146" s="0" t="n">
        <v>8923.6387</v>
      </c>
      <c r="D146" s="0" t="n">
        <v>0</v>
      </c>
      <c r="E146" s="0" t="n">
        <v>317.84</v>
      </c>
      <c r="F146" s="0" t="n">
        <v>153.62</v>
      </c>
      <c r="G146" s="0" t="n">
        <v>1</v>
      </c>
      <c r="H146" s="0" t="n">
        <v>151</v>
      </c>
      <c r="I146" s="0" t="n">
        <v>38</v>
      </c>
      <c r="L146" s="0" t="n">
        <v>0</v>
      </c>
      <c r="M146" s="0" t="n">
        <v>64.9489021205898</v>
      </c>
      <c r="N146" s="0" t="n">
        <v>335.5</v>
      </c>
      <c r="O146" s="0" t="n">
        <v>115.05109787941</v>
      </c>
      <c r="P146" s="0" t="n">
        <v>434</v>
      </c>
      <c r="Q146" s="0" t="n">
        <v>505</v>
      </c>
      <c r="R146" s="0" t="n">
        <v>142</v>
      </c>
      <c r="S146" s="0" t="n">
        <v>8923.639</v>
      </c>
      <c r="T146" s="0" t="s">
        <v>7</v>
      </c>
      <c r="U146" s="0" t="n">
        <v>148.727</v>
      </c>
      <c r="V146" s="0" t="n">
        <v>151</v>
      </c>
      <c r="W146" s="0" t="n">
        <v>0</v>
      </c>
      <c r="X146" s="0" t="n">
        <v>282.38</v>
      </c>
      <c r="Y146" s="0" t="s">
        <v>73</v>
      </c>
      <c r="Z146" s="0" t="n">
        <v>153.618</v>
      </c>
      <c r="AA146" s="0" t="n">
        <v>287.885267263014</v>
      </c>
      <c r="AC146" s="26" t="n">
        <f aca="false">Q146</f>
        <v>505</v>
      </c>
      <c r="AD146" s="26" t="n">
        <f aca="false">R146</f>
        <v>142</v>
      </c>
      <c r="AE146" s="26" t="s">
        <v>77</v>
      </c>
      <c r="AF146" s="28" t="n">
        <f aca="false">S146</f>
        <v>8923.639</v>
      </c>
      <c r="AG146" s="26" t="n">
        <f aca="false">V146</f>
        <v>151</v>
      </c>
      <c r="AH146" s="26" t="n">
        <v>43</v>
      </c>
      <c r="AI146" s="25" t="str">
        <f aca="false">Y146</f>
        <v>0001</v>
      </c>
    </row>
    <row r="147" customFormat="false" ht="12.75" hidden="false" customHeight="false" outlineLevel="0" collapsed="false">
      <c r="B147" s="0" t="n">
        <v>436</v>
      </c>
      <c r="C147" s="0" t="n">
        <v>8931.6279</v>
      </c>
      <c r="D147" s="0" t="n">
        <v>0</v>
      </c>
      <c r="E147" s="0" t="n">
        <v>28.14</v>
      </c>
      <c r="F147" s="0" t="n">
        <v>153.72</v>
      </c>
      <c r="G147" s="0" t="n">
        <v>1</v>
      </c>
      <c r="H147" s="0" t="n">
        <v>151</v>
      </c>
      <c r="I147" s="0" t="n">
        <v>38</v>
      </c>
      <c r="L147" s="0" t="n">
        <v>0</v>
      </c>
      <c r="M147" s="0" t="n">
        <v>64.9479434404464</v>
      </c>
      <c r="N147" s="0" t="n">
        <v>335.5</v>
      </c>
      <c r="O147" s="0" t="n">
        <v>115.052056559554</v>
      </c>
      <c r="P147" s="0" t="n">
        <v>436</v>
      </c>
      <c r="Q147" s="0" t="n">
        <v>507</v>
      </c>
      <c r="R147" s="0" t="n">
        <v>143</v>
      </c>
      <c r="S147" s="0" t="n">
        <v>8931.628</v>
      </c>
      <c r="T147" s="0" t="s">
        <v>7</v>
      </c>
      <c r="U147" s="0" t="n">
        <v>148.86</v>
      </c>
      <c r="V147" s="0" t="n">
        <v>151</v>
      </c>
      <c r="W147" s="0" t="n">
        <v>0</v>
      </c>
      <c r="X147" s="0" t="n">
        <v>282.38</v>
      </c>
      <c r="Y147" s="0" t="s">
        <v>73</v>
      </c>
      <c r="Z147" s="0" t="n">
        <v>153.718</v>
      </c>
      <c r="AA147" s="0" t="n">
        <v>287.844265641248</v>
      </c>
      <c r="AC147" s="26" t="n">
        <f aca="false">Q147</f>
        <v>507</v>
      </c>
      <c r="AD147" s="26" t="n">
        <f aca="false">R147</f>
        <v>143</v>
      </c>
      <c r="AE147" s="26" t="s">
        <v>77</v>
      </c>
      <c r="AF147" s="28" t="n">
        <f aca="false">S147</f>
        <v>8931.628</v>
      </c>
      <c r="AG147" s="26" t="n">
        <f aca="false">V147</f>
        <v>151</v>
      </c>
      <c r="AH147" s="26" t="n">
        <v>43</v>
      </c>
      <c r="AI147" s="25" t="str">
        <f aca="false">Y147</f>
        <v>0001</v>
      </c>
    </row>
    <row r="148" customFormat="false" ht="12.75" hidden="false" customHeight="false" outlineLevel="0" collapsed="false">
      <c r="B148" s="0" t="n">
        <v>438</v>
      </c>
      <c r="C148" s="0" t="n">
        <v>8941.5742</v>
      </c>
      <c r="D148" s="0" t="n">
        <v>0</v>
      </c>
      <c r="E148" s="0" t="n">
        <v>115.68</v>
      </c>
      <c r="F148" s="0" t="n">
        <v>153.72</v>
      </c>
      <c r="G148" s="0" t="n">
        <v>1</v>
      </c>
      <c r="H148" s="0" t="n">
        <v>151</v>
      </c>
      <c r="I148" s="0" t="n">
        <v>38</v>
      </c>
      <c r="L148" s="0" t="n">
        <v>0</v>
      </c>
      <c r="M148" s="0" t="n">
        <v>64.9467499194665</v>
      </c>
      <c r="N148" s="0" t="n">
        <v>335.5</v>
      </c>
      <c r="O148" s="0" t="n">
        <v>115.053250080534</v>
      </c>
      <c r="P148" s="0" t="n">
        <v>438</v>
      </c>
      <c r="Q148" s="0" t="n">
        <v>509</v>
      </c>
      <c r="R148" s="0" t="n">
        <v>144</v>
      </c>
      <c r="S148" s="0" t="n">
        <v>8941.574</v>
      </c>
      <c r="T148" s="0" t="s">
        <v>7</v>
      </c>
      <c r="U148" s="0" t="n">
        <v>149.026</v>
      </c>
      <c r="V148" s="0" t="n">
        <v>151</v>
      </c>
      <c r="W148" s="0" t="n">
        <v>0</v>
      </c>
      <c r="X148" s="0" t="n">
        <v>282.38</v>
      </c>
      <c r="Y148" s="0" t="s">
        <v>73</v>
      </c>
      <c r="Z148" s="0" t="n">
        <v>153.718</v>
      </c>
      <c r="AA148" s="0" t="n">
        <v>287.792506981922</v>
      </c>
      <c r="AC148" s="26" t="n">
        <f aca="false">Q148</f>
        <v>509</v>
      </c>
      <c r="AD148" s="26" t="n">
        <f aca="false">R148</f>
        <v>144</v>
      </c>
      <c r="AE148" s="26" t="s">
        <v>77</v>
      </c>
      <c r="AF148" s="28" t="n">
        <f aca="false">S148</f>
        <v>8941.574</v>
      </c>
      <c r="AG148" s="26" t="n">
        <f aca="false">V148</f>
        <v>151</v>
      </c>
      <c r="AH148" s="26" t="n">
        <v>43</v>
      </c>
      <c r="AI148" s="25" t="str">
        <f aca="false">Y148</f>
        <v>0001</v>
      </c>
    </row>
    <row r="149" customFormat="false" ht="12.75" hidden="false" customHeight="false" outlineLevel="0" collapsed="false">
      <c r="L149" s="0" t="n">
        <v>0</v>
      </c>
      <c r="M149" s="0" t="n">
        <v>64.9457589605976</v>
      </c>
      <c r="N149" s="0" t="n">
        <v>335.5</v>
      </c>
      <c r="O149" s="0" t="n">
        <v>115.054241039402</v>
      </c>
      <c r="P149" s="0" t="n">
        <v>440</v>
      </c>
      <c r="Q149" s="0" t="n">
        <v>511</v>
      </c>
      <c r="R149" s="0" t="n">
        <v>145</v>
      </c>
      <c r="S149" s="0" t="n">
        <v>8949.832</v>
      </c>
      <c r="T149" s="0" t="s">
        <v>7</v>
      </c>
      <c r="U149" s="0" t="n">
        <v>149.164</v>
      </c>
      <c r="V149" s="0" t="n">
        <v>151</v>
      </c>
      <c r="W149" s="0" t="n">
        <v>0</v>
      </c>
      <c r="X149" s="0" t="n">
        <v>282.38</v>
      </c>
      <c r="Y149" s="0" t="s">
        <v>73</v>
      </c>
      <c r="Z149" s="0" t="n">
        <v>153.817</v>
      </c>
      <c r="AA149" s="0" t="n">
        <v>287.74991772112</v>
      </c>
      <c r="AC149" s="26" t="n">
        <f aca="false">Q149</f>
        <v>511</v>
      </c>
      <c r="AD149" s="26" t="n">
        <f aca="false">R149</f>
        <v>145</v>
      </c>
      <c r="AE149" s="26" t="s">
        <v>77</v>
      </c>
      <c r="AF149" s="28" t="n">
        <f aca="false">S149</f>
        <v>8949.832</v>
      </c>
      <c r="AG149" s="26" t="n">
        <f aca="false">V149</f>
        <v>151</v>
      </c>
      <c r="AH149" s="26" t="n">
        <v>43</v>
      </c>
      <c r="AI149" s="25" t="str">
        <f aca="false">Y149</f>
        <v>0001</v>
      </c>
    </row>
    <row r="150" customFormat="false" ht="12.75" hidden="false" customHeight="false" outlineLevel="0" collapsed="false">
      <c r="L150" s="0" t="n">
        <v>0</v>
      </c>
      <c r="M150" s="0" t="n">
        <v>64.9446866383496</v>
      </c>
      <c r="N150" s="0" t="n">
        <v>335.5</v>
      </c>
      <c r="O150" s="0" t="n">
        <v>115.05531336165</v>
      </c>
      <c r="P150" s="0" t="n">
        <v>442</v>
      </c>
      <c r="Q150" s="0" t="n">
        <v>513</v>
      </c>
      <c r="R150" s="0" t="n">
        <v>146</v>
      </c>
      <c r="S150" s="0" t="n">
        <v>8958.768</v>
      </c>
      <c r="T150" s="0" t="s">
        <v>7</v>
      </c>
      <c r="U150" s="0" t="n">
        <v>149.313</v>
      </c>
      <c r="V150" s="0" t="n">
        <v>140</v>
      </c>
      <c r="W150" s="0" t="n">
        <v>0</v>
      </c>
      <c r="X150" s="0" t="n">
        <v>282.38</v>
      </c>
      <c r="Y150" s="0" t="s">
        <v>73</v>
      </c>
      <c r="Z150" s="0" t="n">
        <v>153.916</v>
      </c>
      <c r="AA150" s="0" t="n">
        <v>287.705269732482</v>
      </c>
      <c r="AC150" s="26" t="n">
        <f aca="false">Q150</f>
        <v>513</v>
      </c>
      <c r="AD150" s="26" t="n">
        <f aca="false">R150</f>
        <v>146</v>
      </c>
      <c r="AE150" s="26" t="s">
        <v>77</v>
      </c>
      <c r="AF150" s="28" t="n">
        <f aca="false">S150</f>
        <v>8958.768</v>
      </c>
      <c r="AG150" s="26" t="n">
        <f aca="false">V150</f>
        <v>140</v>
      </c>
      <c r="AH150" s="26" t="n">
        <v>31</v>
      </c>
      <c r="AI150" s="25" t="str">
        <f aca="false">Y150</f>
        <v>0001</v>
      </c>
    </row>
    <row r="151" customFormat="false" ht="12.75" hidden="false" customHeight="false" outlineLevel="0" collapsed="false">
      <c r="L151" s="0" t="n">
        <v>0</v>
      </c>
      <c r="M151" s="0" t="n">
        <v>64.9436973556051</v>
      </c>
      <c r="N151" s="0" t="n">
        <v>335.5</v>
      </c>
      <c r="O151" s="0" t="n">
        <v>115.056302644395</v>
      </c>
      <c r="P151" s="0" t="n">
        <v>444</v>
      </c>
      <c r="Q151" s="0" t="n">
        <v>515</v>
      </c>
      <c r="R151" s="0" t="n">
        <v>147</v>
      </c>
      <c r="S151" s="0" t="n">
        <v>8967.014</v>
      </c>
      <c r="T151" s="0" t="s">
        <v>7</v>
      </c>
      <c r="U151" s="0" t="n">
        <v>149.45</v>
      </c>
      <c r="V151" s="0" t="n">
        <v>151</v>
      </c>
      <c r="W151" s="0" t="n">
        <v>0</v>
      </c>
      <c r="X151" s="0" t="n">
        <v>282.38</v>
      </c>
      <c r="Y151" s="0" t="s">
        <v>73</v>
      </c>
      <c r="Z151" s="0" t="n">
        <v>154.016</v>
      </c>
      <c r="AA151" s="0" t="n">
        <v>287.666297968786</v>
      </c>
      <c r="AC151" s="26" t="n">
        <f aca="false">Q151</f>
        <v>515</v>
      </c>
      <c r="AD151" s="26" t="n">
        <f aca="false">R151</f>
        <v>147</v>
      </c>
      <c r="AE151" s="26" t="s">
        <v>77</v>
      </c>
      <c r="AF151" s="28" t="n">
        <f aca="false">S151</f>
        <v>8967.014</v>
      </c>
      <c r="AG151" s="26" t="n">
        <f aca="false">V151</f>
        <v>151</v>
      </c>
      <c r="AH151" s="26" t="n">
        <v>43</v>
      </c>
      <c r="AI151" s="25" t="str">
        <f aca="false">Y151</f>
        <v>0001</v>
      </c>
    </row>
    <row r="152" customFormat="false" ht="12.75" hidden="false" customHeight="false" outlineLevel="0" collapsed="false">
      <c r="L152" s="0" t="n">
        <v>0</v>
      </c>
      <c r="M152" s="0" t="n">
        <v>64.9426639381646</v>
      </c>
      <c r="N152" s="0" t="n">
        <v>335.5</v>
      </c>
      <c r="O152" s="0" t="n">
        <v>115.057336061835</v>
      </c>
      <c r="P152" s="0" t="n">
        <v>446</v>
      </c>
      <c r="Q152" s="0" t="n">
        <v>517</v>
      </c>
      <c r="R152" s="0" t="n">
        <v>148</v>
      </c>
      <c r="S152" s="0" t="n">
        <v>8975.428</v>
      </c>
      <c r="T152" s="0" t="s">
        <v>7</v>
      </c>
      <c r="U152" s="0" t="n">
        <v>149.59</v>
      </c>
      <c r="V152" s="0" t="n">
        <v>151</v>
      </c>
      <c r="W152" s="0" t="n">
        <v>0</v>
      </c>
      <c r="X152" s="0" t="n">
        <v>282.38</v>
      </c>
      <c r="Y152" s="0" t="s">
        <v>73</v>
      </c>
      <c r="Z152" s="0" t="n">
        <v>154.163</v>
      </c>
      <c r="AA152" s="0" t="n">
        <v>287.629635714995</v>
      </c>
      <c r="AC152" s="26" t="n">
        <f aca="false">Q152</f>
        <v>517</v>
      </c>
      <c r="AD152" s="26" t="n">
        <f aca="false">R152</f>
        <v>148</v>
      </c>
      <c r="AE152" s="26" t="s">
        <v>77</v>
      </c>
      <c r="AF152" s="28" t="n">
        <f aca="false">S152</f>
        <v>8975.428</v>
      </c>
      <c r="AG152" s="26" t="n">
        <f aca="false">V152</f>
        <v>151</v>
      </c>
      <c r="AH152" s="26" t="n">
        <v>43</v>
      </c>
      <c r="AI152" s="25" t="str">
        <f aca="false">Y152</f>
        <v>0001</v>
      </c>
    </row>
    <row r="153" customFormat="false" ht="12.75" hidden="false" customHeight="false" outlineLevel="0" collapsed="false">
      <c r="L153" s="0" t="n">
        <v>0</v>
      </c>
      <c r="M153" s="0" t="n">
        <v>64.9415896256553</v>
      </c>
      <c r="N153" s="0" t="n">
        <v>335.5</v>
      </c>
      <c r="O153" s="0" t="n">
        <v>115.058410374345</v>
      </c>
      <c r="P153" s="0" t="n">
        <v>448</v>
      </c>
      <c r="Q153" s="0" t="n">
        <v>519</v>
      </c>
      <c r="R153" s="0" t="n">
        <v>149</v>
      </c>
      <c r="S153" s="0" t="n">
        <v>8983.706</v>
      </c>
      <c r="T153" s="0" t="s">
        <v>7</v>
      </c>
      <c r="U153" s="0" t="n">
        <v>149.728</v>
      </c>
      <c r="V153" s="0" t="n">
        <v>151</v>
      </c>
      <c r="W153" s="0" t="n">
        <v>0</v>
      </c>
      <c r="X153" s="0" t="n">
        <v>282.38</v>
      </c>
      <c r="Y153" s="0" t="s">
        <v>73</v>
      </c>
      <c r="Z153" s="0" t="n">
        <v>154.163</v>
      </c>
      <c r="AA153" s="0" t="n">
        <v>287.596360899251</v>
      </c>
      <c r="AC153" s="26" t="n">
        <f aca="false">Q153</f>
        <v>519</v>
      </c>
      <c r="AD153" s="26" t="n">
        <f aca="false">R153</f>
        <v>149</v>
      </c>
      <c r="AE153" s="26" t="s">
        <v>77</v>
      </c>
      <c r="AF153" s="28" t="n">
        <f aca="false">S153</f>
        <v>8983.706</v>
      </c>
      <c r="AG153" s="26" t="n">
        <f aca="false">V153</f>
        <v>151</v>
      </c>
      <c r="AH153" s="26" t="n">
        <v>43</v>
      </c>
      <c r="AI153" s="25" t="str">
        <f aca="false">Y153</f>
        <v>0001</v>
      </c>
    </row>
    <row r="154" customFormat="false" ht="12.75" hidden="false" customHeight="false" outlineLevel="0" collapsed="false">
      <c r="L154" s="0" t="n">
        <v>0</v>
      </c>
      <c r="M154" s="0" t="n">
        <v>64.9406022939519</v>
      </c>
      <c r="N154" s="0" t="n">
        <v>335.5</v>
      </c>
      <c r="O154" s="0" t="n">
        <v>115.059397706048</v>
      </c>
      <c r="P154" s="0" t="n">
        <v>450</v>
      </c>
      <c r="Q154" s="0" t="n">
        <v>521</v>
      </c>
      <c r="R154" s="0" t="n">
        <v>150</v>
      </c>
      <c r="S154" s="0" t="n">
        <v>8991.993</v>
      </c>
      <c r="T154" s="0" t="s">
        <v>7</v>
      </c>
      <c r="U154" s="0" t="n">
        <v>149.867</v>
      </c>
      <c r="V154" s="0" t="n">
        <v>150</v>
      </c>
      <c r="W154" s="0" t="n">
        <v>0</v>
      </c>
      <c r="X154" s="0" t="n">
        <v>282.38</v>
      </c>
      <c r="Y154" s="0" t="s">
        <v>73</v>
      </c>
      <c r="Z154" s="0" t="n">
        <v>154.262</v>
      </c>
      <c r="AA154" s="0" t="n">
        <v>287.564976111341</v>
      </c>
      <c r="AC154" s="26" t="n">
        <f aca="false">Q154</f>
        <v>521</v>
      </c>
      <c r="AD154" s="26" t="n">
        <f aca="false">R154</f>
        <v>150</v>
      </c>
      <c r="AE154" s="26" t="s">
        <v>77</v>
      </c>
      <c r="AF154" s="28" t="n">
        <f aca="false">S154</f>
        <v>8991.993</v>
      </c>
      <c r="AG154" s="26" t="n">
        <f aca="false">V154</f>
        <v>150</v>
      </c>
      <c r="AH154" s="26" t="n">
        <v>43</v>
      </c>
      <c r="AI154" s="25" t="str">
        <f aca="false">Y154</f>
        <v>0001</v>
      </c>
    </row>
    <row r="155" customFormat="false" ht="12.75" hidden="false" customHeight="false" outlineLevel="0" collapsed="false">
      <c r="L155" s="0" t="n">
        <v>0</v>
      </c>
      <c r="M155" s="0" t="n">
        <v>64.9395020213936</v>
      </c>
      <c r="N155" s="0" t="n">
        <v>335.5</v>
      </c>
      <c r="O155" s="0" t="n">
        <v>115.060497978606</v>
      </c>
      <c r="P155" s="0" t="n">
        <v>452</v>
      </c>
      <c r="Q155" s="0" t="n">
        <v>523</v>
      </c>
      <c r="R155" s="0" t="n">
        <v>151</v>
      </c>
      <c r="S155" s="0" t="n">
        <v>9000.275</v>
      </c>
      <c r="T155" s="0" t="s">
        <v>7</v>
      </c>
      <c r="U155" s="0" t="n">
        <v>150.005</v>
      </c>
      <c r="V155" s="0" t="n">
        <v>150</v>
      </c>
      <c r="W155" s="0" t="n">
        <v>0</v>
      </c>
      <c r="X155" s="0" t="n">
        <v>282.38</v>
      </c>
      <c r="Y155" s="0" t="s">
        <v>73</v>
      </c>
      <c r="Z155" s="0" t="n">
        <v>154.461</v>
      </c>
      <c r="AA155" s="0" t="n">
        <v>287.535473513576</v>
      </c>
      <c r="AC155" s="26" t="n">
        <f aca="false">Q155</f>
        <v>523</v>
      </c>
      <c r="AD155" s="26" t="n">
        <f aca="false">R155</f>
        <v>151</v>
      </c>
      <c r="AE155" s="26" t="s">
        <v>78</v>
      </c>
      <c r="AF155" s="28" t="n">
        <f aca="false">S155</f>
        <v>9000.275</v>
      </c>
      <c r="AG155" s="26" t="n">
        <f aca="false">V155</f>
        <v>150</v>
      </c>
      <c r="AH155" s="26" t="n">
        <v>43</v>
      </c>
      <c r="AI155" s="25" t="str">
        <f aca="false">Y155</f>
        <v>0001</v>
      </c>
    </row>
    <row r="156" customFormat="false" ht="12.75" hidden="false" customHeight="false" outlineLevel="0" collapsed="false">
      <c r="L156" s="0" t="n">
        <v>0</v>
      </c>
      <c r="M156" s="0" t="n">
        <v>64.9356817026916</v>
      </c>
      <c r="N156" s="0" t="n">
        <v>335.5</v>
      </c>
      <c r="O156" s="0" t="n">
        <v>115.064318297308</v>
      </c>
      <c r="P156" s="0" t="n">
        <v>455</v>
      </c>
      <c r="Q156" s="0" t="n">
        <v>526</v>
      </c>
      <c r="R156" s="0" t="n">
        <v>152</v>
      </c>
      <c r="S156" s="0" t="n">
        <v>9030.432</v>
      </c>
      <c r="T156" s="0" t="s">
        <v>7</v>
      </c>
      <c r="U156" s="0" t="n">
        <v>150.507</v>
      </c>
      <c r="V156" s="0" t="n">
        <v>135</v>
      </c>
      <c r="W156" s="0" t="n">
        <v>0</v>
      </c>
      <c r="X156" s="0" t="n">
        <v>282.38</v>
      </c>
      <c r="Y156" s="0" t="s">
        <v>73</v>
      </c>
      <c r="Z156" s="0" t="n">
        <v>154.858</v>
      </c>
      <c r="AA156" s="0" t="n">
        <v>287.442797481999</v>
      </c>
      <c r="AC156" s="26" t="n">
        <f aca="false">Q156</f>
        <v>526</v>
      </c>
      <c r="AD156" s="26" t="n">
        <f aca="false">R156</f>
        <v>152</v>
      </c>
      <c r="AE156" s="26" t="s">
        <v>66</v>
      </c>
      <c r="AF156" s="28" t="n">
        <f aca="false">S156</f>
        <v>9030.432</v>
      </c>
      <c r="AG156" s="26" t="n">
        <f aca="false">V156</f>
        <v>135</v>
      </c>
      <c r="AH156" s="26" t="n">
        <v>31</v>
      </c>
      <c r="AI156" s="25" t="str">
        <f aca="false">Y156</f>
        <v>0001</v>
      </c>
    </row>
    <row r="157" customFormat="false" ht="12.75" hidden="false" customHeight="false" outlineLevel="0" collapsed="false">
      <c r="L157" s="0" t="n">
        <v>0</v>
      </c>
      <c r="M157" s="0" t="n">
        <v>64.9330911953964</v>
      </c>
      <c r="N157" s="0" t="n">
        <v>335.5</v>
      </c>
      <c r="O157" s="0" t="n">
        <v>115.066908804604</v>
      </c>
      <c r="P157" s="0" t="n">
        <v>456</v>
      </c>
      <c r="Q157" s="0" t="n">
        <v>527</v>
      </c>
      <c r="R157" s="0" t="n">
        <v>152</v>
      </c>
      <c r="S157" s="0" t="n">
        <v>9050.886</v>
      </c>
      <c r="T157" s="0" t="s">
        <v>7</v>
      </c>
      <c r="U157" s="0" t="n">
        <v>150.848</v>
      </c>
      <c r="V157" s="0" t="n">
        <v>135</v>
      </c>
      <c r="W157" s="0" t="n">
        <v>0</v>
      </c>
      <c r="X157" s="0" t="n">
        <v>282.38</v>
      </c>
      <c r="Y157" s="0" t="s">
        <v>73</v>
      </c>
      <c r="Z157" s="0" t="n">
        <v>155.255</v>
      </c>
      <c r="AA157" s="0" t="n">
        <v>287.39199969139</v>
      </c>
      <c r="AC157" s="26" t="n">
        <f aca="false">Q157</f>
        <v>527</v>
      </c>
      <c r="AD157" s="26" t="n">
        <f aca="false">R157</f>
        <v>152</v>
      </c>
      <c r="AE157" s="26" t="s">
        <v>66</v>
      </c>
      <c r="AF157" s="28" t="n">
        <f aca="false">S157</f>
        <v>9050.886</v>
      </c>
      <c r="AG157" s="26" t="n">
        <f aca="false">V157</f>
        <v>135</v>
      </c>
      <c r="AH157" s="26" t="n">
        <v>31</v>
      </c>
      <c r="AI157" s="25" t="str">
        <f aca="false">Y157</f>
        <v>0001</v>
      </c>
    </row>
    <row r="158" customFormat="false" ht="12.75" hidden="false" customHeight="false" outlineLevel="0" collapsed="false">
      <c r="L158" s="0" t="n">
        <v>0</v>
      </c>
      <c r="M158" s="0" t="n">
        <v>64.8971479571175</v>
      </c>
      <c r="N158" s="0" t="n">
        <v>335.5</v>
      </c>
      <c r="O158" s="0" t="n">
        <v>115.102852042882</v>
      </c>
      <c r="P158" s="0" t="n">
        <v>462</v>
      </c>
      <c r="Q158" s="0" t="n">
        <v>533</v>
      </c>
      <c r="R158" s="0" t="n">
        <v>153</v>
      </c>
      <c r="S158" s="0" t="n">
        <v>9378.189</v>
      </c>
      <c r="T158" s="0" t="s">
        <v>7</v>
      </c>
      <c r="U158" s="0" t="n">
        <v>156.303</v>
      </c>
      <c r="V158" s="0" t="n">
        <v>147</v>
      </c>
      <c r="W158" s="0" t="n">
        <v>0</v>
      </c>
      <c r="X158" s="0" t="n">
        <v>282.38</v>
      </c>
      <c r="Y158" s="0" t="s">
        <v>73</v>
      </c>
      <c r="Z158" s="0" t="n">
        <v>161.213</v>
      </c>
      <c r="AA158" s="0" t="n">
        <v>287.120196398818</v>
      </c>
      <c r="AC158" s="26" t="n">
        <f aca="false">Q158</f>
        <v>533</v>
      </c>
      <c r="AD158" s="26" t="n">
        <f aca="false">R158</f>
        <v>153</v>
      </c>
      <c r="AE158" s="26" t="s">
        <v>66</v>
      </c>
      <c r="AF158" s="28" t="n">
        <f aca="false">S158</f>
        <v>9378.189</v>
      </c>
      <c r="AG158" s="26" t="n">
        <f aca="false">V158</f>
        <v>147</v>
      </c>
      <c r="AH158" s="26" t="n">
        <v>43</v>
      </c>
      <c r="AI158" s="25" t="str">
        <f aca="false">Y158</f>
        <v>0001</v>
      </c>
    </row>
    <row r="159" customFormat="false" ht="12.75" hidden="false" customHeight="false" outlineLevel="0" collapsed="false">
      <c r="L159" s="0" t="n">
        <v>0</v>
      </c>
      <c r="M159" s="0" t="n">
        <v>64.8950272379824</v>
      </c>
      <c r="N159" s="0" t="n">
        <v>335.5</v>
      </c>
      <c r="O159" s="0" t="n">
        <v>115.104972762018</v>
      </c>
      <c r="P159" s="0" t="n">
        <v>464</v>
      </c>
      <c r="Q159" s="0" t="n">
        <v>535</v>
      </c>
      <c r="R159" s="0" t="n">
        <v>153</v>
      </c>
      <c r="S159" s="0" t="n">
        <v>9398.613</v>
      </c>
      <c r="T159" s="0" t="s">
        <v>7</v>
      </c>
      <c r="U159" s="0" t="n">
        <v>156.644</v>
      </c>
      <c r="V159" s="0" t="n">
        <v>147</v>
      </c>
      <c r="W159" s="0" t="n">
        <v>0</v>
      </c>
      <c r="X159" s="0" t="n">
        <v>282.38</v>
      </c>
      <c r="Y159" s="0" t="s">
        <v>73</v>
      </c>
      <c r="Z159" s="0" t="n">
        <v>161.511</v>
      </c>
      <c r="AA159" s="0" t="n">
        <v>287.094717303522</v>
      </c>
      <c r="AC159" s="26" t="n">
        <f aca="false">Q159</f>
        <v>535</v>
      </c>
      <c r="AD159" s="26" t="n">
        <f aca="false">R159</f>
        <v>153</v>
      </c>
      <c r="AE159" s="26" t="s">
        <v>66</v>
      </c>
      <c r="AF159" s="28" t="n">
        <f aca="false">S159</f>
        <v>9398.613</v>
      </c>
      <c r="AG159" s="26" t="n">
        <f aca="false">V159</f>
        <v>147</v>
      </c>
      <c r="AH159" s="26" t="n">
        <v>43</v>
      </c>
      <c r="AI159" s="25" t="str">
        <f aca="false">Y159</f>
        <v>0001</v>
      </c>
    </row>
    <row r="160" customFormat="false" ht="12.75" hidden="false" customHeight="false" outlineLevel="0" collapsed="false">
      <c r="L160" s="0" t="n">
        <v>0</v>
      </c>
      <c r="M160" s="0" t="n">
        <v>64.8631673371595</v>
      </c>
      <c r="N160" s="0" t="n">
        <v>335.5</v>
      </c>
      <c r="O160" s="0" t="n">
        <v>115.136832662841</v>
      </c>
      <c r="P160" s="0" t="n">
        <v>469</v>
      </c>
      <c r="Q160" s="0" t="n">
        <v>540</v>
      </c>
      <c r="R160" s="0" t="n">
        <v>154</v>
      </c>
      <c r="S160" s="0" t="n">
        <v>9705.446</v>
      </c>
      <c r="T160" s="0" t="s">
        <v>7</v>
      </c>
      <c r="U160" s="0" t="n">
        <v>161.757</v>
      </c>
      <c r="V160" s="0" t="n">
        <v>138</v>
      </c>
      <c r="W160" s="0" t="n">
        <v>0</v>
      </c>
      <c r="X160" s="0" t="n">
        <v>282.38</v>
      </c>
      <c r="Y160" s="0" t="s">
        <v>73</v>
      </c>
      <c r="Z160" s="0" t="n">
        <v>166.576</v>
      </c>
      <c r="AA160" s="0" t="n">
        <v>286.724289346808</v>
      </c>
      <c r="AC160" s="26" t="n">
        <f aca="false">Q160</f>
        <v>540</v>
      </c>
      <c r="AD160" s="26" t="n">
        <f aca="false">R160</f>
        <v>154</v>
      </c>
      <c r="AE160" s="26" t="s">
        <v>66</v>
      </c>
      <c r="AF160" s="28" t="n">
        <f aca="false">S160</f>
        <v>9705.446</v>
      </c>
      <c r="AG160" s="26" t="n">
        <f aca="false">V160</f>
        <v>138</v>
      </c>
      <c r="AH160" s="26" t="n">
        <v>31</v>
      </c>
      <c r="AI160" s="25" t="str">
        <f aca="false">Y160</f>
        <v>0001</v>
      </c>
    </row>
    <row r="161" customFormat="false" ht="12.75" hidden="false" customHeight="false" outlineLevel="0" collapsed="false">
      <c r="L161" s="0" t="n">
        <v>0</v>
      </c>
      <c r="M161" s="0" t="n">
        <v>64.8610449566697</v>
      </c>
      <c r="N161" s="0" t="n">
        <v>335.5</v>
      </c>
      <c r="O161" s="0" t="n">
        <v>115.13895504333</v>
      </c>
      <c r="P161" s="0" t="n">
        <v>472</v>
      </c>
      <c r="Q161" s="0" t="n">
        <v>543</v>
      </c>
      <c r="R161" s="0" t="n">
        <v>154</v>
      </c>
      <c r="S161" s="0" t="n">
        <v>9725.886</v>
      </c>
      <c r="T161" s="0" t="s">
        <v>7</v>
      </c>
      <c r="U161" s="0" t="n">
        <v>162.098</v>
      </c>
      <c r="V161" s="0" t="n">
        <v>149</v>
      </c>
      <c r="W161" s="0" t="n">
        <v>0</v>
      </c>
      <c r="X161" s="0" t="n">
        <v>282.38</v>
      </c>
      <c r="Y161" s="0" t="s">
        <v>73</v>
      </c>
      <c r="Z161" s="0" t="n">
        <v>166.874</v>
      </c>
      <c r="AA161" s="0" t="n">
        <v>286.703714746676</v>
      </c>
      <c r="AC161" s="26" t="n">
        <f aca="false">Q161</f>
        <v>543</v>
      </c>
      <c r="AD161" s="26" t="n">
        <f aca="false">R161</f>
        <v>154</v>
      </c>
      <c r="AE161" s="26" t="s">
        <v>66</v>
      </c>
      <c r="AF161" s="28" t="n">
        <f aca="false">S161</f>
        <v>9725.886</v>
      </c>
      <c r="AG161" s="26" t="n">
        <f aca="false">V161</f>
        <v>149</v>
      </c>
      <c r="AH161" s="26" t="n">
        <v>43</v>
      </c>
      <c r="AI161" s="25" t="str">
        <f aca="false">Y161</f>
        <v>0001</v>
      </c>
    </row>
    <row r="162" customFormat="false" ht="12.75" hidden="false" customHeight="false" outlineLevel="0" collapsed="false">
      <c r="L162" s="0" t="n">
        <v>0</v>
      </c>
      <c r="M162" s="0" t="n">
        <v>64.8313081631792</v>
      </c>
      <c r="N162" s="0" t="n">
        <v>335.5</v>
      </c>
      <c r="O162" s="0" t="n">
        <v>115.168691836821</v>
      </c>
      <c r="P162" s="0" t="n">
        <v>476</v>
      </c>
      <c r="Q162" s="0" t="n">
        <v>547</v>
      </c>
      <c r="R162" s="0" t="n">
        <v>155</v>
      </c>
      <c r="S162" s="0" t="n">
        <v>10012.272</v>
      </c>
      <c r="T162" s="0" t="s">
        <v>7</v>
      </c>
      <c r="U162" s="0" t="n">
        <v>166.871</v>
      </c>
      <c r="V162" s="0" t="n">
        <v>147</v>
      </c>
      <c r="W162" s="0" t="n">
        <v>0</v>
      </c>
      <c r="X162" s="0" t="n">
        <v>282.38</v>
      </c>
      <c r="Y162" s="0" t="s">
        <v>73</v>
      </c>
      <c r="Z162" s="0" t="n">
        <v>170.904</v>
      </c>
      <c r="AA162" s="0" t="n">
        <v>286.425574663042</v>
      </c>
      <c r="AC162" s="26" t="n">
        <f aca="false">Q162</f>
        <v>547</v>
      </c>
      <c r="AD162" s="26" t="n">
        <f aca="false">R162</f>
        <v>155</v>
      </c>
      <c r="AE162" s="26" t="s">
        <v>66</v>
      </c>
      <c r="AF162" s="30" t="n">
        <f aca="false">S162</f>
        <v>10012.272</v>
      </c>
      <c r="AG162" s="26" t="n">
        <f aca="false">V162</f>
        <v>147</v>
      </c>
      <c r="AH162" s="26" t="n">
        <v>43</v>
      </c>
      <c r="AI162" s="25" t="str">
        <f aca="false">Y162</f>
        <v>0001</v>
      </c>
    </row>
    <row r="163" customFormat="false" ht="12.75" hidden="false" customHeight="false" outlineLevel="0" collapsed="false">
      <c r="L163" s="0" t="n">
        <v>0</v>
      </c>
      <c r="M163" s="0" t="n">
        <v>64.8291866133668</v>
      </c>
      <c r="N163" s="0" t="n">
        <v>335.5</v>
      </c>
      <c r="O163" s="0" t="n">
        <v>115.170813386633</v>
      </c>
      <c r="P163" s="0" t="n">
        <v>478</v>
      </c>
      <c r="Q163" s="0" t="n">
        <v>549</v>
      </c>
      <c r="R163" s="0" t="n">
        <v>155</v>
      </c>
      <c r="S163" s="0" t="n">
        <v>10032.704</v>
      </c>
      <c r="T163" s="0" t="s">
        <v>7</v>
      </c>
      <c r="U163" s="0" t="n">
        <v>167.212</v>
      </c>
      <c r="V163" s="0" t="n">
        <v>149</v>
      </c>
      <c r="W163" s="0" t="n">
        <v>0</v>
      </c>
      <c r="X163" s="0" t="n">
        <v>282.38</v>
      </c>
      <c r="Y163" s="0" t="s">
        <v>73</v>
      </c>
      <c r="Z163" s="0" t="n">
        <v>171.103</v>
      </c>
      <c r="AA163" s="0" t="n">
        <v>286.39634087432</v>
      </c>
      <c r="AC163" s="26" t="n">
        <f aca="false">Q163</f>
        <v>549</v>
      </c>
      <c r="AD163" s="26" t="n">
        <f aca="false">R163</f>
        <v>155</v>
      </c>
      <c r="AE163" s="26" t="s">
        <v>66</v>
      </c>
      <c r="AF163" s="30" t="n">
        <f aca="false">S163</f>
        <v>10032.704</v>
      </c>
      <c r="AG163" s="26" t="n">
        <f aca="false">V163</f>
        <v>149</v>
      </c>
      <c r="AH163" s="26" t="n">
        <v>43</v>
      </c>
      <c r="AI163" s="25" t="str">
        <f aca="false">Y163</f>
        <v>0001</v>
      </c>
    </row>
    <row r="164" customFormat="false" ht="12.75" hidden="false" customHeight="false" outlineLevel="0" collapsed="false">
      <c r="L164" s="0" t="n">
        <v>0</v>
      </c>
      <c r="M164" s="0" t="n">
        <v>64.7994488853643</v>
      </c>
      <c r="N164" s="0" t="n">
        <v>335.5</v>
      </c>
      <c r="O164" s="0" t="n">
        <v>115.200551114636</v>
      </c>
      <c r="P164" s="0" t="n">
        <v>483</v>
      </c>
      <c r="Q164" s="0" t="n">
        <v>554</v>
      </c>
      <c r="R164" s="0" t="n">
        <v>156</v>
      </c>
      <c r="S164" s="0" t="n">
        <v>10319.099</v>
      </c>
      <c r="T164" s="0" t="s">
        <v>7</v>
      </c>
      <c r="U164" s="0" t="n">
        <v>171.985</v>
      </c>
      <c r="V164" s="0" t="n">
        <v>138</v>
      </c>
      <c r="W164" s="0" t="n">
        <v>0</v>
      </c>
      <c r="X164" s="0" t="n">
        <v>282.38</v>
      </c>
      <c r="Y164" s="0" t="s">
        <v>73</v>
      </c>
      <c r="Z164" s="0" t="n">
        <v>174.322</v>
      </c>
      <c r="AA164" s="0" t="n">
        <v>285.93143938946</v>
      </c>
      <c r="AC164" s="26" t="n">
        <f aca="false">Q164</f>
        <v>554</v>
      </c>
      <c r="AD164" s="26" t="n">
        <f aca="false">R164</f>
        <v>156</v>
      </c>
      <c r="AE164" s="26" t="s">
        <v>66</v>
      </c>
      <c r="AF164" s="30" t="n">
        <f aca="false">S164</f>
        <v>10319.099</v>
      </c>
      <c r="AG164" s="26" t="n">
        <f aca="false">V164</f>
        <v>138</v>
      </c>
      <c r="AH164" s="26" t="n">
        <v>31</v>
      </c>
      <c r="AI164" s="25" t="str">
        <f aca="false">Y164</f>
        <v>0001</v>
      </c>
    </row>
    <row r="165" customFormat="false" ht="12.75" hidden="false" customHeight="false" outlineLevel="0" collapsed="false">
      <c r="L165" s="0" t="n">
        <v>0</v>
      </c>
      <c r="M165" s="0" t="n">
        <v>64.7973282700638</v>
      </c>
      <c r="N165" s="0" t="n">
        <v>335.5</v>
      </c>
      <c r="O165" s="0" t="n">
        <v>115.202671729936</v>
      </c>
      <c r="P165" s="0" t="n">
        <v>485</v>
      </c>
      <c r="Q165" s="0" t="n">
        <v>556</v>
      </c>
      <c r="R165" s="0" t="n">
        <v>156</v>
      </c>
      <c r="S165" s="0" t="n">
        <v>10339.522</v>
      </c>
      <c r="T165" s="0" t="s">
        <v>7</v>
      </c>
      <c r="U165" s="0" t="n">
        <v>172.325</v>
      </c>
      <c r="V165" s="0" t="n">
        <v>151</v>
      </c>
      <c r="W165" s="0" t="n">
        <v>0</v>
      </c>
      <c r="X165" s="0" t="n">
        <v>282.38</v>
      </c>
      <c r="Y165" s="0" t="s">
        <v>73</v>
      </c>
      <c r="Z165" s="0" t="n">
        <v>174.52</v>
      </c>
      <c r="AA165" s="0" t="n">
        <v>285.910090590036</v>
      </c>
      <c r="AC165" s="26" t="n">
        <f aca="false">Q165</f>
        <v>556</v>
      </c>
      <c r="AD165" s="26" t="n">
        <f aca="false">R165</f>
        <v>156</v>
      </c>
      <c r="AE165" s="26" t="s">
        <v>66</v>
      </c>
      <c r="AF165" s="30" t="n">
        <f aca="false">S165</f>
        <v>10339.522</v>
      </c>
      <c r="AG165" s="26" t="n">
        <f aca="false">V165</f>
        <v>151</v>
      </c>
      <c r="AH165" s="26" t="n">
        <v>43</v>
      </c>
      <c r="AI165" s="25" t="str">
        <f aca="false">Y165</f>
        <v>0001</v>
      </c>
    </row>
    <row r="166" customFormat="false" ht="12.75" hidden="false" customHeight="false" outlineLevel="0" collapsed="false">
      <c r="L166" s="0" t="n">
        <v>0</v>
      </c>
      <c r="M166" s="0" t="n">
        <v>64.7675927225893</v>
      </c>
      <c r="N166" s="0" t="n">
        <v>335.5</v>
      </c>
      <c r="O166" s="0" t="n">
        <v>115.232407277411</v>
      </c>
      <c r="P166" s="0" t="n">
        <v>490</v>
      </c>
      <c r="Q166" s="0" t="n">
        <v>561</v>
      </c>
      <c r="R166" s="0" t="n">
        <v>157</v>
      </c>
      <c r="S166" s="0" t="n">
        <v>10625.896</v>
      </c>
      <c r="T166" s="0" t="s">
        <v>7</v>
      </c>
      <c r="U166" s="0" t="n">
        <v>177.098</v>
      </c>
      <c r="V166" s="0" t="n">
        <v>150</v>
      </c>
      <c r="W166" s="0" t="n">
        <v>0</v>
      </c>
      <c r="X166" s="0" t="n">
        <v>282.38</v>
      </c>
      <c r="Y166" s="0" t="s">
        <v>73</v>
      </c>
      <c r="Z166" s="0" t="n">
        <v>177.201</v>
      </c>
      <c r="AA166" s="0" t="n">
        <v>285.731881460436</v>
      </c>
      <c r="AC166" s="26" t="n">
        <f aca="false">Q166</f>
        <v>561</v>
      </c>
      <c r="AD166" s="26" t="n">
        <f aca="false">R166</f>
        <v>157</v>
      </c>
      <c r="AE166" s="26" t="s">
        <v>66</v>
      </c>
      <c r="AF166" s="30" t="n">
        <f aca="false">S166</f>
        <v>10625.896</v>
      </c>
      <c r="AG166" s="26" t="n">
        <f aca="false">V166</f>
        <v>150</v>
      </c>
      <c r="AH166" s="26" t="n">
        <v>43</v>
      </c>
      <c r="AI166" s="25" t="str">
        <f aca="false">Y166</f>
        <v>0001</v>
      </c>
    </row>
    <row r="167" customFormat="false" ht="12.75" hidden="false" customHeight="false" outlineLevel="0" collapsed="false">
      <c r="L167" s="0" t="n">
        <v>0</v>
      </c>
      <c r="M167" s="0" t="n">
        <v>64.7654699267609</v>
      </c>
      <c r="N167" s="0" t="n">
        <v>335.5</v>
      </c>
      <c r="O167" s="0" t="n">
        <v>115.234530073239</v>
      </c>
      <c r="P167" s="0" t="n">
        <v>492</v>
      </c>
      <c r="Q167" s="0" t="n">
        <v>563</v>
      </c>
      <c r="R167" s="0" t="n">
        <v>157</v>
      </c>
      <c r="S167" s="0" t="n">
        <v>10646.34</v>
      </c>
      <c r="T167" s="0" t="s">
        <v>7</v>
      </c>
      <c r="U167" s="0" t="n">
        <v>177.439</v>
      </c>
      <c r="V167" s="0" t="n">
        <v>150</v>
      </c>
      <c r="W167" s="0" t="n">
        <v>0</v>
      </c>
      <c r="X167" s="0" t="n">
        <v>282.38</v>
      </c>
      <c r="Y167" s="0" t="s">
        <v>73</v>
      </c>
      <c r="Z167" s="0" t="n">
        <v>177.4</v>
      </c>
      <c r="AA167" s="0" t="n">
        <v>285.722095800834</v>
      </c>
      <c r="AC167" s="26" t="n">
        <f aca="false">Q167</f>
        <v>563</v>
      </c>
      <c r="AD167" s="26" t="n">
        <f aca="false">R167</f>
        <v>157</v>
      </c>
      <c r="AE167" s="26" t="s">
        <v>66</v>
      </c>
      <c r="AF167" s="30" t="n">
        <f aca="false">S167</f>
        <v>10646.34</v>
      </c>
      <c r="AG167" s="26" t="n">
        <f aca="false">V167</f>
        <v>150</v>
      </c>
      <c r="AH167" s="26" t="n">
        <v>43</v>
      </c>
      <c r="AI167" s="25" t="str">
        <f aca="false">Y167</f>
        <v>0001</v>
      </c>
    </row>
    <row r="168" customFormat="false" ht="12.75" hidden="false" customHeight="false" outlineLevel="0" collapsed="false">
      <c r="L168" s="0" t="n">
        <v>0</v>
      </c>
      <c r="M168" s="0" t="n">
        <v>64.7378561367681</v>
      </c>
      <c r="N168" s="0" t="n">
        <v>335.5</v>
      </c>
      <c r="O168" s="0" t="n">
        <v>115.262143863232</v>
      </c>
      <c r="P168" s="0" t="n">
        <v>497</v>
      </c>
      <c r="Q168" s="0" t="n">
        <v>568</v>
      </c>
      <c r="R168" s="0" t="n">
        <v>158</v>
      </c>
      <c r="S168" s="0" t="n">
        <v>10912.28</v>
      </c>
      <c r="T168" s="0" t="s">
        <v>7</v>
      </c>
      <c r="U168" s="0" t="n">
        <v>181.871</v>
      </c>
      <c r="V168" s="0" t="n">
        <v>148</v>
      </c>
      <c r="W168" s="0" t="n">
        <v>0</v>
      </c>
      <c r="X168" s="0" t="n">
        <v>282.38</v>
      </c>
      <c r="Y168" s="0" t="s">
        <v>73</v>
      </c>
      <c r="Z168" s="0" t="n">
        <v>179.424</v>
      </c>
      <c r="AA168" s="0" t="n">
        <v>285.639064726819</v>
      </c>
      <c r="AC168" s="26" t="n">
        <f aca="false">Q168</f>
        <v>568</v>
      </c>
      <c r="AD168" s="26" t="n">
        <f aca="false">R168</f>
        <v>158</v>
      </c>
      <c r="AE168" s="26" t="s">
        <v>66</v>
      </c>
      <c r="AF168" s="30" t="n">
        <f aca="false">S168</f>
        <v>10912.28</v>
      </c>
      <c r="AG168" s="26" t="n">
        <f aca="false">V168</f>
        <v>148</v>
      </c>
      <c r="AH168" s="26" t="n">
        <v>43</v>
      </c>
      <c r="AI168" s="25" t="str">
        <f aca="false">Y168</f>
        <v>0001</v>
      </c>
    </row>
    <row r="169" customFormat="false" ht="12.75" hidden="false" customHeight="false" outlineLevel="0" collapsed="false">
      <c r="L169" s="0" t="n">
        <v>0</v>
      </c>
      <c r="M169" s="0" t="n">
        <v>64.735735417633</v>
      </c>
      <c r="N169" s="0" t="n">
        <v>335.5</v>
      </c>
      <c r="O169" s="0" t="n">
        <v>115.264264582367</v>
      </c>
      <c r="P169" s="0" t="n">
        <v>499</v>
      </c>
      <c r="Q169" s="0" t="n">
        <v>570</v>
      </c>
      <c r="R169" s="0" t="n">
        <v>158</v>
      </c>
      <c r="S169" s="0" t="n">
        <v>10932.704</v>
      </c>
      <c r="T169" s="0" t="s">
        <v>7</v>
      </c>
      <c r="U169" s="0" t="n">
        <v>182.212</v>
      </c>
      <c r="V169" s="0" t="n">
        <v>150</v>
      </c>
      <c r="W169" s="0" t="n">
        <v>0</v>
      </c>
      <c r="X169" s="0" t="n">
        <v>282.38</v>
      </c>
      <c r="Y169" s="0" t="s">
        <v>73</v>
      </c>
      <c r="Z169" s="0" t="n">
        <v>179.523</v>
      </c>
      <c r="AA169" s="0" t="n">
        <v>285.638293785219</v>
      </c>
      <c r="AC169" s="26" t="n">
        <f aca="false">Q169</f>
        <v>570</v>
      </c>
      <c r="AD169" s="26" t="n">
        <f aca="false">R169</f>
        <v>158</v>
      </c>
      <c r="AE169" s="26" t="s">
        <v>66</v>
      </c>
      <c r="AF169" s="30" t="n">
        <f aca="false">S169</f>
        <v>10932.704</v>
      </c>
      <c r="AG169" s="26" t="n">
        <f aca="false">V169</f>
        <v>150</v>
      </c>
      <c r="AH169" s="26" t="n">
        <v>43</v>
      </c>
      <c r="AI169" s="25" t="str">
        <f aca="false">Y169</f>
        <v>0001</v>
      </c>
    </row>
    <row r="170" customFormat="false" ht="12.75" hidden="false" customHeight="false" outlineLevel="0" collapsed="false">
      <c r="L170" s="0" t="n">
        <v>0</v>
      </c>
      <c r="M170" s="0" t="n">
        <v>64.7081237043335</v>
      </c>
      <c r="N170" s="0" t="n">
        <v>335.5</v>
      </c>
      <c r="O170" s="0" t="n">
        <v>115.291876295667</v>
      </c>
      <c r="P170" s="0" t="n">
        <v>504</v>
      </c>
      <c r="Q170" s="0" t="n">
        <v>575</v>
      </c>
      <c r="R170" s="0" t="n">
        <v>159</v>
      </c>
      <c r="S170" s="0" t="n">
        <v>11198.624</v>
      </c>
      <c r="T170" s="0" t="s">
        <v>7</v>
      </c>
      <c r="U170" s="0" t="n">
        <v>186.644</v>
      </c>
      <c r="V170" s="0" t="n">
        <v>151</v>
      </c>
      <c r="W170" s="0" t="n">
        <v>0</v>
      </c>
      <c r="X170" s="0" t="n">
        <v>282.38</v>
      </c>
      <c r="Y170" s="0" t="s">
        <v>73</v>
      </c>
      <c r="Z170" s="0" t="n">
        <v>181.336</v>
      </c>
      <c r="AA170" s="0" t="n">
        <v>285.640257185091</v>
      </c>
      <c r="AC170" s="26" t="n">
        <f aca="false">Q170</f>
        <v>575</v>
      </c>
      <c r="AD170" s="26" t="n">
        <f aca="false">R170</f>
        <v>159</v>
      </c>
      <c r="AE170" s="26" t="s">
        <v>66</v>
      </c>
      <c r="AF170" s="30" t="n">
        <f aca="false">S170</f>
        <v>11198.624</v>
      </c>
      <c r="AG170" s="26" t="n">
        <f aca="false">V170</f>
        <v>151</v>
      </c>
      <c r="AH170" s="26" t="n">
        <v>43</v>
      </c>
      <c r="AI170" s="25" t="str">
        <f aca="false">Y170</f>
        <v>0001</v>
      </c>
    </row>
    <row r="171" customFormat="false" ht="12.75" hidden="false" customHeight="false" outlineLevel="0" collapsed="false">
      <c r="L171" s="0" t="n">
        <v>0</v>
      </c>
      <c r="M171" s="0" t="n">
        <v>64.7060009085051</v>
      </c>
      <c r="N171" s="0" t="n">
        <v>335.5</v>
      </c>
      <c r="O171" s="0" t="n">
        <v>115.293999091495</v>
      </c>
      <c r="P171" s="0" t="n">
        <v>506</v>
      </c>
      <c r="Q171" s="0" t="n">
        <v>577</v>
      </c>
      <c r="R171" s="0" t="n">
        <v>159</v>
      </c>
      <c r="S171" s="0" t="n">
        <v>11219.068</v>
      </c>
      <c r="T171" s="0" t="s">
        <v>7</v>
      </c>
      <c r="U171" s="0" t="n">
        <v>186.984</v>
      </c>
      <c r="V171" s="0" t="n">
        <v>149</v>
      </c>
      <c r="W171" s="0" t="n">
        <v>0</v>
      </c>
      <c r="X171" s="0" t="n">
        <v>282.38</v>
      </c>
      <c r="Y171" s="0" t="s">
        <v>73</v>
      </c>
      <c r="Z171" s="0" t="n">
        <v>181.534</v>
      </c>
      <c r="AA171" s="0" t="n">
        <v>285.625142456443</v>
      </c>
      <c r="AC171" s="26" t="n">
        <f aca="false">Q171</f>
        <v>577</v>
      </c>
      <c r="AD171" s="26" t="n">
        <f aca="false">R171</f>
        <v>159</v>
      </c>
      <c r="AE171" s="26" t="s">
        <v>66</v>
      </c>
      <c r="AF171" s="30" t="n">
        <f aca="false">S171</f>
        <v>11219.068</v>
      </c>
      <c r="AG171" s="26" t="n">
        <f aca="false">V171</f>
        <v>149</v>
      </c>
      <c r="AH171" s="26" t="n">
        <v>43</v>
      </c>
      <c r="AI171" s="25" t="str">
        <f aca="false">Y171</f>
        <v>0001</v>
      </c>
    </row>
    <row r="172" customFormat="false" ht="12.75" hidden="false" customHeight="false" outlineLevel="0" collapsed="false">
      <c r="L172" s="0" t="n">
        <v>0</v>
      </c>
      <c r="M172" s="0" t="n">
        <v>64.6805098105061</v>
      </c>
      <c r="N172" s="0" t="n">
        <v>335.5</v>
      </c>
      <c r="O172" s="0" t="n">
        <v>115.319490189494</v>
      </c>
      <c r="P172" s="0" t="n">
        <v>510</v>
      </c>
      <c r="Q172" s="0" t="n">
        <v>581</v>
      </c>
      <c r="R172" s="0" t="n">
        <v>160</v>
      </c>
      <c r="S172" s="0" t="n">
        <v>11464.565</v>
      </c>
      <c r="T172" s="0" t="s">
        <v>7</v>
      </c>
      <c r="U172" s="0" t="n">
        <v>191.076</v>
      </c>
      <c r="V172" s="0" t="n">
        <v>149</v>
      </c>
      <c r="W172" s="0" t="n">
        <v>0</v>
      </c>
      <c r="X172" s="0" t="n">
        <v>282.38</v>
      </c>
      <c r="Y172" s="0" t="s">
        <v>73</v>
      </c>
      <c r="Z172" s="0" t="n">
        <v>182.763</v>
      </c>
      <c r="AA172" s="0" t="n">
        <v>285.348209738841</v>
      </c>
      <c r="AC172" s="26" t="n">
        <f aca="false">Q172</f>
        <v>581</v>
      </c>
      <c r="AD172" s="26" t="n">
        <f aca="false">R172</f>
        <v>160</v>
      </c>
      <c r="AE172" s="26" t="s">
        <v>66</v>
      </c>
      <c r="AF172" s="30" t="n">
        <f aca="false">S172</f>
        <v>11464.565</v>
      </c>
      <c r="AG172" s="26" t="n">
        <f aca="false">V172</f>
        <v>149</v>
      </c>
      <c r="AH172" s="26" t="n">
        <v>43</v>
      </c>
      <c r="AI172" s="25" t="str">
        <f aca="false">Y172</f>
        <v>0001</v>
      </c>
    </row>
    <row r="173" customFormat="false" ht="12.75" hidden="false" customHeight="false" outlineLevel="0" collapsed="false">
      <c r="L173" s="0" t="n">
        <v>0</v>
      </c>
      <c r="M173" s="0" t="n">
        <v>64.6783903373869</v>
      </c>
      <c r="N173" s="0" t="n">
        <v>335.5</v>
      </c>
      <c r="O173" s="0" t="n">
        <v>115.321609662613</v>
      </c>
      <c r="P173" s="0" t="n">
        <v>512</v>
      </c>
      <c r="Q173" s="0" t="n">
        <v>583</v>
      </c>
      <c r="R173" s="0" t="n">
        <v>160</v>
      </c>
      <c r="S173" s="0" t="n">
        <v>11484.977</v>
      </c>
      <c r="T173" s="0" t="s">
        <v>7</v>
      </c>
      <c r="U173" s="0" t="n">
        <v>191.416</v>
      </c>
      <c r="V173" s="0" t="n">
        <v>150</v>
      </c>
      <c r="W173" s="0" t="n">
        <v>0</v>
      </c>
      <c r="X173" s="0" t="n">
        <v>282.38</v>
      </c>
      <c r="Y173" s="0" t="s">
        <v>73</v>
      </c>
      <c r="Z173" s="0" t="n">
        <v>182.961</v>
      </c>
      <c r="AA173" s="0" t="n">
        <v>285.3304584414</v>
      </c>
      <c r="AC173" s="26" t="n">
        <f aca="false">Q173</f>
        <v>583</v>
      </c>
      <c r="AD173" s="26" t="n">
        <f aca="false">R173</f>
        <v>160</v>
      </c>
      <c r="AE173" s="26" t="s">
        <v>66</v>
      </c>
      <c r="AF173" s="30" t="n">
        <f aca="false">S173</f>
        <v>11484.977</v>
      </c>
      <c r="AG173" s="26" t="n">
        <f aca="false">V173</f>
        <v>150</v>
      </c>
      <c r="AH173" s="26" t="n">
        <v>43</v>
      </c>
      <c r="AI173" s="25" t="str">
        <f aca="false">Y173</f>
        <v>0001</v>
      </c>
    </row>
    <row r="174" customFormat="false" ht="12.75" hidden="false" customHeight="false" outlineLevel="0" collapsed="false">
      <c r="L174" s="0" t="n">
        <v>0</v>
      </c>
      <c r="M174" s="0" t="n">
        <v>64.6507764435595</v>
      </c>
      <c r="N174" s="0" t="n">
        <v>335.5</v>
      </c>
      <c r="O174" s="0" t="n">
        <v>115.349223556441</v>
      </c>
      <c r="P174" s="0" t="n">
        <v>518</v>
      </c>
      <c r="Q174" s="0" t="n">
        <v>589</v>
      </c>
      <c r="R174" s="0" t="n">
        <v>161</v>
      </c>
      <c r="S174" s="0" t="n">
        <v>11750.918</v>
      </c>
      <c r="T174" s="0" t="s">
        <v>7</v>
      </c>
      <c r="U174" s="0" t="n">
        <v>195.849</v>
      </c>
      <c r="V174" s="0" t="n">
        <v>150</v>
      </c>
      <c r="W174" s="0" t="n">
        <v>0</v>
      </c>
      <c r="X174" s="0" t="n">
        <v>282.38</v>
      </c>
      <c r="Y174" s="0" t="s">
        <v>73</v>
      </c>
      <c r="Z174" s="0" t="n">
        <v>184.351</v>
      </c>
      <c r="AA174" s="0" t="n">
        <v>285.146019445639</v>
      </c>
      <c r="AC174" s="26" t="n">
        <f aca="false">Q174</f>
        <v>589</v>
      </c>
      <c r="AD174" s="26" t="n">
        <f aca="false">R174</f>
        <v>161</v>
      </c>
      <c r="AE174" s="26" t="s">
        <v>66</v>
      </c>
      <c r="AF174" s="30" t="n">
        <f aca="false">S174</f>
        <v>11750.918</v>
      </c>
      <c r="AG174" s="26" t="n">
        <f aca="false">V174</f>
        <v>150</v>
      </c>
      <c r="AH174" s="26" t="n">
        <v>43</v>
      </c>
      <c r="AI174" s="25" t="str">
        <f aca="false">Y174</f>
        <v>0001</v>
      </c>
    </row>
    <row r="175" customFormat="false" ht="12.75" hidden="false" customHeight="false" outlineLevel="0" collapsed="false">
      <c r="L175" s="0" t="n">
        <v>0</v>
      </c>
      <c r="M175" s="0" t="n">
        <v>64.6486559320936</v>
      </c>
      <c r="N175" s="0" t="n">
        <v>335.5</v>
      </c>
      <c r="O175" s="0" t="n">
        <v>115.351344067906</v>
      </c>
      <c r="P175" s="0" t="n">
        <v>520</v>
      </c>
      <c r="Q175" s="0" t="n">
        <v>591</v>
      </c>
      <c r="R175" s="0" t="n">
        <v>161</v>
      </c>
      <c r="S175" s="0" t="n">
        <v>11771.34</v>
      </c>
      <c r="T175" s="0" t="s">
        <v>7</v>
      </c>
      <c r="U175" s="0" t="n">
        <v>196.189</v>
      </c>
      <c r="V175" s="0" t="n">
        <v>150</v>
      </c>
      <c r="W175" s="0" t="n">
        <v>0</v>
      </c>
      <c r="X175" s="0" t="n">
        <v>282.38</v>
      </c>
      <c r="Y175" s="0" t="s">
        <v>73</v>
      </c>
      <c r="Z175" s="0" t="n">
        <v>184.451</v>
      </c>
      <c r="AA175" s="0" t="n">
        <v>285.134223624144</v>
      </c>
      <c r="AC175" s="26" t="n">
        <f aca="false">Q175</f>
        <v>591</v>
      </c>
      <c r="AD175" s="26" t="n">
        <f aca="false">R175</f>
        <v>161</v>
      </c>
      <c r="AE175" s="26" t="s">
        <v>66</v>
      </c>
      <c r="AF175" s="30" t="n">
        <f aca="false">S175</f>
        <v>11771.34</v>
      </c>
      <c r="AG175" s="26" t="n">
        <f aca="false">V175</f>
        <v>150</v>
      </c>
      <c r="AH175" s="26" t="n">
        <v>43</v>
      </c>
      <c r="AI175" s="25" t="str">
        <f aca="false">Y175</f>
        <v>0001</v>
      </c>
    </row>
    <row r="176" customFormat="false" ht="12.75" hidden="false" customHeight="false" outlineLevel="0" collapsed="false">
      <c r="L176" s="0" t="n">
        <v>0</v>
      </c>
      <c r="M176" s="0" t="n">
        <v>64.5913100211702</v>
      </c>
      <c r="N176" s="0" t="n">
        <v>335.5</v>
      </c>
      <c r="O176" s="0" t="n">
        <v>115.40868997883</v>
      </c>
      <c r="P176" s="0" t="n">
        <v>525</v>
      </c>
      <c r="Q176" s="0" t="n">
        <v>603</v>
      </c>
      <c r="R176" s="0" t="n">
        <v>163</v>
      </c>
      <c r="S176" s="0" t="n">
        <v>12323.621</v>
      </c>
      <c r="T176" s="0" t="s">
        <v>7</v>
      </c>
      <c r="U176" s="0" t="n">
        <v>205.394</v>
      </c>
      <c r="V176" s="0" t="n">
        <v>150</v>
      </c>
      <c r="W176" s="0" t="n">
        <v>0</v>
      </c>
      <c r="X176" s="0" t="n">
        <v>282.38</v>
      </c>
      <c r="Y176" s="0" t="s">
        <v>73</v>
      </c>
      <c r="Z176" s="0" t="n">
        <v>186.834</v>
      </c>
      <c r="AA176" s="0" t="n">
        <v>284.948438678836</v>
      </c>
      <c r="AC176" s="26" t="n">
        <f aca="false">Q176</f>
        <v>603</v>
      </c>
      <c r="AD176" s="26" t="n">
        <f aca="false">R176</f>
        <v>163</v>
      </c>
      <c r="AE176" s="26" t="s">
        <v>66</v>
      </c>
      <c r="AF176" s="30" t="n">
        <f aca="false">S176</f>
        <v>12323.621</v>
      </c>
      <c r="AG176" s="26" t="n">
        <f aca="false">V176</f>
        <v>150</v>
      </c>
      <c r="AH176" s="26" t="n">
        <v>43</v>
      </c>
      <c r="AI176" s="25" t="str">
        <f aca="false">Y176</f>
        <v>0001</v>
      </c>
    </row>
    <row r="177" customFormat="false" ht="12.75" hidden="false" customHeight="false" outlineLevel="0" collapsed="false">
      <c r="L177" s="0" t="n">
        <v>0</v>
      </c>
      <c r="M177" s="0" t="n">
        <v>64.5891870176725</v>
      </c>
      <c r="N177" s="0" t="n">
        <v>335.5</v>
      </c>
      <c r="O177" s="0" t="n">
        <v>115.410812982328</v>
      </c>
      <c r="P177" s="0" t="n">
        <v>527</v>
      </c>
      <c r="Q177" s="0" t="n">
        <v>605</v>
      </c>
      <c r="R177" s="0" t="n">
        <v>163</v>
      </c>
      <c r="S177" s="0" t="n">
        <v>12344.067</v>
      </c>
      <c r="T177" s="0" t="s">
        <v>7</v>
      </c>
      <c r="U177" s="0" t="n">
        <v>205.734</v>
      </c>
      <c r="V177" s="0" t="n">
        <v>150</v>
      </c>
      <c r="W177" s="0" t="n">
        <v>0</v>
      </c>
      <c r="X177" s="0" t="n">
        <v>282.38</v>
      </c>
      <c r="Y177" s="0" t="s">
        <v>73</v>
      </c>
      <c r="Z177" s="0" t="n">
        <v>186.933</v>
      </c>
      <c r="AA177" s="0" t="n">
        <v>284.947470618633</v>
      </c>
      <c r="AC177" s="26" t="n">
        <f aca="false">Q177</f>
        <v>605</v>
      </c>
      <c r="AD177" s="26" t="n">
        <f aca="false">R177</f>
        <v>163</v>
      </c>
      <c r="AE177" s="26" t="s">
        <v>66</v>
      </c>
      <c r="AF177" s="30" t="n">
        <f aca="false">S177</f>
        <v>12344.067</v>
      </c>
      <c r="AG177" s="26" t="n">
        <f aca="false">V177</f>
        <v>150</v>
      </c>
      <c r="AH177" s="26" t="n">
        <v>43</v>
      </c>
      <c r="AI177" s="25" t="str">
        <f aca="false">Y177</f>
        <v>0001</v>
      </c>
    </row>
    <row r="178" customFormat="false" ht="12.75" hidden="false" customHeight="false" outlineLevel="0" collapsed="false">
      <c r="L178" s="0" t="n">
        <v>0</v>
      </c>
      <c r="M178" s="0" t="n">
        <v>64.5636956081695</v>
      </c>
      <c r="N178" s="0" t="n">
        <v>335.5</v>
      </c>
      <c r="O178" s="0" t="n">
        <v>115.43630439183</v>
      </c>
      <c r="P178" s="0" t="n">
        <v>531</v>
      </c>
      <c r="Q178" s="0" t="n">
        <v>609</v>
      </c>
      <c r="R178" s="0" t="n">
        <v>164</v>
      </c>
      <c r="S178" s="0" t="n">
        <v>12589.567</v>
      </c>
      <c r="T178" s="0" t="s">
        <v>7</v>
      </c>
      <c r="U178" s="0" t="n">
        <v>209.826</v>
      </c>
      <c r="V178" s="0" t="n">
        <v>140</v>
      </c>
      <c r="W178" s="0" t="n">
        <v>0</v>
      </c>
      <c r="X178" s="0" t="n">
        <v>282.38</v>
      </c>
      <c r="Y178" s="0" t="s">
        <v>73</v>
      </c>
      <c r="Z178" s="0" t="n">
        <v>187.629</v>
      </c>
      <c r="AA178" s="0" t="n">
        <v>284.949789962726</v>
      </c>
      <c r="AC178" s="26" t="n">
        <f aca="false">Q178</f>
        <v>609</v>
      </c>
      <c r="AD178" s="26" t="n">
        <f aca="false">R178</f>
        <v>164</v>
      </c>
      <c r="AE178" s="26" t="s">
        <v>66</v>
      </c>
      <c r="AF178" s="30" t="n">
        <f aca="false">S178</f>
        <v>12589.567</v>
      </c>
      <c r="AG178" s="26" t="n">
        <f aca="false">V178</f>
        <v>140</v>
      </c>
      <c r="AH178" s="26" t="n">
        <v>31</v>
      </c>
      <c r="AI178" s="25" t="str">
        <f aca="false">Y178</f>
        <v>0001</v>
      </c>
    </row>
    <row r="179" customFormat="false" ht="12.75" hidden="false" customHeight="false" outlineLevel="0" collapsed="false">
      <c r="L179" s="0" t="n">
        <v>0</v>
      </c>
      <c r="M179" s="0" t="n">
        <v>64.5615764465543</v>
      </c>
      <c r="N179" s="0" t="n">
        <v>335.5</v>
      </c>
      <c r="O179" s="0" t="n">
        <v>115.438423553446</v>
      </c>
      <c r="P179" s="0" t="n">
        <v>534</v>
      </c>
      <c r="Q179" s="0" t="n">
        <v>612</v>
      </c>
      <c r="R179" s="0" t="n">
        <v>164</v>
      </c>
      <c r="S179" s="0" t="n">
        <v>12609.976</v>
      </c>
      <c r="T179" s="0" t="s">
        <v>7</v>
      </c>
      <c r="U179" s="0" t="n">
        <v>210.166</v>
      </c>
      <c r="V179" s="0" t="n">
        <v>150</v>
      </c>
      <c r="W179" s="0" t="n">
        <v>0</v>
      </c>
      <c r="X179" s="0" t="n">
        <v>282.38</v>
      </c>
      <c r="Y179" s="0" t="s">
        <v>73</v>
      </c>
      <c r="Z179" s="0" t="n">
        <v>187.728</v>
      </c>
      <c r="AA179" s="0" t="n">
        <v>284.945767426658</v>
      </c>
      <c r="AC179" s="26" t="n">
        <f aca="false">Q179</f>
        <v>612</v>
      </c>
      <c r="AD179" s="26" t="n">
        <f aca="false">R179</f>
        <v>164</v>
      </c>
      <c r="AE179" s="26" t="s">
        <v>66</v>
      </c>
      <c r="AF179" s="30" t="n">
        <f aca="false">S179</f>
        <v>12609.976</v>
      </c>
      <c r="AG179" s="26" t="n">
        <f aca="false">V179</f>
        <v>150</v>
      </c>
      <c r="AH179" s="26" t="n">
        <v>43</v>
      </c>
      <c r="AI179" s="25" t="str">
        <f aca="false">Y179</f>
        <v>0001</v>
      </c>
    </row>
    <row r="180" customFormat="false" ht="12.75" hidden="false" customHeight="false" outlineLevel="0" collapsed="false">
      <c r="L180" s="0" t="n">
        <v>0</v>
      </c>
      <c r="M180" s="0" t="n">
        <v>64.5339633834042</v>
      </c>
      <c r="N180" s="0" t="n">
        <v>335.5</v>
      </c>
      <c r="O180" s="0" t="n">
        <v>115.466036616596</v>
      </c>
      <c r="P180" s="0" t="n">
        <v>539</v>
      </c>
      <c r="Q180" s="0" t="n">
        <v>617</v>
      </c>
      <c r="R180" s="0" t="n">
        <v>165</v>
      </c>
      <c r="S180" s="0" t="n">
        <v>12875.909</v>
      </c>
      <c r="T180" s="0" t="s">
        <v>7</v>
      </c>
      <c r="U180" s="0" t="n">
        <v>214.598</v>
      </c>
      <c r="V180" s="0" t="n">
        <v>151</v>
      </c>
      <c r="W180" s="0" t="n">
        <v>0</v>
      </c>
      <c r="X180" s="0" t="n">
        <v>282.38</v>
      </c>
      <c r="Y180" s="0" t="s">
        <v>73</v>
      </c>
      <c r="Z180" s="0" t="n">
        <v>188.588</v>
      </c>
      <c r="AA180" s="0" t="n">
        <v>284.843977173703</v>
      </c>
      <c r="AC180" s="26" t="n">
        <f aca="false">Q180</f>
        <v>617</v>
      </c>
      <c r="AD180" s="26" t="n">
        <v>164</v>
      </c>
      <c r="AE180" s="26" t="s">
        <v>66</v>
      </c>
      <c r="AF180" s="30" t="n">
        <f aca="false">S180</f>
        <v>12875.909</v>
      </c>
      <c r="AG180" s="26" t="n">
        <f aca="false">V180</f>
        <v>151</v>
      </c>
      <c r="AH180" s="26" t="n">
        <v>43</v>
      </c>
      <c r="AI180" s="25" t="str">
        <f aca="false">Y180</f>
        <v>0001</v>
      </c>
    </row>
    <row r="181" customFormat="false" ht="12.75" hidden="false" customHeight="false" outlineLevel="0" collapsed="false">
      <c r="L181" s="0" t="n">
        <v>0</v>
      </c>
      <c r="M181" s="0" t="n">
        <v>64.5318418335917</v>
      </c>
      <c r="N181" s="0" t="n">
        <v>335.5</v>
      </c>
      <c r="O181" s="0" t="n">
        <v>115.468158166408</v>
      </c>
      <c r="P181" s="0" t="n">
        <v>541</v>
      </c>
      <c r="Q181" s="0" t="n">
        <v>619</v>
      </c>
      <c r="R181" s="0" t="n">
        <v>165</v>
      </c>
      <c r="S181" s="0" t="n">
        <v>12896.341</v>
      </c>
      <c r="T181" s="0" t="s">
        <v>7</v>
      </c>
      <c r="U181" s="0" t="n">
        <v>214.939</v>
      </c>
      <c r="V181" s="0" t="n">
        <v>149</v>
      </c>
      <c r="W181" s="0" t="n">
        <v>0</v>
      </c>
      <c r="X181" s="0" t="n">
        <v>282.38</v>
      </c>
      <c r="Y181" s="0" t="s">
        <v>73</v>
      </c>
      <c r="Z181" s="0" t="n">
        <v>188.588</v>
      </c>
      <c r="AA181" s="0" t="n">
        <v>284.832362566579</v>
      </c>
      <c r="AC181" s="26" t="n">
        <f aca="false">Q181</f>
        <v>619</v>
      </c>
      <c r="AD181" s="26" t="n">
        <v>164</v>
      </c>
      <c r="AE181" s="26" t="s">
        <v>66</v>
      </c>
      <c r="AF181" s="30" t="n">
        <f aca="false">S181</f>
        <v>12896.341</v>
      </c>
      <c r="AG181" s="26" t="n">
        <f aca="false">V181</f>
        <v>149</v>
      </c>
      <c r="AH181" s="26" t="n">
        <v>43</v>
      </c>
      <c r="AI181" s="25" t="str">
        <f aca="false">Y181</f>
        <v>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8:05:29Z</dcterms:created>
  <dc:creator>Lyn Doose</dc:creator>
  <dc:description/>
  <dc:language>en-US</dc:language>
  <cp:lastModifiedBy>Chuck See</cp:lastModifiedBy>
  <cp:lastPrinted>2006-04-26T22:30:39Z</cp:lastPrinted>
  <dcterms:modified xsi:type="dcterms:W3CDTF">2016-05-18T0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9547603</vt:r8>
  </property>
  <property fmtid="{D5CDD505-2E9C-101B-9397-08002B2CF9AE}" pid="3" name="_AuthorEmail">
    <vt:lpwstr>ldoose@lpl.arizona.edu</vt:lpwstr>
  </property>
  <property fmtid="{D5CDD505-2E9C-101B-9397-08002B2CF9AE}" pid="4" name="_AuthorEmailDisplayName">
    <vt:lpwstr>Lyn Doose</vt:lpwstr>
  </property>
  <property fmtid="{D5CDD505-2E9C-101B-9397-08002B2CF9AE}" pid="5" name="_EmailSubject">
    <vt:lpwstr>DLV.xls</vt:lpwstr>
  </property>
  <property fmtid="{D5CDD505-2E9C-101B-9397-08002B2CF9AE}" pid="6" name="_ReviewingToolsShownOnce">
    <vt:lpwstr/>
  </property>
</Properties>
</file>