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Appendix 31 - Solar Aureole Relative Spectral Response Tables</t>
  </si>
  <si>
    <t xml:space="preserve">This appendix presents the filter curve portion of the Relative Spectral Response for the 4 Solar Aureole Cameras (Blue, vertical &amp; horizontal polarization; and Red, vertical and horizontal polarization.  Three columns (Red Vertical column 0 and Red Horizontal columns 0 &amp; 1) require different RSR tables (below).  The RSR are presented by wavelength (table row) and SA Row (table column!), but must be interpolated to attain each pixel's value.</t>
  </si>
  <si>
    <t xml:space="preserve">Blue Vertical</t>
  </si>
  <si>
    <t xml:space="preserve">nm</t>
  </si>
  <si>
    <t xml:space="preserve">Blue Horizontal</t>
  </si>
  <si>
    <t xml:space="preserve">Red Vertical</t>
  </si>
  <si>
    <t xml:space="preserve">Red Vertical, Column 0</t>
  </si>
  <si>
    <t xml:space="preserve">Red Horizontal</t>
  </si>
  <si>
    <t xml:space="preserve">Red Horizontal, Column 0</t>
  </si>
  <si>
    <t xml:space="preserve">Red Horizontal, Column 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Blue Vertical S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78914983079"/>
          <c:y val="0.0909798495200208"/>
          <c:w val="0.832991488052507"/>
          <c:h val="0.83317478163106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B$8:$B$44</c:f>
              <c:numCache>
                <c:formatCode>General</c:formatCode>
                <c:ptCount val="37"/>
                <c:pt idx="0">
                  <c:v>0.00639</c:v>
                </c:pt>
                <c:pt idx="1">
                  <c:v>0.00546</c:v>
                </c:pt>
                <c:pt idx="2">
                  <c:v>0.0054</c:v>
                </c:pt>
                <c:pt idx="3">
                  <c:v>0.01021</c:v>
                </c:pt>
                <c:pt idx="4">
                  <c:v>0.04461</c:v>
                </c:pt>
                <c:pt idx="5">
                  <c:v>0.09363</c:v>
                </c:pt>
                <c:pt idx="6">
                  <c:v>0.19046</c:v>
                </c:pt>
                <c:pt idx="7">
                  <c:v>0.31466</c:v>
                </c:pt>
                <c:pt idx="8">
                  <c:v>0.44129</c:v>
                </c:pt>
                <c:pt idx="9">
                  <c:v>0.56547</c:v>
                </c:pt>
                <c:pt idx="10">
                  <c:v>0.67785</c:v>
                </c:pt>
                <c:pt idx="11">
                  <c:v>0.75338</c:v>
                </c:pt>
                <c:pt idx="12">
                  <c:v>0.81075</c:v>
                </c:pt>
                <c:pt idx="13">
                  <c:v>0.85843</c:v>
                </c:pt>
                <c:pt idx="14">
                  <c:v>0.86099</c:v>
                </c:pt>
                <c:pt idx="15">
                  <c:v>0.88381</c:v>
                </c:pt>
                <c:pt idx="16">
                  <c:v>0.89629</c:v>
                </c:pt>
                <c:pt idx="17">
                  <c:v>0.93652</c:v>
                </c:pt>
                <c:pt idx="18">
                  <c:v>0.95367</c:v>
                </c:pt>
                <c:pt idx="19">
                  <c:v>0.96608</c:v>
                </c:pt>
                <c:pt idx="20">
                  <c:v>0.98414</c:v>
                </c:pt>
                <c:pt idx="21">
                  <c:v>0.99955</c:v>
                </c:pt>
                <c:pt idx="22">
                  <c:v>0.9608</c:v>
                </c:pt>
                <c:pt idx="23">
                  <c:v>0.80987</c:v>
                </c:pt>
                <c:pt idx="24">
                  <c:v>0.56857</c:v>
                </c:pt>
                <c:pt idx="25">
                  <c:v>0.33182</c:v>
                </c:pt>
                <c:pt idx="26">
                  <c:v>0.1731</c:v>
                </c:pt>
                <c:pt idx="27">
                  <c:v>0.08822</c:v>
                </c:pt>
                <c:pt idx="28">
                  <c:v>0.05114</c:v>
                </c:pt>
                <c:pt idx="29">
                  <c:v>0.02795</c:v>
                </c:pt>
                <c:pt idx="30">
                  <c:v>0.01977</c:v>
                </c:pt>
                <c:pt idx="31">
                  <c:v>0.0159</c:v>
                </c:pt>
                <c:pt idx="32">
                  <c:v>0.00981</c:v>
                </c:pt>
                <c:pt idx="33">
                  <c:v>0.00878</c:v>
                </c:pt>
                <c:pt idx="34">
                  <c:v>0.00491</c:v>
                </c:pt>
                <c:pt idx="35">
                  <c:v>0.00749</c:v>
                </c:pt>
                <c:pt idx="36">
                  <c:v>0.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C$8:$C$44</c:f>
              <c:numCache>
                <c:formatCode>General</c:formatCode>
                <c:ptCount val="37"/>
                <c:pt idx="0">
                  <c:v>0.00467</c:v>
                </c:pt>
                <c:pt idx="1">
                  <c:v>0.00438</c:v>
                </c:pt>
                <c:pt idx="2">
                  <c:v>0.00281</c:v>
                </c:pt>
                <c:pt idx="3">
                  <c:v>0.00789</c:v>
                </c:pt>
                <c:pt idx="4">
                  <c:v>0.01413</c:v>
                </c:pt>
                <c:pt idx="5">
                  <c:v>0.03297</c:v>
                </c:pt>
                <c:pt idx="6">
                  <c:v>0.08053</c:v>
                </c:pt>
                <c:pt idx="7">
                  <c:v>0.17214</c:v>
                </c:pt>
                <c:pt idx="8">
                  <c:v>0.30563</c:v>
                </c:pt>
                <c:pt idx="9">
                  <c:v>0.44951</c:v>
                </c:pt>
                <c:pt idx="10">
                  <c:v>0.58664</c:v>
                </c:pt>
                <c:pt idx="11">
                  <c:v>0.70944</c:v>
                </c:pt>
                <c:pt idx="12">
                  <c:v>0.8043</c:v>
                </c:pt>
                <c:pt idx="13">
                  <c:v>0.87521</c:v>
                </c:pt>
                <c:pt idx="14">
                  <c:v>0.90345</c:v>
                </c:pt>
                <c:pt idx="15">
                  <c:v>0.90767</c:v>
                </c:pt>
                <c:pt idx="16">
                  <c:v>0.91028</c:v>
                </c:pt>
                <c:pt idx="17">
                  <c:v>0.90357</c:v>
                </c:pt>
                <c:pt idx="18">
                  <c:v>0.91703</c:v>
                </c:pt>
                <c:pt idx="19">
                  <c:v>0.93503</c:v>
                </c:pt>
                <c:pt idx="20">
                  <c:v>0.96304</c:v>
                </c:pt>
                <c:pt idx="21">
                  <c:v>0.98329</c:v>
                </c:pt>
                <c:pt idx="22">
                  <c:v>0.99699</c:v>
                </c:pt>
                <c:pt idx="23">
                  <c:v>0.96594</c:v>
                </c:pt>
                <c:pt idx="24">
                  <c:v>0.84396</c:v>
                </c:pt>
                <c:pt idx="25">
                  <c:v>0.62095</c:v>
                </c:pt>
                <c:pt idx="26">
                  <c:v>0.38256</c:v>
                </c:pt>
                <c:pt idx="27">
                  <c:v>0.20528</c:v>
                </c:pt>
                <c:pt idx="28">
                  <c:v>0.10727</c:v>
                </c:pt>
                <c:pt idx="29">
                  <c:v>0.05714</c:v>
                </c:pt>
                <c:pt idx="30">
                  <c:v>0.03318</c:v>
                </c:pt>
                <c:pt idx="31">
                  <c:v>0.02153</c:v>
                </c:pt>
                <c:pt idx="32">
                  <c:v>0.01423</c:v>
                </c:pt>
                <c:pt idx="33">
                  <c:v>0.01069</c:v>
                </c:pt>
                <c:pt idx="34">
                  <c:v>0.00553</c:v>
                </c:pt>
                <c:pt idx="35">
                  <c:v>0.00484</c:v>
                </c:pt>
                <c:pt idx="36">
                  <c:v>0.004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D$8:$D$44</c:f>
              <c:numCache>
                <c:formatCode>General</c:formatCode>
                <c:ptCount val="37"/>
                <c:pt idx="0">
                  <c:v>0.00397</c:v>
                </c:pt>
                <c:pt idx="1">
                  <c:v>0.00376</c:v>
                </c:pt>
                <c:pt idx="2">
                  <c:v>0.00297</c:v>
                </c:pt>
                <c:pt idx="3">
                  <c:v>0.00534</c:v>
                </c:pt>
                <c:pt idx="4">
                  <c:v>0.00697</c:v>
                </c:pt>
                <c:pt idx="5">
                  <c:v>0.01301</c:v>
                </c:pt>
                <c:pt idx="6">
                  <c:v>0.02709</c:v>
                </c:pt>
                <c:pt idx="7">
                  <c:v>0.07047</c:v>
                </c:pt>
                <c:pt idx="8">
                  <c:v>0.16554</c:v>
                </c:pt>
                <c:pt idx="9">
                  <c:v>0.30983</c:v>
                </c:pt>
                <c:pt idx="10">
                  <c:v>0.45862</c:v>
                </c:pt>
                <c:pt idx="11">
                  <c:v>0.59911</c:v>
                </c:pt>
                <c:pt idx="12">
                  <c:v>0.71941</c:v>
                </c:pt>
                <c:pt idx="13">
                  <c:v>0.82183</c:v>
                </c:pt>
                <c:pt idx="14">
                  <c:v>0.88495</c:v>
                </c:pt>
                <c:pt idx="15">
                  <c:v>0.91752</c:v>
                </c:pt>
                <c:pt idx="16">
                  <c:v>0.92318</c:v>
                </c:pt>
                <c:pt idx="17">
                  <c:v>0.9023</c:v>
                </c:pt>
                <c:pt idx="18">
                  <c:v>0.89318</c:v>
                </c:pt>
                <c:pt idx="19">
                  <c:v>0.87927</c:v>
                </c:pt>
                <c:pt idx="20">
                  <c:v>0.89473</c:v>
                </c:pt>
                <c:pt idx="21">
                  <c:v>0.9291</c:v>
                </c:pt>
                <c:pt idx="22">
                  <c:v>0.96071</c:v>
                </c:pt>
                <c:pt idx="23">
                  <c:v>0.99472</c:v>
                </c:pt>
                <c:pt idx="24">
                  <c:v>0.98483</c:v>
                </c:pt>
                <c:pt idx="25">
                  <c:v>0.87433</c:v>
                </c:pt>
                <c:pt idx="26">
                  <c:v>0.67536</c:v>
                </c:pt>
                <c:pt idx="27">
                  <c:v>0.43098</c:v>
                </c:pt>
                <c:pt idx="28">
                  <c:v>0.23595</c:v>
                </c:pt>
                <c:pt idx="29">
                  <c:v>0.12172</c:v>
                </c:pt>
                <c:pt idx="30">
                  <c:v>0.06324</c:v>
                </c:pt>
                <c:pt idx="31">
                  <c:v>0.03566</c:v>
                </c:pt>
                <c:pt idx="32">
                  <c:v>0.02265</c:v>
                </c:pt>
                <c:pt idx="33">
                  <c:v>0.01554</c:v>
                </c:pt>
                <c:pt idx="34">
                  <c:v>0.00605</c:v>
                </c:pt>
                <c:pt idx="35">
                  <c:v>0.00457</c:v>
                </c:pt>
                <c:pt idx="36">
                  <c:v>0.004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E$8:$E$44</c:f>
              <c:numCache>
                <c:formatCode>General</c:formatCode>
                <c:ptCount val="37"/>
                <c:pt idx="0">
                  <c:v>0.00427</c:v>
                </c:pt>
                <c:pt idx="1">
                  <c:v>0.00292</c:v>
                </c:pt>
                <c:pt idx="2">
                  <c:v>0.00354</c:v>
                </c:pt>
                <c:pt idx="3">
                  <c:v>0.00491</c:v>
                </c:pt>
                <c:pt idx="4">
                  <c:v>0.00563</c:v>
                </c:pt>
                <c:pt idx="5">
                  <c:v>0.0074</c:v>
                </c:pt>
                <c:pt idx="6">
                  <c:v>0.01312</c:v>
                </c:pt>
                <c:pt idx="7">
                  <c:v>0.03152</c:v>
                </c:pt>
                <c:pt idx="8">
                  <c:v>0.08663</c:v>
                </c:pt>
                <c:pt idx="9">
                  <c:v>0.20018</c:v>
                </c:pt>
                <c:pt idx="10">
                  <c:v>0.35736</c:v>
                </c:pt>
                <c:pt idx="11">
                  <c:v>0.50788</c:v>
                </c:pt>
                <c:pt idx="12">
                  <c:v>0.63948</c:v>
                </c:pt>
                <c:pt idx="13">
                  <c:v>0.75558</c:v>
                </c:pt>
                <c:pt idx="14">
                  <c:v>0.84622</c:v>
                </c:pt>
                <c:pt idx="15">
                  <c:v>0.90275</c:v>
                </c:pt>
                <c:pt idx="16">
                  <c:v>0.93348</c:v>
                </c:pt>
                <c:pt idx="17">
                  <c:v>0.92995</c:v>
                </c:pt>
                <c:pt idx="18">
                  <c:v>0.90578</c:v>
                </c:pt>
                <c:pt idx="19">
                  <c:v>0.87831</c:v>
                </c:pt>
                <c:pt idx="20">
                  <c:v>0.86522</c:v>
                </c:pt>
                <c:pt idx="21">
                  <c:v>0.88508</c:v>
                </c:pt>
                <c:pt idx="22">
                  <c:v>0.92179</c:v>
                </c:pt>
                <c:pt idx="23">
                  <c:v>0.96474</c:v>
                </c:pt>
                <c:pt idx="24">
                  <c:v>0.9976</c:v>
                </c:pt>
                <c:pt idx="25">
                  <c:v>0.97794</c:v>
                </c:pt>
                <c:pt idx="26">
                  <c:v>0.85675</c:v>
                </c:pt>
                <c:pt idx="27">
                  <c:v>0.64318</c:v>
                </c:pt>
                <c:pt idx="28">
                  <c:v>0.39622</c:v>
                </c:pt>
                <c:pt idx="29">
                  <c:v>0.21573</c:v>
                </c:pt>
                <c:pt idx="30">
                  <c:v>0.10756</c:v>
                </c:pt>
                <c:pt idx="31">
                  <c:v>0.05625</c:v>
                </c:pt>
                <c:pt idx="32">
                  <c:v>0.0321</c:v>
                </c:pt>
                <c:pt idx="33">
                  <c:v>0.02074</c:v>
                </c:pt>
                <c:pt idx="34">
                  <c:v>0.00627</c:v>
                </c:pt>
                <c:pt idx="35">
                  <c:v>0.0038</c:v>
                </c:pt>
                <c:pt idx="36">
                  <c:v>0.003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F$8:$F$44</c:f>
              <c:numCache>
                <c:formatCode>General</c:formatCode>
                <c:ptCount val="37"/>
                <c:pt idx="0">
                  <c:v>0.00249</c:v>
                </c:pt>
                <c:pt idx="1">
                  <c:v>0.00283</c:v>
                </c:pt>
                <c:pt idx="2">
                  <c:v>0.00218</c:v>
                </c:pt>
                <c:pt idx="3">
                  <c:v>0.00363</c:v>
                </c:pt>
                <c:pt idx="4">
                  <c:v>0.00517</c:v>
                </c:pt>
                <c:pt idx="5">
                  <c:v>0.0069</c:v>
                </c:pt>
                <c:pt idx="6">
                  <c:v>0.00934</c:v>
                </c:pt>
                <c:pt idx="7">
                  <c:v>0.01959</c:v>
                </c:pt>
                <c:pt idx="8">
                  <c:v>0.05508</c:v>
                </c:pt>
                <c:pt idx="9">
                  <c:v>0.14096</c:v>
                </c:pt>
                <c:pt idx="10">
                  <c:v>0.28907</c:v>
                </c:pt>
                <c:pt idx="11">
                  <c:v>0.44951</c:v>
                </c:pt>
                <c:pt idx="12">
                  <c:v>0.59005</c:v>
                </c:pt>
                <c:pt idx="13">
                  <c:v>0.71076</c:v>
                </c:pt>
                <c:pt idx="14">
                  <c:v>0.80907</c:v>
                </c:pt>
                <c:pt idx="15">
                  <c:v>0.88643</c:v>
                </c:pt>
                <c:pt idx="16">
                  <c:v>0.92433</c:v>
                </c:pt>
                <c:pt idx="17">
                  <c:v>0.93419</c:v>
                </c:pt>
                <c:pt idx="18">
                  <c:v>0.91944</c:v>
                </c:pt>
                <c:pt idx="19">
                  <c:v>0.88746</c:v>
                </c:pt>
                <c:pt idx="20">
                  <c:v>0.86134</c:v>
                </c:pt>
                <c:pt idx="21">
                  <c:v>0.86737</c:v>
                </c:pt>
                <c:pt idx="22">
                  <c:v>0.89101</c:v>
                </c:pt>
                <c:pt idx="23">
                  <c:v>0.94018</c:v>
                </c:pt>
                <c:pt idx="24">
                  <c:v>0.98304</c:v>
                </c:pt>
                <c:pt idx="25">
                  <c:v>0.99812</c:v>
                </c:pt>
                <c:pt idx="26">
                  <c:v>0.934</c:v>
                </c:pt>
                <c:pt idx="27">
                  <c:v>0.75483</c:v>
                </c:pt>
                <c:pt idx="28">
                  <c:v>0.51033</c:v>
                </c:pt>
                <c:pt idx="29">
                  <c:v>0.29385</c:v>
                </c:pt>
                <c:pt idx="30">
                  <c:v>0.1497</c:v>
                </c:pt>
                <c:pt idx="31">
                  <c:v>0.07707</c:v>
                </c:pt>
                <c:pt idx="32">
                  <c:v>0.04076</c:v>
                </c:pt>
                <c:pt idx="33">
                  <c:v>0.02583</c:v>
                </c:pt>
                <c:pt idx="34">
                  <c:v>0.00726</c:v>
                </c:pt>
                <c:pt idx="35">
                  <c:v>0.00409</c:v>
                </c:pt>
                <c:pt idx="36">
                  <c:v>0.003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G$8:$G$44</c:f>
              <c:numCache>
                <c:formatCode>General</c:formatCode>
                <c:ptCount val="37"/>
                <c:pt idx="0">
                  <c:v>0.0037</c:v>
                </c:pt>
                <c:pt idx="1">
                  <c:v>0.00245</c:v>
                </c:pt>
                <c:pt idx="2">
                  <c:v>0.00308</c:v>
                </c:pt>
                <c:pt idx="3">
                  <c:v>0.00444</c:v>
                </c:pt>
                <c:pt idx="4">
                  <c:v>0.00459</c:v>
                </c:pt>
                <c:pt idx="5">
                  <c:v>0.0058</c:v>
                </c:pt>
                <c:pt idx="6">
                  <c:v>0.00824</c:v>
                </c:pt>
                <c:pt idx="7">
                  <c:v>0.01615</c:v>
                </c:pt>
                <c:pt idx="8">
                  <c:v>0.04718</c:v>
                </c:pt>
                <c:pt idx="9">
                  <c:v>0.12436</c:v>
                </c:pt>
                <c:pt idx="10">
                  <c:v>0.26459</c:v>
                </c:pt>
                <c:pt idx="11">
                  <c:v>0.43405</c:v>
                </c:pt>
                <c:pt idx="12">
                  <c:v>0.57053</c:v>
                </c:pt>
                <c:pt idx="13">
                  <c:v>0.6905</c:v>
                </c:pt>
                <c:pt idx="14">
                  <c:v>0.7922</c:v>
                </c:pt>
                <c:pt idx="15">
                  <c:v>0.87228</c:v>
                </c:pt>
                <c:pt idx="16">
                  <c:v>0.91554</c:v>
                </c:pt>
                <c:pt idx="17">
                  <c:v>0.9306</c:v>
                </c:pt>
                <c:pt idx="18">
                  <c:v>0.91958</c:v>
                </c:pt>
                <c:pt idx="19">
                  <c:v>0.88625</c:v>
                </c:pt>
                <c:pt idx="20">
                  <c:v>0.85829</c:v>
                </c:pt>
                <c:pt idx="21">
                  <c:v>0.85516</c:v>
                </c:pt>
                <c:pt idx="22">
                  <c:v>0.88078</c:v>
                </c:pt>
                <c:pt idx="23">
                  <c:v>0.92369</c:v>
                </c:pt>
                <c:pt idx="24">
                  <c:v>0.97615</c:v>
                </c:pt>
                <c:pt idx="25">
                  <c:v>0.99973</c:v>
                </c:pt>
                <c:pt idx="26">
                  <c:v>0.94964</c:v>
                </c:pt>
                <c:pt idx="27">
                  <c:v>0.78266</c:v>
                </c:pt>
                <c:pt idx="28">
                  <c:v>0.55065</c:v>
                </c:pt>
                <c:pt idx="29">
                  <c:v>0.32258</c:v>
                </c:pt>
                <c:pt idx="30">
                  <c:v>0.16492</c:v>
                </c:pt>
                <c:pt idx="31">
                  <c:v>0.08516</c:v>
                </c:pt>
                <c:pt idx="32">
                  <c:v>0.04435</c:v>
                </c:pt>
                <c:pt idx="33">
                  <c:v>0.02748</c:v>
                </c:pt>
                <c:pt idx="34">
                  <c:v>0.00739</c:v>
                </c:pt>
                <c:pt idx="35">
                  <c:v>0.00426</c:v>
                </c:pt>
                <c:pt idx="36">
                  <c:v>0.0034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H$8:$H$44</c:f>
              <c:numCache>
                <c:formatCode>General</c:formatCode>
                <c:ptCount val="37"/>
                <c:pt idx="0">
                  <c:v>0.00334</c:v>
                </c:pt>
                <c:pt idx="1">
                  <c:v>0.00319</c:v>
                </c:pt>
                <c:pt idx="2">
                  <c:v>0.00251</c:v>
                </c:pt>
                <c:pt idx="3">
                  <c:v>0.00339</c:v>
                </c:pt>
                <c:pt idx="4">
                  <c:v>0.00466</c:v>
                </c:pt>
                <c:pt idx="5">
                  <c:v>0.00615</c:v>
                </c:pt>
                <c:pt idx="6">
                  <c:v>0.00941</c:v>
                </c:pt>
                <c:pt idx="7">
                  <c:v>0.01998</c:v>
                </c:pt>
                <c:pt idx="8">
                  <c:v>0.05369</c:v>
                </c:pt>
                <c:pt idx="9">
                  <c:v>0.14646</c:v>
                </c:pt>
                <c:pt idx="10">
                  <c:v>0.29308</c:v>
                </c:pt>
                <c:pt idx="11">
                  <c:v>0.45645</c:v>
                </c:pt>
                <c:pt idx="12">
                  <c:v>0.59793</c:v>
                </c:pt>
                <c:pt idx="13">
                  <c:v>0.71382</c:v>
                </c:pt>
                <c:pt idx="14">
                  <c:v>0.8143</c:v>
                </c:pt>
                <c:pt idx="15">
                  <c:v>0.88738</c:v>
                </c:pt>
                <c:pt idx="16">
                  <c:v>0.92658</c:v>
                </c:pt>
                <c:pt idx="17">
                  <c:v>0.93729</c:v>
                </c:pt>
                <c:pt idx="18">
                  <c:v>0.9132</c:v>
                </c:pt>
                <c:pt idx="19">
                  <c:v>0.88285</c:v>
                </c:pt>
                <c:pt idx="20">
                  <c:v>0.86691</c:v>
                </c:pt>
                <c:pt idx="21">
                  <c:v>0.86824</c:v>
                </c:pt>
                <c:pt idx="22">
                  <c:v>0.89654</c:v>
                </c:pt>
                <c:pt idx="23">
                  <c:v>0.94732</c:v>
                </c:pt>
                <c:pt idx="24">
                  <c:v>0.98675</c:v>
                </c:pt>
                <c:pt idx="25">
                  <c:v>0.99764</c:v>
                </c:pt>
                <c:pt idx="26">
                  <c:v>0.93218</c:v>
                </c:pt>
                <c:pt idx="27">
                  <c:v>0.75109</c:v>
                </c:pt>
                <c:pt idx="28">
                  <c:v>0.50799</c:v>
                </c:pt>
                <c:pt idx="29">
                  <c:v>0.29178</c:v>
                </c:pt>
                <c:pt idx="30">
                  <c:v>0.14672</c:v>
                </c:pt>
                <c:pt idx="31">
                  <c:v>0.07616</c:v>
                </c:pt>
                <c:pt idx="32">
                  <c:v>0.04144</c:v>
                </c:pt>
                <c:pt idx="33">
                  <c:v>0.02487</c:v>
                </c:pt>
                <c:pt idx="34">
                  <c:v>0.00711</c:v>
                </c:pt>
                <c:pt idx="35">
                  <c:v>0.00412</c:v>
                </c:pt>
                <c:pt idx="36">
                  <c:v>0.0028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I$8:$I$44</c:f>
              <c:numCache>
                <c:formatCode>General</c:formatCode>
                <c:ptCount val="37"/>
                <c:pt idx="0">
                  <c:v>0.00257</c:v>
                </c:pt>
                <c:pt idx="1">
                  <c:v>0.00298</c:v>
                </c:pt>
                <c:pt idx="2">
                  <c:v>0.0036</c:v>
                </c:pt>
                <c:pt idx="3">
                  <c:v>0.00439</c:v>
                </c:pt>
                <c:pt idx="4">
                  <c:v>0.00543</c:v>
                </c:pt>
                <c:pt idx="5">
                  <c:v>0.00807</c:v>
                </c:pt>
                <c:pt idx="6">
                  <c:v>0.01387</c:v>
                </c:pt>
                <c:pt idx="7">
                  <c:v>0.03236</c:v>
                </c:pt>
                <c:pt idx="8">
                  <c:v>0.08989</c:v>
                </c:pt>
                <c:pt idx="9">
                  <c:v>0.20799</c:v>
                </c:pt>
                <c:pt idx="10">
                  <c:v>0.36594</c:v>
                </c:pt>
                <c:pt idx="11">
                  <c:v>0.50896</c:v>
                </c:pt>
                <c:pt idx="12">
                  <c:v>0.64129</c:v>
                </c:pt>
                <c:pt idx="13">
                  <c:v>0.75209</c:v>
                </c:pt>
                <c:pt idx="14">
                  <c:v>0.84994</c:v>
                </c:pt>
                <c:pt idx="15">
                  <c:v>0.90909</c:v>
                </c:pt>
                <c:pt idx="16">
                  <c:v>0.92399</c:v>
                </c:pt>
                <c:pt idx="17">
                  <c:v>0.92506</c:v>
                </c:pt>
                <c:pt idx="18">
                  <c:v>0.89968</c:v>
                </c:pt>
                <c:pt idx="19">
                  <c:v>0.87607</c:v>
                </c:pt>
                <c:pt idx="20">
                  <c:v>0.87271</c:v>
                </c:pt>
                <c:pt idx="21">
                  <c:v>0.89206</c:v>
                </c:pt>
                <c:pt idx="22">
                  <c:v>0.92812</c:v>
                </c:pt>
                <c:pt idx="23">
                  <c:v>0.96791</c:v>
                </c:pt>
                <c:pt idx="24">
                  <c:v>0.9974</c:v>
                </c:pt>
                <c:pt idx="25">
                  <c:v>0.97687</c:v>
                </c:pt>
                <c:pt idx="26">
                  <c:v>0.84721</c:v>
                </c:pt>
                <c:pt idx="27">
                  <c:v>0.62652</c:v>
                </c:pt>
                <c:pt idx="28">
                  <c:v>0.38615</c:v>
                </c:pt>
                <c:pt idx="29">
                  <c:v>0.20307</c:v>
                </c:pt>
                <c:pt idx="30">
                  <c:v>0.1044</c:v>
                </c:pt>
                <c:pt idx="31">
                  <c:v>0.05456</c:v>
                </c:pt>
                <c:pt idx="32">
                  <c:v>0.03054</c:v>
                </c:pt>
                <c:pt idx="33">
                  <c:v>0.01961</c:v>
                </c:pt>
                <c:pt idx="34">
                  <c:v>0.00717</c:v>
                </c:pt>
                <c:pt idx="35">
                  <c:v>0.0045</c:v>
                </c:pt>
                <c:pt idx="36">
                  <c:v>0.003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J$8:$J$44</c:f>
              <c:numCache>
                <c:formatCode>General</c:formatCode>
                <c:ptCount val="37"/>
                <c:pt idx="0">
                  <c:v>0.00346</c:v>
                </c:pt>
                <c:pt idx="1">
                  <c:v>0.0033</c:v>
                </c:pt>
                <c:pt idx="2">
                  <c:v>0.00326</c:v>
                </c:pt>
                <c:pt idx="3">
                  <c:v>0.00557</c:v>
                </c:pt>
                <c:pt idx="4">
                  <c:v>0.00741</c:v>
                </c:pt>
                <c:pt idx="5">
                  <c:v>0.01279</c:v>
                </c:pt>
                <c:pt idx="6">
                  <c:v>0.02987</c:v>
                </c:pt>
                <c:pt idx="7">
                  <c:v>0.0767</c:v>
                </c:pt>
                <c:pt idx="8">
                  <c:v>0.17331</c:v>
                </c:pt>
                <c:pt idx="9">
                  <c:v>0.31968</c:v>
                </c:pt>
                <c:pt idx="10">
                  <c:v>0.46447</c:v>
                </c:pt>
                <c:pt idx="11">
                  <c:v>0.60187</c:v>
                </c:pt>
                <c:pt idx="12">
                  <c:v>0.72592</c:v>
                </c:pt>
                <c:pt idx="13">
                  <c:v>0.82818</c:v>
                </c:pt>
                <c:pt idx="14">
                  <c:v>0.89071</c:v>
                </c:pt>
                <c:pt idx="15">
                  <c:v>0.92185</c:v>
                </c:pt>
                <c:pt idx="16">
                  <c:v>0.92846</c:v>
                </c:pt>
                <c:pt idx="17">
                  <c:v>0.91436</c:v>
                </c:pt>
                <c:pt idx="18">
                  <c:v>0.90083</c:v>
                </c:pt>
                <c:pt idx="19">
                  <c:v>0.89395</c:v>
                </c:pt>
                <c:pt idx="20">
                  <c:v>0.91085</c:v>
                </c:pt>
                <c:pt idx="21">
                  <c:v>0.94337</c:v>
                </c:pt>
                <c:pt idx="22">
                  <c:v>0.97605</c:v>
                </c:pt>
                <c:pt idx="23">
                  <c:v>0.9952</c:v>
                </c:pt>
                <c:pt idx="24">
                  <c:v>0.9865</c:v>
                </c:pt>
                <c:pt idx="25">
                  <c:v>0.86526</c:v>
                </c:pt>
                <c:pt idx="26">
                  <c:v>0.653</c:v>
                </c:pt>
                <c:pt idx="27">
                  <c:v>0.41555</c:v>
                </c:pt>
                <c:pt idx="28">
                  <c:v>0.2248</c:v>
                </c:pt>
                <c:pt idx="29">
                  <c:v>0.11725</c:v>
                </c:pt>
                <c:pt idx="30">
                  <c:v>0.05989</c:v>
                </c:pt>
                <c:pt idx="31">
                  <c:v>0.03516</c:v>
                </c:pt>
                <c:pt idx="32">
                  <c:v>0.02123</c:v>
                </c:pt>
                <c:pt idx="33">
                  <c:v>0.01405</c:v>
                </c:pt>
                <c:pt idx="34">
                  <c:v>0.00635</c:v>
                </c:pt>
                <c:pt idx="35">
                  <c:v>0.00427</c:v>
                </c:pt>
                <c:pt idx="36">
                  <c:v>0.004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K$7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K$8:$K$44</c:f>
              <c:numCache>
                <c:formatCode>General</c:formatCode>
                <c:ptCount val="37"/>
                <c:pt idx="0">
                  <c:v>0.00312</c:v>
                </c:pt>
                <c:pt idx="1">
                  <c:v>0.00268</c:v>
                </c:pt>
                <c:pt idx="2">
                  <c:v>0.00302</c:v>
                </c:pt>
                <c:pt idx="3">
                  <c:v>0.00695</c:v>
                </c:pt>
                <c:pt idx="4">
                  <c:v>0.01089</c:v>
                </c:pt>
                <c:pt idx="5">
                  <c:v>0.02265</c:v>
                </c:pt>
                <c:pt idx="6">
                  <c:v>0.05603</c:v>
                </c:pt>
                <c:pt idx="7">
                  <c:v>0.12967</c:v>
                </c:pt>
                <c:pt idx="8">
                  <c:v>0.25499</c:v>
                </c:pt>
                <c:pt idx="9">
                  <c:v>0.39614</c:v>
                </c:pt>
                <c:pt idx="10">
                  <c:v>0.53426</c:v>
                </c:pt>
                <c:pt idx="11">
                  <c:v>0.66544</c:v>
                </c:pt>
                <c:pt idx="12">
                  <c:v>0.77368</c:v>
                </c:pt>
                <c:pt idx="13">
                  <c:v>0.85685</c:v>
                </c:pt>
                <c:pt idx="14">
                  <c:v>0.89989</c:v>
                </c:pt>
                <c:pt idx="15">
                  <c:v>0.91509</c:v>
                </c:pt>
                <c:pt idx="16">
                  <c:v>0.91598</c:v>
                </c:pt>
                <c:pt idx="17">
                  <c:v>0.90248</c:v>
                </c:pt>
                <c:pt idx="18">
                  <c:v>0.90265</c:v>
                </c:pt>
                <c:pt idx="19">
                  <c:v>0.91872</c:v>
                </c:pt>
                <c:pt idx="20">
                  <c:v>0.94612</c:v>
                </c:pt>
                <c:pt idx="21">
                  <c:v>0.96949</c:v>
                </c:pt>
                <c:pt idx="22">
                  <c:v>0.99383</c:v>
                </c:pt>
                <c:pt idx="23">
                  <c:v>0.99284</c:v>
                </c:pt>
                <c:pt idx="24">
                  <c:v>0.91795</c:v>
                </c:pt>
                <c:pt idx="25">
                  <c:v>0.72475</c:v>
                </c:pt>
                <c:pt idx="26">
                  <c:v>0.48189</c:v>
                </c:pt>
                <c:pt idx="27">
                  <c:v>0.2709</c:v>
                </c:pt>
                <c:pt idx="28">
                  <c:v>0.14283</c:v>
                </c:pt>
                <c:pt idx="29">
                  <c:v>0.07299</c:v>
                </c:pt>
                <c:pt idx="30">
                  <c:v>0.04074</c:v>
                </c:pt>
                <c:pt idx="31">
                  <c:v>0.02532</c:v>
                </c:pt>
                <c:pt idx="32">
                  <c:v>0.01794</c:v>
                </c:pt>
                <c:pt idx="33">
                  <c:v>0.01211</c:v>
                </c:pt>
                <c:pt idx="34">
                  <c:v>0.00593</c:v>
                </c:pt>
                <c:pt idx="35">
                  <c:v>0.0042</c:v>
                </c:pt>
                <c:pt idx="36">
                  <c:v>0.0041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L$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L$8:$L$44</c:f>
              <c:numCache>
                <c:formatCode>General</c:formatCode>
                <c:ptCount val="37"/>
                <c:pt idx="0">
                  <c:v>0.00405</c:v>
                </c:pt>
                <c:pt idx="1">
                  <c:v>0.00308</c:v>
                </c:pt>
                <c:pt idx="2">
                  <c:v>0.00338</c:v>
                </c:pt>
                <c:pt idx="3">
                  <c:v>0.00822</c:v>
                </c:pt>
                <c:pt idx="4">
                  <c:v>0.01545</c:v>
                </c:pt>
                <c:pt idx="5">
                  <c:v>0.0371</c:v>
                </c:pt>
                <c:pt idx="6">
                  <c:v>0.0869</c:v>
                </c:pt>
                <c:pt idx="7">
                  <c:v>0.18</c:v>
                </c:pt>
                <c:pt idx="8">
                  <c:v>0.31227</c:v>
                </c:pt>
                <c:pt idx="9">
                  <c:v>0.45411</c:v>
                </c:pt>
                <c:pt idx="10">
                  <c:v>0.58375</c:v>
                </c:pt>
                <c:pt idx="11">
                  <c:v>0.70208</c:v>
                </c:pt>
                <c:pt idx="12">
                  <c:v>0.79423</c:v>
                </c:pt>
                <c:pt idx="13">
                  <c:v>0.86447</c:v>
                </c:pt>
                <c:pt idx="14">
                  <c:v>0.89188</c:v>
                </c:pt>
                <c:pt idx="15">
                  <c:v>0.90121</c:v>
                </c:pt>
                <c:pt idx="16">
                  <c:v>0.90081</c:v>
                </c:pt>
                <c:pt idx="17">
                  <c:v>0.89876</c:v>
                </c:pt>
                <c:pt idx="18">
                  <c:v>0.91319</c:v>
                </c:pt>
                <c:pt idx="19">
                  <c:v>0.94071</c:v>
                </c:pt>
                <c:pt idx="20">
                  <c:v>0.96114</c:v>
                </c:pt>
                <c:pt idx="21">
                  <c:v>0.97986</c:v>
                </c:pt>
                <c:pt idx="22">
                  <c:v>0.99679</c:v>
                </c:pt>
                <c:pt idx="23">
                  <c:v>0.95762</c:v>
                </c:pt>
                <c:pt idx="24">
                  <c:v>0.81807</c:v>
                </c:pt>
                <c:pt idx="25">
                  <c:v>0.58945</c:v>
                </c:pt>
                <c:pt idx="26">
                  <c:v>0.35717</c:v>
                </c:pt>
                <c:pt idx="27">
                  <c:v>0.19058</c:v>
                </c:pt>
                <c:pt idx="28">
                  <c:v>0.09898</c:v>
                </c:pt>
                <c:pt idx="29">
                  <c:v>0.05378</c:v>
                </c:pt>
                <c:pt idx="30">
                  <c:v>0.03104</c:v>
                </c:pt>
                <c:pt idx="31">
                  <c:v>0.02099</c:v>
                </c:pt>
                <c:pt idx="32">
                  <c:v>0.01498</c:v>
                </c:pt>
                <c:pt idx="33">
                  <c:v>0.01053</c:v>
                </c:pt>
                <c:pt idx="34">
                  <c:v>0.0062</c:v>
                </c:pt>
                <c:pt idx="35">
                  <c:v>0.00467</c:v>
                </c:pt>
                <c:pt idx="36">
                  <c:v>0.0049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1!$M$7</c:f>
              <c:strCache>
                <c:ptCount val="1"/>
                <c:pt idx="0">
                  <c:v>48.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M$8:$M$44</c:f>
              <c:numCache>
                <c:formatCode>General</c:formatCode>
                <c:ptCount val="37"/>
                <c:pt idx="0">
                  <c:v>0.0036</c:v>
                </c:pt>
                <c:pt idx="1">
                  <c:v>0.00307</c:v>
                </c:pt>
                <c:pt idx="2">
                  <c:v>0.00326</c:v>
                </c:pt>
                <c:pt idx="3">
                  <c:v>0.01567</c:v>
                </c:pt>
                <c:pt idx="4">
                  <c:v>0.03863</c:v>
                </c:pt>
                <c:pt idx="5">
                  <c:v>0.08742</c:v>
                </c:pt>
                <c:pt idx="6">
                  <c:v>0.1734</c:v>
                </c:pt>
                <c:pt idx="7">
                  <c:v>0.28952</c:v>
                </c:pt>
                <c:pt idx="8">
                  <c:v>0.42176</c:v>
                </c:pt>
                <c:pt idx="9">
                  <c:v>0.54166</c:v>
                </c:pt>
                <c:pt idx="10">
                  <c:v>0.65441</c:v>
                </c:pt>
                <c:pt idx="11">
                  <c:v>0.73799</c:v>
                </c:pt>
                <c:pt idx="12">
                  <c:v>0.80484</c:v>
                </c:pt>
                <c:pt idx="13">
                  <c:v>0.84175</c:v>
                </c:pt>
                <c:pt idx="14">
                  <c:v>0.86307</c:v>
                </c:pt>
                <c:pt idx="15">
                  <c:v>0.87425</c:v>
                </c:pt>
                <c:pt idx="16">
                  <c:v>0.88839</c:v>
                </c:pt>
                <c:pt idx="17">
                  <c:v>0.91793</c:v>
                </c:pt>
                <c:pt idx="18">
                  <c:v>0.94144</c:v>
                </c:pt>
                <c:pt idx="19">
                  <c:v>0.96781</c:v>
                </c:pt>
                <c:pt idx="20">
                  <c:v>0.98922</c:v>
                </c:pt>
                <c:pt idx="21">
                  <c:v>0.9987</c:v>
                </c:pt>
                <c:pt idx="22">
                  <c:v>0.95332</c:v>
                </c:pt>
                <c:pt idx="23">
                  <c:v>0.80902</c:v>
                </c:pt>
                <c:pt idx="24">
                  <c:v>0.57082</c:v>
                </c:pt>
                <c:pt idx="25">
                  <c:v>0.33179</c:v>
                </c:pt>
                <c:pt idx="26">
                  <c:v>0.17746</c:v>
                </c:pt>
                <c:pt idx="27">
                  <c:v>0.08942</c:v>
                </c:pt>
                <c:pt idx="28">
                  <c:v>0.04913</c:v>
                </c:pt>
                <c:pt idx="29">
                  <c:v>0.03147</c:v>
                </c:pt>
                <c:pt idx="30">
                  <c:v>0.01918</c:v>
                </c:pt>
                <c:pt idx="31">
                  <c:v>0.01404</c:v>
                </c:pt>
                <c:pt idx="32">
                  <c:v>0.01083</c:v>
                </c:pt>
                <c:pt idx="33">
                  <c:v>0.00861</c:v>
                </c:pt>
                <c:pt idx="34">
                  <c:v>0.00581</c:v>
                </c:pt>
                <c:pt idx="35">
                  <c:v>0.00535</c:v>
                </c:pt>
                <c:pt idx="36">
                  <c:v>0.0052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1!$N$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4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N$8:$N$44</c:f>
              <c:numCache>
                <c:formatCode>General</c:formatCode>
                <c:ptCount val="37"/>
                <c:pt idx="0">
                  <c:v>0.00259</c:v>
                </c:pt>
                <c:pt idx="1">
                  <c:v>0.00278</c:v>
                </c:pt>
                <c:pt idx="2">
                  <c:v>0.00292</c:v>
                </c:pt>
                <c:pt idx="3">
                  <c:v>0.0209</c:v>
                </c:pt>
                <c:pt idx="4">
                  <c:v>0.05449</c:v>
                </c:pt>
                <c:pt idx="5">
                  <c:v>0.11874</c:v>
                </c:pt>
                <c:pt idx="6">
                  <c:v>0.22313</c:v>
                </c:pt>
                <c:pt idx="7">
                  <c:v>0.34482</c:v>
                </c:pt>
                <c:pt idx="8">
                  <c:v>0.47229</c:v>
                </c:pt>
                <c:pt idx="9">
                  <c:v>0.57377</c:v>
                </c:pt>
                <c:pt idx="10">
                  <c:v>0.67848</c:v>
                </c:pt>
                <c:pt idx="11">
                  <c:v>0.74239</c:v>
                </c:pt>
                <c:pt idx="12">
                  <c:v>0.7995</c:v>
                </c:pt>
                <c:pt idx="13">
                  <c:v>0.81797</c:v>
                </c:pt>
                <c:pt idx="14">
                  <c:v>0.84496</c:v>
                </c:pt>
                <c:pt idx="15">
                  <c:v>0.86165</c:v>
                </c:pt>
                <c:pt idx="16">
                  <c:v>0.88857</c:v>
                </c:pt>
                <c:pt idx="17">
                  <c:v>0.93615</c:v>
                </c:pt>
                <c:pt idx="18">
                  <c:v>0.95737</c:v>
                </c:pt>
                <c:pt idx="19">
                  <c:v>0.97499</c:v>
                </c:pt>
                <c:pt idx="20">
                  <c:v>1</c:v>
                </c:pt>
                <c:pt idx="21">
                  <c:v>1</c:v>
                </c:pt>
                <c:pt idx="22">
                  <c:v>0.91573</c:v>
                </c:pt>
                <c:pt idx="23">
                  <c:v>0.71146</c:v>
                </c:pt>
                <c:pt idx="24">
                  <c:v>0.43663</c:v>
                </c:pt>
                <c:pt idx="25">
                  <c:v>0.21323</c:v>
                </c:pt>
                <c:pt idx="26">
                  <c:v>0.11547</c:v>
                </c:pt>
                <c:pt idx="27">
                  <c:v>0.06142</c:v>
                </c:pt>
                <c:pt idx="28">
                  <c:v>0.03825</c:v>
                </c:pt>
                <c:pt idx="29">
                  <c:v>0.02631</c:v>
                </c:pt>
                <c:pt idx="30">
                  <c:v>0.01608</c:v>
                </c:pt>
                <c:pt idx="31">
                  <c:v>0.0113</c:v>
                </c:pt>
                <c:pt idx="32">
                  <c:v>0.00946</c:v>
                </c:pt>
                <c:pt idx="33">
                  <c:v>0.0081</c:v>
                </c:pt>
                <c:pt idx="34">
                  <c:v>0.00532</c:v>
                </c:pt>
                <c:pt idx="35">
                  <c:v>0.00557</c:v>
                </c:pt>
                <c:pt idx="36">
                  <c:v>0.00505</c:v>
                </c:pt>
              </c:numCache>
            </c:numRef>
          </c:yVal>
          <c:smooth val="1"/>
        </c:ser>
        <c:axId val="10191244"/>
        <c:axId val="59053094"/>
      </c:scatterChart>
      <c:valAx>
        <c:axId val="10191244"/>
        <c:scaling>
          <c:orientation val="minMax"/>
          <c:max val="570"/>
          <c:min val="4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3094"/>
        <c:crossesAt val="0"/>
        <c:crossBetween val="midCat"/>
        <c:majorUnit val="10"/>
        <c:minorUnit val="5"/>
      </c:valAx>
      <c:valAx>
        <c:axId val="5905309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pectral Res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1244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061942364886"/>
          <c:y val="0.196229352244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Blue Horizontal S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74603174603"/>
          <c:y val="0.0906816220880069"/>
          <c:w val="0.833230926779314"/>
          <c:h val="0.83373597929249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B$49:$B$85</c:f>
              <c:numCache>
                <c:formatCode>General</c:formatCode>
                <c:ptCount val="37"/>
                <c:pt idx="0">
                  <c:v>0.00131</c:v>
                </c:pt>
                <c:pt idx="1">
                  <c:v>0.00112</c:v>
                </c:pt>
                <c:pt idx="2">
                  <c:v>0.00219</c:v>
                </c:pt>
                <c:pt idx="3">
                  <c:v>0.00743</c:v>
                </c:pt>
                <c:pt idx="4">
                  <c:v>0.0162</c:v>
                </c:pt>
                <c:pt idx="5">
                  <c:v>0.03781</c:v>
                </c:pt>
                <c:pt idx="6">
                  <c:v>0.09607</c:v>
                </c:pt>
                <c:pt idx="7">
                  <c:v>0.19495</c:v>
                </c:pt>
                <c:pt idx="8">
                  <c:v>0.34334</c:v>
                </c:pt>
                <c:pt idx="9">
                  <c:v>0.49096</c:v>
                </c:pt>
                <c:pt idx="10">
                  <c:v>0.63669</c:v>
                </c:pt>
                <c:pt idx="11">
                  <c:v>0.75271</c:v>
                </c:pt>
                <c:pt idx="12">
                  <c:v>0.84077</c:v>
                </c:pt>
                <c:pt idx="13">
                  <c:v>0.89614</c:v>
                </c:pt>
                <c:pt idx="14">
                  <c:v>0.91794</c:v>
                </c:pt>
                <c:pt idx="15">
                  <c:v>0.90849</c:v>
                </c:pt>
                <c:pt idx="16">
                  <c:v>0.89287</c:v>
                </c:pt>
                <c:pt idx="17">
                  <c:v>0.89835</c:v>
                </c:pt>
                <c:pt idx="18">
                  <c:v>0.92803</c:v>
                </c:pt>
                <c:pt idx="19">
                  <c:v>0.96897</c:v>
                </c:pt>
                <c:pt idx="20">
                  <c:v>0.98605</c:v>
                </c:pt>
                <c:pt idx="21">
                  <c:v>0.99783</c:v>
                </c:pt>
                <c:pt idx="22">
                  <c:v>0.9201</c:v>
                </c:pt>
                <c:pt idx="23">
                  <c:v>0.72661</c:v>
                </c:pt>
                <c:pt idx="24">
                  <c:v>0.45717</c:v>
                </c:pt>
                <c:pt idx="25">
                  <c:v>0.24055</c:v>
                </c:pt>
                <c:pt idx="26">
                  <c:v>0.11172</c:v>
                </c:pt>
                <c:pt idx="27">
                  <c:v>0.0575</c:v>
                </c:pt>
                <c:pt idx="28">
                  <c:v>0.03113</c:v>
                </c:pt>
                <c:pt idx="29">
                  <c:v>0.01808</c:v>
                </c:pt>
                <c:pt idx="30">
                  <c:v>0.01271</c:v>
                </c:pt>
                <c:pt idx="31">
                  <c:v>0.00808</c:v>
                </c:pt>
                <c:pt idx="32">
                  <c:v>0.00518</c:v>
                </c:pt>
                <c:pt idx="33">
                  <c:v>0.00344</c:v>
                </c:pt>
                <c:pt idx="34">
                  <c:v>0.00231</c:v>
                </c:pt>
                <c:pt idx="35">
                  <c:v>0.00352</c:v>
                </c:pt>
                <c:pt idx="36">
                  <c:v>0.003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C$49:$C$85</c:f>
              <c:numCache>
                <c:formatCode>General</c:formatCode>
                <c:ptCount val="37"/>
                <c:pt idx="0">
                  <c:v>0.00237</c:v>
                </c:pt>
                <c:pt idx="1">
                  <c:v>0.00272</c:v>
                </c:pt>
                <c:pt idx="2">
                  <c:v>0.00298</c:v>
                </c:pt>
                <c:pt idx="3">
                  <c:v>0.00697</c:v>
                </c:pt>
                <c:pt idx="4">
                  <c:v>0.01046</c:v>
                </c:pt>
                <c:pt idx="5">
                  <c:v>0.01964</c:v>
                </c:pt>
                <c:pt idx="6">
                  <c:v>0.04289</c:v>
                </c:pt>
                <c:pt idx="7">
                  <c:v>0.10998</c:v>
                </c:pt>
                <c:pt idx="8">
                  <c:v>0.23082</c:v>
                </c:pt>
                <c:pt idx="9">
                  <c:v>0.37908</c:v>
                </c:pt>
                <c:pt idx="10">
                  <c:v>0.5308</c:v>
                </c:pt>
                <c:pt idx="11">
                  <c:v>0.67278</c:v>
                </c:pt>
                <c:pt idx="12">
                  <c:v>0.79189</c:v>
                </c:pt>
                <c:pt idx="13">
                  <c:v>0.88625</c:v>
                </c:pt>
                <c:pt idx="14">
                  <c:v>0.93711</c:v>
                </c:pt>
                <c:pt idx="15">
                  <c:v>0.95513</c:v>
                </c:pt>
                <c:pt idx="16">
                  <c:v>0.94547</c:v>
                </c:pt>
                <c:pt idx="17">
                  <c:v>0.91893</c:v>
                </c:pt>
                <c:pt idx="18">
                  <c:v>0.90457</c:v>
                </c:pt>
                <c:pt idx="19">
                  <c:v>0.90472</c:v>
                </c:pt>
                <c:pt idx="20">
                  <c:v>0.9326</c:v>
                </c:pt>
                <c:pt idx="21">
                  <c:v>0.9677</c:v>
                </c:pt>
                <c:pt idx="22">
                  <c:v>0.99629</c:v>
                </c:pt>
                <c:pt idx="23">
                  <c:v>0.96894</c:v>
                </c:pt>
                <c:pt idx="24">
                  <c:v>0.83938</c:v>
                </c:pt>
                <c:pt idx="25">
                  <c:v>0.60483</c:v>
                </c:pt>
                <c:pt idx="26">
                  <c:v>0.35974</c:v>
                </c:pt>
                <c:pt idx="27">
                  <c:v>0.1847</c:v>
                </c:pt>
                <c:pt idx="28">
                  <c:v>0.09128</c:v>
                </c:pt>
                <c:pt idx="29">
                  <c:v>0.04666</c:v>
                </c:pt>
                <c:pt idx="30">
                  <c:v>0.02573</c:v>
                </c:pt>
                <c:pt idx="31">
                  <c:v>0.01562</c:v>
                </c:pt>
                <c:pt idx="32">
                  <c:v>0.01139</c:v>
                </c:pt>
                <c:pt idx="33">
                  <c:v>0.00856</c:v>
                </c:pt>
                <c:pt idx="34">
                  <c:v>0.00394</c:v>
                </c:pt>
                <c:pt idx="35">
                  <c:v>0.00392</c:v>
                </c:pt>
                <c:pt idx="36">
                  <c:v>0.003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D$49:$D$85</c:f>
              <c:numCache>
                <c:formatCode>General</c:formatCode>
                <c:ptCount val="37"/>
                <c:pt idx="0">
                  <c:v>0.00335</c:v>
                </c:pt>
                <c:pt idx="1">
                  <c:v>0.00286</c:v>
                </c:pt>
                <c:pt idx="2">
                  <c:v>0.00391</c:v>
                </c:pt>
                <c:pt idx="3">
                  <c:v>0.00654</c:v>
                </c:pt>
                <c:pt idx="4">
                  <c:v>0.00882</c:v>
                </c:pt>
                <c:pt idx="5">
                  <c:v>0.01385</c:v>
                </c:pt>
                <c:pt idx="6">
                  <c:v>0.02312</c:v>
                </c:pt>
                <c:pt idx="7">
                  <c:v>0.05105</c:v>
                </c:pt>
                <c:pt idx="8">
                  <c:v>0.13115</c:v>
                </c:pt>
                <c:pt idx="9">
                  <c:v>0.267</c:v>
                </c:pt>
                <c:pt idx="10">
                  <c:v>0.43407</c:v>
                </c:pt>
                <c:pt idx="11">
                  <c:v>0.57263</c:v>
                </c:pt>
                <c:pt idx="12">
                  <c:v>0.69363</c:v>
                </c:pt>
                <c:pt idx="13">
                  <c:v>0.79867</c:v>
                </c:pt>
                <c:pt idx="14">
                  <c:v>0.88755</c:v>
                </c:pt>
                <c:pt idx="15">
                  <c:v>0.9365</c:v>
                </c:pt>
                <c:pt idx="16">
                  <c:v>0.9484</c:v>
                </c:pt>
                <c:pt idx="17">
                  <c:v>0.94357</c:v>
                </c:pt>
                <c:pt idx="18">
                  <c:v>0.90928</c:v>
                </c:pt>
                <c:pt idx="19">
                  <c:v>0.88</c:v>
                </c:pt>
                <c:pt idx="20">
                  <c:v>0.88038</c:v>
                </c:pt>
                <c:pt idx="21">
                  <c:v>0.89719</c:v>
                </c:pt>
                <c:pt idx="22">
                  <c:v>0.93799</c:v>
                </c:pt>
                <c:pt idx="23">
                  <c:v>0.98806</c:v>
                </c:pt>
                <c:pt idx="24">
                  <c:v>0.99029</c:v>
                </c:pt>
                <c:pt idx="25">
                  <c:v>0.90831</c:v>
                </c:pt>
                <c:pt idx="26">
                  <c:v>0.70273</c:v>
                </c:pt>
                <c:pt idx="27">
                  <c:v>0.45254</c:v>
                </c:pt>
                <c:pt idx="28">
                  <c:v>0.24568</c:v>
                </c:pt>
                <c:pt idx="29">
                  <c:v>0.12146</c:v>
                </c:pt>
                <c:pt idx="30">
                  <c:v>0.06218</c:v>
                </c:pt>
                <c:pt idx="31">
                  <c:v>0.03469</c:v>
                </c:pt>
                <c:pt idx="32">
                  <c:v>0.02068</c:v>
                </c:pt>
                <c:pt idx="33">
                  <c:v>0.01313</c:v>
                </c:pt>
                <c:pt idx="34">
                  <c:v>0.00529</c:v>
                </c:pt>
                <c:pt idx="35">
                  <c:v>0.00367</c:v>
                </c:pt>
                <c:pt idx="36">
                  <c:v>0.003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E$49:$E$85</c:f>
              <c:numCache>
                <c:formatCode>General</c:formatCode>
                <c:ptCount val="37"/>
                <c:pt idx="0">
                  <c:v>0.00216</c:v>
                </c:pt>
                <c:pt idx="1">
                  <c:v>0.00215</c:v>
                </c:pt>
                <c:pt idx="2">
                  <c:v>0.00325</c:v>
                </c:pt>
                <c:pt idx="3">
                  <c:v>0.00584</c:v>
                </c:pt>
                <c:pt idx="4">
                  <c:v>0.00687</c:v>
                </c:pt>
                <c:pt idx="5">
                  <c:v>0.00995</c:v>
                </c:pt>
                <c:pt idx="6">
                  <c:v>0.01604</c:v>
                </c:pt>
                <c:pt idx="7">
                  <c:v>0.02969</c:v>
                </c:pt>
                <c:pt idx="8">
                  <c:v>0.07567</c:v>
                </c:pt>
                <c:pt idx="9">
                  <c:v>0.18649</c:v>
                </c:pt>
                <c:pt idx="10">
                  <c:v>0.35013</c:v>
                </c:pt>
                <c:pt idx="11">
                  <c:v>0.51467</c:v>
                </c:pt>
                <c:pt idx="12">
                  <c:v>0.63584</c:v>
                </c:pt>
                <c:pt idx="13">
                  <c:v>0.7368</c:v>
                </c:pt>
                <c:pt idx="14">
                  <c:v>0.83204</c:v>
                </c:pt>
                <c:pt idx="15">
                  <c:v>0.89879</c:v>
                </c:pt>
                <c:pt idx="16">
                  <c:v>0.93608</c:v>
                </c:pt>
                <c:pt idx="17">
                  <c:v>0.94573</c:v>
                </c:pt>
                <c:pt idx="18">
                  <c:v>0.92255</c:v>
                </c:pt>
                <c:pt idx="19">
                  <c:v>0.88314</c:v>
                </c:pt>
                <c:pt idx="20">
                  <c:v>0.85942</c:v>
                </c:pt>
                <c:pt idx="21">
                  <c:v>0.86136</c:v>
                </c:pt>
                <c:pt idx="22">
                  <c:v>0.88541</c:v>
                </c:pt>
                <c:pt idx="23">
                  <c:v>0.93174</c:v>
                </c:pt>
                <c:pt idx="24">
                  <c:v>0.98787</c:v>
                </c:pt>
                <c:pt idx="25">
                  <c:v>0.99076</c:v>
                </c:pt>
                <c:pt idx="26">
                  <c:v>0.88814</c:v>
                </c:pt>
                <c:pt idx="27">
                  <c:v>0.678</c:v>
                </c:pt>
                <c:pt idx="28">
                  <c:v>0.42844</c:v>
                </c:pt>
                <c:pt idx="29">
                  <c:v>0.23455</c:v>
                </c:pt>
                <c:pt idx="30">
                  <c:v>0.11682</c:v>
                </c:pt>
                <c:pt idx="31">
                  <c:v>0.06096</c:v>
                </c:pt>
                <c:pt idx="32">
                  <c:v>0.03411</c:v>
                </c:pt>
                <c:pt idx="33">
                  <c:v>0.02113</c:v>
                </c:pt>
                <c:pt idx="34">
                  <c:v>0.00682</c:v>
                </c:pt>
                <c:pt idx="35">
                  <c:v>0.00427</c:v>
                </c:pt>
                <c:pt idx="36">
                  <c:v>0.003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F$49:$F$85</c:f>
              <c:numCache>
                <c:formatCode>General</c:formatCode>
                <c:ptCount val="37"/>
                <c:pt idx="0">
                  <c:v>0.00276</c:v>
                </c:pt>
                <c:pt idx="1">
                  <c:v>0.00294</c:v>
                </c:pt>
                <c:pt idx="2">
                  <c:v>0.00311</c:v>
                </c:pt>
                <c:pt idx="3">
                  <c:v>0.00512</c:v>
                </c:pt>
                <c:pt idx="4">
                  <c:v>0.00635</c:v>
                </c:pt>
                <c:pt idx="5">
                  <c:v>0.00752</c:v>
                </c:pt>
                <c:pt idx="6">
                  <c:v>0.01123</c:v>
                </c:pt>
                <c:pt idx="7">
                  <c:v>0.02033</c:v>
                </c:pt>
                <c:pt idx="8">
                  <c:v>0.05355</c:v>
                </c:pt>
                <c:pt idx="9">
                  <c:v>0.14223</c:v>
                </c:pt>
                <c:pt idx="10">
                  <c:v>0.29734</c:v>
                </c:pt>
                <c:pt idx="11">
                  <c:v>0.46791</c:v>
                </c:pt>
                <c:pt idx="12">
                  <c:v>0.60618</c:v>
                </c:pt>
                <c:pt idx="13">
                  <c:v>0.69791</c:v>
                </c:pt>
                <c:pt idx="14">
                  <c:v>0.79029</c:v>
                </c:pt>
                <c:pt idx="15">
                  <c:v>0.86261</c:v>
                </c:pt>
                <c:pt idx="16">
                  <c:v>0.91387</c:v>
                </c:pt>
                <c:pt idx="17">
                  <c:v>0.92433</c:v>
                </c:pt>
                <c:pt idx="18">
                  <c:v>0.91437</c:v>
                </c:pt>
                <c:pt idx="19">
                  <c:v>0.8819</c:v>
                </c:pt>
                <c:pt idx="20">
                  <c:v>0.85296</c:v>
                </c:pt>
                <c:pt idx="21">
                  <c:v>0.83893</c:v>
                </c:pt>
                <c:pt idx="22">
                  <c:v>0.85815</c:v>
                </c:pt>
                <c:pt idx="23">
                  <c:v>0.90406</c:v>
                </c:pt>
                <c:pt idx="24">
                  <c:v>0.95949</c:v>
                </c:pt>
                <c:pt idx="25">
                  <c:v>1</c:v>
                </c:pt>
                <c:pt idx="26">
                  <c:v>0.9463</c:v>
                </c:pt>
                <c:pt idx="27">
                  <c:v>0.7802</c:v>
                </c:pt>
                <c:pt idx="28">
                  <c:v>0.54819</c:v>
                </c:pt>
                <c:pt idx="29">
                  <c:v>0.3138</c:v>
                </c:pt>
                <c:pt idx="30">
                  <c:v>0.16235</c:v>
                </c:pt>
                <c:pt idx="31">
                  <c:v>0.08365</c:v>
                </c:pt>
                <c:pt idx="32">
                  <c:v>0.04523</c:v>
                </c:pt>
                <c:pt idx="33">
                  <c:v>0.02718</c:v>
                </c:pt>
                <c:pt idx="34">
                  <c:v>0.00718</c:v>
                </c:pt>
                <c:pt idx="35">
                  <c:v>0.00425</c:v>
                </c:pt>
                <c:pt idx="36">
                  <c:v>0.003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G$49:$G$85</c:f>
              <c:numCache>
                <c:formatCode>General</c:formatCode>
                <c:ptCount val="37"/>
                <c:pt idx="0">
                  <c:v>0.0031</c:v>
                </c:pt>
                <c:pt idx="1">
                  <c:v>0.00353</c:v>
                </c:pt>
                <c:pt idx="2">
                  <c:v>0.00311</c:v>
                </c:pt>
                <c:pt idx="3">
                  <c:v>0.00512</c:v>
                </c:pt>
                <c:pt idx="4">
                  <c:v>0.00544</c:v>
                </c:pt>
                <c:pt idx="5">
                  <c:v>0.00729</c:v>
                </c:pt>
                <c:pt idx="6">
                  <c:v>0.01036</c:v>
                </c:pt>
                <c:pt idx="7">
                  <c:v>0.01904</c:v>
                </c:pt>
                <c:pt idx="8">
                  <c:v>0.05269</c:v>
                </c:pt>
                <c:pt idx="9">
                  <c:v>0.13948</c:v>
                </c:pt>
                <c:pt idx="10">
                  <c:v>0.29596</c:v>
                </c:pt>
                <c:pt idx="11">
                  <c:v>0.46887</c:v>
                </c:pt>
                <c:pt idx="12">
                  <c:v>0.6029</c:v>
                </c:pt>
                <c:pt idx="13">
                  <c:v>0.70162</c:v>
                </c:pt>
                <c:pt idx="14">
                  <c:v>0.79102</c:v>
                </c:pt>
                <c:pt idx="15">
                  <c:v>0.86606</c:v>
                </c:pt>
                <c:pt idx="16">
                  <c:v>0.91737</c:v>
                </c:pt>
                <c:pt idx="17">
                  <c:v>0.93597</c:v>
                </c:pt>
                <c:pt idx="18">
                  <c:v>0.92297</c:v>
                </c:pt>
                <c:pt idx="19">
                  <c:v>0.89066</c:v>
                </c:pt>
                <c:pt idx="20">
                  <c:v>0.8604</c:v>
                </c:pt>
                <c:pt idx="21">
                  <c:v>0.8435</c:v>
                </c:pt>
                <c:pt idx="22">
                  <c:v>0.85836</c:v>
                </c:pt>
                <c:pt idx="23">
                  <c:v>0.89889</c:v>
                </c:pt>
                <c:pt idx="24">
                  <c:v>0.96317</c:v>
                </c:pt>
                <c:pt idx="25">
                  <c:v>0.99898</c:v>
                </c:pt>
                <c:pt idx="26">
                  <c:v>0.95588</c:v>
                </c:pt>
                <c:pt idx="27">
                  <c:v>0.79606</c:v>
                </c:pt>
                <c:pt idx="28">
                  <c:v>0.56246</c:v>
                </c:pt>
                <c:pt idx="29">
                  <c:v>0.32728</c:v>
                </c:pt>
                <c:pt idx="30">
                  <c:v>0.17114</c:v>
                </c:pt>
                <c:pt idx="31">
                  <c:v>0.08721</c:v>
                </c:pt>
                <c:pt idx="32">
                  <c:v>0.04804</c:v>
                </c:pt>
                <c:pt idx="33">
                  <c:v>0.02749</c:v>
                </c:pt>
                <c:pt idx="34">
                  <c:v>0.00783</c:v>
                </c:pt>
                <c:pt idx="35">
                  <c:v>0.00442</c:v>
                </c:pt>
                <c:pt idx="36">
                  <c:v>0.003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H$49:$H$85</c:f>
              <c:numCache>
                <c:formatCode>General</c:formatCode>
                <c:ptCount val="37"/>
                <c:pt idx="0">
                  <c:v>0.00286</c:v>
                </c:pt>
                <c:pt idx="1">
                  <c:v>0.00274</c:v>
                </c:pt>
                <c:pt idx="2">
                  <c:v>0.00403</c:v>
                </c:pt>
                <c:pt idx="3">
                  <c:v>0.00554</c:v>
                </c:pt>
                <c:pt idx="4">
                  <c:v>0.00634</c:v>
                </c:pt>
                <c:pt idx="5">
                  <c:v>0.00779</c:v>
                </c:pt>
                <c:pt idx="6">
                  <c:v>0.01275</c:v>
                </c:pt>
                <c:pt idx="7">
                  <c:v>0.02522</c:v>
                </c:pt>
                <c:pt idx="8">
                  <c:v>0.06628</c:v>
                </c:pt>
                <c:pt idx="9">
                  <c:v>0.17166</c:v>
                </c:pt>
                <c:pt idx="10">
                  <c:v>0.33528</c:v>
                </c:pt>
                <c:pt idx="11">
                  <c:v>0.49941</c:v>
                </c:pt>
                <c:pt idx="12">
                  <c:v>0.62651</c:v>
                </c:pt>
                <c:pt idx="13">
                  <c:v>0.72718</c:v>
                </c:pt>
                <c:pt idx="14">
                  <c:v>0.82244</c:v>
                </c:pt>
                <c:pt idx="15">
                  <c:v>0.89468</c:v>
                </c:pt>
                <c:pt idx="16">
                  <c:v>0.93327</c:v>
                </c:pt>
                <c:pt idx="17">
                  <c:v>0.94973</c:v>
                </c:pt>
                <c:pt idx="18">
                  <c:v>0.92879</c:v>
                </c:pt>
                <c:pt idx="19">
                  <c:v>0.89574</c:v>
                </c:pt>
                <c:pt idx="20">
                  <c:v>0.86235</c:v>
                </c:pt>
                <c:pt idx="21">
                  <c:v>0.85364</c:v>
                </c:pt>
                <c:pt idx="22">
                  <c:v>0.88157</c:v>
                </c:pt>
                <c:pt idx="23">
                  <c:v>0.932</c:v>
                </c:pt>
                <c:pt idx="24">
                  <c:v>0.98436</c:v>
                </c:pt>
                <c:pt idx="25">
                  <c:v>0.9964</c:v>
                </c:pt>
                <c:pt idx="26">
                  <c:v>0.91718</c:v>
                </c:pt>
                <c:pt idx="27">
                  <c:v>0.71129</c:v>
                </c:pt>
                <c:pt idx="28">
                  <c:v>0.47271</c:v>
                </c:pt>
                <c:pt idx="29">
                  <c:v>0.26207</c:v>
                </c:pt>
                <c:pt idx="30">
                  <c:v>0.1321</c:v>
                </c:pt>
                <c:pt idx="31">
                  <c:v>0.06877</c:v>
                </c:pt>
                <c:pt idx="32">
                  <c:v>0.03843</c:v>
                </c:pt>
                <c:pt idx="33">
                  <c:v>0.02327</c:v>
                </c:pt>
                <c:pt idx="34">
                  <c:v>0.00761</c:v>
                </c:pt>
                <c:pt idx="35">
                  <c:v>0.00441</c:v>
                </c:pt>
                <c:pt idx="36">
                  <c:v>0.003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I$49:$I$85</c:f>
              <c:numCache>
                <c:formatCode>General</c:formatCode>
                <c:ptCount val="37"/>
                <c:pt idx="0">
                  <c:v>0.0034</c:v>
                </c:pt>
                <c:pt idx="1">
                  <c:v>0.0029</c:v>
                </c:pt>
                <c:pt idx="2">
                  <c:v>0.00313</c:v>
                </c:pt>
                <c:pt idx="3">
                  <c:v>0.00537</c:v>
                </c:pt>
                <c:pt idx="4">
                  <c:v>0.00646</c:v>
                </c:pt>
                <c:pt idx="5">
                  <c:v>0.00994</c:v>
                </c:pt>
                <c:pt idx="6">
                  <c:v>0.01849</c:v>
                </c:pt>
                <c:pt idx="7">
                  <c:v>0.04231</c:v>
                </c:pt>
                <c:pt idx="8">
                  <c:v>0.10964</c:v>
                </c:pt>
                <c:pt idx="9">
                  <c:v>0.24379</c:v>
                </c:pt>
                <c:pt idx="10">
                  <c:v>0.40964</c:v>
                </c:pt>
                <c:pt idx="11">
                  <c:v>0.55771</c:v>
                </c:pt>
                <c:pt idx="12">
                  <c:v>0.6806</c:v>
                </c:pt>
                <c:pt idx="13">
                  <c:v>0.78308</c:v>
                </c:pt>
                <c:pt idx="14">
                  <c:v>0.8764</c:v>
                </c:pt>
                <c:pt idx="15">
                  <c:v>0.93434</c:v>
                </c:pt>
                <c:pt idx="16">
                  <c:v>0.95313</c:v>
                </c:pt>
                <c:pt idx="17">
                  <c:v>0.95088</c:v>
                </c:pt>
                <c:pt idx="18">
                  <c:v>0.92395</c:v>
                </c:pt>
                <c:pt idx="19">
                  <c:v>0.88683</c:v>
                </c:pt>
                <c:pt idx="20">
                  <c:v>0.87495</c:v>
                </c:pt>
                <c:pt idx="21">
                  <c:v>0.8861</c:v>
                </c:pt>
                <c:pt idx="22">
                  <c:v>0.92631</c:v>
                </c:pt>
                <c:pt idx="23">
                  <c:v>0.97177</c:v>
                </c:pt>
                <c:pt idx="24">
                  <c:v>0.99884</c:v>
                </c:pt>
                <c:pt idx="25">
                  <c:v>0.94398</c:v>
                </c:pt>
                <c:pt idx="26">
                  <c:v>0.75886</c:v>
                </c:pt>
                <c:pt idx="27">
                  <c:v>0.52202</c:v>
                </c:pt>
                <c:pt idx="28">
                  <c:v>0.2973</c:v>
                </c:pt>
                <c:pt idx="29">
                  <c:v>0.15131</c:v>
                </c:pt>
                <c:pt idx="30">
                  <c:v>0.07786</c:v>
                </c:pt>
                <c:pt idx="31">
                  <c:v>0.04033</c:v>
                </c:pt>
                <c:pt idx="32">
                  <c:v>0.02423</c:v>
                </c:pt>
                <c:pt idx="33">
                  <c:v>0.0161</c:v>
                </c:pt>
                <c:pt idx="34">
                  <c:v>0.00609</c:v>
                </c:pt>
                <c:pt idx="35">
                  <c:v>0.00391</c:v>
                </c:pt>
                <c:pt idx="36">
                  <c:v>0.003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J$49:$J$85</c:f>
              <c:numCache>
                <c:formatCode>General</c:formatCode>
                <c:ptCount val="37"/>
                <c:pt idx="0">
                  <c:v>0.00353</c:v>
                </c:pt>
                <c:pt idx="1">
                  <c:v>0.00268</c:v>
                </c:pt>
                <c:pt idx="2">
                  <c:v>0.00294</c:v>
                </c:pt>
                <c:pt idx="3">
                  <c:v>0.00609</c:v>
                </c:pt>
                <c:pt idx="4">
                  <c:v>0.00982</c:v>
                </c:pt>
                <c:pt idx="5">
                  <c:v>0.01638</c:v>
                </c:pt>
                <c:pt idx="6">
                  <c:v>0.03374</c:v>
                </c:pt>
                <c:pt idx="7">
                  <c:v>0.08909</c:v>
                </c:pt>
                <c:pt idx="8">
                  <c:v>0.1952</c:v>
                </c:pt>
                <c:pt idx="9">
                  <c:v>0.34871</c:v>
                </c:pt>
                <c:pt idx="10">
                  <c:v>0.49853</c:v>
                </c:pt>
                <c:pt idx="11">
                  <c:v>0.63585</c:v>
                </c:pt>
                <c:pt idx="12">
                  <c:v>0.77053</c:v>
                </c:pt>
                <c:pt idx="13">
                  <c:v>0.86693</c:v>
                </c:pt>
                <c:pt idx="14">
                  <c:v>0.92837</c:v>
                </c:pt>
                <c:pt idx="15">
                  <c:v>0.96106</c:v>
                </c:pt>
                <c:pt idx="16">
                  <c:v>0.95884</c:v>
                </c:pt>
                <c:pt idx="17">
                  <c:v>0.93421</c:v>
                </c:pt>
                <c:pt idx="18">
                  <c:v>0.90444</c:v>
                </c:pt>
                <c:pt idx="19">
                  <c:v>0.899</c:v>
                </c:pt>
                <c:pt idx="20">
                  <c:v>0.91324</c:v>
                </c:pt>
                <c:pt idx="21">
                  <c:v>0.94842</c:v>
                </c:pt>
                <c:pt idx="22">
                  <c:v>0.98687</c:v>
                </c:pt>
                <c:pt idx="23">
                  <c:v>0.9932</c:v>
                </c:pt>
                <c:pt idx="24">
                  <c:v>0.90792</c:v>
                </c:pt>
                <c:pt idx="25">
                  <c:v>0.71109</c:v>
                </c:pt>
                <c:pt idx="26">
                  <c:v>0.46022</c:v>
                </c:pt>
                <c:pt idx="27">
                  <c:v>0.25181</c:v>
                </c:pt>
                <c:pt idx="28">
                  <c:v>0.12382</c:v>
                </c:pt>
                <c:pt idx="29">
                  <c:v>0.06426</c:v>
                </c:pt>
                <c:pt idx="30">
                  <c:v>0.03444</c:v>
                </c:pt>
                <c:pt idx="31">
                  <c:v>0.02076</c:v>
                </c:pt>
                <c:pt idx="32">
                  <c:v>0.0134</c:v>
                </c:pt>
                <c:pt idx="33">
                  <c:v>0.00918</c:v>
                </c:pt>
                <c:pt idx="34">
                  <c:v>0.00446</c:v>
                </c:pt>
                <c:pt idx="35">
                  <c:v>0.00349</c:v>
                </c:pt>
                <c:pt idx="36">
                  <c:v>0.0034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K$7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K$49:$K$85</c:f>
              <c:numCache>
                <c:formatCode>General</c:formatCode>
                <c:ptCount val="37"/>
                <c:pt idx="0">
                  <c:v>0.00293</c:v>
                </c:pt>
                <c:pt idx="1">
                  <c:v>0.00361</c:v>
                </c:pt>
                <c:pt idx="2">
                  <c:v>0.00277</c:v>
                </c:pt>
                <c:pt idx="3">
                  <c:v>0.00617</c:v>
                </c:pt>
                <c:pt idx="4">
                  <c:v>0.01156</c:v>
                </c:pt>
                <c:pt idx="5">
                  <c:v>0.02307</c:v>
                </c:pt>
                <c:pt idx="6">
                  <c:v>0.05986</c:v>
                </c:pt>
                <c:pt idx="7">
                  <c:v>0.1391</c:v>
                </c:pt>
                <c:pt idx="8">
                  <c:v>0.27088</c:v>
                </c:pt>
                <c:pt idx="9">
                  <c:v>0.41704</c:v>
                </c:pt>
                <c:pt idx="10">
                  <c:v>0.56565</c:v>
                </c:pt>
                <c:pt idx="11">
                  <c:v>0.69778</c:v>
                </c:pt>
                <c:pt idx="12">
                  <c:v>0.81966</c:v>
                </c:pt>
                <c:pt idx="13">
                  <c:v>0.89689</c:v>
                </c:pt>
                <c:pt idx="14">
                  <c:v>0.94376</c:v>
                </c:pt>
                <c:pt idx="15">
                  <c:v>0.9525</c:v>
                </c:pt>
                <c:pt idx="16">
                  <c:v>0.93937</c:v>
                </c:pt>
                <c:pt idx="17">
                  <c:v>0.91938</c:v>
                </c:pt>
                <c:pt idx="18">
                  <c:v>0.90917</c:v>
                </c:pt>
                <c:pt idx="19">
                  <c:v>0.92481</c:v>
                </c:pt>
                <c:pt idx="20">
                  <c:v>0.96191</c:v>
                </c:pt>
                <c:pt idx="21">
                  <c:v>0.98983</c:v>
                </c:pt>
                <c:pt idx="22">
                  <c:v>0.99206</c:v>
                </c:pt>
                <c:pt idx="23">
                  <c:v>0.91206</c:v>
                </c:pt>
                <c:pt idx="24">
                  <c:v>0.71934</c:v>
                </c:pt>
                <c:pt idx="25">
                  <c:v>0.46406</c:v>
                </c:pt>
                <c:pt idx="26">
                  <c:v>0.25244</c:v>
                </c:pt>
                <c:pt idx="27">
                  <c:v>0.12317</c:v>
                </c:pt>
                <c:pt idx="28">
                  <c:v>0.06238</c:v>
                </c:pt>
                <c:pt idx="29">
                  <c:v>0.03396</c:v>
                </c:pt>
                <c:pt idx="30">
                  <c:v>0.02032</c:v>
                </c:pt>
                <c:pt idx="31">
                  <c:v>0.01326</c:v>
                </c:pt>
                <c:pt idx="32">
                  <c:v>0.00917</c:v>
                </c:pt>
                <c:pt idx="33">
                  <c:v>0.00635</c:v>
                </c:pt>
                <c:pt idx="34">
                  <c:v>0.00398</c:v>
                </c:pt>
                <c:pt idx="35">
                  <c:v>0.00333</c:v>
                </c:pt>
                <c:pt idx="36">
                  <c:v>0.0039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L$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L$49:$L$85</c:f>
              <c:numCache>
                <c:formatCode>General</c:formatCode>
                <c:ptCount val="37"/>
                <c:pt idx="0">
                  <c:v>0.00328</c:v>
                </c:pt>
                <c:pt idx="1">
                  <c:v>0.00281</c:v>
                </c:pt>
                <c:pt idx="2">
                  <c:v>0.00308</c:v>
                </c:pt>
                <c:pt idx="3">
                  <c:v>0.00804</c:v>
                </c:pt>
                <c:pt idx="4">
                  <c:v>0.01485</c:v>
                </c:pt>
                <c:pt idx="5">
                  <c:v>0.03397</c:v>
                </c:pt>
                <c:pt idx="6">
                  <c:v>0.08669</c:v>
                </c:pt>
                <c:pt idx="7">
                  <c:v>0.18661</c:v>
                </c:pt>
                <c:pt idx="8">
                  <c:v>0.3191</c:v>
                </c:pt>
                <c:pt idx="9">
                  <c:v>0.47086</c:v>
                </c:pt>
                <c:pt idx="10">
                  <c:v>0.61054</c:v>
                </c:pt>
                <c:pt idx="11">
                  <c:v>0.74174</c:v>
                </c:pt>
                <c:pt idx="12">
                  <c:v>0.84416</c:v>
                </c:pt>
                <c:pt idx="13">
                  <c:v>0.90615</c:v>
                </c:pt>
                <c:pt idx="14">
                  <c:v>0.93576</c:v>
                </c:pt>
                <c:pt idx="15">
                  <c:v>0.93133</c:v>
                </c:pt>
                <c:pt idx="16">
                  <c:v>0.92138</c:v>
                </c:pt>
                <c:pt idx="17">
                  <c:v>0.91683</c:v>
                </c:pt>
                <c:pt idx="18">
                  <c:v>0.92834</c:v>
                </c:pt>
                <c:pt idx="19">
                  <c:v>0.95505</c:v>
                </c:pt>
                <c:pt idx="20">
                  <c:v>0.98767</c:v>
                </c:pt>
                <c:pt idx="21">
                  <c:v>0.9954</c:v>
                </c:pt>
                <c:pt idx="22">
                  <c:v>0.94277</c:v>
                </c:pt>
                <c:pt idx="23">
                  <c:v>0.78493</c:v>
                </c:pt>
                <c:pt idx="24">
                  <c:v>0.53456</c:v>
                </c:pt>
                <c:pt idx="25">
                  <c:v>0.29538</c:v>
                </c:pt>
                <c:pt idx="26">
                  <c:v>0.14765</c:v>
                </c:pt>
                <c:pt idx="27">
                  <c:v>0.07113</c:v>
                </c:pt>
                <c:pt idx="28">
                  <c:v>0.03806</c:v>
                </c:pt>
                <c:pt idx="29">
                  <c:v>0.02249</c:v>
                </c:pt>
                <c:pt idx="30">
                  <c:v>0.01386</c:v>
                </c:pt>
                <c:pt idx="31">
                  <c:v>0.01003</c:v>
                </c:pt>
                <c:pt idx="32">
                  <c:v>0.00729</c:v>
                </c:pt>
                <c:pt idx="33">
                  <c:v>0.00564</c:v>
                </c:pt>
                <c:pt idx="34">
                  <c:v>0.00389</c:v>
                </c:pt>
                <c:pt idx="35">
                  <c:v>0.00344</c:v>
                </c:pt>
                <c:pt idx="36">
                  <c:v>0.0034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1!$M$7</c:f>
              <c:strCache>
                <c:ptCount val="1"/>
                <c:pt idx="0">
                  <c:v>48.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M$49:$M$85</c:f>
              <c:numCache>
                <c:formatCode>General</c:formatCode>
                <c:ptCount val="37"/>
                <c:pt idx="0">
                  <c:v>0.0027</c:v>
                </c:pt>
                <c:pt idx="1">
                  <c:v>0.00291</c:v>
                </c:pt>
                <c:pt idx="2">
                  <c:v>0.00257</c:v>
                </c:pt>
                <c:pt idx="3">
                  <c:v>0.01261</c:v>
                </c:pt>
                <c:pt idx="4">
                  <c:v>0.02956</c:v>
                </c:pt>
                <c:pt idx="5">
                  <c:v>0.07351</c:v>
                </c:pt>
                <c:pt idx="6">
                  <c:v>0.16037</c:v>
                </c:pt>
                <c:pt idx="7">
                  <c:v>0.28241</c:v>
                </c:pt>
                <c:pt idx="8">
                  <c:v>0.42361</c:v>
                </c:pt>
                <c:pt idx="9">
                  <c:v>0.56594</c:v>
                </c:pt>
                <c:pt idx="10">
                  <c:v>0.68553</c:v>
                </c:pt>
                <c:pt idx="11">
                  <c:v>0.78775</c:v>
                </c:pt>
                <c:pt idx="12">
                  <c:v>0.8497</c:v>
                </c:pt>
                <c:pt idx="13">
                  <c:v>0.87277</c:v>
                </c:pt>
                <c:pt idx="14">
                  <c:v>0.89004</c:v>
                </c:pt>
                <c:pt idx="15">
                  <c:v>0.89254</c:v>
                </c:pt>
                <c:pt idx="16">
                  <c:v>0.90904</c:v>
                </c:pt>
                <c:pt idx="17">
                  <c:v>0.93234</c:v>
                </c:pt>
                <c:pt idx="18">
                  <c:v>0.96779</c:v>
                </c:pt>
                <c:pt idx="19">
                  <c:v>0.99201</c:v>
                </c:pt>
                <c:pt idx="20">
                  <c:v>0.99185</c:v>
                </c:pt>
                <c:pt idx="21">
                  <c:v>0.88868</c:v>
                </c:pt>
                <c:pt idx="22">
                  <c:v>0.67775</c:v>
                </c:pt>
                <c:pt idx="23">
                  <c:v>0.41515</c:v>
                </c:pt>
                <c:pt idx="24">
                  <c:v>0.20879</c:v>
                </c:pt>
                <c:pt idx="25">
                  <c:v>0.1006</c:v>
                </c:pt>
                <c:pt idx="26">
                  <c:v>0.05326</c:v>
                </c:pt>
                <c:pt idx="27">
                  <c:v>0.03022</c:v>
                </c:pt>
                <c:pt idx="28">
                  <c:v>0.01783</c:v>
                </c:pt>
                <c:pt idx="29">
                  <c:v>0.01233</c:v>
                </c:pt>
                <c:pt idx="30">
                  <c:v>0.0074</c:v>
                </c:pt>
                <c:pt idx="31">
                  <c:v>0.00559</c:v>
                </c:pt>
                <c:pt idx="32">
                  <c:v>0.00469</c:v>
                </c:pt>
                <c:pt idx="33">
                  <c:v>0.00316</c:v>
                </c:pt>
                <c:pt idx="34">
                  <c:v>0.00295</c:v>
                </c:pt>
                <c:pt idx="35">
                  <c:v>0.00307</c:v>
                </c:pt>
                <c:pt idx="36">
                  <c:v>0.0028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1!$N$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9:$A$85</c:f>
              <c:numCache>
                <c:formatCode>General</c:formatCode>
                <c:ptCount val="37"/>
                <c:pt idx="0">
                  <c:v>420</c:v>
                </c:pt>
                <c:pt idx="1">
                  <c:v>430</c:v>
                </c:pt>
                <c:pt idx="2">
                  <c:v>440</c:v>
                </c:pt>
                <c:pt idx="3">
                  <c:v>450</c:v>
                </c:pt>
                <c:pt idx="4">
                  <c:v>453</c:v>
                </c:pt>
                <c:pt idx="5">
                  <c:v>456</c:v>
                </c:pt>
                <c:pt idx="6">
                  <c:v>459</c:v>
                </c:pt>
                <c:pt idx="7">
                  <c:v>462</c:v>
                </c:pt>
                <c:pt idx="8">
                  <c:v>465</c:v>
                </c:pt>
                <c:pt idx="9">
                  <c:v>468</c:v>
                </c:pt>
                <c:pt idx="10">
                  <c:v>471</c:v>
                </c:pt>
                <c:pt idx="11">
                  <c:v>474</c:v>
                </c:pt>
                <c:pt idx="12">
                  <c:v>477</c:v>
                </c:pt>
                <c:pt idx="13">
                  <c:v>480</c:v>
                </c:pt>
                <c:pt idx="14">
                  <c:v>483</c:v>
                </c:pt>
                <c:pt idx="15">
                  <c:v>486</c:v>
                </c:pt>
                <c:pt idx="16">
                  <c:v>489</c:v>
                </c:pt>
                <c:pt idx="17">
                  <c:v>492</c:v>
                </c:pt>
                <c:pt idx="18">
                  <c:v>495</c:v>
                </c:pt>
                <c:pt idx="19">
                  <c:v>498</c:v>
                </c:pt>
                <c:pt idx="20">
                  <c:v>501</c:v>
                </c:pt>
                <c:pt idx="21">
                  <c:v>504</c:v>
                </c:pt>
                <c:pt idx="22">
                  <c:v>507</c:v>
                </c:pt>
                <c:pt idx="23">
                  <c:v>510</c:v>
                </c:pt>
                <c:pt idx="24">
                  <c:v>513</c:v>
                </c:pt>
                <c:pt idx="25">
                  <c:v>516</c:v>
                </c:pt>
                <c:pt idx="26">
                  <c:v>519</c:v>
                </c:pt>
                <c:pt idx="27">
                  <c:v>522</c:v>
                </c:pt>
                <c:pt idx="28">
                  <c:v>525</c:v>
                </c:pt>
                <c:pt idx="29">
                  <c:v>528</c:v>
                </c:pt>
                <c:pt idx="30">
                  <c:v>531</c:v>
                </c:pt>
                <c:pt idx="31">
                  <c:v>534</c:v>
                </c:pt>
                <c:pt idx="32">
                  <c:v>537</c:v>
                </c:pt>
                <c:pt idx="33">
                  <c:v>540</c:v>
                </c:pt>
                <c:pt idx="34">
                  <c:v>550</c:v>
                </c:pt>
                <c:pt idx="35">
                  <c:v>560</c:v>
                </c:pt>
                <c:pt idx="36">
                  <c:v>570</c:v>
                </c:pt>
              </c:numCache>
            </c:numRef>
          </c:xVal>
          <c:yVal>
            <c:numRef>
              <c:f>Sheet1!$N$49:$N$85</c:f>
              <c:numCache>
                <c:formatCode>General</c:formatCode>
                <c:ptCount val="37"/>
                <c:pt idx="0">
                  <c:v>0.00198</c:v>
                </c:pt>
                <c:pt idx="1">
                  <c:v>0.00355</c:v>
                </c:pt>
                <c:pt idx="2">
                  <c:v>0.00194</c:v>
                </c:pt>
                <c:pt idx="3">
                  <c:v>0.01507</c:v>
                </c:pt>
                <c:pt idx="4">
                  <c:v>0.03936</c:v>
                </c:pt>
                <c:pt idx="5">
                  <c:v>0.09844</c:v>
                </c:pt>
                <c:pt idx="6">
                  <c:v>0.20236</c:v>
                </c:pt>
                <c:pt idx="7">
                  <c:v>0.32839</c:v>
                </c:pt>
                <c:pt idx="8">
                  <c:v>0.47625</c:v>
                </c:pt>
                <c:pt idx="9">
                  <c:v>0.60704</c:v>
                </c:pt>
                <c:pt idx="10">
                  <c:v>0.71627</c:v>
                </c:pt>
                <c:pt idx="11">
                  <c:v>0.79542</c:v>
                </c:pt>
                <c:pt idx="12">
                  <c:v>0.83754</c:v>
                </c:pt>
                <c:pt idx="13">
                  <c:v>0.83914</c:v>
                </c:pt>
                <c:pt idx="14">
                  <c:v>0.8581</c:v>
                </c:pt>
                <c:pt idx="15">
                  <c:v>0.87523</c:v>
                </c:pt>
                <c:pt idx="16">
                  <c:v>0.9112</c:v>
                </c:pt>
                <c:pt idx="17">
                  <c:v>0.94677</c:v>
                </c:pt>
                <c:pt idx="18">
                  <c:v>0.98701</c:v>
                </c:pt>
                <c:pt idx="19">
                  <c:v>1</c:v>
                </c:pt>
                <c:pt idx="20">
                  <c:v>0.97769</c:v>
                </c:pt>
                <c:pt idx="21">
                  <c:v>0.79756</c:v>
                </c:pt>
                <c:pt idx="22">
                  <c:v>0.49452</c:v>
                </c:pt>
                <c:pt idx="23">
                  <c:v>0.19928</c:v>
                </c:pt>
                <c:pt idx="24">
                  <c:v>0.06825</c:v>
                </c:pt>
                <c:pt idx="25">
                  <c:v>0.05623</c:v>
                </c:pt>
                <c:pt idx="26">
                  <c:v>0.04748</c:v>
                </c:pt>
                <c:pt idx="27">
                  <c:v>0.03224</c:v>
                </c:pt>
                <c:pt idx="28">
                  <c:v>0.01785</c:v>
                </c:pt>
                <c:pt idx="29">
                  <c:v>0.01183</c:v>
                </c:pt>
                <c:pt idx="30">
                  <c:v>0.00651</c:v>
                </c:pt>
                <c:pt idx="31">
                  <c:v>0.00415</c:v>
                </c:pt>
                <c:pt idx="32">
                  <c:v>0.00385</c:v>
                </c:pt>
                <c:pt idx="33">
                  <c:v>0.00161</c:v>
                </c:pt>
                <c:pt idx="34">
                  <c:v>0.00224</c:v>
                </c:pt>
                <c:pt idx="35">
                  <c:v>0.00269</c:v>
                </c:pt>
                <c:pt idx="36">
                  <c:v>0.00271</c:v>
                </c:pt>
              </c:numCache>
            </c:numRef>
          </c:yVal>
          <c:smooth val="1"/>
        </c:ser>
        <c:axId val="14731548"/>
        <c:axId val="40761825"/>
      </c:scatterChart>
      <c:valAx>
        <c:axId val="14731548"/>
        <c:scaling>
          <c:orientation val="minMax"/>
          <c:max val="570"/>
          <c:min val="4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1825"/>
        <c:crossesAt val="0"/>
        <c:crossBetween val="midCat"/>
        <c:majorUnit val="10"/>
        <c:minorUnit val="5"/>
      </c:valAx>
      <c:valAx>
        <c:axId val="40761825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pectral Res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1548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108550947261"/>
          <c:y val="0.19689387402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Red Vertical,  S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22374475918"/>
          <c:y val="0.0906430231557201"/>
          <c:w val="0.833520809898763"/>
          <c:h val="0.8339502453301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B$90:$B$132</c:f>
              <c:numCache>
                <c:formatCode>General</c:formatCode>
                <c:ptCount val="43"/>
                <c:pt idx="0">
                  <c:v>9E-005</c:v>
                </c:pt>
                <c:pt idx="1">
                  <c:v>0.00228</c:v>
                </c:pt>
                <c:pt idx="2">
                  <c:v>0.00683</c:v>
                </c:pt>
                <c:pt idx="3">
                  <c:v>0.01448</c:v>
                </c:pt>
                <c:pt idx="4">
                  <c:v>0.02844</c:v>
                </c:pt>
                <c:pt idx="5">
                  <c:v>0.03474</c:v>
                </c:pt>
                <c:pt idx="6">
                  <c:v>0.04574</c:v>
                </c:pt>
                <c:pt idx="7">
                  <c:v>0.07238</c:v>
                </c:pt>
                <c:pt idx="8">
                  <c:v>0.11732</c:v>
                </c:pt>
                <c:pt idx="9">
                  <c:v>0.20718</c:v>
                </c:pt>
                <c:pt idx="10">
                  <c:v>0.3462</c:v>
                </c:pt>
                <c:pt idx="11">
                  <c:v>0.54247</c:v>
                </c:pt>
                <c:pt idx="12">
                  <c:v>0.73786</c:v>
                </c:pt>
                <c:pt idx="13">
                  <c:v>0.88202</c:v>
                </c:pt>
                <c:pt idx="14">
                  <c:v>0.94843</c:v>
                </c:pt>
                <c:pt idx="15">
                  <c:v>0.98843</c:v>
                </c:pt>
                <c:pt idx="16">
                  <c:v>0.99364</c:v>
                </c:pt>
                <c:pt idx="17">
                  <c:v>0.98919</c:v>
                </c:pt>
                <c:pt idx="18">
                  <c:v>0.99556</c:v>
                </c:pt>
                <c:pt idx="19">
                  <c:v>0.98489</c:v>
                </c:pt>
                <c:pt idx="20">
                  <c:v>0.99661</c:v>
                </c:pt>
                <c:pt idx="21">
                  <c:v>0.99929</c:v>
                </c:pt>
                <c:pt idx="22">
                  <c:v>0.99399</c:v>
                </c:pt>
                <c:pt idx="23">
                  <c:v>0.9969</c:v>
                </c:pt>
                <c:pt idx="24">
                  <c:v>0.98911</c:v>
                </c:pt>
                <c:pt idx="25">
                  <c:v>0.9966</c:v>
                </c:pt>
                <c:pt idx="26">
                  <c:v>0.99332</c:v>
                </c:pt>
                <c:pt idx="27">
                  <c:v>0.98525</c:v>
                </c:pt>
                <c:pt idx="28">
                  <c:v>0.95091</c:v>
                </c:pt>
                <c:pt idx="29">
                  <c:v>0.85945</c:v>
                </c:pt>
                <c:pt idx="30">
                  <c:v>0.70305</c:v>
                </c:pt>
                <c:pt idx="31">
                  <c:v>0.49475</c:v>
                </c:pt>
                <c:pt idx="32">
                  <c:v>0.3001</c:v>
                </c:pt>
                <c:pt idx="33">
                  <c:v>0.17933</c:v>
                </c:pt>
                <c:pt idx="34">
                  <c:v>0.0946</c:v>
                </c:pt>
                <c:pt idx="35">
                  <c:v>0.05476</c:v>
                </c:pt>
                <c:pt idx="36">
                  <c:v>0.03191</c:v>
                </c:pt>
                <c:pt idx="37">
                  <c:v>0.02221</c:v>
                </c:pt>
                <c:pt idx="38">
                  <c:v>0.01247</c:v>
                </c:pt>
                <c:pt idx="39">
                  <c:v>0.00855</c:v>
                </c:pt>
                <c:pt idx="40">
                  <c:v>0.00262</c:v>
                </c:pt>
                <c:pt idx="41">
                  <c:v>0.00142</c:v>
                </c:pt>
                <c:pt idx="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C$90:$C$132</c:f>
              <c:numCache>
                <c:formatCode>General</c:formatCode>
                <c:ptCount val="43"/>
                <c:pt idx="0">
                  <c:v>9E-005</c:v>
                </c:pt>
                <c:pt idx="1">
                  <c:v>0.00187</c:v>
                </c:pt>
                <c:pt idx="2">
                  <c:v>0.0053</c:v>
                </c:pt>
                <c:pt idx="3">
                  <c:v>0.01143</c:v>
                </c:pt>
                <c:pt idx="4">
                  <c:v>0.02218</c:v>
                </c:pt>
                <c:pt idx="5">
                  <c:v>0.02835</c:v>
                </c:pt>
                <c:pt idx="6">
                  <c:v>0.03598</c:v>
                </c:pt>
                <c:pt idx="7">
                  <c:v>0.04517</c:v>
                </c:pt>
                <c:pt idx="8">
                  <c:v>0.06026</c:v>
                </c:pt>
                <c:pt idx="9">
                  <c:v>0.0856</c:v>
                </c:pt>
                <c:pt idx="10">
                  <c:v>0.12673</c:v>
                </c:pt>
                <c:pt idx="11">
                  <c:v>0.21858</c:v>
                </c:pt>
                <c:pt idx="12">
                  <c:v>0.37316</c:v>
                </c:pt>
                <c:pt idx="13">
                  <c:v>0.57121</c:v>
                </c:pt>
                <c:pt idx="14">
                  <c:v>0.75941</c:v>
                </c:pt>
                <c:pt idx="15">
                  <c:v>0.88145</c:v>
                </c:pt>
                <c:pt idx="16">
                  <c:v>0.94576</c:v>
                </c:pt>
                <c:pt idx="17">
                  <c:v>0.97417</c:v>
                </c:pt>
                <c:pt idx="18">
                  <c:v>0.99824</c:v>
                </c:pt>
                <c:pt idx="19">
                  <c:v>1.00437</c:v>
                </c:pt>
                <c:pt idx="20">
                  <c:v>0.9898</c:v>
                </c:pt>
                <c:pt idx="21">
                  <c:v>0.9985</c:v>
                </c:pt>
                <c:pt idx="22">
                  <c:v>1.0007</c:v>
                </c:pt>
                <c:pt idx="23">
                  <c:v>0.99074</c:v>
                </c:pt>
                <c:pt idx="24">
                  <c:v>0.98873</c:v>
                </c:pt>
                <c:pt idx="25">
                  <c:v>0.99499</c:v>
                </c:pt>
                <c:pt idx="26">
                  <c:v>0.99442</c:v>
                </c:pt>
                <c:pt idx="27">
                  <c:v>0.99241</c:v>
                </c:pt>
                <c:pt idx="28">
                  <c:v>0.99382</c:v>
                </c:pt>
                <c:pt idx="29">
                  <c:v>0.98157</c:v>
                </c:pt>
                <c:pt idx="30">
                  <c:v>0.94236</c:v>
                </c:pt>
                <c:pt idx="31">
                  <c:v>0.83685</c:v>
                </c:pt>
                <c:pt idx="32">
                  <c:v>0.66441</c:v>
                </c:pt>
                <c:pt idx="33">
                  <c:v>0.46692</c:v>
                </c:pt>
                <c:pt idx="34">
                  <c:v>0.2899</c:v>
                </c:pt>
                <c:pt idx="35">
                  <c:v>0.15705</c:v>
                </c:pt>
                <c:pt idx="36">
                  <c:v>0.08727</c:v>
                </c:pt>
                <c:pt idx="37">
                  <c:v>0.04781</c:v>
                </c:pt>
                <c:pt idx="38">
                  <c:v>0.02535</c:v>
                </c:pt>
                <c:pt idx="39">
                  <c:v>0.01492</c:v>
                </c:pt>
                <c:pt idx="40">
                  <c:v>0.00506</c:v>
                </c:pt>
                <c:pt idx="41">
                  <c:v>0.00178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D$90:$D$132</c:f>
              <c:numCache>
                <c:formatCode>General</c:formatCode>
                <c:ptCount val="43"/>
                <c:pt idx="0">
                  <c:v>1E-005</c:v>
                </c:pt>
                <c:pt idx="1">
                  <c:v>0.00213</c:v>
                </c:pt>
                <c:pt idx="2">
                  <c:v>0.0073</c:v>
                </c:pt>
                <c:pt idx="3">
                  <c:v>0.01045</c:v>
                </c:pt>
                <c:pt idx="4">
                  <c:v>0.01897</c:v>
                </c:pt>
                <c:pt idx="5">
                  <c:v>0.02337</c:v>
                </c:pt>
                <c:pt idx="6">
                  <c:v>0.03131</c:v>
                </c:pt>
                <c:pt idx="7">
                  <c:v>0.03479</c:v>
                </c:pt>
                <c:pt idx="8">
                  <c:v>0.04469</c:v>
                </c:pt>
                <c:pt idx="9">
                  <c:v>0.05362</c:v>
                </c:pt>
                <c:pt idx="10">
                  <c:v>0.07185</c:v>
                </c:pt>
                <c:pt idx="11">
                  <c:v>0.09502</c:v>
                </c:pt>
                <c:pt idx="12">
                  <c:v>0.14648</c:v>
                </c:pt>
                <c:pt idx="13">
                  <c:v>0.24264</c:v>
                </c:pt>
                <c:pt idx="14">
                  <c:v>0.40573</c:v>
                </c:pt>
                <c:pt idx="15">
                  <c:v>0.60985</c:v>
                </c:pt>
                <c:pt idx="16">
                  <c:v>0.78233</c:v>
                </c:pt>
                <c:pt idx="17">
                  <c:v>0.89764</c:v>
                </c:pt>
                <c:pt idx="18">
                  <c:v>0.95752</c:v>
                </c:pt>
                <c:pt idx="19">
                  <c:v>0.97036</c:v>
                </c:pt>
                <c:pt idx="20">
                  <c:v>0.98116</c:v>
                </c:pt>
                <c:pt idx="21">
                  <c:v>0.99634</c:v>
                </c:pt>
                <c:pt idx="22">
                  <c:v>0.98894</c:v>
                </c:pt>
                <c:pt idx="23">
                  <c:v>0.99705</c:v>
                </c:pt>
                <c:pt idx="24">
                  <c:v>0.99918</c:v>
                </c:pt>
                <c:pt idx="25">
                  <c:v>0.99233</c:v>
                </c:pt>
                <c:pt idx="26">
                  <c:v>0.99264</c:v>
                </c:pt>
                <c:pt idx="27">
                  <c:v>0.99129</c:v>
                </c:pt>
                <c:pt idx="28">
                  <c:v>0.99394</c:v>
                </c:pt>
                <c:pt idx="29">
                  <c:v>0.99899</c:v>
                </c:pt>
                <c:pt idx="30">
                  <c:v>0.99881</c:v>
                </c:pt>
                <c:pt idx="31">
                  <c:v>0.97542</c:v>
                </c:pt>
                <c:pt idx="32">
                  <c:v>0.92443</c:v>
                </c:pt>
                <c:pt idx="33">
                  <c:v>0.79879</c:v>
                </c:pt>
                <c:pt idx="34">
                  <c:v>0.61103</c:v>
                </c:pt>
                <c:pt idx="35">
                  <c:v>0.40116</c:v>
                </c:pt>
                <c:pt idx="36">
                  <c:v>0.22957</c:v>
                </c:pt>
                <c:pt idx="37">
                  <c:v>0.12355</c:v>
                </c:pt>
                <c:pt idx="38">
                  <c:v>0.06423</c:v>
                </c:pt>
                <c:pt idx="39">
                  <c:v>0.0377</c:v>
                </c:pt>
                <c:pt idx="40">
                  <c:v>0.01038</c:v>
                </c:pt>
                <c:pt idx="41">
                  <c:v>0.00453</c:v>
                </c:pt>
                <c:pt idx="4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E$90:$E$132</c:f>
              <c:numCache>
                <c:formatCode>General</c:formatCode>
                <c:ptCount val="43"/>
                <c:pt idx="0">
                  <c:v>0.00012</c:v>
                </c:pt>
                <c:pt idx="1">
                  <c:v>0.00297</c:v>
                </c:pt>
                <c:pt idx="2">
                  <c:v>0.00986</c:v>
                </c:pt>
                <c:pt idx="3">
                  <c:v>0.01434</c:v>
                </c:pt>
                <c:pt idx="4">
                  <c:v>0.0164</c:v>
                </c:pt>
                <c:pt idx="5">
                  <c:v>0.01962</c:v>
                </c:pt>
                <c:pt idx="6">
                  <c:v>0.02585</c:v>
                </c:pt>
                <c:pt idx="7">
                  <c:v>0.03253</c:v>
                </c:pt>
                <c:pt idx="8">
                  <c:v>0.03762</c:v>
                </c:pt>
                <c:pt idx="9">
                  <c:v>0.0439</c:v>
                </c:pt>
                <c:pt idx="10">
                  <c:v>0.05354</c:v>
                </c:pt>
                <c:pt idx="11">
                  <c:v>0.06561</c:v>
                </c:pt>
                <c:pt idx="12">
                  <c:v>0.08595</c:v>
                </c:pt>
                <c:pt idx="13">
                  <c:v>0.12496</c:v>
                </c:pt>
                <c:pt idx="14">
                  <c:v>0.20448</c:v>
                </c:pt>
                <c:pt idx="15">
                  <c:v>0.34716</c:v>
                </c:pt>
                <c:pt idx="16">
                  <c:v>0.55243</c:v>
                </c:pt>
                <c:pt idx="17">
                  <c:v>0.74934</c:v>
                </c:pt>
                <c:pt idx="18">
                  <c:v>0.89578</c:v>
                </c:pt>
                <c:pt idx="19">
                  <c:v>0.95841</c:v>
                </c:pt>
                <c:pt idx="20">
                  <c:v>0.97988</c:v>
                </c:pt>
                <c:pt idx="21">
                  <c:v>0.9811</c:v>
                </c:pt>
                <c:pt idx="22">
                  <c:v>0.99205</c:v>
                </c:pt>
                <c:pt idx="23">
                  <c:v>0.99664</c:v>
                </c:pt>
                <c:pt idx="24">
                  <c:v>0.99334</c:v>
                </c:pt>
                <c:pt idx="25">
                  <c:v>0.99317</c:v>
                </c:pt>
                <c:pt idx="26">
                  <c:v>0.99491</c:v>
                </c:pt>
                <c:pt idx="27">
                  <c:v>0.9955</c:v>
                </c:pt>
                <c:pt idx="28">
                  <c:v>0.99405</c:v>
                </c:pt>
                <c:pt idx="29">
                  <c:v>0.99956</c:v>
                </c:pt>
                <c:pt idx="30">
                  <c:v>1.00678</c:v>
                </c:pt>
                <c:pt idx="31">
                  <c:v>1.00212</c:v>
                </c:pt>
                <c:pt idx="32">
                  <c:v>0.98984</c:v>
                </c:pt>
                <c:pt idx="33">
                  <c:v>0.95461</c:v>
                </c:pt>
                <c:pt idx="34">
                  <c:v>0.85278</c:v>
                </c:pt>
                <c:pt idx="35">
                  <c:v>0.65474</c:v>
                </c:pt>
                <c:pt idx="36">
                  <c:v>0.43817</c:v>
                </c:pt>
                <c:pt idx="37">
                  <c:v>0.25627</c:v>
                </c:pt>
                <c:pt idx="38">
                  <c:v>0.13772</c:v>
                </c:pt>
                <c:pt idx="39">
                  <c:v>0.07192</c:v>
                </c:pt>
                <c:pt idx="40">
                  <c:v>0.01871</c:v>
                </c:pt>
                <c:pt idx="41">
                  <c:v>0.00467</c:v>
                </c:pt>
                <c:pt idx="4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F$90:$F$132</c:f>
              <c:numCache>
                <c:formatCode>General</c:formatCode>
                <c:ptCount val="43"/>
                <c:pt idx="0">
                  <c:v>6E-005</c:v>
                </c:pt>
                <c:pt idx="1">
                  <c:v>0.00309</c:v>
                </c:pt>
                <c:pt idx="2">
                  <c:v>0.01275</c:v>
                </c:pt>
                <c:pt idx="3">
                  <c:v>0.01651</c:v>
                </c:pt>
                <c:pt idx="4">
                  <c:v>0.01724</c:v>
                </c:pt>
                <c:pt idx="5">
                  <c:v>0.01772</c:v>
                </c:pt>
                <c:pt idx="6">
                  <c:v>0.02222</c:v>
                </c:pt>
                <c:pt idx="7">
                  <c:v>0.02489</c:v>
                </c:pt>
                <c:pt idx="8">
                  <c:v>0.02973</c:v>
                </c:pt>
                <c:pt idx="9">
                  <c:v>0.03349</c:v>
                </c:pt>
                <c:pt idx="10">
                  <c:v>0.03941</c:v>
                </c:pt>
                <c:pt idx="11">
                  <c:v>0.04428</c:v>
                </c:pt>
                <c:pt idx="12">
                  <c:v>0.05727</c:v>
                </c:pt>
                <c:pt idx="13">
                  <c:v>0.07832</c:v>
                </c:pt>
                <c:pt idx="14">
                  <c:v>0.12518</c:v>
                </c:pt>
                <c:pt idx="15">
                  <c:v>0.21235</c:v>
                </c:pt>
                <c:pt idx="16">
                  <c:v>0.37684</c:v>
                </c:pt>
                <c:pt idx="17">
                  <c:v>0.59171</c:v>
                </c:pt>
                <c:pt idx="18">
                  <c:v>0.80019</c:v>
                </c:pt>
                <c:pt idx="19">
                  <c:v>0.91683</c:v>
                </c:pt>
                <c:pt idx="20">
                  <c:v>0.96134</c:v>
                </c:pt>
                <c:pt idx="21">
                  <c:v>0.98805</c:v>
                </c:pt>
                <c:pt idx="22">
                  <c:v>0.98807</c:v>
                </c:pt>
                <c:pt idx="23">
                  <c:v>0.99449</c:v>
                </c:pt>
                <c:pt idx="24">
                  <c:v>1.00027</c:v>
                </c:pt>
                <c:pt idx="25">
                  <c:v>0.99614</c:v>
                </c:pt>
                <c:pt idx="26">
                  <c:v>0.99146</c:v>
                </c:pt>
                <c:pt idx="27">
                  <c:v>1.00056</c:v>
                </c:pt>
                <c:pt idx="28">
                  <c:v>1.00305</c:v>
                </c:pt>
                <c:pt idx="29">
                  <c:v>1.00509</c:v>
                </c:pt>
                <c:pt idx="30">
                  <c:v>1.00896</c:v>
                </c:pt>
                <c:pt idx="31">
                  <c:v>1.01517</c:v>
                </c:pt>
                <c:pt idx="32">
                  <c:v>1.01577</c:v>
                </c:pt>
                <c:pt idx="33">
                  <c:v>1.00763</c:v>
                </c:pt>
                <c:pt idx="34">
                  <c:v>0.94015</c:v>
                </c:pt>
                <c:pt idx="35">
                  <c:v>0.80569</c:v>
                </c:pt>
                <c:pt idx="36">
                  <c:v>0.60211</c:v>
                </c:pt>
                <c:pt idx="37">
                  <c:v>0.38317</c:v>
                </c:pt>
                <c:pt idx="38">
                  <c:v>0.21922</c:v>
                </c:pt>
                <c:pt idx="39">
                  <c:v>0.11846</c:v>
                </c:pt>
                <c:pt idx="40">
                  <c:v>0.02812</c:v>
                </c:pt>
                <c:pt idx="41">
                  <c:v>0.00883</c:v>
                </c:pt>
                <c:pt idx="4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G$90:$G$132</c:f>
              <c:numCache>
                <c:formatCode>General</c:formatCode>
                <c:ptCount val="43"/>
                <c:pt idx="0">
                  <c:v>8E-005</c:v>
                </c:pt>
                <c:pt idx="1">
                  <c:v>0.00309</c:v>
                </c:pt>
                <c:pt idx="2">
                  <c:v>0.01334</c:v>
                </c:pt>
                <c:pt idx="3">
                  <c:v>0.01783</c:v>
                </c:pt>
                <c:pt idx="4">
                  <c:v>0.01707</c:v>
                </c:pt>
                <c:pt idx="5">
                  <c:v>0.01723</c:v>
                </c:pt>
                <c:pt idx="6">
                  <c:v>0.02028</c:v>
                </c:pt>
                <c:pt idx="7">
                  <c:v>0.01955</c:v>
                </c:pt>
                <c:pt idx="8">
                  <c:v>0.0233</c:v>
                </c:pt>
                <c:pt idx="9">
                  <c:v>0.02555</c:v>
                </c:pt>
                <c:pt idx="10">
                  <c:v>0.02789</c:v>
                </c:pt>
                <c:pt idx="11">
                  <c:v>0.03139</c:v>
                </c:pt>
                <c:pt idx="12">
                  <c:v>0.03968</c:v>
                </c:pt>
                <c:pt idx="13">
                  <c:v>0.05747</c:v>
                </c:pt>
                <c:pt idx="14">
                  <c:v>0.09232</c:v>
                </c:pt>
                <c:pt idx="15">
                  <c:v>0.16883</c:v>
                </c:pt>
                <c:pt idx="16">
                  <c:v>0.30889</c:v>
                </c:pt>
                <c:pt idx="17">
                  <c:v>0.52757</c:v>
                </c:pt>
                <c:pt idx="18">
                  <c:v>0.74583</c:v>
                </c:pt>
                <c:pt idx="19">
                  <c:v>0.89209</c:v>
                </c:pt>
                <c:pt idx="20">
                  <c:v>0.95448</c:v>
                </c:pt>
                <c:pt idx="21">
                  <c:v>0.97473</c:v>
                </c:pt>
                <c:pt idx="22">
                  <c:v>0.98268</c:v>
                </c:pt>
                <c:pt idx="23">
                  <c:v>0.99513</c:v>
                </c:pt>
                <c:pt idx="24">
                  <c:v>0.99818</c:v>
                </c:pt>
                <c:pt idx="25">
                  <c:v>0.99607</c:v>
                </c:pt>
                <c:pt idx="26">
                  <c:v>0.99964</c:v>
                </c:pt>
                <c:pt idx="27">
                  <c:v>0.99887</c:v>
                </c:pt>
                <c:pt idx="28">
                  <c:v>1.00247</c:v>
                </c:pt>
                <c:pt idx="29">
                  <c:v>1.00324</c:v>
                </c:pt>
                <c:pt idx="30">
                  <c:v>1.01661</c:v>
                </c:pt>
                <c:pt idx="31">
                  <c:v>1.01419</c:v>
                </c:pt>
                <c:pt idx="32">
                  <c:v>1.01096</c:v>
                </c:pt>
                <c:pt idx="33">
                  <c:v>1.01097</c:v>
                </c:pt>
                <c:pt idx="34">
                  <c:v>0.96732</c:v>
                </c:pt>
                <c:pt idx="35">
                  <c:v>0.85956</c:v>
                </c:pt>
                <c:pt idx="36">
                  <c:v>0.67397</c:v>
                </c:pt>
                <c:pt idx="37">
                  <c:v>0.45218</c:v>
                </c:pt>
                <c:pt idx="38">
                  <c:v>0.26462</c:v>
                </c:pt>
                <c:pt idx="39">
                  <c:v>0.14806</c:v>
                </c:pt>
                <c:pt idx="40">
                  <c:v>0.03497</c:v>
                </c:pt>
                <c:pt idx="41">
                  <c:v>0.01137</c:v>
                </c:pt>
                <c:pt idx="42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H$90:$H$132</c:f>
              <c:numCache>
                <c:formatCode>General</c:formatCode>
                <c:ptCount val="43"/>
                <c:pt idx="0">
                  <c:v>0.0001</c:v>
                </c:pt>
                <c:pt idx="1">
                  <c:v>0.00272</c:v>
                </c:pt>
                <c:pt idx="2">
                  <c:v>0.01196</c:v>
                </c:pt>
                <c:pt idx="3">
                  <c:v>0.01618</c:v>
                </c:pt>
                <c:pt idx="4">
                  <c:v>0.01664</c:v>
                </c:pt>
                <c:pt idx="5">
                  <c:v>0.01685</c:v>
                </c:pt>
                <c:pt idx="6">
                  <c:v>0.02135</c:v>
                </c:pt>
                <c:pt idx="7">
                  <c:v>0.02274</c:v>
                </c:pt>
                <c:pt idx="8">
                  <c:v>0.02598</c:v>
                </c:pt>
                <c:pt idx="9">
                  <c:v>0.0296</c:v>
                </c:pt>
                <c:pt idx="10">
                  <c:v>0.03259</c:v>
                </c:pt>
                <c:pt idx="11">
                  <c:v>0.03966</c:v>
                </c:pt>
                <c:pt idx="12">
                  <c:v>0.04971</c:v>
                </c:pt>
                <c:pt idx="13">
                  <c:v>0.06901</c:v>
                </c:pt>
                <c:pt idx="14">
                  <c:v>0.10866</c:v>
                </c:pt>
                <c:pt idx="15">
                  <c:v>0.19425</c:v>
                </c:pt>
                <c:pt idx="16">
                  <c:v>0.34921</c:v>
                </c:pt>
                <c:pt idx="17">
                  <c:v>0.56301</c:v>
                </c:pt>
                <c:pt idx="18">
                  <c:v>0.77472</c:v>
                </c:pt>
                <c:pt idx="19">
                  <c:v>0.91027</c:v>
                </c:pt>
                <c:pt idx="20">
                  <c:v>0.96603</c:v>
                </c:pt>
                <c:pt idx="21">
                  <c:v>0.98471</c:v>
                </c:pt>
                <c:pt idx="22">
                  <c:v>0.98526</c:v>
                </c:pt>
                <c:pt idx="23">
                  <c:v>0.99334</c:v>
                </c:pt>
                <c:pt idx="24">
                  <c:v>0.99558</c:v>
                </c:pt>
                <c:pt idx="25">
                  <c:v>0.99862</c:v>
                </c:pt>
                <c:pt idx="26">
                  <c:v>0.99878</c:v>
                </c:pt>
                <c:pt idx="27">
                  <c:v>0.99285</c:v>
                </c:pt>
                <c:pt idx="28">
                  <c:v>0.99671</c:v>
                </c:pt>
                <c:pt idx="29">
                  <c:v>1.00496</c:v>
                </c:pt>
                <c:pt idx="30">
                  <c:v>1.0085</c:v>
                </c:pt>
                <c:pt idx="31">
                  <c:v>1.01243</c:v>
                </c:pt>
                <c:pt idx="32">
                  <c:v>1.01709</c:v>
                </c:pt>
                <c:pt idx="33">
                  <c:v>1.00885</c:v>
                </c:pt>
                <c:pt idx="34">
                  <c:v>0.95962</c:v>
                </c:pt>
                <c:pt idx="35">
                  <c:v>0.82915</c:v>
                </c:pt>
                <c:pt idx="36">
                  <c:v>0.64645</c:v>
                </c:pt>
                <c:pt idx="37">
                  <c:v>0.42098</c:v>
                </c:pt>
                <c:pt idx="38">
                  <c:v>0.23887</c:v>
                </c:pt>
                <c:pt idx="39">
                  <c:v>0.13459</c:v>
                </c:pt>
                <c:pt idx="40">
                  <c:v>0.03167</c:v>
                </c:pt>
                <c:pt idx="41">
                  <c:v>0.008</c:v>
                </c:pt>
                <c:pt idx="4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I$90:$I$132</c:f>
              <c:numCache>
                <c:formatCode>General</c:formatCode>
                <c:ptCount val="43"/>
                <c:pt idx="0">
                  <c:v>4E-005</c:v>
                </c:pt>
                <c:pt idx="1">
                  <c:v>0.00211</c:v>
                </c:pt>
                <c:pt idx="2">
                  <c:v>0.0094</c:v>
                </c:pt>
                <c:pt idx="3">
                  <c:v>0.0139</c:v>
                </c:pt>
                <c:pt idx="4">
                  <c:v>0.01624</c:v>
                </c:pt>
                <c:pt idx="5">
                  <c:v>0.01781</c:v>
                </c:pt>
                <c:pt idx="6">
                  <c:v>0.02247</c:v>
                </c:pt>
                <c:pt idx="7">
                  <c:v>0.02717</c:v>
                </c:pt>
                <c:pt idx="8">
                  <c:v>0.03043</c:v>
                </c:pt>
                <c:pt idx="9">
                  <c:v>0.03754</c:v>
                </c:pt>
                <c:pt idx="10">
                  <c:v>0.04474</c:v>
                </c:pt>
                <c:pt idx="11">
                  <c:v>0.05706</c:v>
                </c:pt>
                <c:pt idx="12">
                  <c:v>0.07289</c:v>
                </c:pt>
                <c:pt idx="13">
                  <c:v>0.10574</c:v>
                </c:pt>
                <c:pt idx="14">
                  <c:v>0.16868</c:v>
                </c:pt>
                <c:pt idx="15">
                  <c:v>0.29455</c:v>
                </c:pt>
                <c:pt idx="16">
                  <c:v>0.48571</c:v>
                </c:pt>
                <c:pt idx="17">
                  <c:v>0.70611</c:v>
                </c:pt>
                <c:pt idx="18">
                  <c:v>0.87011</c:v>
                </c:pt>
                <c:pt idx="19">
                  <c:v>0.95844</c:v>
                </c:pt>
                <c:pt idx="20">
                  <c:v>0.97602</c:v>
                </c:pt>
                <c:pt idx="21">
                  <c:v>0.99356</c:v>
                </c:pt>
                <c:pt idx="22">
                  <c:v>0.99611</c:v>
                </c:pt>
                <c:pt idx="23">
                  <c:v>0.99756</c:v>
                </c:pt>
                <c:pt idx="24">
                  <c:v>0.99553</c:v>
                </c:pt>
                <c:pt idx="25">
                  <c:v>0.9912</c:v>
                </c:pt>
                <c:pt idx="26">
                  <c:v>0.98856</c:v>
                </c:pt>
                <c:pt idx="27">
                  <c:v>0.98813</c:v>
                </c:pt>
                <c:pt idx="28">
                  <c:v>0.9981</c:v>
                </c:pt>
                <c:pt idx="29">
                  <c:v>1.00152</c:v>
                </c:pt>
                <c:pt idx="30">
                  <c:v>1.00353</c:v>
                </c:pt>
                <c:pt idx="31">
                  <c:v>1.00567</c:v>
                </c:pt>
                <c:pt idx="32">
                  <c:v>0.99715</c:v>
                </c:pt>
                <c:pt idx="33">
                  <c:v>0.97423</c:v>
                </c:pt>
                <c:pt idx="34">
                  <c:v>0.88283</c:v>
                </c:pt>
                <c:pt idx="35">
                  <c:v>0.70996</c:v>
                </c:pt>
                <c:pt idx="36">
                  <c:v>0.50258</c:v>
                </c:pt>
                <c:pt idx="37">
                  <c:v>0.29977</c:v>
                </c:pt>
                <c:pt idx="38">
                  <c:v>0.16507</c:v>
                </c:pt>
                <c:pt idx="39">
                  <c:v>0.08651</c:v>
                </c:pt>
                <c:pt idx="40">
                  <c:v>0.02342</c:v>
                </c:pt>
                <c:pt idx="41">
                  <c:v>0.00326</c:v>
                </c:pt>
                <c:pt idx="42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J$90:$J$132</c:f>
              <c:numCache>
                <c:formatCode>General</c:formatCode>
                <c:ptCount val="43"/>
                <c:pt idx="0">
                  <c:v>0</c:v>
                </c:pt>
                <c:pt idx="1">
                  <c:v>0.00154</c:v>
                </c:pt>
                <c:pt idx="2">
                  <c:v>0.00602</c:v>
                </c:pt>
                <c:pt idx="3">
                  <c:v>0.01044</c:v>
                </c:pt>
                <c:pt idx="4">
                  <c:v>0.01495</c:v>
                </c:pt>
                <c:pt idx="5">
                  <c:v>0.01909</c:v>
                </c:pt>
                <c:pt idx="6">
                  <c:v>0.0253</c:v>
                </c:pt>
                <c:pt idx="7">
                  <c:v>0.02936</c:v>
                </c:pt>
                <c:pt idx="8">
                  <c:v>0.03957</c:v>
                </c:pt>
                <c:pt idx="9">
                  <c:v>0.04742</c:v>
                </c:pt>
                <c:pt idx="10">
                  <c:v>0.05995</c:v>
                </c:pt>
                <c:pt idx="11">
                  <c:v>0.08129</c:v>
                </c:pt>
                <c:pt idx="12">
                  <c:v>0.11931</c:v>
                </c:pt>
                <c:pt idx="13">
                  <c:v>0.19528</c:v>
                </c:pt>
                <c:pt idx="14">
                  <c:v>0.32926</c:v>
                </c:pt>
                <c:pt idx="15">
                  <c:v>0.52395</c:v>
                </c:pt>
                <c:pt idx="16">
                  <c:v>0.72159</c:v>
                </c:pt>
                <c:pt idx="17">
                  <c:v>0.88041</c:v>
                </c:pt>
                <c:pt idx="18">
                  <c:v>0.96232</c:v>
                </c:pt>
                <c:pt idx="19">
                  <c:v>0.99217</c:v>
                </c:pt>
                <c:pt idx="20">
                  <c:v>0.9994</c:v>
                </c:pt>
                <c:pt idx="21">
                  <c:v>0.99842</c:v>
                </c:pt>
                <c:pt idx="22">
                  <c:v>0.99865</c:v>
                </c:pt>
                <c:pt idx="23">
                  <c:v>0.99198</c:v>
                </c:pt>
                <c:pt idx="24">
                  <c:v>0.99883</c:v>
                </c:pt>
                <c:pt idx="25">
                  <c:v>0.98963</c:v>
                </c:pt>
                <c:pt idx="26">
                  <c:v>0.98996</c:v>
                </c:pt>
                <c:pt idx="27">
                  <c:v>0.97984</c:v>
                </c:pt>
                <c:pt idx="28">
                  <c:v>0.99559</c:v>
                </c:pt>
                <c:pt idx="29">
                  <c:v>0.99046</c:v>
                </c:pt>
                <c:pt idx="30">
                  <c:v>0.99158</c:v>
                </c:pt>
                <c:pt idx="31">
                  <c:v>0.98588</c:v>
                </c:pt>
                <c:pt idx="32">
                  <c:v>0.94862</c:v>
                </c:pt>
                <c:pt idx="33">
                  <c:v>0.85776</c:v>
                </c:pt>
                <c:pt idx="34">
                  <c:v>0.70046</c:v>
                </c:pt>
                <c:pt idx="35">
                  <c:v>0.49187</c:v>
                </c:pt>
                <c:pt idx="36">
                  <c:v>0.29682</c:v>
                </c:pt>
                <c:pt idx="37">
                  <c:v>0.16041</c:v>
                </c:pt>
                <c:pt idx="38">
                  <c:v>0.08911</c:v>
                </c:pt>
                <c:pt idx="39">
                  <c:v>0.04703</c:v>
                </c:pt>
                <c:pt idx="40">
                  <c:v>0.01224</c:v>
                </c:pt>
                <c:pt idx="41">
                  <c:v>0.00451</c:v>
                </c:pt>
                <c:pt idx="42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K$7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K$90:$K$132</c:f>
              <c:numCache>
                <c:formatCode>General</c:formatCode>
                <c:ptCount val="43"/>
                <c:pt idx="0">
                  <c:v>0.00011</c:v>
                </c:pt>
                <c:pt idx="1">
                  <c:v>0.00161</c:v>
                </c:pt>
                <c:pt idx="2">
                  <c:v>0.00477</c:v>
                </c:pt>
                <c:pt idx="3">
                  <c:v>0.00887</c:v>
                </c:pt>
                <c:pt idx="4">
                  <c:v>0.0147</c:v>
                </c:pt>
                <c:pt idx="5">
                  <c:v>0.01914</c:v>
                </c:pt>
                <c:pt idx="6">
                  <c:v>0.02635</c:v>
                </c:pt>
                <c:pt idx="7">
                  <c:v>0.03087</c:v>
                </c:pt>
                <c:pt idx="8">
                  <c:v>0.04088</c:v>
                </c:pt>
                <c:pt idx="9">
                  <c:v>0.05231</c:v>
                </c:pt>
                <c:pt idx="10">
                  <c:v>0.07383</c:v>
                </c:pt>
                <c:pt idx="11">
                  <c:v>0.11133</c:v>
                </c:pt>
                <c:pt idx="12">
                  <c:v>0.18586</c:v>
                </c:pt>
                <c:pt idx="13">
                  <c:v>0.31695</c:v>
                </c:pt>
                <c:pt idx="14">
                  <c:v>0.5061</c:v>
                </c:pt>
                <c:pt idx="15">
                  <c:v>0.70708</c:v>
                </c:pt>
                <c:pt idx="16">
                  <c:v>0.86724</c:v>
                </c:pt>
                <c:pt idx="17">
                  <c:v>0.95761</c:v>
                </c:pt>
                <c:pt idx="18">
                  <c:v>0.99559</c:v>
                </c:pt>
                <c:pt idx="19">
                  <c:v>0.99853</c:v>
                </c:pt>
                <c:pt idx="20">
                  <c:v>1.01029</c:v>
                </c:pt>
                <c:pt idx="21">
                  <c:v>1.00859</c:v>
                </c:pt>
                <c:pt idx="22">
                  <c:v>0.99731</c:v>
                </c:pt>
                <c:pt idx="23">
                  <c:v>0.99745</c:v>
                </c:pt>
                <c:pt idx="24">
                  <c:v>0.99907</c:v>
                </c:pt>
                <c:pt idx="25">
                  <c:v>0.9879</c:v>
                </c:pt>
                <c:pt idx="26">
                  <c:v>0.98678</c:v>
                </c:pt>
                <c:pt idx="27">
                  <c:v>0.98701</c:v>
                </c:pt>
                <c:pt idx="28">
                  <c:v>0.98552</c:v>
                </c:pt>
                <c:pt idx="29">
                  <c:v>0.98516</c:v>
                </c:pt>
                <c:pt idx="30">
                  <c:v>0.97992</c:v>
                </c:pt>
                <c:pt idx="31">
                  <c:v>0.94241</c:v>
                </c:pt>
                <c:pt idx="32">
                  <c:v>0.86206</c:v>
                </c:pt>
                <c:pt idx="33">
                  <c:v>0.71841</c:v>
                </c:pt>
                <c:pt idx="34">
                  <c:v>0.51701</c:v>
                </c:pt>
                <c:pt idx="35">
                  <c:v>0.3197</c:v>
                </c:pt>
                <c:pt idx="36">
                  <c:v>0.18005</c:v>
                </c:pt>
                <c:pt idx="37">
                  <c:v>0.09677</c:v>
                </c:pt>
                <c:pt idx="38">
                  <c:v>0.05409</c:v>
                </c:pt>
                <c:pt idx="39">
                  <c:v>0.03004</c:v>
                </c:pt>
                <c:pt idx="40">
                  <c:v>0.00786</c:v>
                </c:pt>
                <c:pt idx="41">
                  <c:v>0.00148</c:v>
                </c:pt>
                <c:pt idx="42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L$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L$90:$L$132</c:f>
              <c:numCache>
                <c:formatCode>General</c:formatCode>
                <c:ptCount val="43"/>
                <c:pt idx="0">
                  <c:v>8E-005</c:v>
                </c:pt>
                <c:pt idx="1">
                  <c:v>0.00174</c:v>
                </c:pt>
                <c:pt idx="2">
                  <c:v>0.00518</c:v>
                </c:pt>
                <c:pt idx="3">
                  <c:v>0.00958</c:v>
                </c:pt>
                <c:pt idx="4">
                  <c:v>0.01531</c:v>
                </c:pt>
                <c:pt idx="5">
                  <c:v>0.01975</c:v>
                </c:pt>
                <c:pt idx="6">
                  <c:v>0.02706</c:v>
                </c:pt>
                <c:pt idx="7">
                  <c:v>0.03257</c:v>
                </c:pt>
                <c:pt idx="8">
                  <c:v>0.04477</c:v>
                </c:pt>
                <c:pt idx="9">
                  <c:v>0.06517</c:v>
                </c:pt>
                <c:pt idx="10">
                  <c:v>0.09493</c:v>
                </c:pt>
                <c:pt idx="11">
                  <c:v>0.15763</c:v>
                </c:pt>
                <c:pt idx="12">
                  <c:v>0.27056</c:v>
                </c:pt>
                <c:pt idx="13">
                  <c:v>0.45175</c:v>
                </c:pt>
                <c:pt idx="14">
                  <c:v>0.66208</c:v>
                </c:pt>
                <c:pt idx="15">
                  <c:v>0.83266</c:v>
                </c:pt>
                <c:pt idx="16">
                  <c:v>0.93904</c:v>
                </c:pt>
                <c:pt idx="17">
                  <c:v>0.98843</c:v>
                </c:pt>
                <c:pt idx="18">
                  <c:v>1.01455</c:v>
                </c:pt>
                <c:pt idx="19">
                  <c:v>1.0082</c:v>
                </c:pt>
                <c:pt idx="20">
                  <c:v>1.01137</c:v>
                </c:pt>
                <c:pt idx="21">
                  <c:v>1.00868</c:v>
                </c:pt>
                <c:pt idx="22">
                  <c:v>1.00402</c:v>
                </c:pt>
                <c:pt idx="23">
                  <c:v>0.99707</c:v>
                </c:pt>
                <c:pt idx="24">
                  <c:v>0.99515</c:v>
                </c:pt>
                <c:pt idx="25">
                  <c:v>0.98411</c:v>
                </c:pt>
                <c:pt idx="26">
                  <c:v>0.9874</c:v>
                </c:pt>
                <c:pt idx="27">
                  <c:v>0.98471</c:v>
                </c:pt>
                <c:pt idx="28">
                  <c:v>0.98176</c:v>
                </c:pt>
                <c:pt idx="29">
                  <c:v>0.97761</c:v>
                </c:pt>
                <c:pt idx="30">
                  <c:v>0.9566</c:v>
                </c:pt>
                <c:pt idx="31">
                  <c:v>0.88417</c:v>
                </c:pt>
                <c:pt idx="32">
                  <c:v>0.76479</c:v>
                </c:pt>
                <c:pt idx="33">
                  <c:v>0.58064</c:v>
                </c:pt>
                <c:pt idx="34">
                  <c:v>0.38418</c:v>
                </c:pt>
                <c:pt idx="35">
                  <c:v>0.22416</c:v>
                </c:pt>
                <c:pt idx="36">
                  <c:v>0.1197</c:v>
                </c:pt>
                <c:pt idx="37">
                  <c:v>0.06626</c:v>
                </c:pt>
                <c:pt idx="38">
                  <c:v>0.03737</c:v>
                </c:pt>
                <c:pt idx="39">
                  <c:v>0.02177</c:v>
                </c:pt>
                <c:pt idx="40">
                  <c:v>0.00666</c:v>
                </c:pt>
                <c:pt idx="41">
                  <c:v>0.00356</c:v>
                </c:pt>
                <c:pt idx="42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1!$M$7</c:f>
              <c:strCache>
                <c:ptCount val="1"/>
                <c:pt idx="0">
                  <c:v>48.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M$90:$M$132</c:f>
              <c:numCache>
                <c:formatCode>General</c:formatCode>
                <c:ptCount val="43"/>
                <c:pt idx="0">
                  <c:v>0.00013</c:v>
                </c:pt>
                <c:pt idx="1">
                  <c:v>0.00161</c:v>
                </c:pt>
                <c:pt idx="2">
                  <c:v>0.00608</c:v>
                </c:pt>
                <c:pt idx="3">
                  <c:v>0.01008</c:v>
                </c:pt>
                <c:pt idx="4">
                  <c:v>0.01661</c:v>
                </c:pt>
                <c:pt idx="5">
                  <c:v>0.02075</c:v>
                </c:pt>
                <c:pt idx="6">
                  <c:v>0.02894</c:v>
                </c:pt>
                <c:pt idx="7">
                  <c:v>0.04056</c:v>
                </c:pt>
                <c:pt idx="8">
                  <c:v>0.0645</c:v>
                </c:pt>
                <c:pt idx="9">
                  <c:v>0.11552</c:v>
                </c:pt>
                <c:pt idx="10">
                  <c:v>0.19066</c:v>
                </c:pt>
                <c:pt idx="11">
                  <c:v>0.33545</c:v>
                </c:pt>
                <c:pt idx="12">
                  <c:v>0.54665</c:v>
                </c:pt>
                <c:pt idx="13">
                  <c:v>0.75593</c:v>
                </c:pt>
                <c:pt idx="14">
                  <c:v>0.90196</c:v>
                </c:pt>
                <c:pt idx="15">
                  <c:v>0.98965</c:v>
                </c:pt>
                <c:pt idx="16">
                  <c:v>1.01212</c:v>
                </c:pt>
                <c:pt idx="17">
                  <c:v>1.01958</c:v>
                </c:pt>
                <c:pt idx="18">
                  <c:v>1.03813</c:v>
                </c:pt>
                <c:pt idx="19">
                  <c:v>1.02912</c:v>
                </c:pt>
                <c:pt idx="20">
                  <c:v>1.01803</c:v>
                </c:pt>
                <c:pt idx="21">
                  <c:v>1.01621</c:v>
                </c:pt>
                <c:pt idx="22">
                  <c:v>1.0041</c:v>
                </c:pt>
                <c:pt idx="23">
                  <c:v>0.99762</c:v>
                </c:pt>
                <c:pt idx="24">
                  <c:v>1.00325</c:v>
                </c:pt>
                <c:pt idx="25">
                  <c:v>0.98218</c:v>
                </c:pt>
                <c:pt idx="26">
                  <c:v>0.97974</c:v>
                </c:pt>
                <c:pt idx="27">
                  <c:v>0.97263</c:v>
                </c:pt>
                <c:pt idx="28">
                  <c:v>0.96555</c:v>
                </c:pt>
                <c:pt idx="29">
                  <c:v>0.92775</c:v>
                </c:pt>
                <c:pt idx="30">
                  <c:v>0.84445</c:v>
                </c:pt>
                <c:pt idx="31">
                  <c:v>0.69665</c:v>
                </c:pt>
                <c:pt idx="32">
                  <c:v>0.50025</c:v>
                </c:pt>
                <c:pt idx="33">
                  <c:v>0.31592</c:v>
                </c:pt>
                <c:pt idx="34">
                  <c:v>0.181</c:v>
                </c:pt>
                <c:pt idx="35">
                  <c:v>0.10119</c:v>
                </c:pt>
                <c:pt idx="36">
                  <c:v>0.0559</c:v>
                </c:pt>
                <c:pt idx="37">
                  <c:v>0.03204</c:v>
                </c:pt>
                <c:pt idx="38">
                  <c:v>0.0177</c:v>
                </c:pt>
                <c:pt idx="39">
                  <c:v>0.01295</c:v>
                </c:pt>
                <c:pt idx="40">
                  <c:v>0.00555</c:v>
                </c:pt>
                <c:pt idx="41">
                  <c:v>0.00116</c:v>
                </c:pt>
                <c:pt idx="42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1!$N$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0:$A$132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N$90:$N$132</c:f>
              <c:numCache>
                <c:formatCode>General</c:formatCode>
                <c:ptCount val="43"/>
                <c:pt idx="0">
                  <c:v>0.00018</c:v>
                </c:pt>
                <c:pt idx="1">
                  <c:v>0.00141</c:v>
                </c:pt>
                <c:pt idx="2">
                  <c:v>0.00653</c:v>
                </c:pt>
                <c:pt idx="3">
                  <c:v>0.01</c:v>
                </c:pt>
                <c:pt idx="4">
                  <c:v>0.01726</c:v>
                </c:pt>
                <c:pt idx="5">
                  <c:v>0.02115</c:v>
                </c:pt>
                <c:pt idx="6">
                  <c:v>0.02999</c:v>
                </c:pt>
                <c:pt idx="7">
                  <c:v>0.04594</c:v>
                </c:pt>
                <c:pt idx="8">
                  <c:v>0.07798</c:v>
                </c:pt>
                <c:pt idx="9">
                  <c:v>0.14796</c:v>
                </c:pt>
                <c:pt idx="10">
                  <c:v>0.2546</c:v>
                </c:pt>
                <c:pt idx="11">
                  <c:v>0.44938</c:v>
                </c:pt>
                <c:pt idx="12">
                  <c:v>0.7148</c:v>
                </c:pt>
                <c:pt idx="13">
                  <c:v>0.9129</c:v>
                </c:pt>
                <c:pt idx="14">
                  <c:v>0.99187</c:v>
                </c:pt>
                <c:pt idx="15">
                  <c:v>1.03247</c:v>
                </c:pt>
                <c:pt idx="16">
                  <c:v>1.02295</c:v>
                </c:pt>
                <c:pt idx="17">
                  <c:v>1.02404</c:v>
                </c:pt>
                <c:pt idx="18">
                  <c:v>1</c:v>
                </c:pt>
                <c:pt idx="19">
                  <c:v>1</c:v>
                </c:pt>
                <c:pt idx="20">
                  <c:v>1.02274</c:v>
                </c:pt>
                <c:pt idx="21">
                  <c:v>1.02231</c:v>
                </c:pt>
                <c:pt idx="22">
                  <c:v>0.9996</c:v>
                </c:pt>
                <c:pt idx="23">
                  <c:v>0.99834</c:v>
                </c:pt>
                <c:pt idx="24">
                  <c:v>1.01254</c:v>
                </c:pt>
                <c:pt idx="25">
                  <c:v>0.98318</c:v>
                </c:pt>
                <c:pt idx="26">
                  <c:v>1</c:v>
                </c:pt>
                <c:pt idx="27">
                  <c:v>0.96432</c:v>
                </c:pt>
                <c:pt idx="28">
                  <c:v>0.95485</c:v>
                </c:pt>
                <c:pt idx="29">
                  <c:v>0.89209</c:v>
                </c:pt>
                <c:pt idx="30">
                  <c:v>0.76859</c:v>
                </c:pt>
                <c:pt idx="31">
                  <c:v>0.58294</c:v>
                </c:pt>
                <c:pt idx="32">
                  <c:v>0.35013</c:v>
                </c:pt>
                <c:pt idx="33">
                  <c:v>0.19326</c:v>
                </c:pt>
                <c:pt idx="34">
                  <c:v>0.10533</c:v>
                </c:pt>
                <c:pt idx="35">
                  <c:v>0.06573</c:v>
                </c:pt>
                <c:pt idx="36">
                  <c:v>0.04485</c:v>
                </c:pt>
                <c:pt idx="37">
                  <c:v>0.02485</c:v>
                </c:pt>
                <c:pt idx="38">
                  <c:v>0.01301</c:v>
                </c:pt>
                <c:pt idx="39">
                  <c:v>0.01136</c:v>
                </c:pt>
                <c:pt idx="40">
                  <c:v>0.00546</c:v>
                </c:pt>
                <c:pt idx="41">
                  <c:v>-0.00222</c:v>
                </c:pt>
                <c:pt idx="42">
                  <c:v>0</c:v>
                </c:pt>
              </c:numCache>
            </c:numRef>
          </c:yVal>
          <c:smooth val="1"/>
        </c:ser>
        <c:axId val="41532780"/>
        <c:axId val="24140821"/>
      </c:scatterChart>
      <c:valAx>
        <c:axId val="41532780"/>
        <c:scaling>
          <c:orientation val="minMax"/>
          <c:max val="102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0821"/>
        <c:crossesAt val="0"/>
        <c:crossBetween val="midCat"/>
        <c:majorUnit val="20"/>
        <c:minorUnit val="10"/>
      </c:valAx>
      <c:valAx>
        <c:axId val="2414082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pectral Res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2780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359545965845"/>
          <c:y val="0.19764138762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Red Vertical Col. 0,  SH3</a:t>
            </a:r>
          </a:p>
        </c:rich>
      </c:tx>
      <c:layout>
        <c:manualLayout>
          <c:xMode val="edge"/>
          <c:yMode val="edge"/>
          <c:x val="0.349246872606587"/>
          <c:y val="0.037017950699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01914730661"/>
          <c:y val="0.090354719573993"/>
          <c:w val="0.833750319121777"/>
          <c:h val="0.83423516275873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B$137:$B$179</c:f>
              <c:numCache>
                <c:formatCode>General</c:formatCode>
                <c:ptCount val="43"/>
                <c:pt idx="0">
                  <c:v>0.00041</c:v>
                </c:pt>
                <c:pt idx="1">
                  <c:v>0.00468</c:v>
                </c:pt>
                <c:pt idx="2">
                  <c:v>0.01465</c:v>
                </c:pt>
                <c:pt idx="3">
                  <c:v>0.0288</c:v>
                </c:pt>
                <c:pt idx="4">
                  <c:v>0.05252</c:v>
                </c:pt>
                <c:pt idx="5">
                  <c:v>0.06283</c:v>
                </c:pt>
                <c:pt idx="6">
                  <c:v>0.0787</c:v>
                </c:pt>
                <c:pt idx="7">
                  <c:v>0.11096</c:v>
                </c:pt>
                <c:pt idx="8">
                  <c:v>0.15888</c:v>
                </c:pt>
                <c:pt idx="9">
                  <c:v>0.2432</c:v>
                </c:pt>
                <c:pt idx="10">
                  <c:v>0.39092</c:v>
                </c:pt>
                <c:pt idx="11">
                  <c:v>0.58368</c:v>
                </c:pt>
                <c:pt idx="12">
                  <c:v>0.73457</c:v>
                </c:pt>
                <c:pt idx="13">
                  <c:v>0.86739</c:v>
                </c:pt>
                <c:pt idx="14">
                  <c:v>0.91723</c:v>
                </c:pt>
                <c:pt idx="15">
                  <c:v>0.94839</c:v>
                </c:pt>
                <c:pt idx="16">
                  <c:v>0.95146</c:v>
                </c:pt>
                <c:pt idx="17">
                  <c:v>0.96756</c:v>
                </c:pt>
                <c:pt idx="18">
                  <c:v>0.97901</c:v>
                </c:pt>
                <c:pt idx="19">
                  <c:v>0.96894</c:v>
                </c:pt>
                <c:pt idx="20">
                  <c:v>0.98082</c:v>
                </c:pt>
                <c:pt idx="21">
                  <c:v>0.9755</c:v>
                </c:pt>
                <c:pt idx="22">
                  <c:v>0.97695</c:v>
                </c:pt>
                <c:pt idx="23">
                  <c:v>0.99037</c:v>
                </c:pt>
                <c:pt idx="24">
                  <c:v>0.98856</c:v>
                </c:pt>
                <c:pt idx="25">
                  <c:v>1.01134</c:v>
                </c:pt>
                <c:pt idx="26">
                  <c:v>1.0067</c:v>
                </c:pt>
                <c:pt idx="27">
                  <c:v>1.01978</c:v>
                </c:pt>
                <c:pt idx="28">
                  <c:v>0.99497</c:v>
                </c:pt>
                <c:pt idx="29">
                  <c:v>0.89782</c:v>
                </c:pt>
                <c:pt idx="30">
                  <c:v>0.74182</c:v>
                </c:pt>
                <c:pt idx="31">
                  <c:v>0.51848</c:v>
                </c:pt>
                <c:pt idx="32">
                  <c:v>0.32956</c:v>
                </c:pt>
                <c:pt idx="33">
                  <c:v>0.19962</c:v>
                </c:pt>
                <c:pt idx="34">
                  <c:v>0.10815</c:v>
                </c:pt>
                <c:pt idx="35">
                  <c:v>0.06717</c:v>
                </c:pt>
                <c:pt idx="36">
                  <c:v>0.04255</c:v>
                </c:pt>
                <c:pt idx="37">
                  <c:v>0.02523</c:v>
                </c:pt>
                <c:pt idx="38">
                  <c:v>0.01905</c:v>
                </c:pt>
                <c:pt idx="39">
                  <c:v>0.01257</c:v>
                </c:pt>
                <c:pt idx="40">
                  <c:v>0.00702</c:v>
                </c:pt>
                <c:pt idx="41">
                  <c:v>0.00715</c:v>
                </c:pt>
                <c:pt idx="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C$137:$C$179</c:f>
              <c:numCache>
                <c:formatCode>General</c:formatCode>
                <c:ptCount val="43"/>
                <c:pt idx="0">
                  <c:v>0.0003</c:v>
                </c:pt>
                <c:pt idx="1">
                  <c:v>0.00239</c:v>
                </c:pt>
                <c:pt idx="2">
                  <c:v>0.007</c:v>
                </c:pt>
                <c:pt idx="3">
                  <c:v>0.01551</c:v>
                </c:pt>
                <c:pt idx="4">
                  <c:v>0.02992</c:v>
                </c:pt>
                <c:pt idx="5">
                  <c:v>0.03658</c:v>
                </c:pt>
                <c:pt idx="6">
                  <c:v>0.04814</c:v>
                </c:pt>
                <c:pt idx="7">
                  <c:v>0.0608</c:v>
                </c:pt>
                <c:pt idx="8">
                  <c:v>0.07807</c:v>
                </c:pt>
                <c:pt idx="9">
                  <c:v>0.09997</c:v>
                </c:pt>
                <c:pt idx="10">
                  <c:v>0.1546</c:v>
                </c:pt>
                <c:pt idx="11">
                  <c:v>0.23771</c:v>
                </c:pt>
                <c:pt idx="12">
                  <c:v>0.38283</c:v>
                </c:pt>
                <c:pt idx="13">
                  <c:v>0.56409</c:v>
                </c:pt>
                <c:pt idx="14">
                  <c:v>0.73917</c:v>
                </c:pt>
                <c:pt idx="15">
                  <c:v>0.85043</c:v>
                </c:pt>
                <c:pt idx="16">
                  <c:v>0.90546</c:v>
                </c:pt>
                <c:pt idx="17">
                  <c:v>0.94418</c:v>
                </c:pt>
                <c:pt idx="18">
                  <c:v>0.97014</c:v>
                </c:pt>
                <c:pt idx="19">
                  <c:v>0.96986</c:v>
                </c:pt>
                <c:pt idx="20">
                  <c:v>0.96793</c:v>
                </c:pt>
                <c:pt idx="21">
                  <c:v>0.98001</c:v>
                </c:pt>
                <c:pt idx="22">
                  <c:v>0.9816</c:v>
                </c:pt>
                <c:pt idx="23">
                  <c:v>0.99196</c:v>
                </c:pt>
                <c:pt idx="24">
                  <c:v>1.00104</c:v>
                </c:pt>
                <c:pt idx="25">
                  <c:v>0.9965</c:v>
                </c:pt>
                <c:pt idx="26">
                  <c:v>1.00102</c:v>
                </c:pt>
                <c:pt idx="27">
                  <c:v>1.01022</c:v>
                </c:pt>
                <c:pt idx="28">
                  <c:v>1.01494</c:v>
                </c:pt>
                <c:pt idx="29">
                  <c:v>1.01412</c:v>
                </c:pt>
                <c:pt idx="30">
                  <c:v>0.96495</c:v>
                </c:pt>
                <c:pt idx="31">
                  <c:v>0.86928</c:v>
                </c:pt>
                <c:pt idx="32">
                  <c:v>0.68604</c:v>
                </c:pt>
                <c:pt idx="33">
                  <c:v>0.48068</c:v>
                </c:pt>
                <c:pt idx="34">
                  <c:v>0.29086</c:v>
                </c:pt>
                <c:pt idx="35">
                  <c:v>0.16519</c:v>
                </c:pt>
                <c:pt idx="36">
                  <c:v>0.09325</c:v>
                </c:pt>
                <c:pt idx="37">
                  <c:v>0.0526</c:v>
                </c:pt>
                <c:pt idx="38">
                  <c:v>0.02981</c:v>
                </c:pt>
                <c:pt idx="39">
                  <c:v>0.01719</c:v>
                </c:pt>
                <c:pt idx="40">
                  <c:v>0.00737</c:v>
                </c:pt>
                <c:pt idx="41">
                  <c:v>0.0026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D$137:$D$179</c:f>
              <c:numCache>
                <c:formatCode>General</c:formatCode>
                <c:ptCount val="43"/>
                <c:pt idx="0">
                  <c:v>0.00013</c:v>
                </c:pt>
                <c:pt idx="1">
                  <c:v>0.00269</c:v>
                </c:pt>
                <c:pt idx="2">
                  <c:v>0.00781</c:v>
                </c:pt>
                <c:pt idx="3">
                  <c:v>0.01144</c:v>
                </c:pt>
                <c:pt idx="4">
                  <c:v>0.01998</c:v>
                </c:pt>
                <c:pt idx="5">
                  <c:v>0.02438</c:v>
                </c:pt>
                <c:pt idx="6">
                  <c:v>0.0332</c:v>
                </c:pt>
                <c:pt idx="7">
                  <c:v>0.04113</c:v>
                </c:pt>
                <c:pt idx="8">
                  <c:v>0.04765</c:v>
                </c:pt>
                <c:pt idx="9">
                  <c:v>0.06227</c:v>
                </c:pt>
                <c:pt idx="10">
                  <c:v>0.07567</c:v>
                </c:pt>
                <c:pt idx="11">
                  <c:v>0.10234</c:v>
                </c:pt>
                <c:pt idx="12">
                  <c:v>0.15649</c:v>
                </c:pt>
                <c:pt idx="13">
                  <c:v>0.25886</c:v>
                </c:pt>
                <c:pt idx="14">
                  <c:v>0.4151</c:v>
                </c:pt>
                <c:pt idx="15">
                  <c:v>0.61497</c:v>
                </c:pt>
                <c:pt idx="16">
                  <c:v>0.78318</c:v>
                </c:pt>
                <c:pt idx="17">
                  <c:v>0.89246</c:v>
                </c:pt>
                <c:pt idx="18">
                  <c:v>0.9539</c:v>
                </c:pt>
                <c:pt idx="19">
                  <c:v>0.96521</c:v>
                </c:pt>
                <c:pt idx="20">
                  <c:v>0.97671</c:v>
                </c:pt>
                <c:pt idx="21">
                  <c:v>0.98313</c:v>
                </c:pt>
                <c:pt idx="22">
                  <c:v>0.9898</c:v>
                </c:pt>
                <c:pt idx="23">
                  <c:v>0.98688</c:v>
                </c:pt>
                <c:pt idx="24">
                  <c:v>0.98947</c:v>
                </c:pt>
                <c:pt idx="25">
                  <c:v>0.99936</c:v>
                </c:pt>
                <c:pt idx="26">
                  <c:v>1.00674</c:v>
                </c:pt>
                <c:pt idx="27">
                  <c:v>1.00776</c:v>
                </c:pt>
                <c:pt idx="28">
                  <c:v>1.0276</c:v>
                </c:pt>
                <c:pt idx="29">
                  <c:v>1.02818</c:v>
                </c:pt>
                <c:pt idx="30">
                  <c:v>1.03574</c:v>
                </c:pt>
                <c:pt idx="31">
                  <c:v>1.01803</c:v>
                </c:pt>
                <c:pt idx="32">
                  <c:v>0.96076</c:v>
                </c:pt>
                <c:pt idx="33">
                  <c:v>0.82261</c:v>
                </c:pt>
                <c:pt idx="34">
                  <c:v>0.62125</c:v>
                </c:pt>
                <c:pt idx="35">
                  <c:v>0.40952</c:v>
                </c:pt>
                <c:pt idx="36">
                  <c:v>0.23377</c:v>
                </c:pt>
                <c:pt idx="37">
                  <c:v>0.1299</c:v>
                </c:pt>
                <c:pt idx="38">
                  <c:v>0.07073</c:v>
                </c:pt>
                <c:pt idx="39">
                  <c:v>0.0414</c:v>
                </c:pt>
                <c:pt idx="40">
                  <c:v>0.01324</c:v>
                </c:pt>
                <c:pt idx="41">
                  <c:v>0.00471</c:v>
                </c:pt>
                <c:pt idx="4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E$137:$E$179</c:f>
              <c:numCache>
                <c:formatCode>General</c:formatCode>
                <c:ptCount val="43"/>
                <c:pt idx="0">
                  <c:v>4E-005</c:v>
                </c:pt>
                <c:pt idx="1">
                  <c:v>0.00371</c:v>
                </c:pt>
                <c:pt idx="2">
                  <c:v>0.01178</c:v>
                </c:pt>
                <c:pt idx="3">
                  <c:v>0.01553</c:v>
                </c:pt>
                <c:pt idx="4">
                  <c:v>0.01878</c:v>
                </c:pt>
                <c:pt idx="5">
                  <c:v>0.02148</c:v>
                </c:pt>
                <c:pt idx="6">
                  <c:v>0.02884</c:v>
                </c:pt>
                <c:pt idx="7">
                  <c:v>0.03525</c:v>
                </c:pt>
                <c:pt idx="8">
                  <c:v>0.0452</c:v>
                </c:pt>
                <c:pt idx="9">
                  <c:v>0.05331</c:v>
                </c:pt>
                <c:pt idx="10">
                  <c:v>0.0607</c:v>
                </c:pt>
                <c:pt idx="11">
                  <c:v>0.07551</c:v>
                </c:pt>
                <c:pt idx="12">
                  <c:v>0.09433</c:v>
                </c:pt>
                <c:pt idx="13">
                  <c:v>0.13534</c:v>
                </c:pt>
                <c:pt idx="14">
                  <c:v>0.21681</c:v>
                </c:pt>
                <c:pt idx="15">
                  <c:v>0.36265</c:v>
                </c:pt>
                <c:pt idx="16">
                  <c:v>0.55246</c:v>
                </c:pt>
                <c:pt idx="17">
                  <c:v>0.7492</c:v>
                </c:pt>
                <c:pt idx="18">
                  <c:v>0.88632</c:v>
                </c:pt>
                <c:pt idx="19">
                  <c:v>0.942</c:v>
                </c:pt>
                <c:pt idx="20">
                  <c:v>0.9664</c:v>
                </c:pt>
                <c:pt idx="21">
                  <c:v>0.97628</c:v>
                </c:pt>
                <c:pt idx="22">
                  <c:v>0.98976</c:v>
                </c:pt>
                <c:pt idx="23">
                  <c:v>0.97903</c:v>
                </c:pt>
                <c:pt idx="24">
                  <c:v>0.99296</c:v>
                </c:pt>
                <c:pt idx="25">
                  <c:v>1.00557</c:v>
                </c:pt>
                <c:pt idx="26">
                  <c:v>1.0055</c:v>
                </c:pt>
                <c:pt idx="27">
                  <c:v>1.01574</c:v>
                </c:pt>
                <c:pt idx="28">
                  <c:v>1.02937</c:v>
                </c:pt>
                <c:pt idx="29">
                  <c:v>1.03548</c:v>
                </c:pt>
                <c:pt idx="30">
                  <c:v>1.05347</c:v>
                </c:pt>
                <c:pt idx="31">
                  <c:v>1.05772</c:v>
                </c:pt>
                <c:pt idx="32">
                  <c:v>1.0523</c:v>
                </c:pt>
                <c:pt idx="33">
                  <c:v>1.00098</c:v>
                </c:pt>
                <c:pt idx="34">
                  <c:v>0.8864</c:v>
                </c:pt>
                <c:pt idx="35">
                  <c:v>0.68537</c:v>
                </c:pt>
                <c:pt idx="36">
                  <c:v>0.45628</c:v>
                </c:pt>
                <c:pt idx="37">
                  <c:v>0.2595</c:v>
                </c:pt>
                <c:pt idx="38">
                  <c:v>0.1401</c:v>
                </c:pt>
                <c:pt idx="39">
                  <c:v>0.07702</c:v>
                </c:pt>
                <c:pt idx="40">
                  <c:v>0.02033</c:v>
                </c:pt>
                <c:pt idx="41">
                  <c:v>0.00508</c:v>
                </c:pt>
                <c:pt idx="4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F$137:$F$179</c:f>
              <c:numCache>
                <c:formatCode>General</c:formatCode>
                <c:ptCount val="43"/>
                <c:pt idx="0">
                  <c:v>6E-005</c:v>
                </c:pt>
                <c:pt idx="1">
                  <c:v>0.00309</c:v>
                </c:pt>
                <c:pt idx="2">
                  <c:v>0.01259</c:v>
                </c:pt>
                <c:pt idx="3">
                  <c:v>0.0154</c:v>
                </c:pt>
                <c:pt idx="4">
                  <c:v>0.01731</c:v>
                </c:pt>
                <c:pt idx="5">
                  <c:v>0.01742</c:v>
                </c:pt>
                <c:pt idx="6">
                  <c:v>0.02256</c:v>
                </c:pt>
                <c:pt idx="7">
                  <c:v>0.02404</c:v>
                </c:pt>
                <c:pt idx="8">
                  <c:v>0.03087</c:v>
                </c:pt>
                <c:pt idx="9">
                  <c:v>0.03647</c:v>
                </c:pt>
                <c:pt idx="10">
                  <c:v>0.03891</c:v>
                </c:pt>
                <c:pt idx="11">
                  <c:v>0.04749</c:v>
                </c:pt>
                <c:pt idx="12">
                  <c:v>0.0561</c:v>
                </c:pt>
                <c:pt idx="13">
                  <c:v>0.08154</c:v>
                </c:pt>
                <c:pt idx="14">
                  <c:v>0.12501</c:v>
                </c:pt>
                <c:pt idx="15">
                  <c:v>0.2211</c:v>
                </c:pt>
                <c:pt idx="16">
                  <c:v>0.37853</c:v>
                </c:pt>
                <c:pt idx="17">
                  <c:v>0.5973</c:v>
                </c:pt>
                <c:pt idx="18">
                  <c:v>0.79382</c:v>
                </c:pt>
                <c:pt idx="19">
                  <c:v>0.906</c:v>
                </c:pt>
                <c:pt idx="20">
                  <c:v>0.95542</c:v>
                </c:pt>
                <c:pt idx="21">
                  <c:v>0.96894</c:v>
                </c:pt>
                <c:pt idx="22">
                  <c:v>0.98446</c:v>
                </c:pt>
                <c:pt idx="23">
                  <c:v>0.9872</c:v>
                </c:pt>
                <c:pt idx="24">
                  <c:v>0.98864</c:v>
                </c:pt>
                <c:pt idx="25">
                  <c:v>1.00473</c:v>
                </c:pt>
                <c:pt idx="26">
                  <c:v>1.00812</c:v>
                </c:pt>
                <c:pt idx="27">
                  <c:v>1.01101</c:v>
                </c:pt>
                <c:pt idx="28">
                  <c:v>1.02029</c:v>
                </c:pt>
                <c:pt idx="29">
                  <c:v>1.03464</c:v>
                </c:pt>
                <c:pt idx="30">
                  <c:v>1.04907</c:v>
                </c:pt>
                <c:pt idx="31">
                  <c:v>1.05443</c:v>
                </c:pt>
                <c:pt idx="32">
                  <c:v>1.06039</c:v>
                </c:pt>
                <c:pt idx="33">
                  <c:v>1.04255</c:v>
                </c:pt>
                <c:pt idx="34">
                  <c:v>0.98465</c:v>
                </c:pt>
                <c:pt idx="35">
                  <c:v>0.84049</c:v>
                </c:pt>
                <c:pt idx="36">
                  <c:v>0.61705</c:v>
                </c:pt>
                <c:pt idx="37">
                  <c:v>0.3831</c:v>
                </c:pt>
                <c:pt idx="38">
                  <c:v>0.21708</c:v>
                </c:pt>
                <c:pt idx="39">
                  <c:v>0.11862</c:v>
                </c:pt>
                <c:pt idx="40">
                  <c:v>0.0294</c:v>
                </c:pt>
                <c:pt idx="41">
                  <c:v>0.00631</c:v>
                </c:pt>
                <c:pt idx="4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G$137:$G$179</c:f>
              <c:numCache>
                <c:formatCode>General</c:formatCode>
                <c:ptCount val="43"/>
                <c:pt idx="0">
                  <c:v>0.00019</c:v>
                </c:pt>
                <c:pt idx="1">
                  <c:v>0.00328</c:v>
                </c:pt>
                <c:pt idx="2">
                  <c:v>0.01366</c:v>
                </c:pt>
                <c:pt idx="3">
                  <c:v>0.01694</c:v>
                </c:pt>
                <c:pt idx="4">
                  <c:v>0.01825</c:v>
                </c:pt>
                <c:pt idx="5">
                  <c:v>0.01931</c:v>
                </c:pt>
                <c:pt idx="6">
                  <c:v>0.02154</c:v>
                </c:pt>
                <c:pt idx="7">
                  <c:v>0.02187</c:v>
                </c:pt>
                <c:pt idx="8">
                  <c:v>0.02492</c:v>
                </c:pt>
                <c:pt idx="9">
                  <c:v>0.02879</c:v>
                </c:pt>
                <c:pt idx="10">
                  <c:v>0.03224</c:v>
                </c:pt>
                <c:pt idx="11">
                  <c:v>0.03793</c:v>
                </c:pt>
                <c:pt idx="12">
                  <c:v>0.04566</c:v>
                </c:pt>
                <c:pt idx="13">
                  <c:v>0.06099</c:v>
                </c:pt>
                <c:pt idx="14">
                  <c:v>0.09722</c:v>
                </c:pt>
                <c:pt idx="15">
                  <c:v>0.17213</c:v>
                </c:pt>
                <c:pt idx="16">
                  <c:v>0.31387</c:v>
                </c:pt>
                <c:pt idx="17">
                  <c:v>0.52423</c:v>
                </c:pt>
                <c:pt idx="18">
                  <c:v>0.73898</c:v>
                </c:pt>
                <c:pt idx="19">
                  <c:v>0.87757</c:v>
                </c:pt>
                <c:pt idx="20">
                  <c:v>0.946</c:v>
                </c:pt>
                <c:pt idx="21">
                  <c:v>0.96574</c:v>
                </c:pt>
                <c:pt idx="22">
                  <c:v>0.98022</c:v>
                </c:pt>
                <c:pt idx="23">
                  <c:v>0.98499</c:v>
                </c:pt>
                <c:pt idx="24">
                  <c:v>0.99665</c:v>
                </c:pt>
                <c:pt idx="25">
                  <c:v>1.00499</c:v>
                </c:pt>
                <c:pt idx="26">
                  <c:v>1.00668</c:v>
                </c:pt>
                <c:pt idx="27">
                  <c:v>1.011</c:v>
                </c:pt>
                <c:pt idx="28">
                  <c:v>1.02144</c:v>
                </c:pt>
                <c:pt idx="29">
                  <c:v>1.03705</c:v>
                </c:pt>
                <c:pt idx="30">
                  <c:v>1.04847</c:v>
                </c:pt>
                <c:pt idx="31">
                  <c:v>1.05259</c:v>
                </c:pt>
                <c:pt idx="32">
                  <c:v>1.06436</c:v>
                </c:pt>
                <c:pt idx="33">
                  <c:v>1.05614</c:v>
                </c:pt>
                <c:pt idx="34">
                  <c:v>1.01162</c:v>
                </c:pt>
                <c:pt idx="35">
                  <c:v>0.88978</c:v>
                </c:pt>
                <c:pt idx="36">
                  <c:v>0.68325</c:v>
                </c:pt>
                <c:pt idx="37">
                  <c:v>0.44586</c:v>
                </c:pt>
                <c:pt idx="38">
                  <c:v>0.26174</c:v>
                </c:pt>
                <c:pt idx="39">
                  <c:v>0.13845</c:v>
                </c:pt>
                <c:pt idx="40">
                  <c:v>0.03136</c:v>
                </c:pt>
                <c:pt idx="41">
                  <c:v>0.0096</c:v>
                </c:pt>
                <c:pt idx="42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H$137:$H$179</c:f>
              <c:numCache>
                <c:formatCode>General</c:formatCode>
                <c:ptCount val="43"/>
                <c:pt idx="0">
                  <c:v>0.00014</c:v>
                </c:pt>
                <c:pt idx="1">
                  <c:v>0.00243</c:v>
                </c:pt>
                <c:pt idx="2">
                  <c:v>0.01121</c:v>
                </c:pt>
                <c:pt idx="3">
                  <c:v>0.01486</c:v>
                </c:pt>
                <c:pt idx="4">
                  <c:v>0.01608</c:v>
                </c:pt>
                <c:pt idx="5">
                  <c:v>0.01709</c:v>
                </c:pt>
                <c:pt idx="6">
                  <c:v>0.02085</c:v>
                </c:pt>
                <c:pt idx="7">
                  <c:v>0.01889</c:v>
                </c:pt>
                <c:pt idx="8">
                  <c:v>0.02369</c:v>
                </c:pt>
                <c:pt idx="9">
                  <c:v>0.02824</c:v>
                </c:pt>
                <c:pt idx="10">
                  <c:v>0.0346</c:v>
                </c:pt>
                <c:pt idx="11">
                  <c:v>0.03937</c:v>
                </c:pt>
                <c:pt idx="12">
                  <c:v>0.04913</c:v>
                </c:pt>
                <c:pt idx="13">
                  <c:v>0.0723</c:v>
                </c:pt>
                <c:pt idx="14">
                  <c:v>0.11232</c:v>
                </c:pt>
                <c:pt idx="15">
                  <c:v>0.19215</c:v>
                </c:pt>
                <c:pt idx="16">
                  <c:v>0.35042</c:v>
                </c:pt>
                <c:pt idx="17">
                  <c:v>0.56392</c:v>
                </c:pt>
                <c:pt idx="18">
                  <c:v>0.76545</c:v>
                </c:pt>
                <c:pt idx="19">
                  <c:v>0.89306</c:v>
                </c:pt>
                <c:pt idx="20">
                  <c:v>0.95268</c:v>
                </c:pt>
                <c:pt idx="21">
                  <c:v>0.97009</c:v>
                </c:pt>
                <c:pt idx="22">
                  <c:v>0.98127</c:v>
                </c:pt>
                <c:pt idx="23">
                  <c:v>0.98246</c:v>
                </c:pt>
                <c:pt idx="24">
                  <c:v>1.00084</c:v>
                </c:pt>
                <c:pt idx="25">
                  <c:v>1.00073</c:v>
                </c:pt>
                <c:pt idx="26">
                  <c:v>1.00822</c:v>
                </c:pt>
                <c:pt idx="27">
                  <c:v>1.01843</c:v>
                </c:pt>
                <c:pt idx="28">
                  <c:v>1.0228</c:v>
                </c:pt>
                <c:pt idx="29">
                  <c:v>1.0311</c:v>
                </c:pt>
                <c:pt idx="30">
                  <c:v>1.04485</c:v>
                </c:pt>
                <c:pt idx="31">
                  <c:v>1.05503</c:v>
                </c:pt>
                <c:pt idx="32">
                  <c:v>1.06011</c:v>
                </c:pt>
                <c:pt idx="33">
                  <c:v>1.05585</c:v>
                </c:pt>
                <c:pt idx="34">
                  <c:v>1.0107</c:v>
                </c:pt>
                <c:pt idx="35">
                  <c:v>0.87844</c:v>
                </c:pt>
                <c:pt idx="36">
                  <c:v>0.65614</c:v>
                </c:pt>
                <c:pt idx="37">
                  <c:v>0.41937</c:v>
                </c:pt>
                <c:pt idx="38">
                  <c:v>0.23914</c:v>
                </c:pt>
                <c:pt idx="39">
                  <c:v>0.12813</c:v>
                </c:pt>
                <c:pt idx="40">
                  <c:v>0.03073</c:v>
                </c:pt>
                <c:pt idx="41">
                  <c:v>0.00818</c:v>
                </c:pt>
                <c:pt idx="4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I$137:$I$179</c:f>
              <c:numCache>
                <c:formatCode>General</c:formatCode>
                <c:ptCount val="43"/>
                <c:pt idx="0">
                  <c:v>0.00024</c:v>
                </c:pt>
                <c:pt idx="1">
                  <c:v>0.00192</c:v>
                </c:pt>
                <c:pt idx="2">
                  <c:v>0.00956</c:v>
                </c:pt>
                <c:pt idx="3">
                  <c:v>0.01399</c:v>
                </c:pt>
                <c:pt idx="4">
                  <c:v>0.01643</c:v>
                </c:pt>
                <c:pt idx="5">
                  <c:v>0.0182</c:v>
                </c:pt>
                <c:pt idx="6">
                  <c:v>0.02367</c:v>
                </c:pt>
                <c:pt idx="7">
                  <c:v>0.02879</c:v>
                </c:pt>
                <c:pt idx="8">
                  <c:v>0.03519</c:v>
                </c:pt>
                <c:pt idx="9">
                  <c:v>0.03768</c:v>
                </c:pt>
                <c:pt idx="10">
                  <c:v>0.04801</c:v>
                </c:pt>
                <c:pt idx="11">
                  <c:v>0.05744</c:v>
                </c:pt>
                <c:pt idx="12">
                  <c:v>0.07637</c:v>
                </c:pt>
                <c:pt idx="13">
                  <c:v>0.10716</c:v>
                </c:pt>
                <c:pt idx="14">
                  <c:v>0.17714</c:v>
                </c:pt>
                <c:pt idx="15">
                  <c:v>0.3009</c:v>
                </c:pt>
                <c:pt idx="16">
                  <c:v>0.49082</c:v>
                </c:pt>
                <c:pt idx="17">
                  <c:v>0.69874</c:v>
                </c:pt>
                <c:pt idx="18">
                  <c:v>0.86539</c:v>
                </c:pt>
                <c:pt idx="19">
                  <c:v>0.93112</c:v>
                </c:pt>
                <c:pt idx="20">
                  <c:v>0.9662</c:v>
                </c:pt>
                <c:pt idx="21">
                  <c:v>0.97904</c:v>
                </c:pt>
                <c:pt idx="22">
                  <c:v>0.98434</c:v>
                </c:pt>
                <c:pt idx="23">
                  <c:v>0.98404</c:v>
                </c:pt>
                <c:pt idx="24">
                  <c:v>0.99804</c:v>
                </c:pt>
                <c:pt idx="25">
                  <c:v>1.00144</c:v>
                </c:pt>
                <c:pt idx="26">
                  <c:v>1.00499</c:v>
                </c:pt>
                <c:pt idx="27">
                  <c:v>1.00989</c:v>
                </c:pt>
                <c:pt idx="28">
                  <c:v>1.0193</c:v>
                </c:pt>
                <c:pt idx="29">
                  <c:v>1.03195</c:v>
                </c:pt>
                <c:pt idx="30">
                  <c:v>1.04747</c:v>
                </c:pt>
                <c:pt idx="31">
                  <c:v>1.0483</c:v>
                </c:pt>
                <c:pt idx="32">
                  <c:v>1.05137</c:v>
                </c:pt>
                <c:pt idx="33">
                  <c:v>1.02436</c:v>
                </c:pt>
                <c:pt idx="34">
                  <c:v>0.93102</c:v>
                </c:pt>
                <c:pt idx="35">
                  <c:v>0.74595</c:v>
                </c:pt>
                <c:pt idx="36">
                  <c:v>0.51207</c:v>
                </c:pt>
                <c:pt idx="37">
                  <c:v>0.30957</c:v>
                </c:pt>
                <c:pt idx="38">
                  <c:v>0.16724</c:v>
                </c:pt>
                <c:pt idx="39">
                  <c:v>0.08806</c:v>
                </c:pt>
                <c:pt idx="40">
                  <c:v>0.02182</c:v>
                </c:pt>
                <c:pt idx="41">
                  <c:v>0.0046</c:v>
                </c:pt>
                <c:pt idx="42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J$137:$J$179</c:f>
              <c:numCache>
                <c:formatCode>General</c:formatCode>
                <c:ptCount val="43"/>
                <c:pt idx="0">
                  <c:v>0.00011</c:v>
                </c:pt>
                <c:pt idx="1">
                  <c:v>0.00207</c:v>
                </c:pt>
                <c:pt idx="2">
                  <c:v>0.00677</c:v>
                </c:pt>
                <c:pt idx="3">
                  <c:v>0.01117</c:v>
                </c:pt>
                <c:pt idx="4">
                  <c:v>0.01716</c:v>
                </c:pt>
                <c:pt idx="5">
                  <c:v>0.02052</c:v>
                </c:pt>
                <c:pt idx="6">
                  <c:v>0.02791</c:v>
                </c:pt>
                <c:pt idx="7">
                  <c:v>0.03386</c:v>
                </c:pt>
                <c:pt idx="8">
                  <c:v>0.04262</c:v>
                </c:pt>
                <c:pt idx="9">
                  <c:v>0.05157</c:v>
                </c:pt>
                <c:pt idx="10">
                  <c:v>0.0638</c:v>
                </c:pt>
                <c:pt idx="11">
                  <c:v>0.08703</c:v>
                </c:pt>
                <c:pt idx="12">
                  <c:v>0.12559</c:v>
                </c:pt>
                <c:pt idx="13">
                  <c:v>0.19988</c:v>
                </c:pt>
                <c:pt idx="14">
                  <c:v>0.33691</c:v>
                </c:pt>
                <c:pt idx="15">
                  <c:v>0.52209</c:v>
                </c:pt>
                <c:pt idx="16">
                  <c:v>0.71797</c:v>
                </c:pt>
                <c:pt idx="17">
                  <c:v>0.86725</c:v>
                </c:pt>
                <c:pt idx="18">
                  <c:v>0.93945</c:v>
                </c:pt>
                <c:pt idx="19">
                  <c:v>0.965</c:v>
                </c:pt>
                <c:pt idx="20">
                  <c:v>0.97289</c:v>
                </c:pt>
                <c:pt idx="21">
                  <c:v>0.9837</c:v>
                </c:pt>
                <c:pt idx="22">
                  <c:v>0.98519</c:v>
                </c:pt>
                <c:pt idx="23">
                  <c:v>0.99214</c:v>
                </c:pt>
                <c:pt idx="24">
                  <c:v>0.99475</c:v>
                </c:pt>
                <c:pt idx="25">
                  <c:v>0.99496</c:v>
                </c:pt>
                <c:pt idx="26">
                  <c:v>1.00503</c:v>
                </c:pt>
                <c:pt idx="27">
                  <c:v>1.00993</c:v>
                </c:pt>
                <c:pt idx="28">
                  <c:v>1.01665</c:v>
                </c:pt>
                <c:pt idx="29">
                  <c:v>1.02502</c:v>
                </c:pt>
                <c:pt idx="30">
                  <c:v>1.03654</c:v>
                </c:pt>
                <c:pt idx="31">
                  <c:v>1.0305</c:v>
                </c:pt>
                <c:pt idx="32">
                  <c:v>0.99227</c:v>
                </c:pt>
                <c:pt idx="33">
                  <c:v>0.89746</c:v>
                </c:pt>
                <c:pt idx="34">
                  <c:v>0.73102</c:v>
                </c:pt>
                <c:pt idx="35">
                  <c:v>0.50282</c:v>
                </c:pt>
                <c:pt idx="36">
                  <c:v>0.30429</c:v>
                </c:pt>
                <c:pt idx="37">
                  <c:v>0.16615</c:v>
                </c:pt>
                <c:pt idx="38">
                  <c:v>0.08851</c:v>
                </c:pt>
                <c:pt idx="39">
                  <c:v>0.04836</c:v>
                </c:pt>
                <c:pt idx="40">
                  <c:v>0.01431</c:v>
                </c:pt>
                <c:pt idx="41">
                  <c:v>0.00522</c:v>
                </c:pt>
                <c:pt idx="42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K$7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K$137:$K$179</c:f>
              <c:numCache>
                <c:formatCode>General</c:formatCode>
                <c:ptCount val="43"/>
                <c:pt idx="0">
                  <c:v>0.00019</c:v>
                </c:pt>
                <c:pt idx="1">
                  <c:v>0.00135</c:v>
                </c:pt>
                <c:pt idx="2">
                  <c:v>0.00522</c:v>
                </c:pt>
                <c:pt idx="3">
                  <c:v>0.00937</c:v>
                </c:pt>
                <c:pt idx="4">
                  <c:v>0.01737</c:v>
                </c:pt>
                <c:pt idx="5">
                  <c:v>0.02181</c:v>
                </c:pt>
                <c:pt idx="6">
                  <c:v>0.02783</c:v>
                </c:pt>
                <c:pt idx="7">
                  <c:v>0.03473</c:v>
                </c:pt>
                <c:pt idx="8">
                  <c:v>0.04382</c:v>
                </c:pt>
                <c:pt idx="9">
                  <c:v>0.05654</c:v>
                </c:pt>
                <c:pt idx="10">
                  <c:v>0.07803</c:v>
                </c:pt>
                <c:pt idx="11">
                  <c:v>0.11893</c:v>
                </c:pt>
                <c:pt idx="12">
                  <c:v>0.19436</c:v>
                </c:pt>
                <c:pt idx="13">
                  <c:v>0.3212</c:v>
                </c:pt>
                <c:pt idx="14">
                  <c:v>0.51157</c:v>
                </c:pt>
                <c:pt idx="15">
                  <c:v>0.70025</c:v>
                </c:pt>
                <c:pt idx="16">
                  <c:v>0.85039</c:v>
                </c:pt>
                <c:pt idx="17">
                  <c:v>0.93866</c:v>
                </c:pt>
                <c:pt idx="18">
                  <c:v>0.9651</c:v>
                </c:pt>
                <c:pt idx="19">
                  <c:v>0.97195</c:v>
                </c:pt>
                <c:pt idx="20">
                  <c:v>0.98344</c:v>
                </c:pt>
                <c:pt idx="21">
                  <c:v>0.98274</c:v>
                </c:pt>
                <c:pt idx="22">
                  <c:v>0.98624</c:v>
                </c:pt>
                <c:pt idx="23">
                  <c:v>0.99302</c:v>
                </c:pt>
                <c:pt idx="24">
                  <c:v>0.99061</c:v>
                </c:pt>
                <c:pt idx="25">
                  <c:v>0.99568</c:v>
                </c:pt>
                <c:pt idx="26">
                  <c:v>1.00654</c:v>
                </c:pt>
                <c:pt idx="27">
                  <c:v>1.0058</c:v>
                </c:pt>
                <c:pt idx="28">
                  <c:v>1.01668</c:v>
                </c:pt>
                <c:pt idx="29">
                  <c:v>1.01878</c:v>
                </c:pt>
                <c:pt idx="30">
                  <c:v>1.01741</c:v>
                </c:pt>
                <c:pt idx="31">
                  <c:v>0.9891</c:v>
                </c:pt>
                <c:pt idx="32">
                  <c:v>0.89987</c:v>
                </c:pt>
                <c:pt idx="33">
                  <c:v>0.74013</c:v>
                </c:pt>
                <c:pt idx="34">
                  <c:v>0.53409</c:v>
                </c:pt>
                <c:pt idx="35">
                  <c:v>0.33177</c:v>
                </c:pt>
                <c:pt idx="36">
                  <c:v>0.18338</c:v>
                </c:pt>
                <c:pt idx="37">
                  <c:v>0.09866</c:v>
                </c:pt>
                <c:pt idx="38">
                  <c:v>0.05578</c:v>
                </c:pt>
                <c:pt idx="39">
                  <c:v>0.0312</c:v>
                </c:pt>
                <c:pt idx="40">
                  <c:v>0.00939</c:v>
                </c:pt>
                <c:pt idx="41">
                  <c:v>0.00541</c:v>
                </c:pt>
                <c:pt idx="42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L$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L$137:$L$179</c:f>
              <c:numCache>
                <c:formatCode>General</c:formatCode>
                <c:ptCount val="43"/>
                <c:pt idx="0">
                  <c:v>0.0001</c:v>
                </c:pt>
                <c:pt idx="1">
                  <c:v>0.00149</c:v>
                </c:pt>
                <c:pt idx="2">
                  <c:v>0.00462</c:v>
                </c:pt>
                <c:pt idx="3">
                  <c:v>0.00997</c:v>
                </c:pt>
                <c:pt idx="4">
                  <c:v>0.01789</c:v>
                </c:pt>
                <c:pt idx="5">
                  <c:v>0.02196</c:v>
                </c:pt>
                <c:pt idx="6">
                  <c:v>0.0295</c:v>
                </c:pt>
                <c:pt idx="7">
                  <c:v>0.03876</c:v>
                </c:pt>
                <c:pt idx="8">
                  <c:v>0.04846</c:v>
                </c:pt>
                <c:pt idx="9">
                  <c:v>0.06542</c:v>
                </c:pt>
                <c:pt idx="10">
                  <c:v>0.10171</c:v>
                </c:pt>
                <c:pt idx="11">
                  <c:v>0.16753</c:v>
                </c:pt>
                <c:pt idx="12">
                  <c:v>0.27664</c:v>
                </c:pt>
                <c:pt idx="13">
                  <c:v>0.4496</c:v>
                </c:pt>
                <c:pt idx="14">
                  <c:v>0.65169</c:v>
                </c:pt>
                <c:pt idx="15">
                  <c:v>0.81817</c:v>
                </c:pt>
                <c:pt idx="16">
                  <c:v>0.91258</c:v>
                </c:pt>
                <c:pt idx="17">
                  <c:v>0.95927</c:v>
                </c:pt>
                <c:pt idx="18">
                  <c:v>0.97484</c:v>
                </c:pt>
                <c:pt idx="19">
                  <c:v>0.98044</c:v>
                </c:pt>
                <c:pt idx="20">
                  <c:v>0.98578</c:v>
                </c:pt>
                <c:pt idx="21">
                  <c:v>0.98434</c:v>
                </c:pt>
                <c:pt idx="22">
                  <c:v>0.98873</c:v>
                </c:pt>
                <c:pt idx="23">
                  <c:v>0.98386</c:v>
                </c:pt>
                <c:pt idx="24">
                  <c:v>0.99606</c:v>
                </c:pt>
                <c:pt idx="25">
                  <c:v>0.99691</c:v>
                </c:pt>
                <c:pt idx="26">
                  <c:v>1.00683</c:v>
                </c:pt>
                <c:pt idx="27">
                  <c:v>1.00391</c:v>
                </c:pt>
                <c:pt idx="28">
                  <c:v>1.00625</c:v>
                </c:pt>
                <c:pt idx="29">
                  <c:v>1.01109</c:v>
                </c:pt>
                <c:pt idx="30">
                  <c:v>0.99119</c:v>
                </c:pt>
                <c:pt idx="31">
                  <c:v>0.92324</c:v>
                </c:pt>
                <c:pt idx="32">
                  <c:v>0.78802</c:v>
                </c:pt>
                <c:pt idx="33">
                  <c:v>0.59577</c:v>
                </c:pt>
                <c:pt idx="34">
                  <c:v>0.39028</c:v>
                </c:pt>
                <c:pt idx="35">
                  <c:v>0.22919</c:v>
                </c:pt>
                <c:pt idx="36">
                  <c:v>0.12359</c:v>
                </c:pt>
                <c:pt idx="37">
                  <c:v>0.06914</c:v>
                </c:pt>
                <c:pt idx="38">
                  <c:v>0.03761</c:v>
                </c:pt>
                <c:pt idx="39">
                  <c:v>0.02268</c:v>
                </c:pt>
                <c:pt idx="40">
                  <c:v>0.0072</c:v>
                </c:pt>
                <c:pt idx="41">
                  <c:v>0.00232</c:v>
                </c:pt>
                <c:pt idx="42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1!$M$7</c:f>
              <c:strCache>
                <c:ptCount val="1"/>
                <c:pt idx="0">
                  <c:v>48.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M$137:$M$179</c:f>
              <c:numCache>
                <c:formatCode>General</c:formatCode>
                <c:ptCount val="43"/>
                <c:pt idx="0">
                  <c:v>0.00012</c:v>
                </c:pt>
                <c:pt idx="1">
                  <c:v>0.0013</c:v>
                </c:pt>
                <c:pt idx="2">
                  <c:v>0.00604</c:v>
                </c:pt>
                <c:pt idx="3">
                  <c:v>0.01002</c:v>
                </c:pt>
                <c:pt idx="4">
                  <c:v>0.01777</c:v>
                </c:pt>
                <c:pt idx="5">
                  <c:v>0.02169</c:v>
                </c:pt>
                <c:pt idx="6">
                  <c:v>0.03218</c:v>
                </c:pt>
                <c:pt idx="7">
                  <c:v>0.0459</c:v>
                </c:pt>
                <c:pt idx="8">
                  <c:v>0.07036</c:v>
                </c:pt>
                <c:pt idx="9">
                  <c:v>0.11591</c:v>
                </c:pt>
                <c:pt idx="10">
                  <c:v>0.19702</c:v>
                </c:pt>
                <c:pt idx="11">
                  <c:v>0.33546</c:v>
                </c:pt>
                <c:pt idx="12">
                  <c:v>0.53073</c:v>
                </c:pt>
                <c:pt idx="13">
                  <c:v>0.72735</c:v>
                </c:pt>
                <c:pt idx="14">
                  <c:v>0.87404</c:v>
                </c:pt>
                <c:pt idx="15">
                  <c:v>0.94149</c:v>
                </c:pt>
                <c:pt idx="16">
                  <c:v>0.97479</c:v>
                </c:pt>
                <c:pt idx="17">
                  <c:v>0.9887</c:v>
                </c:pt>
                <c:pt idx="18">
                  <c:v>0.99349</c:v>
                </c:pt>
                <c:pt idx="19">
                  <c:v>0.99464</c:v>
                </c:pt>
                <c:pt idx="20">
                  <c:v>0.98458</c:v>
                </c:pt>
                <c:pt idx="21">
                  <c:v>0.98768</c:v>
                </c:pt>
                <c:pt idx="22">
                  <c:v>0.9955</c:v>
                </c:pt>
                <c:pt idx="23">
                  <c:v>0.98694</c:v>
                </c:pt>
                <c:pt idx="24">
                  <c:v>0.99234</c:v>
                </c:pt>
                <c:pt idx="25">
                  <c:v>0.99298</c:v>
                </c:pt>
                <c:pt idx="26">
                  <c:v>1.00327</c:v>
                </c:pt>
                <c:pt idx="27">
                  <c:v>0.99844</c:v>
                </c:pt>
                <c:pt idx="28">
                  <c:v>0.98845</c:v>
                </c:pt>
                <c:pt idx="29">
                  <c:v>0.96231</c:v>
                </c:pt>
                <c:pt idx="30">
                  <c:v>0.8732</c:v>
                </c:pt>
                <c:pt idx="31">
                  <c:v>0.71115</c:v>
                </c:pt>
                <c:pt idx="32">
                  <c:v>0.51216</c:v>
                </c:pt>
                <c:pt idx="33">
                  <c:v>0.31738</c:v>
                </c:pt>
                <c:pt idx="34">
                  <c:v>0.18516</c:v>
                </c:pt>
                <c:pt idx="35">
                  <c:v>0.10423</c:v>
                </c:pt>
                <c:pt idx="36">
                  <c:v>0.06058</c:v>
                </c:pt>
                <c:pt idx="37">
                  <c:v>0.03444</c:v>
                </c:pt>
                <c:pt idx="38">
                  <c:v>0.02122</c:v>
                </c:pt>
                <c:pt idx="39">
                  <c:v>0.01145</c:v>
                </c:pt>
                <c:pt idx="40">
                  <c:v>0.00636</c:v>
                </c:pt>
                <c:pt idx="41">
                  <c:v>0.00119</c:v>
                </c:pt>
                <c:pt idx="42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1!$N$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7:$A$179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N$137:$N$179</c:f>
              <c:numCache>
                <c:formatCode>General</c:formatCode>
                <c:ptCount val="43"/>
                <c:pt idx="0">
                  <c:v>0.00021</c:v>
                </c:pt>
                <c:pt idx="1">
                  <c:v>0.00106</c:v>
                </c:pt>
                <c:pt idx="2">
                  <c:v>0.00761</c:v>
                </c:pt>
                <c:pt idx="3">
                  <c:v>0.00964</c:v>
                </c:pt>
                <c:pt idx="4">
                  <c:v>0.01731</c:v>
                </c:pt>
                <c:pt idx="5">
                  <c:v>0.02137</c:v>
                </c:pt>
                <c:pt idx="6">
                  <c:v>0.03323</c:v>
                </c:pt>
                <c:pt idx="7">
                  <c:v>0.04899</c:v>
                </c:pt>
                <c:pt idx="8">
                  <c:v>0.08512</c:v>
                </c:pt>
                <c:pt idx="9">
                  <c:v>0.15115</c:v>
                </c:pt>
                <c:pt idx="10">
                  <c:v>0.25885</c:v>
                </c:pt>
                <c:pt idx="11">
                  <c:v>0.43973</c:v>
                </c:pt>
                <c:pt idx="12">
                  <c:v>0.68252</c:v>
                </c:pt>
                <c:pt idx="13">
                  <c:v>0.86705</c:v>
                </c:pt>
                <c:pt idx="14">
                  <c:v>0.96042</c:v>
                </c:pt>
                <c:pt idx="15">
                  <c:v>0.96199</c:v>
                </c:pt>
                <c:pt idx="16">
                  <c:v>0.98329</c:v>
                </c:pt>
                <c:pt idx="17">
                  <c:v>0.99873</c:v>
                </c:pt>
                <c:pt idx="18">
                  <c:v>1</c:v>
                </c:pt>
                <c:pt idx="19">
                  <c:v>1</c:v>
                </c:pt>
                <c:pt idx="20">
                  <c:v>0.98199</c:v>
                </c:pt>
                <c:pt idx="21">
                  <c:v>0.98933</c:v>
                </c:pt>
                <c:pt idx="22">
                  <c:v>0.99934</c:v>
                </c:pt>
                <c:pt idx="23">
                  <c:v>0.9957</c:v>
                </c:pt>
                <c:pt idx="24">
                  <c:v>0.98559</c:v>
                </c:pt>
                <c:pt idx="25">
                  <c:v>0.98894</c:v>
                </c:pt>
                <c:pt idx="26">
                  <c:v>1</c:v>
                </c:pt>
                <c:pt idx="27">
                  <c:v>0.99526</c:v>
                </c:pt>
                <c:pt idx="28">
                  <c:v>0.98099</c:v>
                </c:pt>
                <c:pt idx="29">
                  <c:v>0.92765</c:v>
                </c:pt>
                <c:pt idx="30">
                  <c:v>0.79454</c:v>
                </c:pt>
                <c:pt idx="31">
                  <c:v>0.58253</c:v>
                </c:pt>
                <c:pt idx="32">
                  <c:v>0.36272</c:v>
                </c:pt>
                <c:pt idx="33">
                  <c:v>0.18804</c:v>
                </c:pt>
                <c:pt idx="34">
                  <c:v>0.11538</c:v>
                </c:pt>
                <c:pt idx="35">
                  <c:v>0.07192</c:v>
                </c:pt>
                <c:pt idx="36">
                  <c:v>0.04981</c:v>
                </c:pt>
                <c:pt idx="37">
                  <c:v>0.02618</c:v>
                </c:pt>
                <c:pt idx="38">
                  <c:v>0.02019</c:v>
                </c:pt>
                <c:pt idx="39">
                  <c:v>0.00807</c:v>
                </c:pt>
                <c:pt idx="40">
                  <c:v>0.00716</c:v>
                </c:pt>
                <c:pt idx="41">
                  <c:v>0.00236</c:v>
                </c:pt>
                <c:pt idx="42">
                  <c:v>0</c:v>
                </c:pt>
              </c:numCache>
            </c:numRef>
          </c:yVal>
          <c:smooth val="1"/>
        </c:ser>
        <c:axId val="61488794"/>
        <c:axId val="53293595"/>
      </c:scatterChart>
      <c:valAx>
        <c:axId val="61488794"/>
        <c:scaling>
          <c:orientation val="minMax"/>
          <c:max val="102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3595"/>
        <c:crossesAt val="0"/>
        <c:crossBetween val="midCat"/>
        <c:majorUnit val="20"/>
        <c:minorUnit val="10"/>
      </c:valAx>
      <c:valAx>
        <c:axId val="53293595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pectral Res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8794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04544294103"/>
          <c:y val="0.19848836210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Red Horizontal,  S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630773936984"/>
          <c:y val="0.0900677007455652"/>
          <c:w val="0.833996125216682"/>
          <c:h val="0.83477590196246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B$184:$B$226</c:f>
              <c:numCache>
                <c:formatCode>General</c:formatCode>
                <c:ptCount val="43"/>
                <c:pt idx="0">
                  <c:v>0.00013</c:v>
                </c:pt>
                <c:pt idx="1">
                  <c:v>0.00133</c:v>
                </c:pt>
                <c:pt idx="2">
                  <c:v>0.00525</c:v>
                </c:pt>
                <c:pt idx="3">
                  <c:v>0.00808</c:v>
                </c:pt>
                <c:pt idx="4">
                  <c:v>0.01</c:v>
                </c:pt>
                <c:pt idx="5">
                  <c:v>0.01132</c:v>
                </c:pt>
                <c:pt idx="6">
                  <c:v>0.01438</c:v>
                </c:pt>
                <c:pt idx="7">
                  <c:v>0.01909</c:v>
                </c:pt>
                <c:pt idx="8">
                  <c:v>0.02743</c:v>
                </c:pt>
                <c:pt idx="9">
                  <c:v>0.04666</c:v>
                </c:pt>
                <c:pt idx="10">
                  <c:v>0.08321</c:v>
                </c:pt>
                <c:pt idx="11">
                  <c:v>0.16854</c:v>
                </c:pt>
                <c:pt idx="12">
                  <c:v>0.33491</c:v>
                </c:pt>
                <c:pt idx="13">
                  <c:v>0.56229</c:v>
                </c:pt>
                <c:pt idx="14">
                  <c:v>0.76896</c:v>
                </c:pt>
                <c:pt idx="15">
                  <c:v>0.90708</c:v>
                </c:pt>
                <c:pt idx="16">
                  <c:v>0.96699</c:v>
                </c:pt>
                <c:pt idx="17">
                  <c:v>0.98017</c:v>
                </c:pt>
                <c:pt idx="18">
                  <c:v>0.98551</c:v>
                </c:pt>
                <c:pt idx="19">
                  <c:v>0.9902</c:v>
                </c:pt>
                <c:pt idx="20">
                  <c:v>0.991</c:v>
                </c:pt>
                <c:pt idx="21">
                  <c:v>0.98605</c:v>
                </c:pt>
                <c:pt idx="22">
                  <c:v>0.99497</c:v>
                </c:pt>
                <c:pt idx="23">
                  <c:v>0.99183</c:v>
                </c:pt>
                <c:pt idx="24">
                  <c:v>0.99584</c:v>
                </c:pt>
                <c:pt idx="25">
                  <c:v>0.99788</c:v>
                </c:pt>
                <c:pt idx="26">
                  <c:v>0.99983</c:v>
                </c:pt>
                <c:pt idx="27">
                  <c:v>0.99441</c:v>
                </c:pt>
                <c:pt idx="28">
                  <c:v>0.95827</c:v>
                </c:pt>
                <c:pt idx="29">
                  <c:v>0.88617</c:v>
                </c:pt>
                <c:pt idx="30">
                  <c:v>0.72473</c:v>
                </c:pt>
                <c:pt idx="31">
                  <c:v>0.49536</c:v>
                </c:pt>
                <c:pt idx="32">
                  <c:v>0.29467</c:v>
                </c:pt>
                <c:pt idx="33">
                  <c:v>0.16148</c:v>
                </c:pt>
                <c:pt idx="34">
                  <c:v>0.08774</c:v>
                </c:pt>
                <c:pt idx="35">
                  <c:v>0.04626</c:v>
                </c:pt>
                <c:pt idx="36">
                  <c:v>0.02704</c:v>
                </c:pt>
                <c:pt idx="37">
                  <c:v>0.01421</c:v>
                </c:pt>
                <c:pt idx="38">
                  <c:v>0.00916</c:v>
                </c:pt>
                <c:pt idx="39">
                  <c:v>0.00583</c:v>
                </c:pt>
                <c:pt idx="40">
                  <c:v>0.00233</c:v>
                </c:pt>
                <c:pt idx="41">
                  <c:v>0.00054</c:v>
                </c:pt>
                <c:pt idx="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C$184:$C$226</c:f>
              <c:numCache>
                <c:formatCode>General</c:formatCode>
                <c:ptCount val="43"/>
                <c:pt idx="0">
                  <c:v>0</c:v>
                </c:pt>
                <c:pt idx="1">
                  <c:v>0.00166</c:v>
                </c:pt>
                <c:pt idx="2">
                  <c:v>0.00476</c:v>
                </c:pt>
                <c:pt idx="3">
                  <c:v>0.00745</c:v>
                </c:pt>
                <c:pt idx="4">
                  <c:v>0.00973</c:v>
                </c:pt>
                <c:pt idx="5">
                  <c:v>0.01121</c:v>
                </c:pt>
                <c:pt idx="6">
                  <c:v>0.01471</c:v>
                </c:pt>
                <c:pt idx="7">
                  <c:v>0.01657</c:v>
                </c:pt>
                <c:pt idx="8">
                  <c:v>0.02367</c:v>
                </c:pt>
                <c:pt idx="9">
                  <c:v>0.0345</c:v>
                </c:pt>
                <c:pt idx="10">
                  <c:v>0.0486</c:v>
                </c:pt>
                <c:pt idx="11">
                  <c:v>0.07798</c:v>
                </c:pt>
                <c:pt idx="12">
                  <c:v>0.14011</c:v>
                </c:pt>
                <c:pt idx="13">
                  <c:v>0.26575</c:v>
                </c:pt>
                <c:pt idx="14">
                  <c:v>0.4589</c:v>
                </c:pt>
                <c:pt idx="15">
                  <c:v>0.68252</c:v>
                </c:pt>
                <c:pt idx="16">
                  <c:v>0.85168</c:v>
                </c:pt>
                <c:pt idx="17">
                  <c:v>0.94596</c:v>
                </c:pt>
                <c:pt idx="18">
                  <c:v>0.98421</c:v>
                </c:pt>
                <c:pt idx="19">
                  <c:v>0.98412</c:v>
                </c:pt>
                <c:pt idx="20">
                  <c:v>0.99303</c:v>
                </c:pt>
                <c:pt idx="21">
                  <c:v>0.98429</c:v>
                </c:pt>
                <c:pt idx="22">
                  <c:v>0.99413</c:v>
                </c:pt>
                <c:pt idx="23">
                  <c:v>0.99204</c:v>
                </c:pt>
                <c:pt idx="24">
                  <c:v>0.99238</c:v>
                </c:pt>
                <c:pt idx="25">
                  <c:v>1.00373</c:v>
                </c:pt>
                <c:pt idx="26">
                  <c:v>0.99833</c:v>
                </c:pt>
                <c:pt idx="27">
                  <c:v>1.00676</c:v>
                </c:pt>
                <c:pt idx="28">
                  <c:v>1.00932</c:v>
                </c:pt>
                <c:pt idx="29">
                  <c:v>0.9941</c:v>
                </c:pt>
                <c:pt idx="30">
                  <c:v>0.96633</c:v>
                </c:pt>
                <c:pt idx="31">
                  <c:v>0.87863</c:v>
                </c:pt>
                <c:pt idx="32">
                  <c:v>0.71212</c:v>
                </c:pt>
                <c:pt idx="33">
                  <c:v>0.50904</c:v>
                </c:pt>
                <c:pt idx="34">
                  <c:v>0.30805</c:v>
                </c:pt>
                <c:pt idx="35">
                  <c:v>0.16594</c:v>
                </c:pt>
                <c:pt idx="36">
                  <c:v>0.08579</c:v>
                </c:pt>
                <c:pt idx="37">
                  <c:v>0.04313</c:v>
                </c:pt>
                <c:pt idx="38">
                  <c:v>0.02282</c:v>
                </c:pt>
                <c:pt idx="39">
                  <c:v>0.01292</c:v>
                </c:pt>
                <c:pt idx="40">
                  <c:v>0.00367</c:v>
                </c:pt>
                <c:pt idx="41">
                  <c:v>0.0011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D$184:$D$226</c:f>
              <c:numCache>
                <c:formatCode>General</c:formatCode>
                <c:ptCount val="43"/>
                <c:pt idx="0">
                  <c:v>8E-005</c:v>
                </c:pt>
                <c:pt idx="1">
                  <c:v>0.00154</c:v>
                </c:pt>
                <c:pt idx="2">
                  <c:v>0.00612</c:v>
                </c:pt>
                <c:pt idx="3">
                  <c:v>0.00854</c:v>
                </c:pt>
                <c:pt idx="4">
                  <c:v>0.01083</c:v>
                </c:pt>
                <c:pt idx="5">
                  <c:v>0.01221</c:v>
                </c:pt>
                <c:pt idx="6">
                  <c:v>0.01733</c:v>
                </c:pt>
                <c:pt idx="7">
                  <c:v>0.02131</c:v>
                </c:pt>
                <c:pt idx="8">
                  <c:v>0.02993</c:v>
                </c:pt>
                <c:pt idx="9">
                  <c:v>0.03571</c:v>
                </c:pt>
                <c:pt idx="10">
                  <c:v>0.04487</c:v>
                </c:pt>
                <c:pt idx="11">
                  <c:v>0.06142</c:v>
                </c:pt>
                <c:pt idx="12">
                  <c:v>0.0847</c:v>
                </c:pt>
                <c:pt idx="13">
                  <c:v>0.13715</c:v>
                </c:pt>
                <c:pt idx="14">
                  <c:v>0.2346</c:v>
                </c:pt>
                <c:pt idx="15">
                  <c:v>0.40101</c:v>
                </c:pt>
                <c:pt idx="16">
                  <c:v>0.6125</c:v>
                </c:pt>
                <c:pt idx="17">
                  <c:v>0.81984</c:v>
                </c:pt>
                <c:pt idx="18">
                  <c:v>0.94023</c:v>
                </c:pt>
                <c:pt idx="19">
                  <c:v>0.97572</c:v>
                </c:pt>
                <c:pt idx="20">
                  <c:v>0.98909</c:v>
                </c:pt>
                <c:pt idx="21">
                  <c:v>0.99754</c:v>
                </c:pt>
                <c:pt idx="22">
                  <c:v>0.99504</c:v>
                </c:pt>
                <c:pt idx="23">
                  <c:v>0.99618</c:v>
                </c:pt>
                <c:pt idx="24">
                  <c:v>0.99469</c:v>
                </c:pt>
                <c:pt idx="25">
                  <c:v>0.99816</c:v>
                </c:pt>
                <c:pt idx="26">
                  <c:v>0.99555</c:v>
                </c:pt>
                <c:pt idx="27">
                  <c:v>1.00505</c:v>
                </c:pt>
                <c:pt idx="28">
                  <c:v>1.00203</c:v>
                </c:pt>
                <c:pt idx="29">
                  <c:v>1.0073</c:v>
                </c:pt>
                <c:pt idx="30">
                  <c:v>1.00717</c:v>
                </c:pt>
                <c:pt idx="31">
                  <c:v>0.9971</c:v>
                </c:pt>
                <c:pt idx="32">
                  <c:v>0.94604</c:v>
                </c:pt>
                <c:pt idx="33">
                  <c:v>0.83809</c:v>
                </c:pt>
                <c:pt idx="34">
                  <c:v>0.65886</c:v>
                </c:pt>
                <c:pt idx="35">
                  <c:v>0.44275</c:v>
                </c:pt>
                <c:pt idx="36">
                  <c:v>0.25443</c:v>
                </c:pt>
                <c:pt idx="37">
                  <c:v>0.13097</c:v>
                </c:pt>
                <c:pt idx="38">
                  <c:v>0.06634</c:v>
                </c:pt>
                <c:pt idx="39">
                  <c:v>0.03442</c:v>
                </c:pt>
                <c:pt idx="40">
                  <c:v>0.00649</c:v>
                </c:pt>
                <c:pt idx="41">
                  <c:v>0.00131</c:v>
                </c:pt>
                <c:pt idx="4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E$184:$E$226</c:f>
              <c:numCache>
                <c:formatCode>General</c:formatCode>
                <c:ptCount val="43"/>
                <c:pt idx="0">
                  <c:v>3E-005</c:v>
                </c:pt>
                <c:pt idx="1">
                  <c:v>0.00155</c:v>
                </c:pt>
                <c:pt idx="2">
                  <c:v>0.0081</c:v>
                </c:pt>
                <c:pt idx="3">
                  <c:v>0.01072</c:v>
                </c:pt>
                <c:pt idx="4">
                  <c:v>0.01151</c:v>
                </c:pt>
                <c:pt idx="5">
                  <c:v>0.01272</c:v>
                </c:pt>
                <c:pt idx="6">
                  <c:v>0.01696</c:v>
                </c:pt>
                <c:pt idx="7">
                  <c:v>0.0182</c:v>
                </c:pt>
                <c:pt idx="8">
                  <c:v>0.02309</c:v>
                </c:pt>
                <c:pt idx="9">
                  <c:v>0.03061</c:v>
                </c:pt>
                <c:pt idx="10">
                  <c:v>0.0377</c:v>
                </c:pt>
                <c:pt idx="11">
                  <c:v>0.04586</c:v>
                </c:pt>
                <c:pt idx="12">
                  <c:v>0.0595</c:v>
                </c:pt>
                <c:pt idx="13">
                  <c:v>0.08501</c:v>
                </c:pt>
                <c:pt idx="14">
                  <c:v>0.13688</c:v>
                </c:pt>
                <c:pt idx="15">
                  <c:v>0.24236</c:v>
                </c:pt>
                <c:pt idx="16">
                  <c:v>0.41711</c:v>
                </c:pt>
                <c:pt idx="17">
                  <c:v>0.63799</c:v>
                </c:pt>
                <c:pt idx="18">
                  <c:v>0.83883</c:v>
                </c:pt>
                <c:pt idx="19">
                  <c:v>0.9396</c:v>
                </c:pt>
                <c:pt idx="20">
                  <c:v>0.97412</c:v>
                </c:pt>
                <c:pt idx="21">
                  <c:v>0.98728</c:v>
                </c:pt>
                <c:pt idx="22">
                  <c:v>0.99125</c:v>
                </c:pt>
                <c:pt idx="23">
                  <c:v>0.99281</c:v>
                </c:pt>
                <c:pt idx="24">
                  <c:v>0.99967</c:v>
                </c:pt>
                <c:pt idx="25">
                  <c:v>0.99852</c:v>
                </c:pt>
                <c:pt idx="26">
                  <c:v>0.99835</c:v>
                </c:pt>
                <c:pt idx="27">
                  <c:v>0.9964</c:v>
                </c:pt>
                <c:pt idx="28">
                  <c:v>0.99822</c:v>
                </c:pt>
                <c:pt idx="29">
                  <c:v>1.00761</c:v>
                </c:pt>
                <c:pt idx="30">
                  <c:v>1.00844</c:v>
                </c:pt>
                <c:pt idx="31">
                  <c:v>1.00077</c:v>
                </c:pt>
                <c:pt idx="32">
                  <c:v>0.9892</c:v>
                </c:pt>
                <c:pt idx="33">
                  <c:v>0.95598</c:v>
                </c:pt>
                <c:pt idx="34">
                  <c:v>0.86031</c:v>
                </c:pt>
                <c:pt idx="35">
                  <c:v>0.68308</c:v>
                </c:pt>
                <c:pt idx="36">
                  <c:v>0.47021</c:v>
                </c:pt>
                <c:pt idx="37">
                  <c:v>0.27262</c:v>
                </c:pt>
                <c:pt idx="38">
                  <c:v>0.14212</c:v>
                </c:pt>
                <c:pt idx="39">
                  <c:v>0.07106</c:v>
                </c:pt>
                <c:pt idx="40">
                  <c:v>0.01324</c:v>
                </c:pt>
                <c:pt idx="41">
                  <c:v>0.00231</c:v>
                </c:pt>
                <c:pt idx="4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F$184:$F$226</c:f>
              <c:numCache>
                <c:formatCode>General</c:formatCode>
                <c:ptCount val="43"/>
                <c:pt idx="0">
                  <c:v>0</c:v>
                </c:pt>
                <c:pt idx="1">
                  <c:v>0.00121</c:v>
                </c:pt>
                <c:pt idx="2">
                  <c:v>0.00945</c:v>
                </c:pt>
                <c:pt idx="3">
                  <c:v>0.01389</c:v>
                </c:pt>
                <c:pt idx="4">
                  <c:v>0.01417</c:v>
                </c:pt>
                <c:pt idx="5">
                  <c:v>0.01507</c:v>
                </c:pt>
                <c:pt idx="6">
                  <c:v>0.01724</c:v>
                </c:pt>
                <c:pt idx="7">
                  <c:v>0.01766</c:v>
                </c:pt>
                <c:pt idx="8">
                  <c:v>0.02118</c:v>
                </c:pt>
                <c:pt idx="9">
                  <c:v>0.02532</c:v>
                </c:pt>
                <c:pt idx="10">
                  <c:v>0.02968</c:v>
                </c:pt>
                <c:pt idx="11">
                  <c:v>0.03501</c:v>
                </c:pt>
                <c:pt idx="12">
                  <c:v>0.04419</c:v>
                </c:pt>
                <c:pt idx="13">
                  <c:v>0.06174</c:v>
                </c:pt>
                <c:pt idx="14">
                  <c:v>0.09792</c:v>
                </c:pt>
                <c:pt idx="15">
                  <c:v>0.17073</c:v>
                </c:pt>
                <c:pt idx="16">
                  <c:v>0.31245</c:v>
                </c:pt>
                <c:pt idx="17">
                  <c:v>0.52196</c:v>
                </c:pt>
                <c:pt idx="18">
                  <c:v>0.7431</c:v>
                </c:pt>
                <c:pt idx="19">
                  <c:v>0.90252</c:v>
                </c:pt>
                <c:pt idx="20">
                  <c:v>0.9637</c:v>
                </c:pt>
                <c:pt idx="21">
                  <c:v>0.98833</c:v>
                </c:pt>
                <c:pt idx="22">
                  <c:v>0.99469</c:v>
                </c:pt>
                <c:pt idx="23">
                  <c:v>0.99751</c:v>
                </c:pt>
                <c:pt idx="24">
                  <c:v>0.99526</c:v>
                </c:pt>
                <c:pt idx="25">
                  <c:v>0.99473</c:v>
                </c:pt>
                <c:pt idx="26">
                  <c:v>0.99742</c:v>
                </c:pt>
                <c:pt idx="27">
                  <c:v>0.99218</c:v>
                </c:pt>
                <c:pt idx="28">
                  <c:v>0.99924</c:v>
                </c:pt>
                <c:pt idx="29">
                  <c:v>1.00426</c:v>
                </c:pt>
                <c:pt idx="30">
                  <c:v>1.00364</c:v>
                </c:pt>
                <c:pt idx="31">
                  <c:v>1.00619</c:v>
                </c:pt>
                <c:pt idx="32">
                  <c:v>0.9966</c:v>
                </c:pt>
                <c:pt idx="33">
                  <c:v>0.97884</c:v>
                </c:pt>
                <c:pt idx="34">
                  <c:v>0.9259</c:v>
                </c:pt>
                <c:pt idx="35">
                  <c:v>0.80213</c:v>
                </c:pt>
                <c:pt idx="36">
                  <c:v>0.60692</c:v>
                </c:pt>
                <c:pt idx="37">
                  <c:v>0.38946</c:v>
                </c:pt>
                <c:pt idx="38">
                  <c:v>0.21528</c:v>
                </c:pt>
                <c:pt idx="39">
                  <c:v>0.11048</c:v>
                </c:pt>
                <c:pt idx="40">
                  <c:v>0.02002</c:v>
                </c:pt>
                <c:pt idx="41">
                  <c:v>0.00384</c:v>
                </c:pt>
                <c:pt idx="4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G$184:$G$226</c:f>
              <c:numCache>
                <c:formatCode>General</c:formatCode>
                <c:ptCount val="43"/>
                <c:pt idx="0">
                  <c:v>4E-005</c:v>
                </c:pt>
                <c:pt idx="1">
                  <c:v>0.00103</c:v>
                </c:pt>
                <c:pt idx="2">
                  <c:v>0.01038</c:v>
                </c:pt>
                <c:pt idx="3">
                  <c:v>0.01569</c:v>
                </c:pt>
                <c:pt idx="4">
                  <c:v>0.01612</c:v>
                </c:pt>
                <c:pt idx="5">
                  <c:v>0.01663</c:v>
                </c:pt>
                <c:pt idx="6">
                  <c:v>0.01882</c:v>
                </c:pt>
                <c:pt idx="7">
                  <c:v>0.01786</c:v>
                </c:pt>
                <c:pt idx="8">
                  <c:v>0.02178</c:v>
                </c:pt>
                <c:pt idx="9">
                  <c:v>0.02331</c:v>
                </c:pt>
                <c:pt idx="10">
                  <c:v>0.02686</c:v>
                </c:pt>
                <c:pt idx="11">
                  <c:v>0.03184</c:v>
                </c:pt>
                <c:pt idx="12">
                  <c:v>0.03922</c:v>
                </c:pt>
                <c:pt idx="13">
                  <c:v>0.05532</c:v>
                </c:pt>
                <c:pt idx="14">
                  <c:v>0.08863</c:v>
                </c:pt>
                <c:pt idx="15">
                  <c:v>0.15892</c:v>
                </c:pt>
                <c:pt idx="16">
                  <c:v>0.29559</c:v>
                </c:pt>
                <c:pt idx="17">
                  <c:v>0.50572</c:v>
                </c:pt>
                <c:pt idx="18">
                  <c:v>0.73442</c:v>
                </c:pt>
                <c:pt idx="19">
                  <c:v>0.88921</c:v>
                </c:pt>
                <c:pt idx="20">
                  <c:v>0.97304</c:v>
                </c:pt>
                <c:pt idx="21">
                  <c:v>0.98753</c:v>
                </c:pt>
                <c:pt idx="22">
                  <c:v>0.99223</c:v>
                </c:pt>
                <c:pt idx="23">
                  <c:v>1.00049</c:v>
                </c:pt>
                <c:pt idx="24">
                  <c:v>0.99641</c:v>
                </c:pt>
                <c:pt idx="25">
                  <c:v>0.99446</c:v>
                </c:pt>
                <c:pt idx="26">
                  <c:v>0.99596</c:v>
                </c:pt>
                <c:pt idx="27">
                  <c:v>0.9972</c:v>
                </c:pt>
                <c:pt idx="28">
                  <c:v>0.99997</c:v>
                </c:pt>
                <c:pt idx="29">
                  <c:v>1.00039</c:v>
                </c:pt>
                <c:pt idx="30">
                  <c:v>1.00456</c:v>
                </c:pt>
                <c:pt idx="31">
                  <c:v>1.01224</c:v>
                </c:pt>
                <c:pt idx="32">
                  <c:v>1.00259</c:v>
                </c:pt>
                <c:pt idx="33">
                  <c:v>0.98246</c:v>
                </c:pt>
                <c:pt idx="34">
                  <c:v>0.938</c:v>
                </c:pt>
                <c:pt idx="35">
                  <c:v>0.83239</c:v>
                </c:pt>
                <c:pt idx="36">
                  <c:v>0.64227</c:v>
                </c:pt>
                <c:pt idx="37">
                  <c:v>0.42195</c:v>
                </c:pt>
                <c:pt idx="38">
                  <c:v>0.24183</c:v>
                </c:pt>
                <c:pt idx="39">
                  <c:v>0.12243</c:v>
                </c:pt>
                <c:pt idx="40">
                  <c:v>0.0237</c:v>
                </c:pt>
                <c:pt idx="41">
                  <c:v>0.0038</c:v>
                </c:pt>
                <c:pt idx="42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H$184:$H$226</c:f>
              <c:numCache>
                <c:formatCode>General</c:formatCode>
                <c:ptCount val="43"/>
                <c:pt idx="0">
                  <c:v>3E-005</c:v>
                </c:pt>
                <c:pt idx="1">
                  <c:v>0.001</c:v>
                </c:pt>
                <c:pt idx="2">
                  <c:v>0.00884</c:v>
                </c:pt>
                <c:pt idx="3">
                  <c:v>0.01494</c:v>
                </c:pt>
                <c:pt idx="4">
                  <c:v>0.01694</c:v>
                </c:pt>
                <c:pt idx="5">
                  <c:v>0.01808</c:v>
                </c:pt>
                <c:pt idx="6">
                  <c:v>0.02274</c:v>
                </c:pt>
                <c:pt idx="7">
                  <c:v>0.02467</c:v>
                </c:pt>
                <c:pt idx="8">
                  <c:v>0.02993</c:v>
                </c:pt>
                <c:pt idx="9">
                  <c:v>0.0368</c:v>
                </c:pt>
                <c:pt idx="10">
                  <c:v>0.04312</c:v>
                </c:pt>
                <c:pt idx="11">
                  <c:v>0.04942</c:v>
                </c:pt>
                <c:pt idx="12">
                  <c:v>0.05976</c:v>
                </c:pt>
                <c:pt idx="13">
                  <c:v>0.07866</c:v>
                </c:pt>
                <c:pt idx="14">
                  <c:v>0.11978</c:v>
                </c:pt>
                <c:pt idx="15">
                  <c:v>0.20444</c:v>
                </c:pt>
                <c:pt idx="16">
                  <c:v>0.35601</c:v>
                </c:pt>
                <c:pt idx="17">
                  <c:v>0.57018</c:v>
                </c:pt>
                <c:pt idx="18">
                  <c:v>0.78607</c:v>
                </c:pt>
                <c:pt idx="19">
                  <c:v>0.91305</c:v>
                </c:pt>
                <c:pt idx="20">
                  <c:v>0.97352</c:v>
                </c:pt>
                <c:pt idx="21">
                  <c:v>0.99224</c:v>
                </c:pt>
                <c:pt idx="22">
                  <c:v>0.99242</c:v>
                </c:pt>
                <c:pt idx="23">
                  <c:v>0.99547</c:v>
                </c:pt>
                <c:pt idx="24">
                  <c:v>0.99945</c:v>
                </c:pt>
                <c:pt idx="25">
                  <c:v>0.99581</c:v>
                </c:pt>
                <c:pt idx="26">
                  <c:v>0.99686</c:v>
                </c:pt>
                <c:pt idx="27">
                  <c:v>0.9923</c:v>
                </c:pt>
                <c:pt idx="28">
                  <c:v>0.9927</c:v>
                </c:pt>
                <c:pt idx="29">
                  <c:v>0.99863</c:v>
                </c:pt>
                <c:pt idx="30">
                  <c:v>0.99795</c:v>
                </c:pt>
                <c:pt idx="31">
                  <c:v>1.00483</c:v>
                </c:pt>
                <c:pt idx="32">
                  <c:v>0.99699</c:v>
                </c:pt>
                <c:pt idx="33">
                  <c:v>0.9747</c:v>
                </c:pt>
                <c:pt idx="34">
                  <c:v>0.90347</c:v>
                </c:pt>
                <c:pt idx="35">
                  <c:v>0.76334</c:v>
                </c:pt>
                <c:pt idx="36">
                  <c:v>0.55964</c:v>
                </c:pt>
                <c:pt idx="37">
                  <c:v>0.34877</c:v>
                </c:pt>
                <c:pt idx="38">
                  <c:v>0.18564</c:v>
                </c:pt>
                <c:pt idx="39">
                  <c:v>0.0933</c:v>
                </c:pt>
                <c:pt idx="40">
                  <c:v>0.01704</c:v>
                </c:pt>
                <c:pt idx="41">
                  <c:v>0.00332</c:v>
                </c:pt>
                <c:pt idx="4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I$184:$I$226</c:f>
              <c:numCache>
                <c:formatCode>General</c:formatCode>
                <c:ptCount val="43"/>
                <c:pt idx="0">
                  <c:v>6E-005</c:v>
                </c:pt>
                <c:pt idx="1">
                  <c:v>0.00109</c:v>
                </c:pt>
                <c:pt idx="2">
                  <c:v>0.00704</c:v>
                </c:pt>
                <c:pt idx="3">
                  <c:v>0.01283</c:v>
                </c:pt>
                <c:pt idx="4">
                  <c:v>0.0181</c:v>
                </c:pt>
                <c:pt idx="5">
                  <c:v>0.02164</c:v>
                </c:pt>
                <c:pt idx="6">
                  <c:v>0.02877</c:v>
                </c:pt>
                <c:pt idx="7">
                  <c:v>0.03409</c:v>
                </c:pt>
                <c:pt idx="8">
                  <c:v>0.04385</c:v>
                </c:pt>
                <c:pt idx="9">
                  <c:v>0.05298</c:v>
                </c:pt>
                <c:pt idx="10">
                  <c:v>0.05954</c:v>
                </c:pt>
                <c:pt idx="11">
                  <c:v>0.0722</c:v>
                </c:pt>
                <c:pt idx="12">
                  <c:v>0.08984</c:v>
                </c:pt>
                <c:pt idx="13">
                  <c:v>0.12459</c:v>
                </c:pt>
                <c:pt idx="14">
                  <c:v>0.19201</c:v>
                </c:pt>
                <c:pt idx="15">
                  <c:v>0.32282</c:v>
                </c:pt>
                <c:pt idx="16">
                  <c:v>0.51488</c:v>
                </c:pt>
                <c:pt idx="17">
                  <c:v>0.72969</c:v>
                </c:pt>
                <c:pt idx="18">
                  <c:v>0.89202</c:v>
                </c:pt>
                <c:pt idx="19">
                  <c:v>0.96231</c:v>
                </c:pt>
                <c:pt idx="20">
                  <c:v>0.98593</c:v>
                </c:pt>
                <c:pt idx="21">
                  <c:v>0.99465</c:v>
                </c:pt>
                <c:pt idx="22">
                  <c:v>0.99709</c:v>
                </c:pt>
                <c:pt idx="23">
                  <c:v>0.99426</c:v>
                </c:pt>
                <c:pt idx="24">
                  <c:v>0.99579</c:v>
                </c:pt>
                <c:pt idx="25">
                  <c:v>0.99857</c:v>
                </c:pt>
                <c:pt idx="26">
                  <c:v>0.9936</c:v>
                </c:pt>
                <c:pt idx="27">
                  <c:v>0.99017</c:v>
                </c:pt>
                <c:pt idx="28">
                  <c:v>0.99332</c:v>
                </c:pt>
                <c:pt idx="29">
                  <c:v>1.00223</c:v>
                </c:pt>
                <c:pt idx="30">
                  <c:v>1.00094</c:v>
                </c:pt>
                <c:pt idx="31">
                  <c:v>0.99585</c:v>
                </c:pt>
                <c:pt idx="32">
                  <c:v>0.97569</c:v>
                </c:pt>
                <c:pt idx="33">
                  <c:v>0.91648</c:v>
                </c:pt>
                <c:pt idx="34">
                  <c:v>0.789</c:v>
                </c:pt>
                <c:pt idx="35">
                  <c:v>0.58972</c:v>
                </c:pt>
                <c:pt idx="36">
                  <c:v>0.37276</c:v>
                </c:pt>
                <c:pt idx="37">
                  <c:v>0.20408</c:v>
                </c:pt>
                <c:pt idx="38">
                  <c:v>0.10574</c:v>
                </c:pt>
                <c:pt idx="39">
                  <c:v>0.05217</c:v>
                </c:pt>
                <c:pt idx="40">
                  <c:v>0.0106</c:v>
                </c:pt>
                <c:pt idx="41">
                  <c:v>0.00232</c:v>
                </c:pt>
                <c:pt idx="42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J$184:$J$226</c:f>
              <c:numCache>
                <c:formatCode>General</c:formatCode>
                <c:ptCount val="43"/>
                <c:pt idx="0">
                  <c:v>5E-005</c:v>
                </c:pt>
                <c:pt idx="1">
                  <c:v>0.00114</c:v>
                </c:pt>
                <c:pt idx="2">
                  <c:v>0.00566</c:v>
                </c:pt>
                <c:pt idx="3">
                  <c:v>0.01013</c:v>
                </c:pt>
                <c:pt idx="4">
                  <c:v>0.01932</c:v>
                </c:pt>
                <c:pt idx="5">
                  <c:v>0.02477</c:v>
                </c:pt>
                <c:pt idx="6">
                  <c:v>0.03412</c:v>
                </c:pt>
                <c:pt idx="7">
                  <c:v>0.04012</c:v>
                </c:pt>
                <c:pt idx="8">
                  <c:v>0.05428</c:v>
                </c:pt>
                <c:pt idx="9">
                  <c:v>0.06604</c:v>
                </c:pt>
                <c:pt idx="10">
                  <c:v>0.07832</c:v>
                </c:pt>
                <c:pt idx="11">
                  <c:v>0.09868</c:v>
                </c:pt>
                <c:pt idx="12">
                  <c:v>0.13542</c:v>
                </c:pt>
                <c:pt idx="13">
                  <c:v>0.21269</c:v>
                </c:pt>
                <c:pt idx="14">
                  <c:v>0.34785</c:v>
                </c:pt>
                <c:pt idx="15">
                  <c:v>0.55536</c:v>
                </c:pt>
                <c:pt idx="16">
                  <c:v>0.75894</c:v>
                </c:pt>
                <c:pt idx="17">
                  <c:v>0.90737</c:v>
                </c:pt>
                <c:pt idx="18">
                  <c:v>0.981</c:v>
                </c:pt>
                <c:pt idx="19">
                  <c:v>0.99909</c:v>
                </c:pt>
                <c:pt idx="20">
                  <c:v>1.00055</c:v>
                </c:pt>
                <c:pt idx="21">
                  <c:v>0.99905</c:v>
                </c:pt>
                <c:pt idx="22">
                  <c:v>0.99935</c:v>
                </c:pt>
                <c:pt idx="23">
                  <c:v>0.99951</c:v>
                </c:pt>
                <c:pt idx="24">
                  <c:v>0.99227</c:v>
                </c:pt>
                <c:pt idx="25">
                  <c:v>0.99122</c:v>
                </c:pt>
                <c:pt idx="26">
                  <c:v>0.99626</c:v>
                </c:pt>
                <c:pt idx="27">
                  <c:v>0.99503</c:v>
                </c:pt>
                <c:pt idx="28">
                  <c:v>0.99802</c:v>
                </c:pt>
                <c:pt idx="29">
                  <c:v>0.99834</c:v>
                </c:pt>
                <c:pt idx="30">
                  <c:v>0.9917</c:v>
                </c:pt>
                <c:pt idx="31">
                  <c:v>0.95006</c:v>
                </c:pt>
                <c:pt idx="32">
                  <c:v>0.86682</c:v>
                </c:pt>
                <c:pt idx="33">
                  <c:v>0.71096</c:v>
                </c:pt>
                <c:pt idx="34">
                  <c:v>0.50098</c:v>
                </c:pt>
                <c:pt idx="35">
                  <c:v>0.30447</c:v>
                </c:pt>
                <c:pt idx="36">
                  <c:v>0.16107</c:v>
                </c:pt>
                <c:pt idx="37">
                  <c:v>0.08122</c:v>
                </c:pt>
                <c:pt idx="38">
                  <c:v>0.04019</c:v>
                </c:pt>
                <c:pt idx="39">
                  <c:v>0.02137</c:v>
                </c:pt>
                <c:pt idx="40">
                  <c:v>0.00326</c:v>
                </c:pt>
                <c:pt idx="41">
                  <c:v>0.00052</c:v>
                </c:pt>
                <c:pt idx="42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K$7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K$184:$K$226</c:f>
              <c:numCache>
                <c:formatCode>General</c:formatCode>
                <c:ptCount val="43"/>
                <c:pt idx="0">
                  <c:v>0.00011</c:v>
                </c:pt>
                <c:pt idx="1">
                  <c:v>0.0011</c:v>
                </c:pt>
                <c:pt idx="2">
                  <c:v>0.00504</c:v>
                </c:pt>
                <c:pt idx="3">
                  <c:v>0.0102</c:v>
                </c:pt>
                <c:pt idx="4">
                  <c:v>0.02064</c:v>
                </c:pt>
                <c:pt idx="5">
                  <c:v>0.02709</c:v>
                </c:pt>
                <c:pt idx="6">
                  <c:v>0.03611</c:v>
                </c:pt>
                <c:pt idx="7">
                  <c:v>0.04499</c:v>
                </c:pt>
                <c:pt idx="8">
                  <c:v>0.05543</c:v>
                </c:pt>
                <c:pt idx="9">
                  <c:v>0.07142</c:v>
                </c:pt>
                <c:pt idx="10">
                  <c:v>0.0967</c:v>
                </c:pt>
                <c:pt idx="11">
                  <c:v>0.12699</c:v>
                </c:pt>
                <c:pt idx="12">
                  <c:v>0.20163</c:v>
                </c:pt>
                <c:pt idx="13">
                  <c:v>0.32877</c:v>
                </c:pt>
                <c:pt idx="14">
                  <c:v>0.52545</c:v>
                </c:pt>
                <c:pt idx="15">
                  <c:v>0.74084</c:v>
                </c:pt>
                <c:pt idx="16">
                  <c:v>0.90325</c:v>
                </c:pt>
                <c:pt idx="17">
                  <c:v>0.97144</c:v>
                </c:pt>
                <c:pt idx="18">
                  <c:v>1.00315</c:v>
                </c:pt>
                <c:pt idx="19">
                  <c:v>1.00546</c:v>
                </c:pt>
                <c:pt idx="20">
                  <c:v>1.00868</c:v>
                </c:pt>
                <c:pt idx="21">
                  <c:v>1.00375</c:v>
                </c:pt>
                <c:pt idx="22">
                  <c:v>0.9984</c:v>
                </c:pt>
                <c:pt idx="23">
                  <c:v>0.99914</c:v>
                </c:pt>
                <c:pt idx="24">
                  <c:v>0.99428</c:v>
                </c:pt>
                <c:pt idx="25">
                  <c:v>0.99213</c:v>
                </c:pt>
                <c:pt idx="26">
                  <c:v>0.99467</c:v>
                </c:pt>
                <c:pt idx="27">
                  <c:v>0.98863</c:v>
                </c:pt>
                <c:pt idx="28">
                  <c:v>0.98956</c:v>
                </c:pt>
                <c:pt idx="29">
                  <c:v>0.98469</c:v>
                </c:pt>
                <c:pt idx="30">
                  <c:v>0.95005</c:v>
                </c:pt>
                <c:pt idx="31">
                  <c:v>0.85385</c:v>
                </c:pt>
                <c:pt idx="32">
                  <c:v>0.68048</c:v>
                </c:pt>
                <c:pt idx="33">
                  <c:v>0.47413</c:v>
                </c:pt>
                <c:pt idx="34">
                  <c:v>0.28772</c:v>
                </c:pt>
                <c:pt idx="35">
                  <c:v>0.15449</c:v>
                </c:pt>
                <c:pt idx="36">
                  <c:v>0.07757</c:v>
                </c:pt>
                <c:pt idx="37">
                  <c:v>0.03984</c:v>
                </c:pt>
                <c:pt idx="38">
                  <c:v>0.01975</c:v>
                </c:pt>
                <c:pt idx="39">
                  <c:v>0.0095</c:v>
                </c:pt>
                <c:pt idx="40">
                  <c:v>0.00117</c:v>
                </c:pt>
                <c:pt idx="41">
                  <c:v>0.00027</c:v>
                </c:pt>
                <c:pt idx="42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L$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L$184:$L$226</c:f>
              <c:numCache>
                <c:formatCode>General</c:formatCode>
                <c:ptCount val="43"/>
                <c:pt idx="0">
                  <c:v>0.00013</c:v>
                </c:pt>
                <c:pt idx="1">
                  <c:v>0.00107</c:v>
                </c:pt>
                <c:pt idx="2">
                  <c:v>0.00516</c:v>
                </c:pt>
                <c:pt idx="3">
                  <c:v>0.01193</c:v>
                </c:pt>
                <c:pt idx="4">
                  <c:v>0.02282</c:v>
                </c:pt>
                <c:pt idx="5">
                  <c:v>0.02838</c:v>
                </c:pt>
                <c:pt idx="6">
                  <c:v>0.03753</c:v>
                </c:pt>
                <c:pt idx="7">
                  <c:v>0.04591</c:v>
                </c:pt>
                <c:pt idx="8">
                  <c:v>0.06158</c:v>
                </c:pt>
                <c:pt idx="9">
                  <c:v>0.08108</c:v>
                </c:pt>
                <c:pt idx="10">
                  <c:v>0.11348</c:v>
                </c:pt>
                <c:pt idx="11">
                  <c:v>0.16415</c:v>
                </c:pt>
                <c:pt idx="12">
                  <c:v>0.27573</c:v>
                </c:pt>
                <c:pt idx="13">
                  <c:v>0.45574</c:v>
                </c:pt>
                <c:pt idx="14">
                  <c:v>0.67574</c:v>
                </c:pt>
                <c:pt idx="15">
                  <c:v>0.85317</c:v>
                </c:pt>
                <c:pt idx="16">
                  <c:v>0.96334</c:v>
                </c:pt>
                <c:pt idx="17">
                  <c:v>0.99116</c:v>
                </c:pt>
                <c:pt idx="18">
                  <c:v>1.00481</c:v>
                </c:pt>
                <c:pt idx="19">
                  <c:v>1.00865</c:v>
                </c:pt>
                <c:pt idx="20">
                  <c:v>1.00823</c:v>
                </c:pt>
                <c:pt idx="21">
                  <c:v>1.00188</c:v>
                </c:pt>
                <c:pt idx="22">
                  <c:v>1.00014</c:v>
                </c:pt>
                <c:pt idx="23">
                  <c:v>0.99275</c:v>
                </c:pt>
                <c:pt idx="24">
                  <c:v>0.99802</c:v>
                </c:pt>
                <c:pt idx="25">
                  <c:v>0.99188</c:v>
                </c:pt>
                <c:pt idx="26">
                  <c:v>0.99616</c:v>
                </c:pt>
                <c:pt idx="27">
                  <c:v>0.98682</c:v>
                </c:pt>
                <c:pt idx="28">
                  <c:v>0.98801</c:v>
                </c:pt>
                <c:pt idx="29">
                  <c:v>0.9517</c:v>
                </c:pt>
                <c:pt idx="30">
                  <c:v>0.8677</c:v>
                </c:pt>
                <c:pt idx="31">
                  <c:v>0.70252</c:v>
                </c:pt>
                <c:pt idx="32">
                  <c:v>0.49266</c:v>
                </c:pt>
                <c:pt idx="33">
                  <c:v>0.30673</c:v>
                </c:pt>
                <c:pt idx="34">
                  <c:v>0.17013</c:v>
                </c:pt>
                <c:pt idx="35">
                  <c:v>0.08795</c:v>
                </c:pt>
                <c:pt idx="36">
                  <c:v>0.04439</c:v>
                </c:pt>
                <c:pt idx="37">
                  <c:v>0.02326</c:v>
                </c:pt>
                <c:pt idx="38">
                  <c:v>0.01135</c:v>
                </c:pt>
                <c:pt idx="39">
                  <c:v>0.00555</c:v>
                </c:pt>
                <c:pt idx="40">
                  <c:v>0.00116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1!$M$7</c:f>
              <c:strCache>
                <c:ptCount val="1"/>
                <c:pt idx="0">
                  <c:v>48.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M$184:$M$226</c:f>
              <c:numCache>
                <c:formatCode>General</c:formatCode>
                <c:ptCount val="43"/>
                <c:pt idx="0">
                  <c:v>2E-005</c:v>
                </c:pt>
                <c:pt idx="1">
                  <c:v>0.0011</c:v>
                </c:pt>
                <c:pt idx="2">
                  <c:v>0.00653</c:v>
                </c:pt>
                <c:pt idx="3">
                  <c:v>0.01783</c:v>
                </c:pt>
                <c:pt idx="4">
                  <c:v>0.02778</c:v>
                </c:pt>
                <c:pt idx="5">
                  <c:v>0.03247</c:v>
                </c:pt>
                <c:pt idx="6">
                  <c:v>0.04124</c:v>
                </c:pt>
                <c:pt idx="7">
                  <c:v>0.05334</c:v>
                </c:pt>
                <c:pt idx="8">
                  <c:v>0.07737</c:v>
                </c:pt>
                <c:pt idx="9">
                  <c:v>0.11212</c:v>
                </c:pt>
                <c:pt idx="10">
                  <c:v>0.18367</c:v>
                </c:pt>
                <c:pt idx="11">
                  <c:v>0.31835</c:v>
                </c:pt>
                <c:pt idx="12">
                  <c:v>0.52169</c:v>
                </c:pt>
                <c:pt idx="13">
                  <c:v>0.75196</c:v>
                </c:pt>
                <c:pt idx="14">
                  <c:v>0.90032</c:v>
                </c:pt>
                <c:pt idx="15">
                  <c:v>0.97358</c:v>
                </c:pt>
                <c:pt idx="16">
                  <c:v>1.00156</c:v>
                </c:pt>
                <c:pt idx="17">
                  <c:v>1.00672</c:v>
                </c:pt>
                <c:pt idx="18">
                  <c:v>1.01253</c:v>
                </c:pt>
                <c:pt idx="19">
                  <c:v>1.00787</c:v>
                </c:pt>
                <c:pt idx="20">
                  <c:v>1.00332</c:v>
                </c:pt>
                <c:pt idx="21">
                  <c:v>1.00898</c:v>
                </c:pt>
                <c:pt idx="22">
                  <c:v>1.00541</c:v>
                </c:pt>
                <c:pt idx="23">
                  <c:v>1.00027</c:v>
                </c:pt>
                <c:pt idx="24">
                  <c:v>0.9956</c:v>
                </c:pt>
                <c:pt idx="25">
                  <c:v>0.99033</c:v>
                </c:pt>
                <c:pt idx="26">
                  <c:v>0.98497</c:v>
                </c:pt>
                <c:pt idx="27">
                  <c:v>0.96697</c:v>
                </c:pt>
                <c:pt idx="28">
                  <c:v>0.90383</c:v>
                </c:pt>
                <c:pt idx="29">
                  <c:v>0.76374</c:v>
                </c:pt>
                <c:pt idx="30">
                  <c:v>0.55573</c:v>
                </c:pt>
                <c:pt idx="31">
                  <c:v>0.34406</c:v>
                </c:pt>
                <c:pt idx="32">
                  <c:v>0.18912</c:v>
                </c:pt>
                <c:pt idx="33">
                  <c:v>0.10353</c:v>
                </c:pt>
                <c:pt idx="34">
                  <c:v>0.05362</c:v>
                </c:pt>
                <c:pt idx="35">
                  <c:v>0.0297</c:v>
                </c:pt>
                <c:pt idx="36">
                  <c:v>0.01665</c:v>
                </c:pt>
                <c:pt idx="37">
                  <c:v>0.00886</c:v>
                </c:pt>
                <c:pt idx="38">
                  <c:v>0.00487</c:v>
                </c:pt>
                <c:pt idx="39">
                  <c:v>0.00224</c:v>
                </c:pt>
                <c:pt idx="40">
                  <c:v>0.00044</c:v>
                </c:pt>
                <c:pt idx="41">
                  <c:v>0.00133</c:v>
                </c:pt>
                <c:pt idx="42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1!$N$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4:$A$22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N$184:$N$226</c:f>
              <c:numCache>
                <c:formatCode>General</c:formatCode>
                <c:ptCount val="43"/>
                <c:pt idx="0">
                  <c:v>0</c:v>
                </c:pt>
                <c:pt idx="1">
                  <c:v>0.00114</c:v>
                </c:pt>
                <c:pt idx="2">
                  <c:v>0.00756</c:v>
                </c:pt>
                <c:pt idx="3">
                  <c:v>0.02148</c:v>
                </c:pt>
                <c:pt idx="4">
                  <c:v>0.03035</c:v>
                </c:pt>
                <c:pt idx="5">
                  <c:v>0.03494</c:v>
                </c:pt>
                <c:pt idx="6">
                  <c:v>0.04332</c:v>
                </c:pt>
                <c:pt idx="7">
                  <c:v>0.05878</c:v>
                </c:pt>
                <c:pt idx="8">
                  <c:v>0.0861</c:v>
                </c:pt>
                <c:pt idx="9">
                  <c:v>0.13093</c:v>
                </c:pt>
                <c:pt idx="10">
                  <c:v>0.22966</c:v>
                </c:pt>
                <c:pt idx="11">
                  <c:v>0.41918</c:v>
                </c:pt>
                <c:pt idx="12">
                  <c:v>0.67241</c:v>
                </c:pt>
                <c:pt idx="13">
                  <c:v>0.90776</c:v>
                </c:pt>
                <c:pt idx="14">
                  <c:v>0.9816</c:v>
                </c:pt>
                <c:pt idx="15">
                  <c:v>0.9955</c:v>
                </c:pt>
                <c:pt idx="16">
                  <c:v>0.991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99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9107</c:v>
                </c:pt>
                <c:pt idx="25">
                  <c:v>0.98924</c:v>
                </c:pt>
                <c:pt idx="26">
                  <c:v>0.9748</c:v>
                </c:pt>
                <c:pt idx="27">
                  <c:v>0.95196</c:v>
                </c:pt>
                <c:pt idx="28">
                  <c:v>0.83601</c:v>
                </c:pt>
                <c:pt idx="29">
                  <c:v>0.63245</c:v>
                </c:pt>
                <c:pt idx="30">
                  <c:v>0.35663</c:v>
                </c:pt>
                <c:pt idx="31">
                  <c:v>0.15396</c:v>
                </c:pt>
                <c:pt idx="32">
                  <c:v>0.06883</c:v>
                </c:pt>
                <c:pt idx="33">
                  <c:v>0.05141</c:v>
                </c:pt>
                <c:pt idx="34">
                  <c:v>0.03847</c:v>
                </c:pt>
                <c:pt idx="35">
                  <c:v>0.0274</c:v>
                </c:pt>
                <c:pt idx="36">
                  <c:v>0.01657</c:v>
                </c:pt>
                <c:pt idx="37">
                  <c:v>0.00839</c:v>
                </c:pt>
                <c:pt idx="38">
                  <c:v>0.00528</c:v>
                </c:pt>
                <c:pt idx="39">
                  <c:v>0.00223</c:v>
                </c:pt>
                <c:pt idx="40">
                  <c:v>0</c:v>
                </c:pt>
                <c:pt idx="41">
                  <c:v>0.0026</c:v>
                </c:pt>
                <c:pt idx="42">
                  <c:v>0</c:v>
                </c:pt>
              </c:numCache>
            </c:numRef>
          </c:yVal>
          <c:smooth val="1"/>
        </c:ser>
        <c:axId val="41878087"/>
        <c:axId val="18407403"/>
      </c:scatterChart>
      <c:valAx>
        <c:axId val="41878087"/>
        <c:scaling>
          <c:orientation val="minMax"/>
          <c:max val="102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7403"/>
        <c:crossesAt val="0"/>
        <c:crossBetween val="midCat"/>
        <c:majorUnit val="20"/>
        <c:minorUnit val="10"/>
      </c:valAx>
      <c:valAx>
        <c:axId val="1840740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pectral Res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8087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04466197614"/>
          <c:y val="0.199245865112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Red Horizontal, Col. 0,  S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65796038898"/>
          <c:y val="0.089859781121751"/>
          <c:w val="0.834020671045263"/>
          <c:h val="0.8352428180574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B$231:$B$273</c:f>
              <c:numCache>
                <c:formatCode>General</c:formatCode>
                <c:ptCount val="43"/>
                <c:pt idx="0">
                  <c:v>7E-005</c:v>
                </c:pt>
                <c:pt idx="1">
                  <c:v>0.00138</c:v>
                </c:pt>
                <c:pt idx="2">
                  <c:v>0.00489</c:v>
                </c:pt>
                <c:pt idx="3">
                  <c:v>0.00761</c:v>
                </c:pt>
                <c:pt idx="4">
                  <c:v>0.00973</c:v>
                </c:pt>
                <c:pt idx="5">
                  <c:v>0.01113</c:v>
                </c:pt>
                <c:pt idx="6">
                  <c:v>0.01352</c:v>
                </c:pt>
                <c:pt idx="7">
                  <c:v>0.01758</c:v>
                </c:pt>
                <c:pt idx="8">
                  <c:v>0.02886</c:v>
                </c:pt>
                <c:pt idx="9">
                  <c:v>0.04734</c:v>
                </c:pt>
                <c:pt idx="10">
                  <c:v>0.09093</c:v>
                </c:pt>
                <c:pt idx="11">
                  <c:v>0.18557</c:v>
                </c:pt>
                <c:pt idx="12">
                  <c:v>0.35428</c:v>
                </c:pt>
                <c:pt idx="13">
                  <c:v>0.59073</c:v>
                </c:pt>
                <c:pt idx="14">
                  <c:v>0.79769</c:v>
                </c:pt>
                <c:pt idx="15">
                  <c:v>0.92237</c:v>
                </c:pt>
                <c:pt idx="16">
                  <c:v>0.97263</c:v>
                </c:pt>
                <c:pt idx="17">
                  <c:v>0.98621</c:v>
                </c:pt>
                <c:pt idx="18">
                  <c:v>1.00442</c:v>
                </c:pt>
                <c:pt idx="19">
                  <c:v>0.99537</c:v>
                </c:pt>
                <c:pt idx="20">
                  <c:v>0.99191</c:v>
                </c:pt>
                <c:pt idx="21">
                  <c:v>0.98457</c:v>
                </c:pt>
                <c:pt idx="22">
                  <c:v>0.99418</c:v>
                </c:pt>
                <c:pt idx="23">
                  <c:v>0.99618</c:v>
                </c:pt>
                <c:pt idx="24">
                  <c:v>0.99726</c:v>
                </c:pt>
                <c:pt idx="25">
                  <c:v>1.00137</c:v>
                </c:pt>
                <c:pt idx="26">
                  <c:v>0.99036</c:v>
                </c:pt>
                <c:pt idx="27">
                  <c:v>0.98432</c:v>
                </c:pt>
                <c:pt idx="28">
                  <c:v>0.96656</c:v>
                </c:pt>
                <c:pt idx="29">
                  <c:v>0.88002</c:v>
                </c:pt>
                <c:pt idx="30">
                  <c:v>0.70329</c:v>
                </c:pt>
                <c:pt idx="31">
                  <c:v>0.48279</c:v>
                </c:pt>
                <c:pt idx="32">
                  <c:v>0.28316</c:v>
                </c:pt>
                <c:pt idx="33">
                  <c:v>0.15479</c:v>
                </c:pt>
                <c:pt idx="34">
                  <c:v>0.07995</c:v>
                </c:pt>
                <c:pt idx="35">
                  <c:v>0.04257</c:v>
                </c:pt>
                <c:pt idx="36">
                  <c:v>0.02321</c:v>
                </c:pt>
                <c:pt idx="37">
                  <c:v>0.01492</c:v>
                </c:pt>
                <c:pt idx="38">
                  <c:v>0.00769</c:v>
                </c:pt>
                <c:pt idx="39">
                  <c:v>0.00589</c:v>
                </c:pt>
                <c:pt idx="40">
                  <c:v>0.00189</c:v>
                </c:pt>
                <c:pt idx="41">
                  <c:v>0.00105</c:v>
                </c:pt>
                <c:pt idx="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C$231:$C$273</c:f>
              <c:numCache>
                <c:formatCode>General</c:formatCode>
                <c:ptCount val="43"/>
                <c:pt idx="0">
                  <c:v>6E-005</c:v>
                </c:pt>
                <c:pt idx="1">
                  <c:v>0.00138</c:v>
                </c:pt>
                <c:pt idx="2">
                  <c:v>0.00464</c:v>
                </c:pt>
                <c:pt idx="3">
                  <c:v>0.0076</c:v>
                </c:pt>
                <c:pt idx="4">
                  <c:v>0.00993</c:v>
                </c:pt>
                <c:pt idx="5">
                  <c:v>0.0108</c:v>
                </c:pt>
                <c:pt idx="6">
                  <c:v>0.01491</c:v>
                </c:pt>
                <c:pt idx="7">
                  <c:v>0.01556</c:v>
                </c:pt>
                <c:pt idx="8">
                  <c:v>0.02444</c:v>
                </c:pt>
                <c:pt idx="9">
                  <c:v>0.03347</c:v>
                </c:pt>
                <c:pt idx="10">
                  <c:v>0.05094</c:v>
                </c:pt>
                <c:pt idx="11">
                  <c:v>0.08336</c:v>
                </c:pt>
                <c:pt idx="12">
                  <c:v>0.15311</c:v>
                </c:pt>
                <c:pt idx="13">
                  <c:v>0.28749</c:v>
                </c:pt>
                <c:pt idx="14">
                  <c:v>0.49051</c:v>
                </c:pt>
                <c:pt idx="15">
                  <c:v>0.70531</c:v>
                </c:pt>
                <c:pt idx="16">
                  <c:v>0.88324</c:v>
                </c:pt>
                <c:pt idx="17">
                  <c:v>0.96032</c:v>
                </c:pt>
                <c:pt idx="18">
                  <c:v>0.99219</c:v>
                </c:pt>
                <c:pt idx="19">
                  <c:v>0.99195</c:v>
                </c:pt>
                <c:pt idx="20">
                  <c:v>0.99417</c:v>
                </c:pt>
                <c:pt idx="21">
                  <c:v>0.99562</c:v>
                </c:pt>
                <c:pt idx="22">
                  <c:v>0.99634</c:v>
                </c:pt>
                <c:pt idx="23">
                  <c:v>0.99277</c:v>
                </c:pt>
                <c:pt idx="24">
                  <c:v>0.99617</c:v>
                </c:pt>
                <c:pt idx="25">
                  <c:v>0.99358</c:v>
                </c:pt>
                <c:pt idx="26">
                  <c:v>1.00117</c:v>
                </c:pt>
                <c:pt idx="27">
                  <c:v>1.001</c:v>
                </c:pt>
                <c:pt idx="28">
                  <c:v>1.00025</c:v>
                </c:pt>
                <c:pt idx="29">
                  <c:v>0.9953</c:v>
                </c:pt>
                <c:pt idx="30">
                  <c:v>0.95411</c:v>
                </c:pt>
                <c:pt idx="31">
                  <c:v>0.86524</c:v>
                </c:pt>
                <c:pt idx="32">
                  <c:v>0.69517</c:v>
                </c:pt>
                <c:pt idx="33">
                  <c:v>0.48625</c:v>
                </c:pt>
                <c:pt idx="34">
                  <c:v>0.29091</c:v>
                </c:pt>
                <c:pt idx="35">
                  <c:v>0.15529</c:v>
                </c:pt>
                <c:pt idx="36">
                  <c:v>0.07943</c:v>
                </c:pt>
                <c:pt idx="37">
                  <c:v>0.04332</c:v>
                </c:pt>
                <c:pt idx="38">
                  <c:v>0.02333</c:v>
                </c:pt>
                <c:pt idx="39">
                  <c:v>0.01292</c:v>
                </c:pt>
                <c:pt idx="40">
                  <c:v>0.00362</c:v>
                </c:pt>
                <c:pt idx="41">
                  <c:v>0.00037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D$231:$D$273</c:f>
              <c:numCache>
                <c:formatCode>General</c:formatCode>
                <c:ptCount val="43"/>
                <c:pt idx="0">
                  <c:v>0.0001</c:v>
                </c:pt>
                <c:pt idx="1">
                  <c:v>0.00151</c:v>
                </c:pt>
                <c:pt idx="2">
                  <c:v>0.00592</c:v>
                </c:pt>
                <c:pt idx="3">
                  <c:v>0.00771</c:v>
                </c:pt>
                <c:pt idx="4">
                  <c:v>0.01113</c:v>
                </c:pt>
                <c:pt idx="5">
                  <c:v>0.01243</c:v>
                </c:pt>
                <c:pt idx="6">
                  <c:v>0.01708</c:v>
                </c:pt>
                <c:pt idx="7">
                  <c:v>0.01952</c:v>
                </c:pt>
                <c:pt idx="8">
                  <c:v>0.02887</c:v>
                </c:pt>
                <c:pt idx="9">
                  <c:v>0.0386</c:v>
                </c:pt>
                <c:pt idx="10">
                  <c:v>0.04654</c:v>
                </c:pt>
                <c:pt idx="11">
                  <c:v>0.06361</c:v>
                </c:pt>
                <c:pt idx="12">
                  <c:v>0.08813</c:v>
                </c:pt>
                <c:pt idx="13">
                  <c:v>0.14437</c:v>
                </c:pt>
                <c:pt idx="14">
                  <c:v>0.25388</c:v>
                </c:pt>
                <c:pt idx="15">
                  <c:v>0.42498</c:v>
                </c:pt>
                <c:pt idx="16">
                  <c:v>0.6469</c:v>
                </c:pt>
                <c:pt idx="17">
                  <c:v>0.83726</c:v>
                </c:pt>
                <c:pt idx="18">
                  <c:v>0.95198</c:v>
                </c:pt>
                <c:pt idx="19">
                  <c:v>0.99372</c:v>
                </c:pt>
                <c:pt idx="20">
                  <c:v>0.99412</c:v>
                </c:pt>
                <c:pt idx="21">
                  <c:v>0.99669</c:v>
                </c:pt>
                <c:pt idx="22">
                  <c:v>1.00053</c:v>
                </c:pt>
                <c:pt idx="23">
                  <c:v>0.99806</c:v>
                </c:pt>
                <c:pt idx="24">
                  <c:v>0.99038</c:v>
                </c:pt>
                <c:pt idx="25">
                  <c:v>0.99645</c:v>
                </c:pt>
                <c:pt idx="26">
                  <c:v>0.99308</c:v>
                </c:pt>
                <c:pt idx="27">
                  <c:v>0.99201</c:v>
                </c:pt>
                <c:pt idx="28">
                  <c:v>0.99055</c:v>
                </c:pt>
                <c:pt idx="29">
                  <c:v>1.00197</c:v>
                </c:pt>
                <c:pt idx="30">
                  <c:v>0.9927</c:v>
                </c:pt>
                <c:pt idx="31">
                  <c:v>0.97831</c:v>
                </c:pt>
                <c:pt idx="32">
                  <c:v>0.9261</c:v>
                </c:pt>
                <c:pt idx="33">
                  <c:v>0.81757</c:v>
                </c:pt>
                <c:pt idx="34">
                  <c:v>0.6327</c:v>
                </c:pt>
                <c:pt idx="35">
                  <c:v>0.418</c:v>
                </c:pt>
                <c:pt idx="36">
                  <c:v>0.23533</c:v>
                </c:pt>
                <c:pt idx="37">
                  <c:v>0.12348</c:v>
                </c:pt>
                <c:pt idx="38">
                  <c:v>0.0623</c:v>
                </c:pt>
                <c:pt idx="39">
                  <c:v>0.031</c:v>
                </c:pt>
                <c:pt idx="40">
                  <c:v>0.00652</c:v>
                </c:pt>
                <c:pt idx="41">
                  <c:v>0.00125</c:v>
                </c:pt>
                <c:pt idx="4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E$231:$E$273</c:f>
              <c:numCache>
                <c:formatCode>General</c:formatCode>
                <c:ptCount val="43"/>
                <c:pt idx="0">
                  <c:v>0</c:v>
                </c:pt>
                <c:pt idx="1">
                  <c:v>0.00152</c:v>
                </c:pt>
                <c:pt idx="2">
                  <c:v>0.00811</c:v>
                </c:pt>
                <c:pt idx="3">
                  <c:v>0.01132</c:v>
                </c:pt>
                <c:pt idx="4">
                  <c:v>0.01265</c:v>
                </c:pt>
                <c:pt idx="5">
                  <c:v>0.01402</c:v>
                </c:pt>
                <c:pt idx="6">
                  <c:v>0.01777</c:v>
                </c:pt>
                <c:pt idx="7">
                  <c:v>0.01946</c:v>
                </c:pt>
                <c:pt idx="8">
                  <c:v>0.02782</c:v>
                </c:pt>
                <c:pt idx="9">
                  <c:v>0.03389</c:v>
                </c:pt>
                <c:pt idx="10">
                  <c:v>0.04243</c:v>
                </c:pt>
                <c:pt idx="11">
                  <c:v>0.05315</c:v>
                </c:pt>
                <c:pt idx="12">
                  <c:v>0.06856</c:v>
                </c:pt>
                <c:pt idx="13">
                  <c:v>0.09522</c:v>
                </c:pt>
                <c:pt idx="14">
                  <c:v>0.15483</c:v>
                </c:pt>
                <c:pt idx="15">
                  <c:v>0.25929</c:v>
                </c:pt>
                <c:pt idx="16">
                  <c:v>0.44761</c:v>
                </c:pt>
                <c:pt idx="17">
                  <c:v>0.66465</c:v>
                </c:pt>
                <c:pt idx="18">
                  <c:v>0.8597</c:v>
                </c:pt>
                <c:pt idx="19">
                  <c:v>0.95179</c:v>
                </c:pt>
                <c:pt idx="20">
                  <c:v>0.98295</c:v>
                </c:pt>
                <c:pt idx="21">
                  <c:v>0.98503</c:v>
                </c:pt>
                <c:pt idx="22">
                  <c:v>0.99357</c:v>
                </c:pt>
                <c:pt idx="23">
                  <c:v>0.98975</c:v>
                </c:pt>
                <c:pt idx="24">
                  <c:v>1.00225</c:v>
                </c:pt>
                <c:pt idx="25">
                  <c:v>0.99877</c:v>
                </c:pt>
                <c:pt idx="26">
                  <c:v>0.99592</c:v>
                </c:pt>
                <c:pt idx="27">
                  <c:v>0.98746</c:v>
                </c:pt>
                <c:pt idx="28">
                  <c:v>0.99403</c:v>
                </c:pt>
                <c:pt idx="29">
                  <c:v>0.99444</c:v>
                </c:pt>
                <c:pt idx="30">
                  <c:v>0.99296</c:v>
                </c:pt>
                <c:pt idx="31">
                  <c:v>0.99214</c:v>
                </c:pt>
                <c:pt idx="32">
                  <c:v>0.98216</c:v>
                </c:pt>
                <c:pt idx="33">
                  <c:v>0.93616</c:v>
                </c:pt>
                <c:pt idx="34">
                  <c:v>0.84578</c:v>
                </c:pt>
                <c:pt idx="35">
                  <c:v>0.66638</c:v>
                </c:pt>
                <c:pt idx="36">
                  <c:v>0.44899</c:v>
                </c:pt>
                <c:pt idx="37">
                  <c:v>0.25971</c:v>
                </c:pt>
                <c:pt idx="38">
                  <c:v>0.13423</c:v>
                </c:pt>
                <c:pt idx="39">
                  <c:v>0.06688</c:v>
                </c:pt>
                <c:pt idx="40">
                  <c:v>0.01236</c:v>
                </c:pt>
                <c:pt idx="41">
                  <c:v>0.00342</c:v>
                </c:pt>
                <c:pt idx="4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F$231:$F$273</c:f>
              <c:numCache>
                <c:formatCode>General</c:formatCode>
                <c:ptCount val="43"/>
                <c:pt idx="0">
                  <c:v>0.00013</c:v>
                </c:pt>
                <c:pt idx="1">
                  <c:v>0.00128</c:v>
                </c:pt>
                <c:pt idx="2">
                  <c:v>0.00924</c:v>
                </c:pt>
                <c:pt idx="3">
                  <c:v>0.0137</c:v>
                </c:pt>
                <c:pt idx="4">
                  <c:v>0.0143</c:v>
                </c:pt>
                <c:pt idx="5">
                  <c:v>0.01468</c:v>
                </c:pt>
                <c:pt idx="6">
                  <c:v>0.01882</c:v>
                </c:pt>
                <c:pt idx="7">
                  <c:v>0.01901</c:v>
                </c:pt>
                <c:pt idx="8">
                  <c:v>0.02313</c:v>
                </c:pt>
                <c:pt idx="9">
                  <c:v>0.02844</c:v>
                </c:pt>
                <c:pt idx="10">
                  <c:v>0.03135</c:v>
                </c:pt>
                <c:pt idx="11">
                  <c:v>0.04169</c:v>
                </c:pt>
                <c:pt idx="12">
                  <c:v>0.04877</c:v>
                </c:pt>
                <c:pt idx="13">
                  <c:v>0.06651</c:v>
                </c:pt>
                <c:pt idx="14">
                  <c:v>0.10986</c:v>
                </c:pt>
                <c:pt idx="15">
                  <c:v>0.18563</c:v>
                </c:pt>
                <c:pt idx="16">
                  <c:v>0.33234</c:v>
                </c:pt>
                <c:pt idx="17">
                  <c:v>0.54837</c:v>
                </c:pt>
                <c:pt idx="18">
                  <c:v>0.77244</c:v>
                </c:pt>
                <c:pt idx="19">
                  <c:v>0.9282</c:v>
                </c:pt>
                <c:pt idx="20">
                  <c:v>0.98373</c:v>
                </c:pt>
                <c:pt idx="21">
                  <c:v>0.99827</c:v>
                </c:pt>
                <c:pt idx="22">
                  <c:v>0.99585</c:v>
                </c:pt>
                <c:pt idx="23">
                  <c:v>0.99523</c:v>
                </c:pt>
                <c:pt idx="24">
                  <c:v>1.00049</c:v>
                </c:pt>
                <c:pt idx="25">
                  <c:v>0.99023</c:v>
                </c:pt>
                <c:pt idx="26">
                  <c:v>0.99758</c:v>
                </c:pt>
                <c:pt idx="27">
                  <c:v>0.98933</c:v>
                </c:pt>
                <c:pt idx="28">
                  <c:v>0.98323</c:v>
                </c:pt>
                <c:pt idx="29">
                  <c:v>0.98277</c:v>
                </c:pt>
                <c:pt idx="30">
                  <c:v>0.98749</c:v>
                </c:pt>
                <c:pt idx="31">
                  <c:v>0.99075</c:v>
                </c:pt>
                <c:pt idx="32">
                  <c:v>0.96968</c:v>
                </c:pt>
                <c:pt idx="33">
                  <c:v>0.9558</c:v>
                </c:pt>
                <c:pt idx="34">
                  <c:v>0.8963</c:v>
                </c:pt>
                <c:pt idx="35">
                  <c:v>0.76773</c:v>
                </c:pt>
                <c:pt idx="36">
                  <c:v>0.57505</c:v>
                </c:pt>
                <c:pt idx="37">
                  <c:v>0.36249</c:v>
                </c:pt>
                <c:pt idx="38">
                  <c:v>0.20016</c:v>
                </c:pt>
                <c:pt idx="39">
                  <c:v>0.10054</c:v>
                </c:pt>
                <c:pt idx="40">
                  <c:v>0.01747</c:v>
                </c:pt>
                <c:pt idx="41">
                  <c:v>0.00302</c:v>
                </c:pt>
                <c:pt idx="4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G$231:$G$273</c:f>
              <c:numCache>
                <c:formatCode>General</c:formatCode>
                <c:ptCount val="43"/>
                <c:pt idx="0">
                  <c:v>0.00016</c:v>
                </c:pt>
                <c:pt idx="1">
                  <c:v>0.00188</c:v>
                </c:pt>
                <c:pt idx="2">
                  <c:v>0.01062</c:v>
                </c:pt>
                <c:pt idx="3">
                  <c:v>0.01707</c:v>
                </c:pt>
                <c:pt idx="4">
                  <c:v>0.01753</c:v>
                </c:pt>
                <c:pt idx="5">
                  <c:v>0.01836</c:v>
                </c:pt>
                <c:pt idx="6">
                  <c:v>0.02142</c:v>
                </c:pt>
                <c:pt idx="7">
                  <c:v>0.01904</c:v>
                </c:pt>
                <c:pt idx="8">
                  <c:v>0.02715</c:v>
                </c:pt>
                <c:pt idx="9">
                  <c:v>0.02795</c:v>
                </c:pt>
                <c:pt idx="10">
                  <c:v>0.03304</c:v>
                </c:pt>
                <c:pt idx="11">
                  <c:v>0.03937</c:v>
                </c:pt>
                <c:pt idx="12">
                  <c:v>0.04649</c:v>
                </c:pt>
                <c:pt idx="13">
                  <c:v>0.06349</c:v>
                </c:pt>
                <c:pt idx="14">
                  <c:v>0.10027</c:v>
                </c:pt>
                <c:pt idx="15">
                  <c:v>0.17092</c:v>
                </c:pt>
                <c:pt idx="16">
                  <c:v>0.31062</c:v>
                </c:pt>
                <c:pt idx="17">
                  <c:v>0.52434</c:v>
                </c:pt>
                <c:pt idx="18">
                  <c:v>0.74675</c:v>
                </c:pt>
                <c:pt idx="19">
                  <c:v>0.90402</c:v>
                </c:pt>
                <c:pt idx="20">
                  <c:v>0.98188</c:v>
                </c:pt>
                <c:pt idx="21">
                  <c:v>1.00681</c:v>
                </c:pt>
                <c:pt idx="22">
                  <c:v>0.99471</c:v>
                </c:pt>
                <c:pt idx="23">
                  <c:v>1.00136</c:v>
                </c:pt>
                <c:pt idx="24">
                  <c:v>1.00432</c:v>
                </c:pt>
                <c:pt idx="25">
                  <c:v>0.98969</c:v>
                </c:pt>
                <c:pt idx="26">
                  <c:v>0.988</c:v>
                </c:pt>
                <c:pt idx="27">
                  <c:v>0.98805</c:v>
                </c:pt>
                <c:pt idx="28">
                  <c:v>0.98656</c:v>
                </c:pt>
                <c:pt idx="29">
                  <c:v>0.97587</c:v>
                </c:pt>
                <c:pt idx="30">
                  <c:v>0.97063</c:v>
                </c:pt>
                <c:pt idx="31">
                  <c:v>0.97975</c:v>
                </c:pt>
                <c:pt idx="32">
                  <c:v>0.96887</c:v>
                </c:pt>
                <c:pt idx="33">
                  <c:v>0.95386</c:v>
                </c:pt>
                <c:pt idx="34">
                  <c:v>0.89475</c:v>
                </c:pt>
                <c:pt idx="35">
                  <c:v>0.77866</c:v>
                </c:pt>
                <c:pt idx="36">
                  <c:v>0.59489</c:v>
                </c:pt>
                <c:pt idx="37">
                  <c:v>0.38287</c:v>
                </c:pt>
                <c:pt idx="38">
                  <c:v>0.21587</c:v>
                </c:pt>
                <c:pt idx="39">
                  <c:v>0.10952</c:v>
                </c:pt>
                <c:pt idx="40">
                  <c:v>0.02052</c:v>
                </c:pt>
                <c:pt idx="41">
                  <c:v>0.00355</c:v>
                </c:pt>
                <c:pt idx="42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H$231:$H$273</c:f>
              <c:numCache>
                <c:formatCode>General</c:formatCode>
                <c:ptCount val="43"/>
                <c:pt idx="0">
                  <c:v>2E-005</c:v>
                </c:pt>
                <c:pt idx="1">
                  <c:v>0.00143</c:v>
                </c:pt>
                <c:pt idx="2">
                  <c:v>0.01205</c:v>
                </c:pt>
                <c:pt idx="3">
                  <c:v>0.01958</c:v>
                </c:pt>
                <c:pt idx="4">
                  <c:v>0.02272</c:v>
                </c:pt>
                <c:pt idx="5">
                  <c:v>0.02409</c:v>
                </c:pt>
                <c:pt idx="6">
                  <c:v>0.03048</c:v>
                </c:pt>
                <c:pt idx="7">
                  <c:v>0.03435</c:v>
                </c:pt>
                <c:pt idx="8">
                  <c:v>0.04391</c:v>
                </c:pt>
                <c:pt idx="9">
                  <c:v>0.04894</c:v>
                </c:pt>
                <c:pt idx="10">
                  <c:v>0.05398</c:v>
                </c:pt>
                <c:pt idx="11">
                  <c:v>0.06581</c:v>
                </c:pt>
                <c:pt idx="12">
                  <c:v>0.08006</c:v>
                </c:pt>
                <c:pt idx="13">
                  <c:v>0.10126</c:v>
                </c:pt>
                <c:pt idx="14">
                  <c:v>0.14434</c:v>
                </c:pt>
                <c:pt idx="15">
                  <c:v>0.2295</c:v>
                </c:pt>
                <c:pt idx="16">
                  <c:v>0.38304</c:v>
                </c:pt>
                <c:pt idx="17">
                  <c:v>0.60901</c:v>
                </c:pt>
                <c:pt idx="18">
                  <c:v>0.81496</c:v>
                </c:pt>
                <c:pt idx="19">
                  <c:v>0.93165</c:v>
                </c:pt>
                <c:pt idx="20">
                  <c:v>0.98917</c:v>
                </c:pt>
                <c:pt idx="21">
                  <c:v>1.00197</c:v>
                </c:pt>
                <c:pt idx="22">
                  <c:v>0.99446</c:v>
                </c:pt>
                <c:pt idx="23">
                  <c:v>1.00076</c:v>
                </c:pt>
                <c:pt idx="24">
                  <c:v>0.99583</c:v>
                </c:pt>
                <c:pt idx="25">
                  <c:v>0.99532</c:v>
                </c:pt>
                <c:pt idx="26">
                  <c:v>0.9926</c:v>
                </c:pt>
                <c:pt idx="27">
                  <c:v>0.99431</c:v>
                </c:pt>
                <c:pt idx="28">
                  <c:v>0.99187</c:v>
                </c:pt>
                <c:pt idx="29">
                  <c:v>0.98822</c:v>
                </c:pt>
                <c:pt idx="30">
                  <c:v>0.9887</c:v>
                </c:pt>
                <c:pt idx="31">
                  <c:v>0.99247</c:v>
                </c:pt>
                <c:pt idx="32">
                  <c:v>0.98114</c:v>
                </c:pt>
                <c:pt idx="33">
                  <c:v>0.95305</c:v>
                </c:pt>
                <c:pt idx="34">
                  <c:v>0.88242</c:v>
                </c:pt>
                <c:pt idx="35">
                  <c:v>0.74149</c:v>
                </c:pt>
                <c:pt idx="36">
                  <c:v>0.54129</c:v>
                </c:pt>
                <c:pt idx="37">
                  <c:v>0.33201</c:v>
                </c:pt>
                <c:pt idx="38">
                  <c:v>0.17924</c:v>
                </c:pt>
                <c:pt idx="39">
                  <c:v>0.08984</c:v>
                </c:pt>
                <c:pt idx="40">
                  <c:v>0.01778</c:v>
                </c:pt>
                <c:pt idx="41">
                  <c:v>0.00322</c:v>
                </c:pt>
                <c:pt idx="4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I$231:$I$273</c:f>
              <c:numCache>
                <c:formatCode>General</c:formatCode>
                <c:ptCount val="43"/>
                <c:pt idx="0">
                  <c:v>0.00019</c:v>
                </c:pt>
                <c:pt idx="1">
                  <c:v>0.00193</c:v>
                </c:pt>
                <c:pt idx="2">
                  <c:v>0.01155</c:v>
                </c:pt>
                <c:pt idx="3">
                  <c:v>0.02081</c:v>
                </c:pt>
                <c:pt idx="4">
                  <c:v>0.02982</c:v>
                </c:pt>
                <c:pt idx="5">
                  <c:v>0.03457</c:v>
                </c:pt>
                <c:pt idx="6">
                  <c:v>0.04726</c:v>
                </c:pt>
                <c:pt idx="7">
                  <c:v>0.06017</c:v>
                </c:pt>
                <c:pt idx="8">
                  <c:v>0.07349</c:v>
                </c:pt>
                <c:pt idx="9">
                  <c:v>0.08793</c:v>
                </c:pt>
                <c:pt idx="10">
                  <c:v>0.1044</c:v>
                </c:pt>
                <c:pt idx="11">
                  <c:v>0.12505</c:v>
                </c:pt>
                <c:pt idx="12">
                  <c:v>0.14487</c:v>
                </c:pt>
                <c:pt idx="13">
                  <c:v>0.18228</c:v>
                </c:pt>
                <c:pt idx="14">
                  <c:v>0.24958</c:v>
                </c:pt>
                <c:pt idx="15">
                  <c:v>0.37105</c:v>
                </c:pt>
                <c:pt idx="16">
                  <c:v>0.56165</c:v>
                </c:pt>
                <c:pt idx="17">
                  <c:v>0.77386</c:v>
                </c:pt>
                <c:pt idx="18">
                  <c:v>0.92562</c:v>
                </c:pt>
                <c:pt idx="19">
                  <c:v>0.9689</c:v>
                </c:pt>
                <c:pt idx="20">
                  <c:v>1.00333</c:v>
                </c:pt>
                <c:pt idx="21">
                  <c:v>0.99173</c:v>
                </c:pt>
                <c:pt idx="22">
                  <c:v>0.99445</c:v>
                </c:pt>
                <c:pt idx="23">
                  <c:v>0.99103</c:v>
                </c:pt>
                <c:pt idx="24">
                  <c:v>1.00219</c:v>
                </c:pt>
                <c:pt idx="25">
                  <c:v>0.99893</c:v>
                </c:pt>
                <c:pt idx="26">
                  <c:v>0.9932</c:v>
                </c:pt>
                <c:pt idx="27">
                  <c:v>0.98563</c:v>
                </c:pt>
                <c:pt idx="28">
                  <c:v>0.99666</c:v>
                </c:pt>
                <c:pt idx="29">
                  <c:v>1.00245</c:v>
                </c:pt>
                <c:pt idx="30">
                  <c:v>1.00449</c:v>
                </c:pt>
                <c:pt idx="31">
                  <c:v>0.99381</c:v>
                </c:pt>
                <c:pt idx="32">
                  <c:v>0.97163</c:v>
                </c:pt>
                <c:pt idx="33">
                  <c:v>0.91353</c:v>
                </c:pt>
                <c:pt idx="34">
                  <c:v>0.78893</c:v>
                </c:pt>
                <c:pt idx="35">
                  <c:v>0.57802</c:v>
                </c:pt>
                <c:pt idx="36">
                  <c:v>0.36426</c:v>
                </c:pt>
                <c:pt idx="37">
                  <c:v>0.20938</c:v>
                </c:pt>
                <c:pt idx="38">
                  <c:v>0.10698</c:v>
                </c:pt>
                <c:pt idx="39">
                  <c:v>0.05291</c:v>
                </c:pt>
                <c:pt idx="40">
                  <c:v>0.01197</c:v>
                </c:pt>
                <c:pt idx="41">
                  <c:v>0.0019</c:v>
                </c:pt>
                <c:pt idx="42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J$231:$J$273</c:f>
              <c:numCache>
                <c:formatCode>General</c:formatCode>
                <c:ptCount val="43"/>
                <c:pt idx="0">
                  <c:v>0.00026</c:v>
                </c:pt>
                <c:pt idx="1">
                  <c:v>0.0033</c:v>
                </c:pt>
                <c:pt idx="2">
                  <c:v>0.01671</c:v>
                </c:pt>
                <c:pt idx="3">
                  <c:v>0.02835</c:v>
                </c:pt>
                <c:pt idx="4">
                  <c:v>0.04687</c:v>
                </c:pt>
                <c:pt idx="5">
                  <c:v>0.05869</c:v>
                </c:pt>
                <c:pt idx="6">
                  <c:v>0.08644</c:v>
                </c:pt>
                <c:pt idx="7">
                  <c:v>0.10545</c:v>
                </c:pt>
                <c:pt idx="8">
                  <c:v>0.13171</c:v>
                </c:pt>
                <c:pt idx="9">
                  <c:v>0.15801</c:v>
                </c:pt>
                <c:pt idx="10">
                  <c:v>0.18066</c:v>
                </c:pt>
                <c:pt idx="11">
                  <c:v>0.20757</c:v>
                </c:pt>
                <c:pt idx="12">
                  <c:v>0.24641</c:v>
                </c:pt>
                <c:pt idx="13">
                  <c:v>0.32274</c:v>
                </c:pt>
                <c:pt idx="14">
                  <c:v>0.45542</c:v>
                </c:pt>
                <c:pt idx="15">
                  <c:v>0.62856</c:v>
                </c:pt>
                <c:pt idx="16">
                  <c:v>0.80193</c:v>
                </c:pt>
                <c:pt idx="17">
                  <c:v>0.93174</c:v>
                </c:pt>
                <c:pt idx="18">
                  <c:v>1.00026</c:v>
                </c:pt>
                <c:pt idx="19">
                  <c:v>1.00697</c:v>
                </c:pt>
                <c:pt idx="20">
                  <c:v>1.01071</c:v>
                </c:pt>
                <c:pt idx="21">
                  <c:v>1.00589</c:v>
                </c:pt>
                <c:pt idx="22">
                  <c:v>0.9914</c:v>
                </c:pt>
                <c:pt idx="23">
                  <c:v>1.00028</c:v>
                </c:pt>
                <c:pt idx="24">
                  <c:v>0.99567</c:v>
                </c:pt>
                <c:pt idx="25">
                  <c:v>0.997</c:v>
                </c:pt>
                <c:pt idx="26">
                  <c:v>0.9954</c:v>
                </c:pt>
                <c:pt idx="27">
                  <c:v>0.99973</c:v>
                </c:pt>
                <c:pt idx="28">
                  <c:v>1.00238</c:v>
                </c:pt>
                <c:pt idx="29">
                  <c:v>1.00072</c:v>
                </c:pt>
                <c:pt idx="30">
                  <c:v>0.99572</c:v>
                </c:pt>
                <c:pt idx="31">
                  <c:v>0.96906</c:v>
                </c:pt>
                <c:pt idx="32">
                  <c:v>0.87952</c:v>
                </c:pt>
                <c:pt idx="33">
                  <c:v>0.73691</c:v>
                </c:pt>
                <c:pt idx="34">
                  <c:v>0.52245</c:v>
                </c:pt>
                <c:pt idx="35">
                  <c:v>0.32459</c:v>
                </c:pt>
                <c:pt idx="36">
                  <c:v>0.17944</c:v>
                </c:pt>
                <c:pt idx="37">
                  <c:v>0.09315</c:v>
                </c:pt>
                <c:pt idx="38">
                  <c:v>0.0416</c:v>
                </c:pt>
                <c:pt idx="39">
                  <c:v>0.0196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K$7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K$231:$K$273</c:f>
              <c:numCache>
                <c:formatCode>General</c:formatCode>
                <c:ptCount val="43"/>
                <c:pt idx="0">
                  <c:v>0</c:v>
                </c:pt>
                <c:pt idx="1">
                  <c:v>0.00286</c:v>
                </c:pt>
                <c:pt idx="2">
                  <c:v>0.02061</c:v>
                </c:pt>
                <c:pt idx="3">
                  <c:v>0.03577</c:v>
                </c:pt>
                <c:pt idx="4">
                  <c:v>0.0707</c:v>
                </c:pt>
                <c:pt idx="5">
                  <c:v>0.09261</c:v>
                </c:pt>
                <c:pt idx="6">
                  <c:v>0.12306</c:v>
                </c:pt>
                <c:pt idx="7">
                  <c:v>0.14962</c:v>
                </c:pt>
                <c:pt idx="8">
                  <c:v>0.18564</c:v>
                </c:pt>
                <c:pt idx="9">
                  <c:v>0.22124</c:v>
                </c:pt>
                <c:pt idx="10">
                  <c:v>0.24859</c:v>
                </c:pt>
                <c:pt idx="11">
                  <c:v>0.30718</c:v>
                </c:pt>
                <c:pt idx="12">
                  <c:v>0.37523</c:v>
                </c:pt>
                <c:pt idx="13">
                  <c:v>0.48842</c:v>
                </c:pt>
                <c:pt idx="14">
                  <c:v>0.62735</c:v>
                </c:pt>
                <c:pt idx="15">
                  <c:v>0.79883</c:v>
                </c:pt>
                <c:pt idx="16">
                  <c:v>0.90358</c:v>
                </c:pt>
                <c:pt idx="17">
                  <c:v>0.97835</c:v>
                </c:pt>
                <c:pt idx="18">
                  <c:v>0.98367</c:v>
                </c:pt>
                <c:pt idx="19">
                  <c:v>0.99955</c:v>
                </c:pt>
                <c:pt idx="20">
                  <c:v>1.0107</c:v>
                </c:pt>
                <c:pt idx="21">
                  <c:v>1.00553</c:v>
                </c:pt>
                <c:pt idx="22">
                  <c:v>1.00773</c:v>
                </c:pt>
                <c:pt idx="23">
                  <c:v>0.99497</c:v>
                </c:pt>
                <c:pt idx="24">
                  <c:v>1.00132</c:v>
                </c:pt>
                <c:pt idx="25">
                  <c:v>0.98334</c:v>
                </c:pt>
                <c:pt idx="26">
                  <c:v>0.98934</c:v>
                </c:pt>
                <c:pt idx="27">
                  <c:v>0.99759</c:v>
                </c:pt>
                <c:pt idx="28">
                  <c:v>0.99667</c:v>
                </c:pt>
                <c:pt idx="29">
                  <c:v>0.979</c:v>
                </c:pt>
                <c:pt idx="30">
                  <c:v>0.95352</c:v>
                </c:pt>
                <c:pt idx="31">
                  <c:v>0.87758</c:v>
                </c:pt>
                <c:pt idx="32">
                  <c:v>0.72479</c:v>
                </c:pt>
                <c:pt idx="33">
                  <c:v>0.5234</c:v>
                </c:pt>
                <c:pt idx="34">
                  <c:v>0.32975</c:v>
                </c:pt>
                <c:pt idx="35">
                  <c:v>0.18695</c:v>
                </c:pt>
                <c:pt idx="36">
                  <c:v>0.10267</c:v>
                </c:pt>
                <c:pt idx="37">
                  <c:v>0.05276</c:v>
                </c:pt>
                <c:pt idx="38">
                  <c:v>0.02244</c:v>
                </c:pt>
                <c:pt idx="39">
                  <c:v>0.01696</c:v>
                </c:pt>
                <c:pt idx="40">
                  <c:v>0.004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L$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L$231:$L$273</c:f>
              <c:numCache>
                <c:formatCode>General</c:formatCode>
                <c:ptCount val="43"/>
                <c:pt idx="0">
                  <c:v>0.00013</c:v>
                </c:pt>
                <c:pt idx="1">
                  <c:v>0.00435</c:v>
                </c:pt>
                <c:pt idx="2">
                  <c:v>0.02311</c:v>
                </c:pt>
                <c:pt idx="3">
                  <c:v>0.05325</c:v>
                </c:pt>
                <c:pt idx="4">
                  <c:v>0.09347</c:v>
                </c:pt>
                <c:pt idx="5">
                  <c:v>0.11823</c:v>
                </c:pt>
                <c:pt idx="6">
                  <c:v>0.15757</c:v>
                </c:pt>
                <c:pt idx="7">
                  <c:v>0.17863</c:v>
                </c:pt>
                <c:pt idx="8">
                  <c:v>0.22733</c:v>
                </c:pt>
                <c:pt idx="9">
                  <c:v>0.28365</c:v>
                </c:pt>
                <c:pt idx="10">
                  <c:v>0.33997</c:v>
                </c:pt>
                <c:pt idx="11">
                  <c:v>0.39529</c:v>
                </c:pt>
                <c:pt idx="12">
                  <c:v>0.4863</c:v>
                </c:pt>
                <c:pt idx="13">
                  <c:v>0.62575</c:v>
                </c:pt>
                <c:pt idx="14">
                  <c:v>0.75363</c:v>
                </c:pt>
                <c:pt idx="15">
                  <c:v>0.87458</c:v>
                </c:pt>
                <c:pt idx="16">
                  <c:v>0.94512</c:v>
                </c:pt>
                <c:pt idx="17">
                  <c:v>0.99482</c:v>
                </c:pt>
                <c:pt idx="18">
                  <c:v>0.98033</c:v>
                </c:pt>
                <c:pt idx="19">
                  <c:v>0.99252</c:v>
                </c:pt>
                <c:pt idx="20">
                  <c:v>1.00957</c:v>
                </c:pt>
                <c:pt idx="21">
                  <c:v>0.99979</c:v>
                </c:pt>
                <c:pt idx="22">
                  <c:v>0.99851</c:v>
                </c:pt>
                <c:pt idx="23">
                  <c:v>1.00375</c:v>
                </c:pt>
                <c:pt idx="24">
                  <c:v>0.99738</c:v>
                </c:pt>
                <c:pt idx="25">
                  <c:v>0.98559</c:v>
                </c:pt>
                <c:pt idx="26">
                  <c:v>0.99251</c:v>
                </c:pt>
                <c:pt idx="27">
                  <c:v>0.9992</c:v>
                </c:pt>
                <c:pt idx="28">
                  <c:v>0.98194</c:v>
                </c:pt>
                <c:pt idx="29">
                  <c:v>0.94508</c:v>
                </c:pt>
                <c:pt idx="30">
                  <c:v>0.87438</c:v>
                </c:pt>
                <c:pt idx="31">
                  <c:v>0.74868</c:v>
                </c:pt>
                <c:pt idx="32">
                  <c:v>0.55564</c:v>
                </c:pt>
                <c:pt idx="33">
                  <c:v>0.368</c:v>
                </c:pt>
                <c:pt idx="34">
                  <c:v>0.21113</c:v>
                </c:pt>
                <c:pt idx="35">
                  <c:v>0.1196</c:v>
                </c:pt>
                <c:pt idx="36">
                  <c:v>0.06969</c:v>
                </c:pt>
                <c:pt idx="37">
                  <c:v>0.03278</c:v>
                </c:pt>
                <c:pt idx="38">
                  <c:v>0.00884</c:v>
                </c:pt>
                <c:pt idx="39">
                  <c:v>0.00678</c:v>
                </c:pt>
                <c:pt idx="40">
                  <c:v>0.00233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1!$M$7</c:f>
              <c:strCache>
                <c:ptCount val="1"/>
                <c:pt idx="0">
                  <c:v>48.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M$231:$M$273</c:f>
              <c:numCache>
                <c:formatCode>General</c:formatCode>
                <c:ptCount val="43"/>
                <c:pt idx="0">
                  <c:v>0.00029</c:v>
                </c:pt>
                <c:pt idx="1">
                  <c:v>0.00785</c:v>
                </c:pt>
                <c:pt idx="2">
                  <c:v>0.03014</c:v>
                </c:pt>
                <c:pt idx="3">
                  <c:v>0.07315</c:v>
                </c:pt>
                <c:pt idx="4">
                  <c:v>0.12112</c:v>
                </c:pt>
                <c:pt idx="5">
                  <c:v>0.14393</c:v>
                </c:pt>
                <c:pt idx="6">
                  <c:v>0.17073</c:v>
                </c:pt>
                <c:pt idx="7">
                  <c:v>0.21417</c:v>
                </c:pt>
                <c:pt idx="8">
                  <c:v>0.25223</c:v>
                </c:pt>
                <c:pt idx="9">
                  <c:v>0.32681</c:v>
                </c:pt>
                <c:pt idx="10">
                  <c:v>0.40477</c:v>
                </c:pt>
                <c:pt idx="11">
                  <c:v>0.51444</c:v>
                </c:pt>
                <c:pt idx="12">
                  <c:v>0.63949</c:v>
                </c:pt>
                <c:pt idx="13">
                  <c:v>0.79333</c:v>
                </c:pt>
                <c:pt idx="14">
                  <c:v>0.89659</c:v>
                </c:pt>
                <c:pt idx="15">
                  <c:v>0.9337</c:v>
                </c:pt>
                <c:pt idx="16">
                  <c:v>0.94285</c:v>
                </c:pt>
                <c:pt idx="17">
                  <c:v>0.98986</c:v>
                </c:pt>
                <c:pt idx="18">
                  <c:v>0.99679</c:v>
                </c:pt>
                <c:pt idx="19">
                  <c:v>1.01985</c:v>
                </c:pt>
                <c:pt idx="20">
                  <c:v>1.00711</c:v>
                </c:pt>
                <c:pt idx="21">
                  <c:v>1.02055</c:v>
                </c:pt>
                <c:pt idx="22">
                  <c:v>1.00699</c:v>
                </c:pt>
                <c:pt idx="23">
                  <c:v>1.00221</c:v>
                </c:pt>
                <c:pt idx="24">
                  <c:v>0.98326</c:v>
                </c:pt>
                <c:pt idx="25">
                  <c:v>1.00094</c:v>
                </c:pt>
                <c:pt idx="26">
                  <c:v>0.98326</c:v>
                </c:pt>
                <c:pt idx="27">
                  <c:v>0.97115</c:v>
                </c:pt>
                <c:pt idx="28">
                  <c:v>0.939</c:v>
                </c:pt>
                <c:pt idx="29">
                  <c:v>0.8217</c:v>
                </c:pt>
                <c:pt idx="30">
                  <c:v>0.6319</c:v>
                </c:pt>
                <c:pt idx="31">
                  <c:v>0.43702</c:v>
                </c:pt>
                <c:pt idx="32">
                  <c:v>0.26676</c:v>
                </c:pt>
                <c:pt idx="33">
                  <c:v>0.1617</c:v>
                </c:pt>
                <c:pt idx="34">
                  <c:v>0.08496</c:v>
                </c:pt>
                <c:pt idx="35">
                  <c:v>0.05335</c:v>
                </c:pt>
                <c:pt idx="36">
                  <c:v>0.02172</c:v>
                </c:pt>
                <c:pt idx="37">
                  <c:v>0.01571</c:v>
                </c:pt>
                <c:pt idx="38">
                  <c:v>0.0047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1!$N$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31:$A$273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N$231:$N$273</c:f>
              <c:numCache>
                <c:formatCode>General</c:formatCode>
                <c:ptCount val="43"/>
                <c:pt idx="0">
                  <c:v>0.00033</c:v>
                </c:pt>
                <c:pt idx="1">
                  <c:v>0.00969</c:v>
                </c:pt>
                <c:pt idx="2">
                  <c:v>0.0342</c:v>
                </c:pt>
                <c:pt idx="3">
                  <c:v>0.07752</c:v>
                </c:pt>
                <c:pt idx="4">
                  <c:v>0.12823</c:v>
                </c:pt>
                <c:pt idx="5">
                  <c:v>0.14748</c:v>
                </c:pt>
                <c:pt idx="6">
                  <c:v>0.15797</c:v>
                </c:pt>
                <c:pt idx="7">
                  <c:v>0.22347</c:v>
                </c:pt>
                <c:pt idx="8">
                  <c:v>0.24417</c:v>
                </c:pt>
                <c:pt idx="9">
                  <c:v>0.31956</c:v>
                </c:pt>
                <c:pt idx="10">
                  <c:v>0.39548</c:v>
                </c:pt>
                <c:pt idx="11">
                  <c:v>0.55185</c:v>
                </c:pt>
                <c:pt idx="12">
                  <c:v>0.6891</c:v>
                </c:pt>
                <c:pt idx="13">
                  <c:v>0.83681</c:v>
                </c:pt>
                <c:pt idx="14">
                  <c:v>0.92745</c:v>
                </c:pt>
                <c:pt idx="15">
                  <c:v>0.93043</c:v>
                </c:pt>
                <c:pt idx="16">
                  <c:v>0.91268</c:v>
                </c:pt>
                <c:pt idx="17">
                  <c:v>0.974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9497</c:v>
                </c:pt>
                <c:pt idx="24">
                  <c:v>0.9744</c:v>
                </c:pt>
                <c:pt idx="25">
                  <c:v>1</c:v>
                </c:pt>
                <c:pt idx="26">
                  <c:v>0.97352</c:v>
                </c:pt>
                <c:pt idx="27">
                  <c:v>0.94709</c:v>
                </c:pt>
                <c:pt idx="28">
                  <c:v>0.91391</c:v>
                </c:pt>
                <c:pt idx="29">
                  <c:v>0.74387</c:v>
                </c:pt>
                <c:pt idx="30">
                  <c:v>0.48746</c:v>
                </c:pt>
                <c:pt idx="31">
                  <c:v>0.2699</c:v>
                </c:pt>
                <c:pt idx="32">
                  <c:v>0.14573</c:v>
                </c:pt>
                <c:pt idx="33">
                  <c:v>0.09886</c:v>
                </c:pt>
                <c:pt idx="34">
                  <c:v>0.06261</c:v>
                </c:pt>
                <c:pt idx="35">
                  <c:v>0.04508</c:v>
                </c:pt>
                <c:pt idx="36">
                  <c:v>0.00495</c:v>
                </c:pt>
                <c:pt idx="37">
                  <c:v>0.01536</c:v>
                </c:pt>
                <c:pt idx="38">
                  <c:v>0.01067</c:v>
                </c:pt>
                <c:pt idx="39">
                  <c:v>0.00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axId val="44529395"/>
        <c:axId val="94334016"/>
      </c:scatterChart>
      <c:valAx>
        <c:axId val="44529395"/>
        <c:scaling>
          <c:orientation val="minMax"/>
          <c:max val="102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4016"/>
        <c:crossesAt val="0"/>
        <c:crossBetween val="midCat"/>
        <c:majorUnit val="20"/>
        <c:minorUnit val="10"/>
      </c:valAx>
      <c:valAx>
        <c:axId val="94334016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pectral Res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9395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899343210631"/>
          <c:y val="0.199897400820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 Red Horizontal, Col. 1,  S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95932479154"/>
          <c:y val="0.0894974831499019"/>
          <c:w val="0.834299369534269"/>
          <c:h val="0.83576486647896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B$278:$B$320</c:f>
              <c:numCache>
                <c:formatCode>General</c:formatCode>
                <c:ptCount val="43"/>
                <c:pt idx="0">
                  <c:v>3E-005</c:v>
                </c:pt>
                <c:pt idx="1">
                  <c:v>0.00162</c:v>
                </c:pt>
                <c:pt idx="2">
                  <c:v>0.00418</c:v>
                </c:pt>
                <c:pt idx="3">
                  <c:v>0.00708</c:v>
                </c:pt>
                <c:pt idx="4">
                  <c:v>0.00941</c:v>
                </c:pt>
                <c:pt idx="5">
                  <c:v>0.01069</c:v>
                </c:pt>
                <c:pt idx="6">
                  <c:v>0.01293</c:v>
                </c:pt>
                <c:pt idx="7">
                  <c:v>0.01598</c:v>
                </c:pt>
                <c:pt idx="8">
                  <c:v>0.02595</c:v>
                </c:pt>
                <c:pt idx="9">
                  <c:v>0.04443</c:v>
                </c:pt>
                <c:pt idx="10">
                  <c:v>0.08832</c:v>
                </c:pt>
                <c:pt idx="11">
                  <c:v>0.17512</c:v>
                </c:pt>
                <c:pt idx="12">
                  <c:v>0.3391</c:v>
                </c:pt>
                <c:pt idx="13">
                  <c:v>0.56854</c:v>
                </c:pt>
                <c:pt idx="14">
                  <c:v>0.78491</c:v>
                </c:pt>
                <c:pt idx="15">
                  <c:v>0.91916</c:v>
                </c:pt>
                <c:pt idx="16">
                  <c:v>0.96224</c:v>
                </c:pt>
                <c:pt idx="17">
                  <c:v>0.98558</c:v>
                </c:pt>
                <c:pt idx="18">
                  <c:v>0.99969</c:v>
                </c:pt>
                <c:pt idx="19">
                  <c:v>0.98224</c:v>
                </c:pt>
                <c:pt idx="20">
                  <c:v>0.97827</c:v>
                </c:pt>
                <c:pt idx="21">
                  <c:v>0.99172</c:v>
                </c:pt>
                <c:pt idx="22">
                  <c:v>0.99414</c:v>
                </c:pt>
                <c:pt idx="23">
                  <c:v>0.99386</c:v>
                </c:pt>
                <c:pt idx="24">
                  <c:v>0.99754</c:v>
                </c:pt>
                <c:pt idx="25">
                  <c:v>0.99888</c:v>
                </c:pt>
                <c:pt idx="26">
                  <c:v>0.99548</c:v>
                </c:pt>
                <c:pt idx="27">
                  <c:v>0.99271</c:v>
                </c:pt>
                <c:pt idx="28">
                  <c:v>0.96604</c:v>
                </c:pt>
                <c:pt idx="29">
                  <c:v>0.88755</c:v>
                </c:pt>
                <c:pt idx="30">
                  <c:v>0.70896</c:v>
                </c:pt>
                <c:pt idx="31">
                  <c:v>0.48565</c:v>
                </c:pt>
                <c:pt idx="32">
                  <c:v>0.28582</c:v>
                </c:pt>
                <c:pt idx="33">
                  <c:v>0.15832</c:v>
                </c:pt>
                <c:pt idx="34">
                  <c:v>0.08096</c:v>
                </c:pt>
                <c:pt idx="35">
                  <c:v>0.04411</c:v>
                </c:pt>
                <c:pt idx="36">
                  <c:v>0.0246</c:v>
                </c:pt>
                <c:pt idx="37">
                  <c:v>0.01341</c:v>
                </c:pt>
                <c:pt idx="38">
                  <c:v>0.00861</c:v>
                </c:pt>
                <c:pt idx="39">
                  <c:v>0.0039</c:v>
                </c:pt>
                <c:pt idx="40">
                  <c:v>0.00202</c:v>
                </c:pt>
                <c:pt idx="41">
                  <c:v>0.00043</c:v>
                </c:pt>
                <c:pt idx="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C$278:$C$320</c:f>
              <c:numCache>
                <c:formatCode>General</c:formatCode>
                <c:ptCount val="43"/>
                <c:pt idx="0">
                  <c:v>7E-005</c:v>
                </c:pt>
                <c:pt idx="1">
                  <c:v>0.00147</c:v>
                </c:pt>
                <c:pt idx="2">
                  <c:v>0.00496</c:v>
                </c:pt>
                <c:pt idx="3">
                  <c:v>0.0073</c:v>
                </c:pt>
                <c:pt idx="4">
                  <c:v>0.00939</c:v>
                </c:pt>
                <c:pt idx="5">
                  <c:v>0.01128</c:v>
                </c:pt>
                <c:pt idx="6">
                  <c:v>0.01456</c:v>
                </c:pt>
                <c:pt idx="7">
                  <c:v>0.01684</c:v>
                </c:pt>
                <c:pt idx="8">
                  <c:v>0.02358</c:v>
                </c:pt>
                <c:pt idx="9">
                  <c:v>0.0332</c:v>
                </c:pt>
                <c:pt idx="10">
                  <c:v>0.04981</c:v>
                </c:pt>
                <c:pt idx="11">
                  <c:v>0.08264</c:v>
                </c:pt>
                <c:pt idx="12">
                  <c:v>0.14513</c:v>
                </c:pt>
                <c:pt idx="13">
                  <c:v>0.2733</c:v>
                </c:pt>
                <c:pt idx="14">
                  <c:v>0.47265</c:v>
                </c:pt>
                <c:pt idx="15">
                  <c:v>0.6883</c:v>
                </c:pt>
                <c:pt idx="16">
                  <c:v>0.86635</c:v>
                </c:pt>
                <c:pt idx="17">
                  <c:v>0.9491</c:v>
                </c:pt>
                <c:pt idx="18">
                  <c:v>0.98423</c:v>
                </c:pt>
                <c:pt idx="19">
                  <c:v>0.99024</c:v>
                </c:pt>
                <c:pt idx="20">
                  <c:v>0.98863</c:v>
                </c:pt>
                <c:pt idx="21">
                  <c:v>0.99078</c:v>
                </c:pt>
                <c:pt idx="22">
                  <c:v>0.99286</c:v>
                </c:pt>
                <c:pt idx="23">
                  <c:v>0.99206</c:v>
                </c:pt>
                <c:pt idx="24">
                  <c:v>0.99554</c:v>
                </c:pt>
                <c:pt idx="25">
                  <c:v>0.99737</c:v>
                </c:pt>
                <c:pt idx="26">
                  <c:v>1.00307</c:v>
                </c:pt>
                <c:pt idx="27">
                  <c:v>1.00334</c:v>
                </c:pt>
                <c:pt idx="28">
                  <c:v>0.99903</c:v>
                </c:pt>
                <c:pt idx="29">
                  <c:v>0.99816</c:v>
                </c:pt>
                <c:pt idx="30">
                  <c:v>0.96443</c:v>
                </c:pt>
                <c:pt idx="31">
                  <c:v>0.86842</c:v>
                </c:pt>
                <c:pt idx="32">
                  <c:v>0.69921</c:v>
                </c:pt>
                <c:pt idx="33">
                  <c:v>0.49425</c:v>
                </c:pt>
                <c:pt idx="34">
                  <c:v>0.30073</c:v>
                </c:pt>
                <c:pt idx="35">
                  <c:v>0.16238</c:v>
                </c:pt>
                <c:pt idx="36">
                  <c:v>0.08427</c:v>
                </c:pt>
                <c:pt idx="37">
                  <c:v>0.04222</c:v>
                </c:pt>
                <c:pt idx="38">
                  <c:v>0.02209</c:v>
                </c:pt>
                <c:pt idx="39">
                  <c:v>0.01229</c:v>
                </c:pt>
                <c:pt idx="40">
                  <c:v>0.00345</c:v>
                </c:pt>
                <c:pt idx="41">
                  <c:v>0.00112</c:v>
                </c:pt>
                <c:pt idx="4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D$278:$D$320</c:f>
              <c:numCache>
                <c:formatCode>General</c:formatCode>
                <c:ptCount val="43"/>
                <c:pt idx="0">
                  <c:v>2E-005</c:v>
                </c:pt>
                <c:pt idx="1">
                  <c:v>0.00156</c:v>
                </c:pt>
                <c:pt idx="2">
                  <c:v>0.00612</c:v>
                </c:pt>
                <c:pt idx="3">
                  <c:v>0.00897</c:v>
                </c:pt>
                <c:pt idx="4">
                  <c:v>0.01045</c:v>
                </c:pt>
                <c:pt idx="5">
                  <c:v>0.01279</c:v>
                </c:pt>
                <c:pt idx="6">
                  <c:v>0.0173</c:v>
                </c:pt>
                <c:pt idx="7">
                  <c:v>0.0208</c:v>
                </c:pt>
                <c:pt idx="8">
                  <c:v>0.0296</c:v>
                </c:pt>
                <c:pt idx="9">
                  <c:v>0.03641</c:v>
                </c:pt>
                <c:pt idx="10">
                  <c:v>0.04662</c:v>
                </c:pt>
                <c:pt idx="11">
                  <c:v>0.06344</c:v>
                </c:pt>
                <c:pt idx="12">
                  <c:v>0.08633</c:v>
                </c:pt>
                <c:pt idx="13">
                  <c:v>0.14056</c:v>
                </c:pt>
                <c:pt idx="14">
                  <c:v>0.23916</c:v>
                </c:pt>
                <c:pt idx="15">
                  <c:v>0.41701</c:v>
                </c:pt>
                <c:pt idx="16">
                  <c:v>0.6353</c:v>
                </c:pt>
                <c:pt idx="17">
                  <c:v>0.82817</c:v>
                </c:pt>
                <c:pt idx="18">
                  <c:v>0.93668</c:v>
                </c:pt>
                <c:pt idx="19">
                  <c:v>0.98491</c:v>
                </c:pt>
                <c:pt idx="20">
                  <c:v>0.99427</c:v>
                </c:pt>
                <c:pt idx="21">
                  <c:v>0.99774</c:v>
                </c:pt>
                <c:pt idx="22">
                  <c:v>0.99387</c:v>
                </c:pt>
                <c:pt idx="23">
                  <c:v>0.99591</c:v>
                </c:pt>
                <c:pt idx="24">
                  <c:v>0.99497</c:v>
                </c:pt>
                <c:pt idx="25">
                  <c:v>0.99701</c:v>
                </c:pt>
                <c:pt idx="26">
                  <c:v>0.99826</c:v>
                </c:pt>
                <c:pt idx="27">
                  <c:v>0.99443</c:v>
                </c:pt>
                <c:pt idx="28">
                  <c:v>1.00634</c:v>
                </c:pt>
                <c:pt idx="29">
                  <c:v>1.0096</c:v>
                </c:pt>
                <c:pt idx="30">
                  <c:v>1.00689</c:v>
                </c:pt>
                <c:pt idx="31">
                  <c:v>0.98956</c:v>
                </c:pt>
                <c:pt idx="32">
                  <c:v>0.94164</c:v>
                </c:pt>
                <c:pt idx="33">
                  <c:v>0.83352</c:v>
                </c:pt>
                <c:pt idx="34">
                  <c:v>0.65465</c:v>
                </c:pt>
                <c:pt idx="35">
                  <c:v>0.43478</c:v>
                </c:pt>
                <c:pt idx="36">
                  <c:v>0.24882</c:v>
                </c:pt>
                <c:pt idx="37">
                  <c:v>0.12976</c:v>
                </c:pt>
                <c:pt idx="38">
                  <c:v>0.06438</c:v>
                </c:pt>
                <c:pt idx="39">
                  <c:v>0.03455</c:v>
                </c:pt>
                <c:pt idx="40">
                  <c:v>0.00718</c:v>
                </c:pt>
                <c:pt idx="41">
                  <c:v>0.00161</c:v>
                </c:pt>
                <c:pt idx="4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E$278:$E$320</c:f>
              <c:numCache>
                <c:formatCode>General</c:formatCode>
                <c:ptCount val="43"/>
                <c:pt idx="0">
                  <c:v>5E-005</c:v>
                </c:pt>
                <c:pt idx="1">
                  <c:v>0.00157</c:v>
                </c:pt>
                <c:pt idx="2">
                  <c:v>0.00743</c:v>
                </c:pt>
                <c:pt idx="3">
                  <c:v>0.01071</c:v>
                </c:pt>
                <c:pt idx="4">
                  <c:v>0.01141</c:v>
                </c:pt>
                <c:pt idx="5">
                  <c:v>0.01243</c:v>
                </c:pt>
                <c:pt idx="6">
                  <c:v>0.01609</c:v>
                </c:pt>
                <c:pt idx="7">
                  <c:v>0.01856</c:v>
                </c:pt>
                <c:pt idx="8">
                  <c:v>0.02539</c:v>
                </c:pt>
                <c:pt idx="9">
                  <c:v>0.03081</c:v>
                </c:pt>
                <c:pt idx="10">
                  <c:v>0.03724</c:v>
                </c:pt>
                <c:pt idx="11">
                  <c:v>0.04479</c:v>
                </c:pt>
                <c:pt idx="12">
                  <c:v>0.05959</c:v>
                </c:pt>
                <c:pt idx="13">
                  <c:v>0.08605</c:v>
                </c:pt>
                <c:pt idx="14">
                  <c:v>0.13966</c:v>
                </c:pt>
                <c:pt idx="15">
                  <c:v>0.247</c:v>
                </c:pt>
                <c:pt idx="16">
                  <c:v>0.42892</c:v>
                </c:pt>
                <c:pt idx="17">
                  <c:v>0.65408</c:v>
                </c:pt>
                <c:pt idx="18">
                  <c:v>0.83734</c:v>
                </c:pt>
                <c:pt idx="19">
                  <c:v>0.94724</c:v>
                </c:pt>
                <c:pt idx="20">
                  <c:v>0.97758</c:v>
                </c:pt>
                <c:pt idx="21">
                  <c:v>0.9902</c:v>
                </c:pt>
                <c:pt idx="22">
                  <c:v>0.9932</c:v>
                </c:pt>
                <c:pt idx="23">
                  <c:v>0.98975</c:v>
                </c:pt>
                <c:pt idx="24">
                  <c:v>1.00088</c:v>
                </c:pt>
                <c:pt idx="25">
                  <c:v>0.99695</c:v>
                </c:pt>
                <c:pt idx="26">
                  <c:v>0.99986</c:v>
                </c:pt>
                <c:pt idx="27">
                  <c:v>0.99522</c:v>
                </c:pt>
                <c:pt idx="28">
                  <c:v>0.99477</c:v>
                </c:pt>
                <c:pt idx="29">
                  <c:v>0.99602</c:v>
                </c:pt>
                <c:pt idx="30">
                  <c:v>1.00074</c:v>
                </c:pt>
                <c:pt idx="31">
                  <c:v>1.0051</c:v>
                </c:pt>
                <c:pt idx="32">
                  <c:v>0.9865</c:v>
                </c:pt>
                <c:pt idx="33">
                  <c:v>0.94778</c:v>
                </c:pt>
                <c:pt idx="34">
                  <c:v>0.85102</c:v>
                </c:pt>
                <c:pt idx="35">
                  <c:v>0.67548</c:v>
                </c:pt>
                <c:pt idx="36">
                  <c:v>0.45921</c:v>
                </c:pt>
                <c:pt idx="37">
                  <c:v>0.26639</c:v>
                </c:pt>
                <c:pt idx="38">
                  <c:v>0.13762</c:v>
                </c:pt>
                <c:pt idx="39">
                  <c:v>0.06946</c:v>
                </c:pt>
                <c:pt idx="40">
                  <c:v>0.01272</c:v>
                </c:pt>
                <c:pt idx="41">
                  <c:v>0.00316</c:v>
                </c:pt>
                <c:pt idx="4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F$278:$F$320</c:f>
              <c:numCache>
                <c:formatCode>General</c:formatCode>
                <c:ptCount val="43"/>
                <c:pt idx="0">
                  <c:v>2E-005</c:v>
                </c:pt>
                <c:pt idx="1">
                  <c:v>0.00115</c:v>
                </c:pt>
                <c:pt idx="2">
                  <c:v>0.00929</c:v>
                </c:pt>
                <c:pt idx="3">
                  <c:v>0.01369</c:v>
                </c:pt>
                <c:pt idx="4">
                  <c:v>0.01348</c:v>
                </c:pt>
                <c:pt idx="5">
                  <c:v>0.01448</c:v>
                </c:pt>
                <c:pt idx="6">
                  <c:v>0.01766</c:v>
                </c:pt>
                <c:pt idx="7">
                  <c:v>0.0192</c:v>
                </c:pt>
                <c:pt idx="8">
                  <c:v>0.02156</c:v>
                </c:pt>
                <c:pt idx="9">
                  <c:v>0.02549</c:v>
                </c:pt>
                <c:pt idx="10">
                  <c:v>0.03105</c:v>
                </c:pt>
                <c:pt idx="11">
                  <c:v>0.0359</c:v>
                </c:pt>
                <c:pt idx="12">
                  <c:v>0.04294</c:v>
                </c:pt>
                <c:pt idx="13">
                  <c:v>0.06288</c:v>
                </c:pt>
                <c:pt idx="14">
                  <c:v>0.1003</c:v>
                </c:pt>
                <c:pt idx="15">
                  <c:v>0.17705</c:v>
                </c:pt>
                <c:pt idx="16">
                  <c:v>0.318</c:v>
                </c:pt>
                <c:pt idx="17">
                  <c:v>0.53574</c:v>
                </c:pt>
                <c:pt idx="18">
                  <c:v>0.76044</c:v>
                </c:pt>
                <c:pt idx="19">
                  <c:v>0.90904</c:v>
                </c:pt>
                <c:pt idx="20">
                  <c:v>0.97499</c:v>
                </c:pt>
                <c:pt idx="21">
                  <c:v>0.99508</c:v>
                </c:pt>
                <c:pt idx="22">
                  <c:v>0.99624</c:v>
                </c:pt>
                <c:pt idx="23">
                  <c:v>0.99333</c:v>
                </c:pt>
                <c:pt idx="24">
                  <c:v>0.99771</c:v>
                </c:pt>
                <c:pt idx="25">
                  <c:v>0.99548</c:v>
                </c:pt>
                <c:pt idx="26">
                  <c:v>0.9969</c:v>
                </c:pt>
                <c:pt idx="27">
                  <c:v>0.99948</c:v>
                </c:pt>
                <c:pt idx="28">
                  <c:v>1.00172</c:v>
                </c:pt>
                <c:pt idx="29">
                  <c:v>1.00217</c:v>
                </c:pt>
                <c:pt idx="30">
                  <c:v>1.00103</c:v>
                </c:pt>
                <c:pt idx="31">
                  <c:v>1.00427</c:v>
                </c:pt>
                <c:pt idx="32">
                  <c:v>0.99876</c:v>
                </c:pt>
                <c:pt idx="33">
                  <c:v>0.97612</c:v>
                </c:pt>
                <c:pt idx="34">
                  <c:v>0.91874</c:v>
                </c:pt>
                <c:pt idx="35">
                  <c:v>0.79342</c:v>
                </c:pt>
                <c:pt idx="36">
                  <c:v>0.59888</c:v>
                </c:pt>
                <c:pt idx="37">
                  <c:v>0.38034</c:v>
                </c:pt>
                <c:pt idx="38">
                  <c:v>0.20795</c:v>
                </c:pt>
                <c:pt idx="39">
                  <c:v>0.1062</c:v>
                </c:pt>
                <c:pt idx="40">
                  <c:v>0.02041</c:v>
                </c:pt>
                <c:pt idx="41">
                  <c:v>0.00408</c:v>
                </c:pt>
                <c:pt idx="4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G$278:$G$320</c:f>
              <c:numCache>
                <c:formatCode>General</c:formatCode>
                <c:ptCount val="43"/>
                <c:pt idx="0">
                  <c:v>1E-005</c:v>
                </c:pt>
                <c:pt idx="1">
                  <c:v>0.00127</c:v>
                </c:pt>
                <c:pt idx="2">
                  <c:v>0.00939</c:v>
                </c:pt>
                <c:pt idx="3">
                  <c:v>0.01431</c:v>
                </c:pt>
                <c:pt idx="4">
                  <c:v>0.01584</c:v>
                </c:pt>
                <c:pt idx="5">
                  <c:v>0.01629</c:v>
                </c:pt>
                <c:pt idx="6">
                  <c:v>0.01861</c:v>
                </c:pt>
                <c:pt idx="7">
                  <c:v>0.0182</c:v>
                </c:pt>
                <c:pt idx="8">
                  <c:v>0.0219</c:v>
                </c:pt>
                <c:pt idx="9">
                  <c:v>0.02538</c:v>
                </c:pt>
                <c:pt idx="10">
                  <c:v>0.02957</c:v>
                </c:pt>
                <c:pt idx="11">
                  <c:v>0.03281</c:v>
                </c:pt>
                <c:pt idx="12">
                  <c:v>0.04155</c:v>
                </c:pt>
                <c:pt idx="13">
                  <c:v>0.05771</c:v>
                </c:pt>
                <c:pt idx="14">
                  <c:v>0.09242</c:v>
                </c:pt>
                <c:pt idx="15">
                  <c:v>0.16344</c:v>
                </c:pt>
                <c:pt idx="16">
                  <c:v>0.29959</c:v>
                </c:pt>
                <c:pt idx="17">
                  <c:v>0.50868</c:v>
                </c:pt>
                <c:pt idx="18">
                  <c:v>0.73469</c:v>
                </c:pt>
                <c:pt idx="19">
                  <c:v>0.90423</c:v>
                </c:pt>
                <c:pt idx="20">
                  <c:v>0.97296</c:v>
                </c:pt>
                <c:pt idx="21">
                  <c:v>0.99537</c:v>
                </c:pt>
                <c:pt idx="22">
                  <c:v>0.99179</c:v>
                </c:pt>
                <c:pt idx="23">
                  <c:v>1.00188</c:v>
                </c:pt>
                <c:pt idx="24">
                  <c:v>0.99593</c:v>
                </c:pt>
                <c:pt idx="25">
                  <c:v>0.99207</c:v>
                </c:pt>
                <c:pt idx="26">
                  <c:v>0.99794</c:v>
                </c:pt>
                <c:pt idx="27">
                  <c:v>0.98909</c:v>
                </c:pt>
                <c:pt idx="28">
                  <c:v>0.99809</c:v>
                </c:pt>
                <c:pt idx="29">
                  <c:v>0.98984</c:v>
                </c:pt>
                <c:pt idx="30">
                  <c:v>0.99964</c:v>
                </c:pt>
                <c:pt idx="31">
                  <c:v>0.99978</c:v>
                </c:pt>
                <c:pt idx="32">
                  <c:v>0.99099</c:v>
                </c:pt>
                <c:pt idx="33">
                  <c:v>0.9783</c:v>
                </c:pt>
                <c:pt idx="34">
                  <c:v>0.92225</c:v>
                </c:pt>
                <c:pt idx="35">
                  <c:v>0.80787</c:v>
                </c:pt>
                <c:pt idx="36">
                  <c:v>0.61683</c:v>
                </c:pt>
                <c:pt idx="37">
                  <c:v>0.40506</c:v>
                </c:pt>
                <c:pt idx="38">
                  <c:v>0.22408</c:v>
                </c:pt>
                <c:pt idx="39">
                  <c:v>0.11629</c:v>
                </c:pt>
                <c:pt idx="40">
                  <c:v>0.0223</c:v>
                </c:pt>
                <c:pt idx="41">
                  <c:v>0.00406</c:v>
                </c:pt>
                <c:pt idx="42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H$278:$H$320</c:f>
              <c:numCache>
                <c:formatCode>General</c:formatCode>
                <c:ptCount val="43"/>
                <c:pt idx="0">
                  <c:v>7E-005</c:v>
                </c:pt>
                <c:pt idx="1">
                  <c:v>0.00117</c:v>
                </c:pt>
                <c:pt idx="2">
                  <c:v>0.00968</c:v>
                </c:pt>
                <c:pt idx="3">
                  <c:v>0.01531</c:v>
                </c:pt>
                <c:pt idx="4">
                  <c:v>0.0181</c:v>
                </c:pt>
                <c:pt idx="5">
                  <c:v>0.01851</c:v>
                </c:pt>
                <c:pt idx="6">
                  <c:v>0.02313</c:v>
                </c:pt>
                <c:pt idx="7">
                  <c:v>0.02728</c:v>
                </c:pt>
                <c:pt idx="8">
                  <c:v>0.03297</c:v>
                </c:pt>
                <c:pt idx="9">
                  <c:v>0.03888</c:v>
                </c:pt>
                <c:pt idx="10">
                  <c:v>0.04438</c:v>
                </c:pt>
                <c:pt idx="11">
                  <c:v>0.05075</c:v>
                </c:pt>
                <c:pt idx="12">
                  <c:v>0.06272</c:v>
                </c:pt>
                <c:pt idx="13">
                  <c:v>0.08376</c:v>
                </c:pt>
                <c:pt idx="14">
                  <c:v>0.12476</c:v>
                </c:pt>
                <c:pt idx="15">
                  <c:v>0.21285</c:v>
                </c:pt>
                <c:pt idx="16">
                  <c:v>0.36584</c:v>
                </c:pt>
                <c:pt idx="17">
                  <c:v>0.58427</c:v>
                </c:pt>
                <c:pt idx="18">
                  <c:v>0.79712</c:v>
                </c:pt>
                <c:pt idx="19">
                  <c:v>0.92974</c:v>
                </c:pt>
                <c:pt idx="20">
                  <c:v>0.98822</c:v>
                </c:pt>
                <c:pt idx="21">
                  <c:v>0.99389</c:v>
                </c:pt>
                <c:pt idx="22">
                  <c:v>0.99593</c:v>
                </c:pt>
                <c:pt idx="23">
                  <c:v>0.99312</c:v>
                </c:pt>
                <c:pt idx="24">
                  <c:v>0.99758</c:v>
                </c:pt>
                <c:pt idx="25">
                  <c:v>0.99794</c:v>
                </c:pt>
                <c:pt idx="26">
                  <c:v>0.99508</c:v>
                </c:pt>
                <c:pt idx="27">
                  <c:v>0.98957</c:v>
                </c:pt>
                <c:pt idx="28">
                  <c:v>0.98699</c:v>
                </c:pt>
                <c:pt idx="29">
                  <c:v>0.99696</c:v>
                </c:pt>
                <c:pt idx="30">
                  <c:v>1.00074</c:v>
                </c:pt>
                <c:pt idx="31">
                  <c:v>0.99572</c:v>
                </c:pt>
                <c:pt idx="32">
                  <c:v>0.98549</c:v>
                </c:pt>
                <c:pt idx="33">
                  <c:v>0.96355</c:v>
                </c:pt>
                <c:pt idx="34">
                  <c:v>0.8912</c:v>
                </c:pt>
                <c:pt idx="35">
                  <c:v>0.7567</c:v>
                </c:pt>
                <c:pt idx="36">
                  <c:v>0.55139</c:v>
                </c:pt>
                <c:pt idx="37">
                  <c:v>0.33657</c:v>
                </c:pt>
                <c:pt idx="38">
                  <c:v>0.17726</c:v>
                </c:pt>
                <c:pt idx="39">
                  <c:v>0.09078</c:v>
                </c:pt>
                <c:pt idx="40">
                  <c:v>0.01653</c:v>
                </c:pt>
                <c:pt idx="41">
                  <c:v>0.00353</c:v>
                </c:pt>
                <c:pt idx="4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I$278:$I$320</c:f>
              <c:numCache>
                <c:formatCode>General</c:formatCode>
                <c:ptCount val="43"/>
                <c:pt idx="0">
                  <c:v>5E-005</c:v>
                </c:pt>
                <c:pt idx="1">
                  <c:v>0.00116</c:v>
                </c:pt>
                <c:pt idx="2">
                  <c:v>0.00775</c:v>
                </c:pt>
                <c:pt idx="3">
                  <c:v>0.01409</c:v>
                </c:pt>
                <c:pt idx="4">
                  <c:v>0.01873</c:v>
                </c:pt>
                <c:pt idx="5">
                  <c:v>0.02201</c:v>
                </c:pt>
                <c:pt idx="6">
                  <c:v>0.02851</c:v>
                </c:pt>
                <c:pt idx="7">
                  <c:v>0.03521</c:v>
                </c:pt>
                <c:pt idx="8">
                  <c:v>0.04561</c:v>
                </c:pt>
                <c:pt idx="9">
                  <c:v>0.05392</c:v>
                </c:pt>
                <c:pt idx="10">
                  <c:v>0.06388</c:v>
                </c:pt>
                <c:pt idx="11">
                  <c:v>0.07686</c:v>
                </c:pt>
                <c:pt idx="12">
                  <c:v>0.09507</c:v>
                </c:pt>
                <c:pt idx="13">
                  <c:v>0.13097</c:v>
                </c:pt>
                <c:pt idx="14">
                  <c:v>0.203</c:v>
                </c:pt>
                <c:pt idx="15">
                  <c:v>0.33558</c:v>
                </c:pt>
                <c:pt idx="16">
                  <c:v>0.52932</c:v>
                </c:pt>
                <c:pt idx="17">
                  <c:v>0.74376</c:v>
                </c:pt>
                <c:pt idx="18">
                  <c:v>0.90273</c:v>
                </c:pt>
                <c:pt idx="19">
                  <c:v>0.97945</c:v>
                </c:pt>
                <c:pt idx="20">
                  <c:v>0.99933</c:v>
                </c:pt>
                <c:pt idx="21">
                  <c:v>1.00522</c:v>
                </c:pt>
                <c:pt idx="22">
                  <c:v>1.00001</c:v>
                </c:pt>
                <c:pt idx="23">
                  <c:v>0.99377</c:v>
                </c:pt>
                <c:pt idx="24">
                  <c:v>0.99521</c:v>
                </c:pt>
                <c:pt idx="25">
                  <c:v>0.99827</c:v>
                </c:pt>
                <c:pt idx="26">
                  <c:v>0.99148</c:v>
                </c:pt>
                <c:pt idx="27">
                  <c:v>0.99366</c:v>
                </c:pt>
                <c:pt idx="28">
                  <c:v>0.99047</c:v>
                </c:pt>
                <c:pt idx="29">
                  <c:v>0.99589</c:v>
                </c:pt>
                <c:pt idx="30">
                  <c:v>1.00121</c:v>
                </c:pt>
                <c:pt idx="31">
                  <c:v>0.99454</c:v>
                </c:pt>
                <c:pt idx="32">
                  <c:v>0.97034</c:v>
                </c:pt>
                <c:pt idx="33">
                  <c:v>0.90703</c:v>
                </c:pt>
                <c:pt idx="34">
                  <c:v>0.78321</c:v>
                </c:pt>
                <c:pt idx="35">
                  <c:v>0.58599</c:v>
                </c:pt>
                <c:pt idx="36">
                  <c:v>0.36824</c:v>
                </c:pt>
                <c:pt idx="37">
                  <c:v>0.2005</c:v>
                </c:pt>
                <c:pt idx="38">
                  <c:v>0.10228</c:v>
                </c:pt>
                <c:pt idx="39">
                  <c:v>0.04926</c:v>
                </c:pt>
                <c:pt idx="40">
                  <c:v>0.0095</c:v>
                </c:pt>
                <c:pt idx="41">
                  <c:v>0.00144</c:v>
                </c:pt>
                <c:pt idx="42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7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J$278:$J$320</c:f>
              <c:numCache>
                <c:formatCode>General</c:formatCode>
                <c:ptCount val="43"/>
                <c:pt idx="0">
                  <c:v>6E-005</c:v>
                </c:pt>
                <c:pt idx="1">
                  <c:v>0.0015</c:v>
                </c:pt>
                <c:pt idx="2">
                  <c:v>0.00621</c:v>
                </c:pt>
                <c:pt idx="3">
                  <c:v>0.0121</c:v>
                </c:pt>
                <c:pt idx="4">
                  <c:v>0.02228</c:v>
                </c:pt>
                <c:pt idx="5">
                  <c:v>0.02828</c:v>
                </c:pt>
                <c:pt idx="6">
                  <c:v>0.03991</c:v>
                </c:pt>
                <c:pt idx="7">
                  <c:v>0.04965</c:v>
                </c:pt>
                <c:pt idx="8">
                  <c:v>0.06057</c:v>
                </c:pt>
                <c:pt idx="9">
                  <c:v>0.07264</c:v>
                </c:pt>
                <c:pt idx="10">
                  <c:v>0.08861</c:v>
                </c:pt>
                <c:pt idx="11">
                  <c:v>0.11371</c:v>
                </c:pt>
                <c:pt idx="12">
                  <c:v>0.15049</c:v>
                </c:pt>
                <c:pt idx="13">
                  <c:v>0.2272</c:v>
                </c:pt>
                <c:pt idx="14">
                  <c:v>0.36823</c:v>
                </c:pt>
                <c:pt idx="15">
                  <c:v>0.57247</c:v>
                </c:pt>
                <c:pt idx="16">
                  <c:v>0.78141</c:v>
                </c:pt>
                <c:pt idx="17">
                  <c:v>0.91941</c:v>
                </c:pt>
                <c:pt idx="18">
                  <c:v>0.98622</c:v>
                </c:pt>
                <c:pt idx="19">
                  <c:v>1.01025</c:v>
                </c:pt>
                <c:pt idx="20">
                  <c:v>1.00621</c:v>
                </c:pt>
                <c:pt idx="21">
                  <c:v>1.00614</c:v>
                </c:pt>
                <c:pt idx="22">
                  <c:v>1.00137</c:v>
                </c:pt>
                <c:pt idx="23">
                  <c:v>0.99723</c:v>
                </c:pt>
                <c:pt idx="24">
                  <c:v>0.99738</c:v>
                </c:pt>
                <c:pt idx="25">
                  <c:v>0.99223</c:v>
                </c:pt>
                <c:pt idx="26">
                  <c:v>0.98964</c:v>
                </c:pt>
                <c:pt idx="27">
                  <c:v>0.99412</c:v>
                </c:pt>
                <c:pt idx="28">
                  <c:v>0.99768</c:v>
                </c:pt>
                <c:pt idx="29">
                  <c:v>0.995</c:v>
                </c:pt>
                <c:pt idx="30">
                  <c:v>0.98194</c:v>
                </c:pt>
                <c:pt idx="31">
                  <c:v>0.95152</c:v>
                </c:pt>
                <c:pt idx="32">
                  <c:v>0.86697</c:v>
                </c:pt>
                <c:pt idx="33">
                  <c:v>0.7035</c:v>
                </c:pt>
                <c:pt idx="34">
                  <c:v>0.50002</c:v>
                </c:pt>
                <c:pt idx="35">
                  <c:v>0.2994</c:v>
                </c:pt>
                <c:pt idx="36">
                  <c:v>0.16072</c:v>
                </c:pt>
                <c:pt idx="37">
                  <c:v>0.08172</c:v>
                </c:pt>
                <c:pt idx="38">
                  <c:v>0.04123</c:v>
                </c:pt>
                <c:pt idx="39">
                  <c:v>0.01904</c:v>
                </c:pt>
                <c:pt idx="40">
                  <c:v>0.0039</c:v>
                </c:pt>
                <c:pt idx="41">
                  <c:v>0.00031</c:v>
                </c:pt>
                <c:pt idx="42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K$7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K$278:$K$320</c:f>
              <c:numCache>
                <c:formatCode>General</c:formatCode>
                <c:ptCount val="43"/>
                <c:pt idx="0">
                  <c:v>8E-005</c:v>
                </c:pt>
                <c:pt idx="1">
                  <c:v>0.00149</c:v>
                </c:pt>
                <c:pt idx="2">
                  <c:v>0.00655</c:v>
                </c:pt>
                <c:pt idx="3">
                  <c:v>0.01346</c:v>
                </c:pt>
                <c:pt idx="4">
                  <c:v>0.02579</c:v>
                </c:pt>
                <c:pt idx="5">
                  <c:v>0.03342</c:v>
                </c:pt>
                <c:pt idx="6">
                  <c:v>0.04439</c:v>
                </c:pt>
                <c:pt idx="7">
                  <c:v>0.05395</c:v>
                </c:pt>
                <c:pt idx="8">
                  <c:v>0.06721</c:v>
                </c:pt>
                <c:pt idx="9">
                  <c:v>0.08722</c:v>
                </c:pt>
                <c:pt idx="10">
                  <c:v>0.10717</c:v>
                </c:pt>
                <c:pt idx="11">
                  <c:v>0.14927</c:v>
                </c:pt>
                <c:pt idx="12">
                  <c:v>0.2196</c:v>
                </c:pt>
                <c:pt idx="13">
                  <c:v>0.35122</c:v>
                </c:pt>
                <c:pt idx="14">
                  <c:v>0.54066</c:v>
                </c:pt>
                <c:pt idx="15">
                  <c:v>0.75321</c:v>
                </c:pt>
                <c:pt idx="16">
                  <c:v>0.90272</c:v>
                </c:pt>
                <c:pt idx="17">
                  <c:v>0.98004</c:v>
                </c:pt>
                <c:pt idx="18">
                  <c:v>1.00557</c:v>
                </c:pt>
                <c:pt idx="19">
                  <c:v>1.00642</c:v>
                </c:pt>
                <c:pt idx="20">
                  <c:v>1.01896</c:v>
                </c:pt>
                <c:pt idx="21">
                  <c:v>0.99824</c:v>
                </c:pt>
                <c:pt idx="22">
                  <c:v>0.99671</c:v>
                </c:pt>
                <c:pt idx="23">
                  <c:v>0.99565</c:v>
                </c:pt>
                <c:pt idx="24">
                  <c:v>1.00276</c:v>
                </c:pt>
                <c:pt idx="25">
                  <c:v>0.99329</c:v>
                </c:pt>
                <c:pt idx="26">
                  <c:v>0.9902</c:v>
                </c:pt>
                <c:pt idx="27">
                  <c:v>0.99853</c:v>
                </c:pt>
                <c:pt idx="28">
                  <c:v>1.0018</c:v>
                </c:pt>
                <c:pt idx="29">
                  <c:v>0.98636</c:v>
                </c:pt>
                <c:pt idx="30">
                  <c:v>0.94428</c:v>
                </c:pt>
                <c:pt idx="31">
                  <c:v>0.84867</c:v>
                </c:pt>
                <c:pt idx="32">
                  <c:v>0.68034</c:v>
                </c:pt>
                <c:pt idx="33">
                  <c:v>0.47982</c:v>
                </c:pt>
                <c:pt idx="34">
                  <c:v>0.28842</c:v>
                </c:pt>
                <c:pt idx="35">
                  <c:v>0.15821</c:v>
                </c:pt>
                <c:pt idx="36">
                  <c:v>0.08127</c:v>
                </c:pt>
                <c:pt idx="37">
                  <c:v>0.04075</c:v>
                </c:pt>
                <c:pt idx="38">
                  <c:v>0.02062</c:v>
                </c:pt>
                <c:pt idx="39">
                  <c:v>0.01009</c:v>
                </c:pt>
                <c:pt idx="40">
                  <c:v>0.00218</c:v>
                </c:pt>
                <c:pt idx="41">
                  <c:v>0.00039</c:v>
                </c:pt>
                <c:pt idx="42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L$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L$278:$L$320</c:f>
              <c:numCache>
                <c:formatCode>General</c:formatCode>
                <c:ptCount val="43"/>
                <c:pt idx="0">
                  <c:v>3E-005</c:v>
                </c:pt>
                <c:pt idx="1">
                  <c:v>0.00172</c:v>
                </c:pt>
                <c:pt idx="2">
                  <c:v>0.00746</c:v>
                </c:pt>
                <c:pt idx="3">
                  <c:v>0.01658</c:v>
                </c:pt>
                <c:pt idx="4">
                  <c:v>0.03181</c:v>
                </c:pt>
                <c:pt idx="5">
                  <c:v>0.03804</c:v>
                </c:pt>
                <c:pt idx="6">
                  <c:v>0.04927</c:v>
                </c:pt>
                <c:pt idx="7">
                  <c:v>0.05992</c:v>
                </c:pt>
                <c:pt idx="8">
                  <c:v>0.07687</c:v>
                </c:pt>
                <c:pt idx="9">
                  <c:v>0.10509</c:v>
                </c:pt>
                <c:pt idx="10">
                  <c:v>0.13488</c:v>
                </c:pt>
                <c:pt idx="11">
                  <c:v>0.18947</c:v>
                </c:pt>
                <c:pt idx="12">
                  <c:v>0.3036</c:v>
                </c:pt>
                <c:pt idx="13">
                  <c:v>0.48915</c:v>
                </c:pt>
                <c:pt idx="14">
                  <c:v>0.68544</c:v>
                </c:pt>
                <c:pt idx="15">
                  <c:v>0.86693</c:v>
                </c:pt>
                <c:pt idx="16">
                  <c:v>0.96182</c:v>
                </c:pt>
                <c:pt idx="17">
                  <c:v>0.99721</c:v>
                </c:pt>
                <c:pt idx="18">
                  <c:v>1.00758</c:v>
                </c:pt>
                <c:pt idx="19">
                  <c:v>1.01073</c:v>
                </c:pt>
                <c:pt idx="20">
                  <c:v>1.01471</c:v>
                </c:pt>
                <c:pt idx="21">
                  <c:v>1.00062</c:v>
                </c:pt>
                <c:pt idx="22">
                  <c:v>1.00064</c:v>
                </c:pt>
                <c:pt idx="23">
                  <c:v>0.99467</c:v>
                </c:pt>
                <c:pt idx="24">
                  <c:v>0.99801</c:v>
                </c:pt>
                <c:pt idx="25">
                  <c:v>0.9937</c:v>
                </c:pt>
                <c:pt idx="26">
                  <c:v>0.99132</c:v>
                </c:pt>
                <c:pt idx="27">
                  <c:v>0.99355</c:v>
                </c:pt>
                <c:pt idx="28">
                  <c:v>0.99093</c:v>
                </c:pt>
                <c:pt idx="29">
                  <c:v>0.95774</c:v>
                </c:pt>
                <c:pt idx="30">
                  <c:v>0.86519</c:v>
                </c:pt>
                <c:pt idx="31">
                  <c:v>0.70322</c:v>
                </c:pt>
                <c:pt idx="32">
                  <c:v>0.4976</c:v>
                </c:pt>
                <c:pt idx="33">
                  <c:v>0.30843</c:v>
                </c:pt>
                <c:pt idx="34">
                  <c:v>0.17141</c:v>
                </c:pt>
                <c:pt idx="35">
                  <c:v>0.08991</c:v>
                </c:pt>
                <c:pt idx="36">
                  <c:v>0.04677</c:v>
                </c:pt>
                <c:pt idx="37">
                  <c:v>0.02379</c:v>
                </c:pt>
                <c:pt idx="38">
                  <c:v>0.01205</c:v>
                </c:pt>
                <c:pt idx="39">
                  <c:v>0.00616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1!$M$7</c:f>
              <c:strCache>
                <c:ptCount val="1"/>
                <c:pt idx="0">
                  <c:v>48.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M$278:$M$320</c:f>
              <c:numCache>
                <c:formatCode>General</c:formatCode>
                <c:ptCount val="43"/>
                <c:pt idx="0">
                  <c:v>0.00014</c:v>
                </c:pt>
                <c:pt idx="1">
                  <c:v>0.00179</c:v>
                </c:pt>
                <c:pt idx="2">
                  <c:v>0.01034</c:v>
                </c:pt>
                <c:pt idx="3">
                  <c:v>0.02593</c:v>
                </c:pt>
                <c:pt idx="4">
                  <c:v>0.04599</c:v>
                </c:pt>
                <c:pt idx="5">
                  <c:v>0.05155</c:v>
                </c:pt>
                <c:pt idx="6">
                  <c:v>0.06559</c:v>
                </c:pt>
                <c:pt idx="7">
                  <c:v>0.0834</c:v>
                </c:pt>
                <c:pt idx="8">
                  <c:v>0.11062</c:v>
                </c:pt>
                <c:pt idx="9">
                  <c:v>0.15025</c:v>
                </c:pt>
                <c:pt idx="10">
                  <c:v>0.21869</c:v>
                </c:pt>
                <c:pt idx="11">
                  <c:v>0.34167</c:v>
                </c:pt>
                <c:pt idx="12">
                  <c:v>0.54766</c:v>
                </c:pt>
                <c:pt idx="13">
                  <c:v>0.76021</c:v>
                </c:pt>
                <c:pt idx="14">
                  <c:v>0.91206</c:v>
                </c:pt>
                <c:pt idx="15">
                  <c:v>0.9668</c:v>
                </c:pt>
                <c:pt idx="16">
                  <c:v>0.99315</c:v>
                </c:pt>
                <c:pt idx="17">
                  <c:v>0.99776</c:v>
                </c:pt>
                <c:pt idx="18">
                  <c:v>1.00993</c:v>
                </c:pt>
                <c:pt idx="19">
                  <c:v>1.00517</c:v>
                </c:pt>
                <c:pt idx="20">
                  <c:v>1.00789</c:v>
                </c:pt>
                <c:pt idx="21">
                  <c:v>1.00085</c:v>
                </c:pt>
                <c:pt idx="22">
                  <c:v>1.0041</c:v>
                </c:pt>
                <c:pt idx="23">
                  <c:v>0.99363</c:v>
                </c:pt>
                <c:pt idx="24">
                  <c:v>1.00031</c:v>
                </c:pt>
                <c:pt idx="25">
                  <c:v>0.99352</c:v>
                </c:pt>
                <c:pt idx="26">
                  <c:v>0.98583</c:v>
                </c:pt>
                <c:pt idx="27">
                  <c:v>0.96346</c:v>
                </c:pt>
                <c:pt idx="28">
                  <c:v>0.90097</c:v>
                </c:pt>
                <c:pt idx="29">
                  <c:v>0.76907</c:v>
                </c:pt>
                <c:pt idx="30">
                  <c:v>0.56164</c:v>
                </c:pt>
                <c:pt idx="31">
                  <c:v>0.36067</c:v>
                </c:pt>
                <c:pt idx="32">
                  <c:v>0.2049</c:v>
                </c:pt>
                <c:pt idx="33">
                  <c:v>0.11098</c:v>
                </c:pt>
                <c:pt idx="34">
                  <c:v>0.06381</c:v>
                </c:pt>
                <c:pt idx="35">
                  <c:v>0.03214</c:v>
                </c:pt>
                <c:pt idx="36">
                  <c:v>0.01587</c:v>
                </c:pt>
                <c:pt idx="37">
                  <c:v>0.01006</c:v>
                </c:pt>
                <c:pt idx="38">
                  <c:v>0.00466</c:v>
                </c:pt>
                <c:pt idx="39">
                  <c:v>0.00148</c:v>
                </c:pt>
                <c:pt idx="40">
                  <c:v>0.00074</c:v>
                </c:pt>
                <c:pt idx="41">
                  <c:v>0.00086</c:v>
                </c:pt>
                <c:pt idx="42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1!$N$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8:$A$320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Sheet1!$N$278:$N$320</c:f>
              <c:numCache>
                <c:formatCode>General</c:formatCode>
                <c:ptCount val="43"/>
                <c:pt idx="0">
                  <c:v>0.00025</c:v>
                </c:pt>
                <c:pt idx="1">
                  <c:v>0.0017</c:v>
                </c:pt>
                <c:pt idx="2">
                  <c:v>0.01207</c:v>
                </c:pt>
                <c:pt idx="3">
                  <c:v>0.03146</c:v>
                </c:pt>
                <c:pt idx="4">
                  <c:v>0.05349</c:v>
                </c:pt>
                <c:pt idx="5">
                  <c:v>0.05944</c:v>
                </c:pt>
                <c:pt idx="6">
                  <c:v>0.07561</c:v>
                </c:pt>
                <c:pt idx="7">
                  <c:v>0.09854</c:v>
                </c:pt>
                <c:pt idx="8">
                  <c:v>0.13165</c:v>
                </c:pt>
                <c:pt idx="9">
                  <c:v>0.17502</c:v>
                </c:pt>
                <c:pt idx="10">
                  <c:v>0.26837</c:v>
                </c:pt>
                <c:pt idx="11">
                  <c:v>0.43878</c:v>
                </c:pt>
                <c:pt idx="12">
                  <c:v>0.69007</c:v>
                </c:pt>
                <c:pt idx="13">
                  <c:v>0.88793</c:v>
                </c:pt>
                <c:pt idx="14">
                  <c:v>0.99877</c:v>
                </c:pt>
                <c:pt idx="15">
                  <c:v>0.97098</c:v>
                </c:pt>
                <c:pt idx="16">
                  <c:v>0.9785</c:v>
                </c:pt>
                <c:pt idx="17">
                  <c:v>0.98649</c:v>
                </c:pt>
                <c:pt idx="18">
                  <c:v>1</c:v>
                </c:pt>
                <c:pt idx="19">
                  <c:v>0.99768</c:v>
                </c:pt>
                <c:pt idx="20">
                  <c:v>1</c:v>
                </c:pt>
                <c:pt idx="21">
                  <c:v>0.99942</c:v>
                </c:pt>
                <c:pt idx="22">
                  <c:v>1</c:v>
                </c:pt>
                <c:pt idx="23">
                  <c:v>0.99345</c:v>
                </c:pt>
                <c:pt idx="24">
                  <c:v>1</c:v>
                </c:pt>
                <c:pt idx="25">
                  <c:v>0.99309</c:v>
                </c:pt>
                <c:pt idx="26">
                  <c:v>0.98057</c:v>
                </c:pt>
                <c:pt idx="27">
                  <c:v>0.94224</c:v>
                </c:pt>
                <c:pt idx="28">
                  <c:v>0.83478</c:v>
                </c:pt>
                <c:pt idx="29">
                  <c:v>0.63422</c:v>
                </c:pt>
                <c:pt idx="30">
                  <c:v>0.36722</c:v>
                </c:pt>
                <c:pt idx="31">
                  <c:v>0.17958</c:v>
                </c:pt>
                <c:pt idx="32">
                  <c:v>0.09001</c:v>
                </c:pt>
                <c:pt idx="33">
                  <c:v>0.06629</c:v>
                </c:pt>
                <c:pt idx="34">
                  <c:v>0.05555</c:v>
                </c:pt>
                <c:pt idx="35">
                  <c:v>0.03143</c:v>
                </c:pt>
                <c:pt idx="36">
                  <c:v>0.0141</c:v>
                </c:pt>
                <c:pt idx="37">
                  <c:v>0.01039</c:v>
                </c:pt>
                <c:pt idx="38">
                  <c:v>0.00445</c:v>
                </c:pt>
                <c:pt idx="39">
                  <c:v>0.00032</c:v>
                </c:pt>
                <c:pt idx="40">
                  <c:v>0.00284</c:v>
                </c:pt>
                <c:pt idx="41">
                  <c:v>0.00182</c:v>
                </c:pt>
                <c:pt idx="42">
                  <c:v>0</c:v>
                </c:pt>
              </c:numCache>
            </c:numRef>
          </c:yVal>
          <c:smooth val="1"/>
        </c:ser>
        <c:axId val="84532938"/>
        <c:axId val="71641558"/>
      </c:scatterChart>
      <c:valAx>
        <c:axId val="84532938"/>
        <c:scaling>
          <c:orientation val="minMax"/>
          <c:max val="102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1558"/>
        <c:crossesAt val="0"/>
        <c:crossBetween val="midCat"/>
        <c:majorUnit val="20"/>
        <c:minorUnit val="10"/>
      </c:valAx>
      <c:valAx>
        <c:axId val="7164155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Spectral Res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2938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888346552776"/>
          <c:y val="0.200836106134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360</xdr:colOff>
      <xdr:row>6</xdr:row>
      <xdr:rowOff>47520</xdr:rowOff>
    </xdr:from>
    <xdr:to>
      <xdr:col>26</xdr:col>
      <xdr:colOff>19008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9762120" y="1143000"/>
        <a:ext cx="70203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46</xdr:row>
      <xdr:rowOff>0</xdr:rowOff>
    </xdr:from>
    <xdr:to>
      <xdr:col>26</xdr:col>
      <xdr:colOff>10800</xdr:colOff>
      <xdr:row>70</xdr:row>
      <xdr:rowOff>28800</xdr:rowOff>
    </xdr:to>
    <xdr:graphicFrame>
      <xdr:nvGraphicFramePr>
        <xdr:cNvPr id="1" name="Chart 2"/>
        <xdr:cNvGraphicFramePr/>
      </xdr:nvGraphicFramePr>
      <xdr:xfrm>
        <a:off x="9572760" y="7953480"/>
        <a:ext cx="7030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87</xdr:row>
      <xdr:rowOff>0</xdr:rowOff>
    </xdr:from>
    <xdr:to>
      <xdr:col>26</xdr:col>
      <xdr:colOff>20880</xdr:colOff>
      <xdr:row>111</xdr:row>
      <xdr:rowOff>38160</xdr:rowOff>
    </xdr:to>
    <xdr:graphicFrame>
      <xdr:nvGraphicFramePr>
        <xdr:cNvPr id="2" name="Chart 3"/>
        <xdr:cNvGraphicFramePr/>
      </xdr:nvGraphicFramePr>
      <xdr:xfrm>
        <a:off x="9572760" y="15011280"/>
        <a:ext cx="7040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5</xdr:row>
      <xdr:rowOff>0</xdr:rowOff>
    </xdr:from>
    <xdr:to>
      <xdr:col>26</xdr:col>
      <xdr:colOff>30600</xdr:colOff>
      <xdr:row>159</xdr:row>
      <xdr:rowOff>76320</xdr:rowOff>
    </xdr:to>
    <xdr:graphicFrame>
      <xdr:nvGraphicFramePr>
        <xdr:cNvPr id="3" name="Chart 4"/>
        <xdr:cNvGraphicFramePr/>
      </xdr:nvGraphicFramePr>
      <xdr:xfrm>
        <a:off x="9572760" y="23298120"/>
        <a:ext cx="7050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78720</xdr:colOff>
      <xdr:row>182</xdr:row>
      <xdr:rowOff>56880</xdr:rowOff>
    </xdr:from>
    <xdr:to>
      <xdr:col>25</xdr:col>
      <xdr:colOff>419400</xdr:colOff>
      <xdr:row>208</xdr:row>
      <xdr:rowOff>47520</xdr:rowOff>
    </xdr:to>
    <xdr:graphicFrame>
      <xdr:nvGraphicFramePr>
        <xdr:cNvPr id="4" name="Chart 5"/>
        <xdr:cNvGraphicFramePr/>
      </xdr:nvGraphicFramePr>
      <xdr:xfrm>
        <a:off x="9313200" y="31432320"/>
        <a:ext cx="7060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230</xdr:row>
      <xdr:rowOff>0</xdr:rowOff>
    </xdr:from>
    <xdr:to>
      <xdr:col>26</xdr:col>
      <xdr:colOff>50760</xdr:colOff>
      <xdr:row>255</xdr:row>
      <xdr:rowOff>162000</xdr:rowOff>
    </xdr:to>
    <xdr:graphicFrame>
      <xdr:nvGraphicFramePr>
        <xdr:cNvPr id="5" name="Chart 6"/>
        <xdr:cNvGraphicFramePr/>
      </xdr:nvGraphicFramePr>
      <xdr:xfrm>
        <a:off x="9572760" y="39195360"/>
        <a:ext cx="70704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277</xdr:row>
      <xdr:rowOff>0</xdr:rowOff>
    </xdr:from>
    <xdr:to>
      <xdr:col>26</xdr:col>
      <xdr:colOff>60480</xdr:colOff>
      <xdr:row>303</xdr:row>
      <xdr:rowOff>9360</xdr:rowOff>
    </xdr:to>
    <xdr:graphicFrame>
      <xdr:nvGraphicFramePr>
        <xdr:cNvPr id="6" name="Chart 7"/>
        <xdr:cNvGraphicFramePr/>
      </xdr:nvGraphicFramePr>
      <xdr:xfrm>
        <a:off x="9572760" y="46853640"/>
        <a:ext cx="70801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/>
    </row>
    <row r="6" customFormat="false" ht="15.75" hidden="false" customHeight="false" outlineLevel="0" collapsed="false">
      <c r="A6" s="3" t="s">
        <v>2</v>
      </c>
    </row>
    <row r="7" customFormat="false" ht="13.5" hidden="false" customHeight="false" outlineLevel="0" collapsed="false">
      <c r="A7" s="4" t="s">
        <v>3</v>
      </c>
      <c r="B7" s="5" t="n">
        <v>0.5</v>
      </c>
      <c r="C7" s="5" t="n">
        <v>5</v>
      </c>
      <c r="D7" s="5" t="n">
        <v>10</v>
      </c>
      <c r="E7" s="5" t="n">
        <v>15</v>
      </c>
      <c r="F7" s="5" t="n">
        <v>20</v>
      </c>
      <c r="G7" s="5" t="n">
        <v>25</v>
      </c>
      <c r="H7" s="5" t="n">
        <v>30</v>
      </c>
      <c r="I7" s="5" t="n">
        <v>35</v>
      </c>
      <c r="J7" s="5" t="n">
        <v>40</v>
      </c>
      <c r="K7" s="5" t="n">
        <v>43</v>
      </c>
      <c r="L7" s="5" t="n">
        <v>45</v>
      </c>
      <c r="M7" s="5" t="n">
        <v>48.5</v>
      </c>
      <c r="N7" s="5" t="n">
        <v>50</v>
      </c>
    </row>
    <row r="8" customFormat="false" ht="13.5" hidden="false" customHeight="false" outlineLevel="0" collapsed="false">
      <c r="A8" s="6" t="n">
        <v>420</v>
      </c>
      <c r="B8" s="7" t="n">
        <v>0.00639</v>
      </c>
      <c r="C8" s="7" t="n">
        <v>0.00467</v>
      </c>
      <c r="D8" s="7" t="n">
        <v>0.00397</v>
      </c>
      <c r="E8" s="7" t="n">
        <v>0.00427</v>
      </c>
      <c r="F8" s="7" t="n">
        <v>0.00249</v>
      </c>
      <c r="G8" s="7" t="n">
        <v>0.0037</v>
      </c>
      <c r="H8" s="7" t="n">
        <v>0.00334</v>
      </c>
      <c r="I8" s="7" t="n">
        <v>0.00257</v>
      </c>
      <c r="J8" s="7" t="n">
        <v>0.00346</v>
      </c>
      <c r="K8" s="7" t="n">
        <v>0.00312</v>
      </c>
      <c r="L8" s="7" t="n">
        <v>0.00405</v>
      </c>
      <c r="M8" s="7" t="n">
        <v>0.0036</v>
      </c>
      <c r="N8" s="7" t="n">
        <v>0.00259</v>
      </c>
    </row>
    <row r="9" customFormat="false" ht="13.5" hidden="false" customHeight="false" outlineLevel="0" collapsed="false">
      <c r="A9" s="6" t="n">
        <v>430</v>
      </c>
      <c r="B9" s="7" t="n">
        <v>0.00546</v>
      </c>
      <c r="C9" s="7" t="n">
        <v>0.00438</v>
      </c>
      <c r="D9" s="7" t="n">
        <v>0.00376</v>
      </c>
      <c r="E9" s="7" t="n">
        <v>0.00292</v>
      </c>
      <c r="F9" s="7" t="n">
        <v>0.00283</v>
      </c>
      <c r="G9" s="7" t="n">
        <v>0.00245</v>
      </c>
      <c r="H9" s="7" t="n">
        <v>0.00319</v>
      </c>
      <c r="I9" s="7" t="n">
        <v>0.00298</v>
      </c>
      <c r="J9" s="7" t="n">
        <v>0.0033</v>
      </c>
      <c r="K9" s="7" t="n">
        <v>0.00268</v>
      </c>
      <c r="L9" s="7" t="n">
        <v>0.00308</v>
      </c>
      <c r="M9" s="7" t="n">
        <v>0.00307</v>
      </c>
      <c r="N9" s="7" t="n">
        <v>0.00278</v>
      </c>
    </row>
    <row r="10" customFormat="false" ht="13.5" hidden="false" customHeight="false" outlineLevel="0" collapsed="false">
      <c r="A10" s="6" t="n">
        <v>440</v>
      </c>
      <c r="B10" s="7" t="n">
        <v>0.0054</v>
      </c>
      <c r="C10" s="7" t="n">
        <v>0.00281</v>
      </c>
      <c r="D10" s="7" t="n">
        <v>0.00297</v>
      </c>
      <c r="E10" s="7" t="n">
        <v>0.00354</v>
      </c>
      <c r="F10" s="7" t="n">
        <v>0.00218</v>
      </c>
      <c r="G10" s="7" t="n">
        <v>0.00308</v>
      </c>
      <c r="H10" s="7" t="n">
        <v>0.00251</v>
      </c>
      <c r="I10" s="7" t="n">
        <v>0.0036</v>
      </c>
      <c r="J10" s="7" t="n">
        <v>0.00326</v>
      </c>
      <c r="K10" s="7" t="n">
        <v>0.00302</v>
      </c>
      <c r="L10" s="7" t="n">
        <v>0.00338</v>
      </c>
      <c r="M10" s="7" t="n">
        <v>0.00326</v>
      </c>
      <c r="N10" s="7" t="n">
        <v>0.00292</v>
      </c>
    </row>
    <row r="11" customFormat="false" ht="13.5" hidden="false" customHeight="false" outlineLevel="0" collapsed="false">
      <c r="A11" s="6" t="n">
        <v>450</v>
      </c>
      <c r="B11" s="7" t="n">
        <v>0.01021</v>
      </c>
      <c r="C11" s="7" t="n">
        <v>0.00789</v>
      </c>
      <c r="D11" s="7" t="n">
        <v>0.00534</v>
      </c>
      <c r="E11" s="7" t="n">
        <v>0.00491</v>
      </c>
      <c r="F11" s="7" t="n">
        <v>0.00363</v>
      </c>
      <c r="G11" s="7" t="n">
        <v>0.00444</v>
      </c>
      <c r="H11" s="7" t="n">
        <v>0.00339</v>
      </c>
      <c r="I11" s="7" t="n">
        <v>0.00439</v>
      </c>
      <c r="J11" s="7" t="n">
        <v>0.00557</v>
      </c>
      <c r="K11" s="7" t="n">
        <v>0.00695</v>
      </c>
      <c r="L11" s="7" t="n">
        <v>0.00822</v>
      </c>
      <c r="M11" s="7" t="n">
        <v>0.01567</v>
      </c>
      <c r="N11" s="7" t="n">
        <v>0.0209</v>
      </c>
    </row>
    <row r="12" customFormat="false" ht="13.5" hidden="false" customHeight="false" outlineLevel="0" collapsed="false">
      <c r="A12" s="6" t="n">
        <v>453</v>
      </c>
      <c r="B12" s="7" t="n">
        <v>0.04461</v>
      </c>
      <c r="C12" s="7" t="n">
        <v>0.01413</v>
      </c>
      <c r="D12" s="7" t="n">
        <v>0.00697</v>
      </c>
      <c r="E12" s="7" t="n">
        <v>0.00563</v>
      </c>
      <c r="F12" s="7" t="n">
        <v>0.00517</v>
      </c>
      <c r="G12" s="7" t="n">
        <v>0.00459</v>
      </c>
      <c r="H12" s="7" t="n">
        <v>0.00466</v>
      </c>
      <c r="I12" s="7" t="n">
        <v>0.00543</v>
      </c>
      <c r="J12" s="7" t="n">
        <v>0.00741</v>
      </c>
      <c r="K12" s="7" t="n">
        <v>0.01089</v>
      </c>
      <c r="L12" s="7" t="n">
        <v>0.01545</v>
      </c>
      <c r="M12" s="7" t="n">
        <v>0.03863</v>
      </c>
      <c r="N12" s="7" t="n">
        <v>0.05449</v>
      </c>
    </row>
    <row r="13" customFormat="false" ht="13.5" hidden="false" customHeight="false" outlineLevel="0" collapsed="false">
      <c r="A13" s="6" t="n">
        <v>456</v>
      </c>
      <c r="B13" s="7" t="n">
        <v>0.09363</v>
      </c>
      <c r="C13" s="7" t="n">
        <v>0.03297</v>
      </c>
      <c r="D13" s="7" t="n">
        <v>0.01301</v>
      </c>
      <c r="E13" s="7" t="n">
        <v>0.0074</v>
      </c>
      <c r="F13" s="7" t="n">
        <v>0.0069</v>
      </c>
      <c r="G13" s="7" t="n">
        <v>0.0058</v>
      </c>
      <c r="H13" s="7" t="n">
        <v>0.00615</v>
      </c>
      <c r="I13" s="7" t="n">
        <v>0.00807</v>
      </c>
      <c r="J13" s="7" t="n">
        <v>0.01279</v>
      </c>
      <c r="K13" s="7" t="n">
        <v>0.02265</v>
      </c>
      <c r="L13" s="7" t="n">
        <v>0.0371</v>
      </c>
      <c r="M13" s="7" t="n">
        <v>0.08742</v>
      </c>
      <c r="N13" s="7" t="n">
        <v>0.11874</v>
      </c>
    </row>
    <row r="14" customFormat="false" ht="13.5" hidden="false" customHeight="false" outlineLevel="0" collapsed="false">
      <c r="A14" s="6" t="n">
        <v>459</v>
      </c>
      <c r="B14" s="7" t="n">
        <v>0.19046</v>
      </c>
      <c r="C14" s="7" t="n">
        <v>0.08053</v>
      </c>
      <c r="D14" s="7" t="n">
        <v>0.02709</v>
      </c>
      <c r="E14" s="7" t="n">
        <v>0.01312</v>
      </c>
      <c r="F14" s="7" t="n">
        <v>0.00934</v>
      </c>
      <c r="G14" s="7" t="n">
        <v>0.00824</v>
      </c>
      <c r="H14" s="7" t="n">
        <v>0.00941</v>
      </c>
      <c r="I14" s="7" t="n">
        <v>0.01387</v>
      </c>
      <c r="J14" s="7" t="n">
        <v>0.02987</v>
      </c>
      <c r="K14" s="7" t="n">
        <v>0.05603</v>
      </c>
      <c r="L14" s="7" t="n">
        <v>0.0869</v>
      </c>
      <c r="M14" s="7" t="n">
        <v>0.1734</v>
      </c>
      <c r="N14" s="7" t="n">
        <v>0.22313</v>
      </c>
    </row>
    <row r="15" customFormat="false" ht="13.5" hidden="false" customHeight="false" outlineLevel="0" collapsed="false">
      <c r="A15" s="6" t="n">
        <v>462</v>
      </c>
      <c r="B15" s="7" t="n">
        <v>0.31466</v>
      </c>
      <c r="C15" s="7" t="n">
        <v>0.17214</v>
      </c>
      <c r="D15" s="7" t="n">
        <v>0.07047</v>
      </c>
      <c r="E15" s="7" t="n">
        <v>0.03152</v>
      </c>
      <c r="F15" s="7" t="n">
        <v>0.01959</v>
      </c>
      <c r="G15" s="7" t="n">
        <v>0.01615</v>
      </c>
      <c r="H15" s="7" t="n">
        <v>0.01998</v>
      </c>
      <c r="I15" s="7" t="n">
        <v>0.03236</v>
      </c>
      <c r="J15" s="7" t="n">
        <v>0.0767</v>
      </c>
      <c r="K15" s="7" t="n">
        <v>0.12967</v>
      </c>
      <c r="L15" s="7" t="n">
        <v>0.18</v>
      </c>
      <c r="M15" s="7" t="n">
        <v>0.28952</v>
      </c>
      <c r="N15" s="7" t="n">
        <v>0.34482</v>
      </c>
    </row>
    <row r="16" customFormat="false" ht="13.5" hidden="false" customHeight="false" outlineLevel="0" collapsed="false">
      <c r="A16" s="6" t="n">
        <v>465</v>
      </c>
      <c r="B16" s="7" t="n">
        <v>0.44129</v>
      </c>
      <c r="C16" s="7" t="n">
        <v>0.30563</v>
      </c>
      <c r="D16" s="7" t="n">
        <v>0.16554</v>
      </c>
      <c r="E16" s="7" t="n">
        <v>0.08663</v>
      </c>
      <c r="F16" s="7" t="n">
        <v>0.05508</v>
      </c>
      <c r="G16" s="7" t="n">
        <v>0.04718</v>
      </c>
      <c r="H16" s="7" t="n">
        <v>0.05369</v>
      </c>
      <c r="I16" s="7" t="n">
        <v>0.08989</v>
      </c>
      <c r="J16" s="7" t="n">
        <v>0.17331</v>
      </c>
      <c r="K16" s="7" t="n">
        <v>0.25499</v>
      </c>
      <c r="L16" s="7" t="n">
        <v>0.31227</v>
      </c>
      <c r="M16" s="7" t="n">
        <v>0.42176</v>
      </c>
      <c r="N16" s="7" t="n">
        <v>0.47229</v>
      </c>
    </row>
    <row r="17" customFormat="false" ht="13.5" hidden="false" customHeight="false" outlineLevel="0" collapsed="false">
      <c r="A17" s="6" t="n">
        <v>468</v>
      </c>
      <c r="B17" s="7" t="n">
        <v>0.56547</v>
      </c>
      <c r="C17" s="7" t="n">
        <v>0.44951</v>
      </c>
      <c r="D17" s="7" t="n">
        <v>0.30983</v>
      </c>
      <c r="E17" s="7" t="n">
        <v>0.20018</v>
      </c>
      <c r="F17" s="7" t="n">
        <v>0.14096</v>
      </c>
      <c r="G17" s="7" t="n">
        <v>0.12436</v>
      </c>
      <c r="H17" s="7" t="n">
        <v>0.14646</v>
      </c>
      <c r="I17" s="7" t="n">
        <v>0.20799</v>
      </c>
      <c r="J17" s="7" t="n">
        <v>0.31968</v>
      </c>
      <c r="K17" s="7" t="n">
        <v>0.39614</v>
      </c>
      <c r="L17" s="7" t="n">
        <v>0.45411</v>
      </c>
      <c r="M17" s="7" t="n">
        <v>0.54166</v>
      </c>
      <c r="N17" s="7" t="n">
        <v>0.57377</v>
      </c>
    </row>
    <row r="18" customFormat="false" ht="13.5" hidden="false" customHeight="false" outlineLevel="0" collapsed="false">
      <c r="A18" s="6" t="n">
        <v>471</v>
      </c>
      <c r="B18" s="7" t="n">
        <v>0.67785</v>
      </c>
      <c r="C18" s="7" t="n">
        <v>0.58664</v>
      </c>
      <c r="D18" s="7" t="n">
        <v>0.45862</v>
      </c>
      <c r="E18" s="7" t="n">
        <v>0.35736</v>
      </c>
      <c r="F18" s="7" t="n">
        <v>0.28907</v>
      </c>
      <c r="G18" s="7" t="n">
        <v>0.26459</v>
      </c>
      <c r="H18" s="7" t="n">
        <v>0.29308</v>
      </c>
      <c r="I18" s="7" t="n">
        <v>0.36594</v>
      </c>
      <c r="J18" s="7" t="n">
        <v>0.46447</v>
      </c>
      <c r="K18" s="7" t="n">
        <v>0.53426</v>
      </c>
      <c r="L18" s="7" t="n">
        <v>0.58375</v>
      </c>
      <c r="M18" s="7" t="n">
        <v>0.65441</v>
      </c>
      <c r="N18" s="7" t="n">
        <v>0.67848</v>
      </c>
    </row>
    <row r="19" customFormat="false" ht="13.5" hidden="false" customHeight="false" outlineLevel="0" collapsed="false">
      <c r="A19" s="6" t="n">
        <v>474</v>
      </c>
      <c r="B19" s="7" t="n">
        <v>0.75338</v>
      </c>
      <c r="C19" s="7" t="n">
        <v>0.70944</v>
      </c>
      <c r="D19" s="7" t="n">
        <v>0.59911</v>
      </c>
      <c r="E19" s="7" t="n">
        <v>0.50788</v>
      </c>
      <c r="F19" s="7" t="n">
        <v>0.44951</v>
      </c>
      <c r="G19" s="7" t="n">
        <v>0.43405</v>
      </c>
      <c r="H19" s="7" t="n">
        <v>0.45645</v>
      </c>
      <c r="I19" s="7" t="n">
        <v>0.50896</v>
      </c>
      <c r="J19" s="7" t="n">
        <v>0.60187</v>
      </c>
      <c r="K19" s="7" t="n">
        <v>0.66544</v>
      </c>
      <c r="L19" s="7" t="n">
        <v>0.70208</v>
      </c>
      <c r="M19" s="7" t="n">
        <v>0.73799</v>
      </c>
      <c r="N19" s="7" t="n">
        <v>0.74239</v>
      </c>
    </row>
    <row r="20" customFormat="false" ht="13.5" hidden="false" customHeight="false" outlineLevel="0" collapsed="false">
      <c r="A20" s="6" t="n">
        <v>477</v>
      </c>
      <c r="B20" s="7" t="n">
        <v>0.81075</v>
      </c>
      <c r="C20" s="7" t="n">
        <v>0.8043</v>
      </c>
      <c r="D20" s="7" t="n">
        <v>0.71941</v>
      </c>
      <c r="E20" s="7" t="n">
        <v>0.63948</v>
      </c>
      <c r="F20" s="7" t="n">
        <v>0.59005</v>
      </c>
      <c r="G20" s="7" t="n">
        <v>0.57053</v>
      </c>
      <c r="H20" s="7" t="n">
        <v>0.59793</v>
      </c>
      <c r="I20" s="7" t="n">
        <v>0.64129</v>
      </c>
      <c r="J20" s="7" t="n">
        <v>0.72592</v>
      </c>
      <c r="K20" s="7" t="n">
        <v>0.77368</v>
      </c>
      <c r="L20" s="7" t="n">
        <v>0.79423</v>
      </c>
      <c r="M20" s="7" t="n">
        <v>0.80484</v>
      </c>
      <c r="N20" s="7" t="n">
        <v>0.7995</v>
      </c>
    </row>
    <row r="21" customFormat="false" ht="13.5" hidden="false" customHeight="false" outlineLevel="0" collapsed="false">
      <c r="A21" s="6" t="n">
        <v>480</v>
      </c>
      <c r="B21" s="7" t="n">
        <v>0.85843</v>
      </c>
      <c r="C21" s="7" t="n">
        <v>0.87521</v>
      </c>
      <c r="D21" s="7" t="n">
        <v>0.82183</v>
      </c>
      <c r="E21" s="7" t="n">
        <v>0.75558</v>
      </c>
      <c r="F21" s="7" t="n">
        <v>0.71076</v>
      </c>
      <c r="G21" s="7" t="n">
        <v>0.6905</v>
      </c>
      <c r="H21" s="7" t="n">
        <v>0.71382</v>
      </c>
      <c r="I21" s="7" t="n">
        <v>0.75209</v>
      </c>
      <c r="J21" s="7" t="n">
        <v>0.82818</v>
      </c>
      <c r="K21" s="7" t="n">
        <v>0.85685</v>
      </c>
      <c r="L21" s="7" t="n">
        <v>0.86447</v>
      </c>
      <c r="M21" s="7" t="n">
        <v>0.84175</v>
      </c>
      <c r="N21" s="7" t="n">
        <v>0.81797</v>
      </c>
    </row>
    <row r="22" customFormat="false" ht="13.5" hidden="false" customHeight="false" outlineLevel="0" collapsed="false">
      <c r="A22" s="6" t="n">
        <v>483</v>
      </c>
      <c r="B22" s="7" t="n">
        <v>0.86099</v>
      </c>
      <c r="C22" s="7" t="n">
        <v>0.90345</v>
      </c>
      <c r="D22" s="7" t="n">
        <v>0.88495</v>
      </c>
      <c r="E22" s="7" t="n">
        <v>0.84622</v>
      </c>
      <c r="F22" s="7" t="n">
        <v>0.80907</v>
      </c>
      <c r="G22" s="7" t="n">
        <v>0.7922</v>
      </c>
      <c r="H22" s="7" t="n">
        <v>0.8143</v>
      </c>
      <c r="I22" s="7" t="n">
        <v>0.84994</v>
      </c>
      <c r="J22" s="7" t="n">
        <v>0.89071</v>
      </c>
      <c r="K22" s="7" t="n">
        <v>0.89989</v>
      </c>
      <c r="L22" s="7" t="n">
        <v>0.89188</v>
      </c>
      <c r="M22" s="7" t="n">
        <v>0.86307</v>
      </c>
      <c r="N22" s="7" t="n">
        <v>0.84496</v>
      </c>
    </row>
    <row r="23" customFormat="false" ht="13.5" hidden="false" customHeight="false" outlineLevel="0" collapsed="false">
      <c r="A23" s="6" t="n">
        <v>486</v>
      </c>
      <c r="B23" s="7" t="n">
        <v>0.88381</v>
      </c>
      <c r="C23" s="7" t="n">
        <v>0.90767</v>
      </c>
      <c r="D23" s="7" t="n">
        <v>0.91752</v>
      </c>
      <c r="E23" s="7" t="n">
        <v>0.90275</v>
      </c>
      <c r="F23" s="7" t="n">
        <v>0.88643</v>
      </c>
      <c r="G23" s="7" t="n">
        <v>0.87228</v>
      </c>
      <c r="H23" s="7" t="n">
        <v>0.88738</v>
      </c>
      <c r="I23" s="7" t="n">
        <v>0.90909</v>
      </c>
      <c r="J23" s="7" t="n">
        <v>0.92185</v>
      </c>
      <c r="K23" s="7" t="n">
        <v>0.91509</v>
      </c>
      <c r="L23" s="7" t="n">
        <v>0.90121</v>
      </c>
      <c r="M23" s="7" t="n">
        <v>0.87425</v>
      </c>
      <c r="N23" s="7" t="n">
        <v>0.86165</v>
      </c>
    </row>
    <row r="24" customFormat="false" ht="13.5" hidden="false" customHeight="false" outlineLevel="0" collapsed="false">
      <c r="A24" s="6" t="n">
        <v>489</v>
      </c>
      <c r="B24" s="7" t="n">
        <v>0.89629</v>
      </c>
      <c r="C24" s="7" t="n">
        <v>0.91028</v>
      </c>
      <c r="D24" s="7" t="n">
        <v>0.92318</v>
      </c>
      <c r="E24" s="7" t="n">
        <v>0.93348</v>
      </c>
      <c r="F24" s="7" t="n">
        <v>0.92433</v>
      </c>
      <c r="G24" s="7" t="n">
        <v>0.91554</v>
      </c>
      <c r="H24" s="7" t="n">
        <v>0.92658</v>
      </c>
      <c r="I24" s="7" t="n">
        <v>0.92399</v>
      </c>
      <c r="J24" s="7" t="n">
        <v>0.92846</v>
      </c>
      <c r="K24" s="7" t="n">
        <v>0.91598</v>
      </c>
      <c r="L24" s="7" t="n">
        <v>0.90081</v>
      </c>
      <c r="M24" s="7" t="n">
        <v>0.88839</v>
      </c>
      <c r="N24" s="7" t="n">
        <v>0.88857</v>
      </c>
    </row>
    <row r="25" customFormat="false" ht="13.5" hidden="false" customHeight="false" outlineLevel="0" collapsed="false">
      <c r="A25" s="6" t="n">
        <v>492</v>
      </c>
      <c r="B25" s="7" t="n">
        <v>0.93652</v>
      </c>
      <c r="C25" s="7" t="n">
        <v>0.90357</v>
      </c>
      <c r="D25" s="7" t="n">
        <v>0.9023</v>
      </c>
      <c r="E25" s="7" t="n">
        <v>0.92995</v>
      </c>
      <c r="F25" s="7" t="n">
        <v>0.93419</v>
      </c>
      <c r="G25" s="7" t="n">
        <v>0.9306</v>
      </c>
      <c r="H25" s="7" t="n">
        <v>0.93729</v>
      </c>
      <c r="I25" s="7" t="n">
        <v>0.92506</v>
      </c>
      <c r="J25" s="7" t="n">
        <v>0.91436</v>
      </c>
      <c r="K25" s="7" t="n">
        <v>0.90248</v>
      </c>
      <c r="L25" s="7" t="n">
        <v>0.89876</v>
      </c>
      <c r="M25" s="7" t="n">
        <v>0.91793</v>
      </c>
      <c r="N25" s="7" t="n">
        <v>0.93615</v>
      </c>
    </row>
    <row r="26" customFormat="false" ht="13.5" hidden="false" customHeight="false" outlineLevel="0" collapsed="false">
      <c r="A26" s="6" t="n">
        <v>495</v>
      </c>
      <c r="B26" s="7" t="n">
        <v>0.95367</v>
      </c>
      <c r="C26" s="7" t="n">
        <v>0.91703</v>
      </c>
      <c r="D26" s="7" t="n">
        <v>0.89318</v>
      </c>
      <c r="E26" s="7" t="n">
        <v>0.90578</v>
      </c>
      <c r="F26" s="7" t="n">
        <v>0.91944</v>
      </c>
      <c r="G26" s="7" t="n">
        <v>0.91958</v>
      </c>
      <c r="H26" s="7" t="n">
        <v>0.9132</v>
      </c>
      <c r="I26" s="7" t="n">
        <v>0.89968</v>
      </c>
      <c r="J26" s="7" t="n">
        <v>0.90083</v>
      </c>
      <c r="K26" s="7" t="n">
        <v>0.90265</v>
      </c>
      <c r="L26" s="7" t="n">
        <v>0.91319</v>
      </c>
      <c r="M26" s="7" t="n">
        <v>0.94144</v>
      </c>
      <c r="N26" s="7" t="n">
        <v>0.95737</v>
      </c>
    </row>
    <row r="27" customFormat="false" ht="13.5" hidden="false" customHeight="false" outlineLevel="0" collapsed="false">
      <c r="A27" s="6" t="n">
        <v>498</v>
      </c>
      <c r="B27" s="7" t="n">
        <v>0.96608</v>
      </c>
      <c r="C27" s="7" t="n">
        <v>0.93503</v>
      </c>
      <c r="D27" s="7" t="n">
        <v>0.87927</v>
      </c>
      <c r="E27" s="7" t="n">
        <v>0.87831</v>
      </c>
      <c r="F27" s="7" t="n">
        <v>0.88746</v>
      </c>
      <c r="G27" s="7" t="n">
        <v>0.88625</v>
      </c>
      <c r="H27" s="7" t="n">
        <v>0.88285</v>
      </c>
      <c r="I27" s="7" t="n">
        <v>0.87607</v>
      </c>
      <c r="J27" s="7" t="n">
        <v>0.89395</v>
      </c>
      <c r="K27" s="7" t="n">
        <v>0.91872</v>
      </c>
      <c r="L27" s="7" t="n">
        <v>0.94071</v>
      </c>
      <c r="M27" s="7" t="n">
        <v>0.96781</v>
      </c>
      <c r="N27" s="7" t="n">
        <v>0.97499</v>
      </c>
    </row>
    <row r="28" customFormat="false" ht="13.5" hidden="false" customHeight="false" outlineLevel="0" collapsed="false">
      <c r="A28" s="6" t="n">
        <v>501</v>
      </c>
      <c r="B28" s="7" t="n">
        <v>0.98414</v>
      </c>
      <c r="C28" s="7" t="n">
        <v>0.96304</v>
      </c>
      <c r="D28" s="7" t="n">
        <v>0.89473</v>
      </c>
      <c r="E28" s="7" t="n">
        <v>0.86522</v>
      </c>
      <c r="F28" s="7" t="n">
        <v>0.86134</v>
      </c>
      <c r="G28" s="7" t="n">
        <v>0.85829</v>
      </c>
      <c r="H28" s="7" t="n">
        <v>0.86691</v>
      </c>
      <c r="I28" s="7" t="n">
        <v>0.87271</v>
      </c>
      <c r="J28" s="7" t="n">
        <v>0.91085</v>
      </c>
      <c r="K28" s="7" t="n">
        <v>0.94612</v>
      </c>
      <c r="L28" s="7" t="n">
        <v>0.96114</v>
      </c>
      <c r="M28" s="7" t="n">
        <v>0.98922</v>
      </c>
      <c r="N28" s="7" t="n">
        <v>1</v>
      </c>
    </row>
    <row r="29" customFormat="false" ht="13.5" hidden="false" customHeight="false" outlineLevel="0" collapsed="false">
      <c r="A29" s="6" t="n">
        <v>504</v>
      </c>
      <c r="B29" s="7" t="n">
        <v>0.99955</v>
      </c>
      <c r="C29" s="7" t="n">
        <v>0.98329</v>
      </c>
      <c r="D29" s="7" t="n">
        <v>0.9291</v>
      </c>
      <c r="E29" s="7" t="n">
        <v>0.88508</v>
      </c>
      <c r="F29" s="7" t="n">
        <v>0.86737</v>
      </c>
      <c r="G29" s="7" t="n">
        <v>0.85516</v>
      </c>
      <c r="H29" s="7" t="n">
        <v>0.86824</v>
      </c>
      <c r="I29" s="7" t="n">
        <v>0.89206</v>
      </c>
      <c r="J29" s="7" t="n">
        <v>0.94337</v>
      </c>
      <c r="K29" s="7" t="n">
        <v>0.96949</v>
      </c>
      <c r="L29" s="7" t="n">
        <v>0.97986</v>
      </c>
      <c r="M29" s="7" t="n">
        <v>0.9987</v>
      </c>
      <c r="N29" s="7" t="n">
        <v>1</v>
      </c>
    </row>
    <row r="30" customFormat="false" ht="13.5" hidden="false" customHeight="false" outlineLevel="0" collapsed="false">
      <c r="A30" s="6" t="n">
        <v>507</v>
      </c>
      <c r="B30" s="7" t="n">
        <v>0.9608</v>
      </c>
      <c r="C30" s="7" t="n">
        <v>0.99699</v>
      </c>
      <c r="D30" s="7" t="n">
        <v>0.96071</v>
      </c>
      <c r="E30" s="7" t="n">
        <v>0.92179</v>
      </c>
      <c r="F30" s="7" t="n">
        <v>0.89101</v>
      </c>
      <c r="G30" s="7" t="n">
        <v>0.88078</v>
      </c>
      <c r="H30" s="7" t="n">
        <v>0.89654</v>
      </c>
      <c r="I30" s="7" t="n">
        <v>0.92812</v>
      </c>
      <c r="J30" s="7" t="n">
        <v>0.97605</v>
      </c>
      <c r="K30" s="7" t="n">
        <v>0.99383</v>
      </c>
      <c r="L30" s="7" t="n">
        <v>0.99679</v>
      </c>
      <c r="M30" s="7" t="n">
        <v>0.95332</v>
      </c>
      <c r="N30" s="7" t="n">
        <v>0.91573</v>
      </c>
    </row>
    <row r="31" customFormat="false" ht="13.5" hidden="false" customHeight="false" outlineLevel="0" collapsed="false">
      <c r="A31" s="6" t="n">
        <v>510</v>
      </c>
      <c r="B31" s="7" t="n">
        <v>0.80987</v>
      </c>
      <c r="C31" s="7" t="n">
        <v>0.96594</v>
      </c>
      <c r="D31" s="7" t="n">
        <v>0.99472</v>
      </c>
      <c r="E31" s="7" t="n">
        <v>0.96474</v>
      </c>
      <c r="F31" s="7" t="n">
        <v>0.94018</v>
      </c>
      <c r="G31" s="7" t="n">
        <v>0.92369</v>
      </c>
      <c r="H31" s="7" t="n">
        <v>0.94732</v>
      </c>
      <c r="I31" s="7" t="n">
        <v>0.96791</v>
      </c>
      <c r="J31" s="7" t="n">
        <v>0.9952</v>
      </c>
      <c r="K31" s="7" t="n">
        <v>0.99284</v>
      </c>
      <c r="L31" s="7" t="n">
        <v>0.95762</v>
      </c>
      <c r="M31" s="7" t="n">
        <v>0.80902</v>
      </c>
      <c r="N31" s="7" t="n">
        <v>0.71146</v>
      </c>
    </row>
    <row r="32" customFormat="false" ht="13.5" hidden="false" customHeight="false" outlineLevel="0" collapsed="false">
      <c r="A32" s="6" t="n">
        <v>513</v>
      </c>
      <c r="B32" s="7" t="n">
        <v>0.56857</v>
      </c>
      <c r="C32" s="7" t="n">
        <v>0.84396</v>
      </c>
      <c r="D32" s="7" t="n">
        <v>0.98483</v>
      </c>
      <c r="E32" s="7" t="n">
        <v>0.9976</v>
      </c>
      <c r="F32" s="7" t="n">
        <v>0.98304</v>
      </c>
      <c r="G32" s="7" t="n">
        <v>0.97615</v>
      </c>
      <c r="H32" s="7" t="n">
        <v>0.98675</v>
      </c>
      <c r="I32" s="7" t="n">
        <v>0.9974</v>
      </c>
      <c r="J32" s="7" t="n">
        <v>0.9865</v>
      </c>
      <c r="K32" s="7" t="n">
        <v>0.91795</v>
      </c>
      <c r="L32" s="7" t="n">
        <v>0.81807</v>
      </c>
      <c r="M32" s="7" t="n">
        <v>0.57082</v>
      </c>
      <c r="N32" s="7" t="n">
        <v>0.43663</v>
      </c>
    </row>
    <row r="33" customFormat="false" ht="13.5" hidden="false" customHeight="false" outlineLevel="0" collapsed="false">
      <c r="A33" s="6" t="n">
        <v>516</v>
      </c>
      <c r="B33" s="7" t="n">
        <v>0.33182</v>
      </c>
      <c r="C33" s="7" t="n">
        <v>0.62095</v>
      </c>
      <c r="D33" s="7" t="n">
        <v>0.87433</v>
      </c>
      <c r="E33" s="7" t="n">
        <v>0.97794</v>
      </c>
      <c r="F33" s="7" t="n">
        <v>0.99812</v>
      </c>
      <c r="G33" s="7" t="n">
        <v>0.99973</v>
      </c>
      <c r="H33" s="7" t="n">
        <v>0.99764</v>
      </c>
      <c r="I33" s="7" t="n">
        <v>0.97687</v>
      </c>
      <c r="J33" s="7" t="n">
        <v>0.86526</v>
      </c>
      <c r="K33" s="7" t="n">
        <v>0.72475</v>
      </c>
      <c r="L33" s="7" t="n">
        <v>0.58945</v>
      </c>
      <c r="M33" s="7" t="n">
        <v>0.33179</v>
      </c>
      <c r="N33" s="7" t="n">
        <v>0.21323</v>
      </c>
    </row>
    <row r="34" customFormat="false" ht="13.5" hidden="false" customHeight="false" outlineLevel="0" collapsed="false">
      <c r="A34" s="6" t="n">
        <v>519</v>
      </c>
      <c r="B34" s="7" t="n">
        <v>0.1731</v>
      </c>
      <c r="C34" s="7" t="n">
        <v>0.38256</v>
      </c>
      <c r="D34" s="7" t="n">
        <v>0.67536</v>
      </c>
      <c r="E34" s="7" t="n">
        <v>0.85675</v>
      </c>
      <c r="F34" s="7" t="n">
        <v>0.934</v>
      </c>
      <c r="G34" s="7" t="n">
        <v>0.94964</v>
      </c>
      <c r="H34" s="7" t="n">
        <v>0.93218</v>
      </c>
      <c r="I34" s="7" t="n">
        <v>0.84721</v>
      </c>
      <c r="J34" s="7" t="n">
        <v>0.653</v>
      </c>
      <c r="K34" s="7" t="n">
        <v>0.48189</v>
      </c>
      <c r="L34" s="7" t="n">
        <v>0.35717</v>
      </c>
      <c r="M34" s="7" t="n">
        <v>0.17746</v>
      </c>
      <c r="N34" s="7" t="n">
        <v>0.11547</v>
      </c>
    </row>
    <row r="35" customFormat="false" ht="13.5" hidden="false" customHeight="false" outlineLevel="0" collapsed="false">
      <c r="A35" s="6" t="n">
        <v>522</v>
      </c>
      <c r="B35" s="7" t="n">
        <v>0.08822</v>
      </c>
      <c r="C35" s="7" t="n">
        <v>0.20528</v>
      </c>
      <c r="D35" s="7" t="n">
        <v>0.43098</v>
      </c>
      <c r="E35" s="7" t="n">
        <v>0.64318</v>
      </c>
      <c r="F35" s="7" t="n">
        <v>0.75483</v>
      </c>
      <c r="G35" s="7" t="n">
        <v>0.78266</v>
      </c>
      <c r="H35" s="7" t="n">
        <v>0.75109</v>
      </c>
      <c r="I35" s="7" t="n">
        <v>0.62652</v>
      </c>
      <c r="J35" s="7" t="n">
        <v>0.41555</v>
      </c>
      <c r="K35" s="7" t="n">
        <v>0.2709</v>
      </c>
      <c r="L35" s="7" t="n">
        <v>0.19058</v>
      </c>
      <c r="M35" s="7" t="n">
        <v>0.08942</v>
      </c>
      <c r="N35" s="7" t="n">
        <v>0.06142</v>
      </c>
    </row>
    <row r="36" customFormat="false" ht="13.5" hidden="false" customHeight="false" outlineLevel="0" collapsed="false">
      <c r="A36" s="6" t="n">
        <v>525</v>
      </c>
      <c r="B36" s="7" t="n">
        <v>0.05114</v>
      </c>
      <c r="C36" s="7" t="n">
        <v>0.10727</v>
      </c>
      <c r="D36" s="7" t="n">
        <v>0.23595</v>
      </c>
      <c r="E36" s="7" t="n">
        <v>0.39622</v>
      </c>
      <c r="F36" s="7" t="n">
        <v>0.51033</v>
      </c>
      <c r="G36" s="7" t="n">
        <v>0.55065</v>
      </c>
      <c r="H36" s="7" t="n">
        <v>0.50799</v>
      </c>
      <c r="I36" s="7" t="n">
        <v>0.38615</v>
      </c>
      <c r="J36" s="7" t="n">
        <v>0.2248</v>
      </c>
      <c r="K36" s="7" t="n">
        <v>0.14283</v>
      </c>
      <c r="L36" s="7" t="n">
        <v>0.09898</v>
      </c>
      <c r="M36" s="7" t="n">
        <v>0.04913</v>
      </c>
      <c r="N36" s="7" t="n">
        <v>0.03825</v>
      </c>
    </row>
    <row r="37" customFormat="false" ht="13.5" hidden="false" customHeight="false" outlineLevel="0" collapsed="false">
      <c r="A37" s="6" t="n">
        <v>528</v>
      </c>
      <c r="B37" s="7" t="n">
        <v>0.02795</v>
      </c>
      <c r="C37" s="7" t="n">
        <v>0.05714</v>
      </c>
      <c r="D37" s="7" t="n">
        <v>0.12172</v>
      </c>
      <c r="E37" s="7" t="n">
        <v>0.21573</v>
      </c>
      <c r="F37" s="7" t="n">
        <v>0.29385</v>
      </c>
      <c r="G37" s="7" t="n">
        <v>0.32258</v>
      </c>
      <c r="H37" s="7" t="n">
        <v>0.29178</v>
      </c>
      <c r="I37" s="7" t="n">
        <v>0.20307</v>
      </c>
      <c r="J37" s="7" t="n">
        <v>0.11725</v>
      </c>
      <c r="K37" s="7" t="n">
        <v>0.07299</v>
      </c>
      <c r="L37" s="7" t="n">
        <v>0.05378</v>
      </c>
      <c r="M37" s="7" t="n">
        <v>0.03147</v>
      </c>
      <c r="N37" s="7" t="n">
        <v>0.02631</v>
      </c>
    </row>
    <row r="38" customFormat="false" ht="13.5" hidden="false" customHeight="false" outlineLevel="0" collapsed="false">
      <c r="A38" s="6" t="n">
        <v>531</v>
      </c>
      <c r="B38" s="7" t="n">
        <v>0.01977</v>
      </c>
      <c r="C38" s="7" t="n">
        <v>0.03318</v>
      </c>
      <c r="D38" s="7" t="n">
        <v>0.06324</v>
      </c>
      <c r="E38" s="7" t="n">
        <v>0.10756</v>
      </c>
      <c r="F38" s="7" t="n">
        <v>0.1497</v>
      </c>
      <c r="G38" s="7" t="n">
        <v>0.16492</v>
      </c>
      <c r="H38" s="7" t="n">
        <v>0.14672</v>
      </c>
      <c r="I38" s="7" t="n">
        <v>0.1044</v>
      </c>
      <c r="J38" s="7" t="n">
        <v>0.05989</v>
      </c>
      <c r="K38" s="7" t="n">
        <v>0.04074</v>
      </c>
      <c r="L38" s="7" t="n">
        <v>0.03104</v>
      </c>
      <c r="M38" s="7" t="n">
        <v>0.01918</v>
      </c>
      <c r="N38" s="7" t="n">
        <v>0.01608</v>
      </c>
    </row>
    <row r="39" customFormat="false" ht="13.5" hidden="false" customHeight="false" outlineLevel="0" collapsed="false">
      <c r="A39" s="6" t="n">
        <v>534</v>
      </c>
      <c r="B39" s="7" t="n">
        <v>0.0159</v>
      </c>
      <c r="C39" s="7" t="n">
        <v>0.02153</v>
      </c>
      <c r="D39" s="7" t="n">
        <v>0.03566</v>
      </c>
      <c r="E39" s="7" t="n">
        <v>0.05625</v>
      </c>
      <c r="F39" s="7" t="n">
        <v>0.07707</v>
      </c>
      <c r="G39" s="7" t="n">
        <v>0.08516</v>
      </c>
      <c r="H39" s="7" t="n">
        <v>0.07616</v>
      </c>
      <c r="I39" s="7" t="n">
        <v>0.05456</v>
      </c>
      <c r="J39" s="7" t="n">
        <v>0.03516</v>
      </c>
      <c r="K39" s="7" t="n">
        <v>0.02532</v>
      </c>
      <c r="L39" s="7" t="n">
        <v>0.02099</v>
      </c>
      <c r="M39" s="7" t="n">
        <v>0.01404</v>
      </c>
      <c r="N39" s="7" t="n">
        <v>0.0113</v>
      </c>
    </row>
    <row r="40" customFormat="false" ht="13.5" hidden="false" customHeight="false" outlineLevel="0" collapsed="false">
      <c r="A40" s="6" t="n">
        <v>537</v>
      </c>
      <c r="B40" s="7" t="n">
        <v>0.00981</v>
      </c>
      <c r="C40" s="7" t="n">
        <v>0.01423</v>
      </c>
      <c r="D40" s="7" t="n">
        <v>0.02265</v>
      </c>
      <c r="E40" s="7" t="n">
        <v>0.0321</v>
      </c>
      <c r="F40" s="7" t="n">
        <v>0.04076</v>
      </c>
      <c r="G40" s="7" t="n">
        <v>0.04435</v>
      </c>
      <c r="H40" s="7" t="n">
        <v>0.04144</v>
      </c>
      <c r="I40" s="7" t="n">
        <v>0.03054</v>
      </c>
      <c r="J40" s="7" t="n">
        <v>0.02123</v>
      </c>
      <c r="K40" s="7" t="n">
        <v>0.01794</v>
      </c>
      <c r="L40" s="7" t="n">
        <v>0.01498</v>
      </c>
      <c r="M40" s="7" t="n">
        <v>0.01083</v>
      </c>
      <c r="N40" s="7" t="n">
        <v>0.00946</v>
      </c>
    </row>
    <row r="41" customFormat="false" ht="13.5" hidden="false" customHeight="false" outlineLevel="0" collapsed="false">
      <c r="A41" s="6" t="n">
        <v>540</v>
      </c>
      <c r="B41" s="7" t="n">
        <v>0.00878</v>
      </c>
      <c r="C41" s="7" t="n">
        <v>0.01069</v>
      </c>
      <c r="D41" s="7" t="n">
        <v>0.01554</v>
      </c>
      <c r="E41" s="7" t="n">
        <v>0.02074</v>
      </c>
      <c r="F41" s="7" t="n">
        <v>0.02583</v>
      </c>
      <c r="G41" s="7" t="n">
        <v>0.02748</v>
      </c>
      <c r="H41" s="7" t="n">
        <v>0.02487</v>
      </c>
      <c r="I41" s="7" t="n">
        <v>0.01961</v>
      </c>
      <c r="J41" s="7" t="n">
        <v>0.01405</v>
      </c>
      <c r="K41" s="7" t="n">
        <v>0.01211</v>
      </c>
      <c r="L41" s="7" t="n">
        <v>0.01053</v>
      </c>
      <c r="M41" s="7" t="n">
        <v>0.00861</v>
      </c>
      <c r="N41" s="7" t="n">
        <v>0.0081</v>
      </c>
    </row>
    <row r="42" customFormat="false" ht="13.5" hidden="false" customHeight="false" outlineLevel="0" collapsed="false">
      <c r="A42" s="6" t="n">
        <v>550</v>
      </c>
      <c r="B42" s="7" t="n">
        <v>0.00491</v>
      </c>
      <c r="C42" s="7" t="n">
        <v>0.00553</v>
      </c>
      <c r="D42" s="7" t="n">
        <v>0.00605</v>
      </c>
      <c r="E42" s="7" t="n">
        <v>0.00627</v>
      </c>
      <c r="F42" s="7" t="n">
        <v>0.00726</v>
      </c>
      <c r="G42" s="7" t="n">
        <v>0.00739</v>
      </c>
      <c r="H42" s="7" t="n">
        <v>0.00711</v>
      </c>
      <c r="I42" s="7" t="n">
        <v>0.00717</v>
      </c>
      <c r="J42" s="7" t="n">
        <v>0.00635</v>
      </c>
      <c r="K42" s="7" t="n">
        <v>0.00593</v>
      </c>
      <c r="L42" s="7" t="n">
        <v>0.0062</v>
      </c>
      <c r="M42" s="7" t="n">
        <v>0.00581</v>
      </c>
      <c r="N42" s="7" t="n">
        <v>0.00532</v>
      </c>
    </row>
    <row r="43" customFormat="false" ht="13.5" hidden="false" customHeight="false" outlineLevel="0" collapsed="false">
      <c r="A43" s="6" t="n">
        <v>560</v>
      </c>
      <c r="B43" s="7" t="n">
        <v>0.00749</v>
      </c>
      <c r="C43" s="7" t="n">
        <v>0.00484</v>
      </c>
      <c r="D43" s="7" t="n">
        <v>0.00457</v>
      </c>
      <c r="E43" s="7" t="n">
        <v>0.0038</v>
      </c>
      <c r="F43" s="7" t="n">
        <v>0.00409</v>
      </c>
      <c r="G43" s="7" t="n">
        <v>0.00426</v>
      </c>
      <c r="H43" s="7" t="n">
        <v>0.00412</v>
      </c>
      <c r="I43" s="7" t="n">
        <v>0.0045</v>
      </c>
      <c r="J43" s="7" t="n">
        <v>0.00427</v>
      </c>
      <c r="K43" s="7" t="n">
        <v>0.0042</v>
      </c>
      <c r="L43" s="7" t="n">
        <v>0.00467</v>
      </c>
      <c r="M43" s="7" t="n">
        <v>0.00535</v>
      </c>
      <c r="N43" s="7" t="n">
        <v>0.00557</v>
      </c>
    </row>
    <row r="44" customFormat="false" ht="13.5" hidden="false" customHeight="false" outlineLevel="0" collapsed="false">
      <c r="A44" s="6" t="n">
        <v>570</v>
      </c>
      <c r="B44" s="7" t="n">
        <v>0.005</v>
      </c>
      <c r="C44" s="7" t="n">
        <v>0.00437</v>
      </c>
      <c r="D44" s="7" t="n">
        <v>0.00413</v>
      </c>
      <c r="E44" s="7" t="n">
        <v>0.00356</v>
      </c>
      <c r="F44" s="7" t="n">
        <v>0.00366</v>
      </c>
      <c r="G44" s="7" t="n">
        <v>0.00341</v>
      </c>
      <c r="H44" s="7" t="n">
        <v>0.00281</v>
      </c>
      <c r="I44" s="7" t="n">
        <v>0.0036</v>
      </c>
      <c r="J44" s="7" t="n">
        <v>0.00405</v>
      </c>
      <c r="K44" s="7" t="n">
        <v>0.00419</v>
      </c>
      <c r="L44" s="7" t="n">
        <v>0.00494</v>
      </c>
      <c r="M44" s="7" t="n">
        <v>0.00528</v>
      </c>
      <c r="N44" s="7" t="n">
        <v>0.00505</v>
      </c>
    </row>
    <row r="45" customFormat="false" ht="14.25" hidden="false" customHeight="false" outlineLevel="0" collapsed="false">
      <c r="A45" s="2"/>
    </row>
    <row r="47" customFormat="false" ht="15.75" hidden="false" customHeight="false" outlineLevel="0" collapsed="false">
      <c r="A47" s="3" t="s">
        <v>4</v>
      </c>
    </row>
    <row r="48" customFormat="false" ht="13.5" hidden="false" customHeight="false" outlineLevel="0" collapsed="false">
      <c r="A48" s="4" t="s">
        <v>3</v>
      </c>
      <c r="B48" s="5" t="n">
        <v>0.5</v>
      </c>
      <c r="C48" s="5" t="n">
        <v>5</v>
      </c>
      <c r="D48" s="5" t="n">
        <v>10</v>
      </c>
      <c r="E48" s="5" t="n">
        <v>15</v>
      </c>
      <c r="F48" s="5" t="n">
        <v>20</v>
      </c>
      <c r="G48" s="5" t="n">
        <v>25</v>
      </c>
      <c r="H48" s="5" t="n">
        <v>30</v>
      </c>
      <c r="I48" s="5" t="n">
        <v>35</v>
      </c>
      <c r="J48" s="5" t="n">
        <v>40</v>
      </c>
      <c r="K48" s="5" t="n">
        <v>43</v>
      </c>
      <c r="L48" s="5" t="n">
        <v>45</v>
      </c>
      <c r="M48" s="5" t="n">
        <v>48.5</v>
      </c>
      <c r="N48" s="5" t="n">
        <v>50</v>
      </c>
    </row>
    <row r="49" customFormat="false" ht="13.5" hidden="false" customHeight="false" outlineLevel="0" collapsed="false">
      <c r="A49" s="6" t="n">
        <v>420</v>
      </c>
      <c r="B49" s="7" t="n">
        <v>0.00131</v>
      </c>
      <c r="C49" s="7" t="n">
        <v>0.00237</v>
      </c>
      <c r="D49" s="7" t="n">
        <v>0.00335</v>
      </c>
      <c r="E49" s="7" t="n">
        <v>0.00216</v>
      </c>
      <c r="F49" s="7" t="n">
        <v>0.00276</v>
      </c>
      <c r="G49" s="7" t="n">
        <v>0.0031</v>
      </c>
      <c r="H49" s="7" t="n">
        <v>0.00286</v>
      </c>
      <c r="I49" s="7" t="n">
        <v>0.0034</v>
      </c>
      <c r="J49" s="7" t="n">
        <v>0.00353</v>
      </c>
      <c r="K49" s="7" t="n">
        <v>0.00293</v>
      </c>
      <c r="L49" s="7" t="n">
        <v>0.00328</v>
      </c>
      <c r="M49" s="7" t="n">
        <v>0.0027</v>
      </c>
      <c r="N49" s="7" t="n">
        <v>0.00198</v>
      </c>
    </row>
    <row r="50" customFormat="false" ht="13.5" hidden="false" customHeight="false" outlineLevel="0" collapsed="false">
      <c r="A50" s="6" t="n">
        <v>430</v>
      </c>
      <c r="B50" s="7" t="n">
        <v>0.00112</v>
      </c>
      <c r="C50" s="7" t="n">
        <v>0.00272</v>
      </c>
      <c r="D50" s="7" t="n">
        <v>0.00286</v>
      </c>
      <c r="E50" s="7" t="n">
        <v>0.00215</v>
      </c>
      <c r="F50" s="7" t="n">
        <v>0.00294</v>
      </c>
      <c r="G50" s="7" t="n">
        <v>0.00353</v>
      </c>
      <c r="H50" s="7" t="n">
        <v>0.00274</v>
      </c>
      <c r="I50" s="7" t="n">
        <v>0.0029</v>
      </c>
      <c r="J50" s="7" t="n">
        <v>0.00268</v>
      </c>
      <c r="K50" s="7" t="n">
        <v>0.00361</v>
      </c>
      <c r="L50" s="7" t="n">
        <v>0.00281</v>
      </c>
      <c r="M50" s="7" t="n">
        <v>0.00291</v>
      </c>
      <c r="N50" s="7" t="n">
        <v>0.00355</v>
      </c>
    </row>
    <row r="51" customFormat="false" ht="13.5" hidden="false" customHeight="false" outlineLevel="0" collapsed="false">
      <c r="A51" s="6" t="n">
        <v>440</v>
      </c>
      <c r="B51" s="7" t="n">
        <v>0.00219</v>
      </c>
      <c r="C51" s="7" t="n">
        <v>0.00298</v>
      </c>
      <c r="D51" s="7" t="n">
        <v>0.00391</v>
      </c>
      <c r="E51" s="7" t="n">
        <v>0.00325</v>
      </c>
      <c r="F51" s="7" t="n">
        <v>0.00311</v>
      </c>
      <c r="G51" s="7" t="n">
        <v>0.00311</v>
      </c>
      <c r="H51" s="7" t="n">
        <v>0.00403</v>
      </c>
      <c r="I51" s="7" t="n">
        <v>0.00313</v>
      </c>
      <c r="J51" s="7" t="n">
        <v>0.00294</v>
      </c>
      <c r="K51" s="7" t="n">
        <v>0.00277</v>
      </c>
      <c r="L51" s="7" t="n">
        <v>0.00308</v>
      </c>
      <c r="M51" s="7" t="n">
        <v>0.00257</v>
      </c>
      <c r="N51" s="7" t="n">
        <v>0.00194</v>
      </c>
    </row>
    <row r="52" customFormat="false" ht="13.5" hidden="false" customHeight="false" outlineLevel="0" collapsed="false">
      <c r="A52" s="6" t="n">
        <v>450</v>
      </c>
      <c r="B52" s="7" t="n">
        <v>0.00743</v>
      </c>
      <c r="C52" s="7" t="n">
        <v>0.00697</v>
      </c>
      <c r="D52" s="7" t="n">
        <v>0.00654</v>
      </c>
      <c r="E52" s="7" t="n">
        <v>0.00584</v>
      </c>
      <c r="F52" s="7" t="n">
        <v>0.00512</v>
      </c>
      <c r="G52" s="7" t="n">
        <v>0.00512</v>
      </c>
      <c r="H52" s="7" t="n">
        <v>0.00554</v>
      </c>
      <c r="I52" s="7" t="n">
        <v>0.00537</v>
      </c>
      <c r="J52" s="7" t="n">
        <v>0.00609</v>
      </c>
      <c r="K52" s="7" t="n">
        <v>0.00617</v>
      </c>
      <c r="L52" s="7" t="n">
        <v>0.00804</v>
      </c>
      <c r="M52" s="7" t="n">
        <v>0.01261</v>
      </c>
      <c r="N52" s="7" t="n">
        <v>0.01507</v>
      </c>
    </row>
    <row r="53" customFormat="false" ht="13.5" hidden="false" customHeight="false" outlineLevel="0" collapsed="false">
      <c r="A53" s="6" t="n">
        <v>453</v>
      </c>
      <c r="B53" s="7" t="n">
        <v>0.0162</v>
      </c>
      <c r="C53" s="7" t="n">
        <v>0.01046</v>
      </c>
      <c r="D53" s="7" t="n">
        <v>0.00882</v>
      </c>
      <c r="E53" s="7" t="n">
        <v>0.00687</v>
      </c>
      <c r="F53" s="7" t="n">
        <v>0.00635</v>
      </c>
      <c r="G53" s="7" t="n">
        <v>0.00544</v>
      </c>
      <c r="H53" s="7" t="n">
        <v>0.00634</v>
      </c>
      <c r="I53" s="7" t="n">
        <v>0.00646</v>
      </c>
      <c r="J53" s="7" t="n">
        <v>0.00982</v>
      </c>
      <c r="K53" s="7" t="n">
        <v>0.01156</v>
      </c>
      <c r="L53" s="7" t="n">
        <v>0.01485</v>
      </c>
      <c r="M53" s="7" t="n">
        <v>0.02956</v>
      </c>
      <c r="N53" s="7" t="n">
        <v>0.03936</v>
      </c>
    </row>
    <row r="54" customFormat="false" ht="13.5" hidden="false" customHeight="false" outlineLevel="0" collapsed="false">
      <c r="A54" s="6" t="n">
        <v>456</v>
      </c>
      <c r="B54" s="7" t="n">
        <v>0.03781</v>
      </c>
      <c r="C54" s="7" t="n">
        <v>0.01964</v>
      </c>
      <c r="D54" s="7" t="n">
        <v>0.01385</v>
      </c>
      <c r="E54" s="7" t="n">
        <v>0.00995</v>
      </c>
      <c r="F54" s="7" t="n">
        <v>0.00752</v>
      </c>
      <c r="G54" s="7" t="n">
        <v>0.00729</v>
      </c>
      <c r="H54" s="7" t="n">
        <v>0.00779</v>
      </c>
      <c r="I54" s="7" t="n">
        <v>0.00994</v>
      </c>
      <c r="J54" s="7" t="n">
        <v>0.01638</v>
      </c>
      <c r="K54" s="7" t="n">
        <v>0.02307</v>
      </c>
      <c r="L54" s="7" t="n">
        <v>0.03397</v>
      </c>
      <c r="M54" s="7" t="n">
        <v>0.07351</v>
      </c>
      <c r="N54" s="7" t="n">
        <v>0.09844</v>
      </c>
    </row>
    <row r="55" customFormat="false" ht="13.5" hidden="false" customHeight="false" outlineLevel="0" collapsed="false">
      <c r="A55" s="6" t="n">
        <v>459</v>
      </c>
      <c r="B55" s="7" t="n">
        <v>0.09607</v>
      </c>
      <c r="C55" s="7" t="n">
        <v>0.04289</v>
      </c>
      <c r="D55" s="7" t="n">
        <v>0.02312</v>
      </c>
      <c r="E55" s="7" t="n">
        <v>0.01604</v>
      </c>
      <c r="F55" s="7" t="n">
        <v>0.01123</v>
      </c>
      <c r="G55" s="7" t="n">
        <v>0.01036</v>
      </c>
      <c r="H55" s="7" t="n">
        <v>0.01275</v>
      </c>
      <c r="I55" s="7" t="n">
        <v>0.01849</v>
      </c>
      <c r="J55" s="7" t="n">
        <v>0.03374</v>
      </c>
      <c r="K55" s="7" t="n">
        <v>0.05986</v>
      </c>
      <c r="L55" s="7" t="n">
        <v>0.08669</v>
      </c>
      <c r="M55" s="7" t="n">
        <v>0.16037</v>
      </c>
      <c r="N55" s="7" t="n">
        <v>0.20236</v>
      </c>
    </row>
    <row r="56" customFormat="false" ht="13.5" hidden="false" customHeight="false" outlineLevel="0" collapsed="false">
      <c r="A56" s="6" t="n">
        <v>462</v>
      </c>
      <c r="B56" s="7" t="n">
        <v>0.19495</v>
      </c>
      <c r="C56" s="7" t="n">
        <v>0.10998</v>
      </c>
      <c r="D56" s="7" t="n">
        <v>0.05105</v>
      </c>
      <c r="E56" s="7" t="n">
        <v>0.02969</v>
      </c>
      <c r="F56" s="7" t="n">
        <v>0.02033</v>
      </c>
      <c r="G56" s="7" t="n">
        <v>0.01904</v>
      </c>
      <c r="H56" s="7" t="n">
        <v>0.02522</v>
      </c>
      <c r="I56" s="7" t="n">
        <v>0.04231</v>
      </c>
      <c r="J56" s="7" t="n">
        <v>0.08909</v>
      </c>
      <c r="K56" s="7" t="n">
        <v>0.1391</v>
      </c>
      <c r="L56" s="7" t="n">
        <v>0.18661</v>
      </c>
      <c r="M56" s="7" t="n">
        <v>0.28241</v>
      </c>
      <c r="N56" s="7" t="n">
        <v>0.32839</v>
      </c>
    </row>
    <row r="57" customFormat="false" ht="13.5" hidden="false" customHeight="false" outlineLevel="0" collapsed="false">
      <c r="A57" s="6" t="n">
        <v>465</v>
      </c>
      <c r="B57" s="7" t="n">
        <v>0.34334</v>
      </c>
      <c r="C57" s="7" t="n">
        <v>0.23082</v>
      </c>
      <c r="D57" s="7" t="n">
        <v>0.13115</v>
      </c>
      <c r="E57" s="7" t="n">
        <v>0.07567</v>
      </c>
      <c r="F57" s="7" t="n">
        <v>0.05355</v>
      </c>
      <c r="G57" s="7" t="n">
        <v>0.05269</v>
      </c>
      <c r="H57" s="7" t="n">
        <v>0.06628</v>
      </c>
      <c r="I57" s="7" t="n">
        <v>0.10964</v>
      </c>
      <c r="J57" s="7" t="n">
        <v>0.1952</v>
      </c>
      <c r="K57" s="7" t="n">
        <v>0.27088</v>
      </c>
      <c r="L57" s="7" t="n">
        <v>0.3191</v>
      </c>
      <c r="M57" s="7" t="n">
        <v>0.42361</v>
      </c>
      <c r="N57" s="7" t="n">
        <v>0.47625</v>
      </c>
    </row>
    <row r="58" customFormat="false" ht="13.5" hidden="false" customHeight="false" outlineLevel="0" collapsed="false">
      <c r="A58" s="6" t="n">
        <v>468</v>
      </c>
      <c r="B58" s="7" t="n">
        <v>0.49096</v>
      </c>
      <c r="C58" s="7" t="n">
        <v>0.37908</v>
      </c>
      <c r="D58" s="7" t="n">
        <v>0.267</v>
      </c>
      <c r="E58" s="7" t="n">
        <v>0.18649</v>
      </c>
      <c r="F58" s="7" t="n">
        <v>0.14223</v>
      </c>
      <c r="G58" s="7" t="n">
        <v>0.13948</v>
      </c>
      <c r="H58" s="7" t="n">
        <v>0.17166</v>
      </c>
      <c r="I58" s="7" t="n">
        <v>0.24379</v>
      </c>
      <c r="J58" s="7" t="n">
        <v>0.34871</v>
      </c>
      <c r="K58" s="7" t="n">
        <v>0.41704</v>
      </c>
      <c r="L58" s="7" t="n">
        <v>0.47086</v>
      </c>
      <c r="M58" s="7" t="n">
        <v>0.56594</v>
      </c>
      <c r="N58" s="7" t="n">
        <v>0.60704</v>
      </c>
    </row>
    <row r="59" customFormat="false" ht="13.5" hidden="false" customHeight="false" outlineLevel="0" collapsed="false">
      <c r="A59" s="6" t="n">
        <v>471</v>
      </c>
      <c r="B59" s="7" t="n">
        <v>0.63669</v>
      </c>
      <c r="C59" s="7" t="n">
        <v>0.5308</v>
      </c>
      <c r="D59" s="7" t="n">
        <v>0.43407</v>
      </c>
      <c r="E59" s="7" t="n">
        <v>0.35013</v>
      </c>
      <c r="F59" s="7" t="n">
        <v>0.29734</v>
      </c>
      <c r="G59" s="7" t="n">
        <v>0.29596</v>
      </c>
      <c r="H59" s="7" t="n">
        <v>0.33528</v>
      </c>
      <c r="I59" s="7" t="n">
        <v>0.40964</v>
      </c>
      <c r="J59" s="7" t="n">
        <v>0.49853</v>
      </c>
      <c r="K59" s="7" t="n">
        <v>0.56565</v>
      </c>
      <c r="L59" s="7" t="n">
        <v>0.61054</v>
      </c>
      <c r="M59" s="7" t="n">
        <v>0.68553</v>
      </c>
      <c r="N59" s="7" t="n">
        <v>0.71627</v>
      </c>
    </row>
    <row r="60" customFormat="false" ht="13.5" hidden="false" customHeight="false" outlineLevel="0" collapsed="false">
      <c r="A60" s="6" t="n">
        <v>474</v>
      </c>
      <c r="B60" s="7" t="n">
        <v>0.75271</v>
      </c>
      <c r="C60" s="7" t="n">
        <v>0.67278</v>
      </c>
      <c r="D60" s="7" t="n">
        <v>0.57263</v>
      </c>
      <c r="E60" s="7" t="n">
        <v>0.51467</v>
      </c>
      <c r="F60" s="7" t="n">
        <v>0.46791</v>
      </c>
      <c r="G60" s="7" t="n">
        <v>0.46887</v>
      </c>
      <c r="H60" s="7" t="n">
        <v>0.49941</v>
      </c>
      <c r="I60" s="7" t="n">
        <v>0.55771</v>
      </c>
      <c r="J60" s="7" t="n">
        <v>0.63585</v>
      </c>
      <c r="K60" s="7" t="n">
        <v>0.69778</v>
      </c>
      <c r="L60" s="7" t="n">
        <v>0.74174</v>
      </c>
      <c r="M60" s="7" t="n">
        <v>0.78775</v>
      </c>
      <c r="N60" s="7" t="n">
        <v>0.79542</v>
      </c>
    </row>
    <row r="61" customFormat="false" ht="13.5" hidden="false" customHeight="false" outlineLevel="0" collapsed="false">
      <c r="A61" s="6" t="n">
        <v>477</v>
      </c>
      <c r="B61" s="7" t="n">
        <v>0.84077</v>
      </c>
      <c r="C61" s="7" t="n">
        <v>0.79189</v>
      </c>
      <c r="D61" s="7" t="n">
        <v>0.69363</v>
      </c>
      <c r="E61" s="7" t="n">
        <v>0.63584</v>
      </c>
      <c r="F61" s="7" t="n">
        <v>0.60618</v>
      </c>
      <c r="G61" s="7" t="n">
        <v>0.6029</v>
      </c>
      <c r="H61" s="7" t="n">
        <v>0.62651</v>
      </c>
      <c r="I61" s="7" t="n">
        <v>0.6806</v>
      </c>
      <c r="J61" s="7" t="n">
        <v>0.77053</v>
      </c>
      <c r="K61" s="7" t="n">
        <v>0.81966</v>
      </c>
      <c r="L61" s="7" t="n">
        <v>0.84416</v>
      </c>
      <c r="M61" s="7" t="n">
        <v>0.8497</v>
      </c>
      <c r="N61" s="7" t="n">
        <v>0.83754</v>
      </c>
    </row>
    <row r="62" customFormat="false" ht="13.5" hidden="false" customHeight="false" outlineLevel="0" collapsed="false">
      <c r="A62" s="6" t="n">
        <v>480</v>
      </c>
      <c r="B62" s="7" t="n">
        <v>0.89614</v>
      </c>
      <c r="C62" s="7" t="n">
        <v>0.88625</v>
      </c>
      <c r="D62" s="7" t="n">
        <v>0.79867</v>
      </c>
      <c r="E62" s="7" t="n">
        <v>0.7368</v>
      </c>
      <c r="F62" s="7" t="n">
        <v>0.69791</v>
      </c>
      <c r="G62" s="7" t="n">
        <v>0.70162</v>
      </c>
      <c r="H62" s="7" t="n">
        <v>0.72718</v>
      </c>
      <c r="I62" s="7" t="n">
        <v>0.78308</v>
      </c>
      <c r="J62" s="7" t="n">
        <v>0.86693</v>
      </c>
      <c r="K62" s="7" t="n">
        <v>0.89689</v>
      </c>
      <c r="L62" s="7" t="n">
        <v>0.90615</v>
      </c>
      <c r="M62" s="7" t="n">
        <v>0.87277</v>
      </c>
      <c r="N62" s="7" t="n">
        <v>0.83914</v>
      </c>
    </row>
    <row r="63" customFormat="false" ht="13.5" hidden="false" customHeight="false" outlineLevel="0" collapsed="false">
      <c r="A63" s="6" t="n">
        <v>483</v>
      </c>
      <c r="B63" s="7" t="n">
        <v>0.91794</v>
      </c>
      <c r="C63" s="7" t="n">
        <v>0.93711</v>
      </c>
      <c r="D63" s="7" t="n">
        <v>0.88755</v>
      </c>
      <c r="E63" s="7" t="n">
        <v>0.83204</v>
      </c>
      <c r="F63" s="7" t="n">
        <v>0.79029</v>
      </c>
      <c r="G63" s="7" t="n">
        <v>0.79102</v>
      </c>
      <c r="H63" s="7" t="n">
        <v>0.82244</v>
      </c>
      <c r="I63" s="7" t="n">
        <v>0.8764</v>
      </c>
      <c r="J63" s="7" t="n">
        <v>0.92837</v>
      </c>
      <c r="K63" s="7" t="n">
        <v>0.94376</v>
      </c>
      <c r="L63" s="7" t="n">
        <v>0.93576</v>
      </c>
      <c r="M63" s="7" t="n">
        <v>0.89004</v>
      </c>
      <c r="N63" s="7" t="n">
        <v>0.8581</v>
      </c>
    </row>
    <row r="64" customFormat="false" ht="13.5" hidden="false" customHeight="false" outlineLevel="0" collapsed="false">
      <c r="A64" s="6" t="n">
        <v>486</v>
      </c>
      <c r="B64" s="7" t="n">
        <v>0.90849</v>
      </c>
      <c r="C64" s="7" t="n">
        <v>0.95513</v>
      </c>
      <c r="D64" s="7" t="n">
        <v>0.9365</v>
      </c>
      <c r="E64" s="7" t="n">
        <v>0.89879</v>
      </c>
      <c r="F64" s="7" t="n">
        <v>0.86261</v>
      </c>
      <c r="G64" s="7" t="n">
        <v>0.86606</v>
      </c>
      <c r="H64" s="7" t="n">
        <v>0.89468</v>
      </c>
      <c r="I64" s="7" t="n">
        <v>0.93434</v>
      </c>
      <c r="J64" s="7" t="n">
        <v>0.96106</v>
      </c>
      <c r="K64" s="7" t="n">
        <v>0.9525</v>
      </c>
      <c r="L64" s="7" t="n">
        <v>0.93133</v>
      </c>
      <c r="M64" s="7" t="n">
        <v>0.89254</v>
      </c>
      <c r="N64" s="7" t="n">
        <v>0.87523</v>
      </c>
    </row>
    <row r="65" customFormat="false" ht="13.5" hidden="false" customHeight="false" outlineLevel="0" collapsed="false">
      <c r="A65" s="6" t="n">
        <v>489</v>
      </c>
      <c r="B65" s="7" t="n">
        <v>0.89287</v>
      </c>
      <c r="C65" s="7" t="n">
        <v>0.94547</v>
      </c>
      <c r="D65" s="7" t="n">
        <v>0.9484</v>
      </c>
      <c r="E65" s="7" t="n">
        <v>0.93608</v>
      </c>
      <c r="F65" s="7" t="n">
        <v>0.91387</v>
      </c>
      <c r="G65" s="7" t="n">
        <v>0.91737</v>
      </c>
      <c r="H65" s="7" t="n">
        <v>0.93327</v>
      </c>
      <c r="I65" s="7" t="n">
        <v>0.95313</v>
      </c>
      <c r="J65" s="7" t="n">
        <v>0.95884</v>
      </c>
      <c r="K65" s="7" t="n">
        <v>0.93937</v>
      </c>
      <c r="L65" s="7" t="n">
        <v>0.92138</v>
      </c>
      <c r="M65" s="7" t="n">
        <v>0.90904</v>
      </c>
      <c r="N65" s="7" t="n">
        <v>0.9112</v>
      </c>
    </row>
    <row r="66" customFormat="false" ht="13.5" hidden="false" customHeight="false" outlineLevel="0" collapsed="false">
      <c r="A66" s="6" t="n">
        <v>492</v>
      </c>
      <c r="B66" s="7" t="n">
        <v>0.89835</v>
      </c>
      <c r="C66" s="7" t="n">
        <v>0.91893</v>
      </c>
      <c r="D66" s="7" t="n">
        <v>0.94357</v>
      </c>
      <c r="E66" s="7" t="n">
        <v>0.94573</v>
      </c>
      <c r="F66" s="7" t="n">
        <v>0.92433</v>
      </c>
      <c r="G66" s="7" t="n">
        <v>0.93597</v>
      </c>
      <c r="H66" s="7" t="n">
        <v>0.94973</v>
      </c>
      <c r="I66" s="7" t="n">
        <v>0.95088</v>
      </c>
      <c r="J66" s="7" t="n">
        <v>0.93421</v>
      </c>
      <c r="K66" s="7" t="n">
        <v>0.91938</v>
      </c>
      <c r="L66" s="7" t="n">
        <v>0.91683</v>
      </c>
      <c r="M66" s="7" t="n">
        <v>0.93234</v>
      </c>
      <c r="N66" s="7" t="n">
        <v>0.94677</v>
      </c>
    </row>
    <row r="67" customFormat="false" ht="13.5" hidden="false" customHeight="false" outlineLevel="0" collapsed="false">
      <c r="A67" s="6" t="n">
        <v>495</v>
      </c>
      <c r="B67" s="7" t="n">
        <v>0.92803</v>
      </c>
      <c r="C67" s="7" t="n">
        <v>0.90457</v>
      </c>
      <c r="D67" s="7" t="n">
        <v>0.90928</v>
      </c>
      <c r="E67" s="7" t="n">
        <v>0.92255</v>
      </c>
      <c r="F67" s="7" t="n">
        <v>0.91437</v>
      </c>
      <c r="G67" s="7" t="n">
        <v>0.92297</v>
      </c>
      <c r="H67" s="7" t="n">
        <v>0.92879</v>
      </c>
      <c r="I67" s="7" t="n">
        <v>0.92395</v>
      </c>
      <c r="J67" s="7" t="n">
        <v>0.90444</v>
      </c>
      <c r="K67" s="7" t="n">
        <v>0.90917</v>
      </c>
      <c r="L67" s="7" t="n">
        <v>0.92834</v>
      </c>
      <c r="M67" s="7" t="n">
        <v>0.96779</v>
      </c>
      <c r="N67" s="7" t="n">
        <v>0.98701</v>
      </c>
    </row>
    <row r="68" customFormat="false" ht="13.5" hidden="false" customHeight="false" outlineLevel="0" collapsed="false">
      <c r="A68" s="6" t="n">
        <v>498</v>
      </c>
      <c r="B68" s="7" t="n">
        <v>0.96897</v>
      </c>
      <c r="C68" s="7" t="n">
        <v>0.90472</v>
      </c>
      <c r="D68" s="7" t="n">
        <v>0.88</v>
      </c>
      <c r="E68" s="7" t="n">
        <v>0.88314</v>
      </c>
      <c r="F68" s="7" t="n">
        <v>0.8819</v>
      </c>
      <c r="G68" s="7" t="n">
        <v>0.89066</v>
      </c>
      <c r="H68" s="7" t="n">
        <v>0.89574</v>
      </c>
      <c r="I68" s="7" t="n">
        <v>0.88683</v>
      </c>
      <c r="J68" s="7" t="n">
        <v>0.899</v>
      </c>
      <c r="K68" s="7" t="n">
        <v>0.92481</v>
      </c>
      <c r="L68" s="7" t="n">
        <v>0.95505</v>
      </c>
      <c r="M68" s="7" t="n">
        <v>0.99201</v>
      </c>
      <c r="N68" s="7" t="n">
        <v>1</v>
      </c>
    </row>
    <row r="69" customFormat="false" ht="13.5" hidden="false" customHeight="false" outlineLevel="0" collapsed="false">
      <c r="A69" s="6" t="n">
        <v>501</v>
      </c>
      <c r="B69" s="7" t="n">
        <v>0.98605</v>
      </c>
      <c r="C69" s="7" t="n">
        <v>0.9326</v>
      </c>
      <c r="D69" s="7" t="n">
        <v>0.88038</v>
      </c>
      <c r="E69" s="7" t="n">
        <v>0.85942</v>
      </c>
      <c r="F69" s="7" t="n">
        <v>0.85296</v>
      </c>
      <c r="G69" s="7" t="n">
        <v>0.8604</v>
      </c>
      <c r="H69" s="7" t="n">
        <v>0.86235</v>
      </c>
      <c r="I69" s="7" t="n">
        <v>0.87495</v>
      </c>
      <c r="J69" s="7" t="n">
        <v>0.91324</v>
      </c>
      <c r="K69" s="7" t="n">
        <v>0.96191</v>
      </c>
      <c r="L69" s="7" t="n">
        <v>0.98767</v>
      </c>
      <c r="M69" s="7" t="n">
        <v>0.99185</v>
      </c>
      <c r="N69" s="7" t="n">
        <v>0.97769</v>
      </c>
    </row>
    <row r="70" customFormat="false" ht="13.5" hidden="false" customHeight="false" outlineLevel="0" collapsed="false">
      <c r="A70" s="6" t="n">
        <v>504</v>
      </c>
      <c r="B70" s="7" t="n">
        <v>0.99783</v>
      </c>
      <c r="C70" s="7" t="n">
        <v>0.9677</v>
      </c>
      <c r="D70" s="7" t="n">
        <v>0.89719</v>
      </c>
      <c r="E70" s="7" t="n">
        <v>0.86136</v>
      </c>
      <c r="F70" s="7" t="n">
        <v>0.83893</v>
      </c>
      <c r="G70" s="7" t="n">
        <v>0.8435</v>
      </c>
      <c r="H70" s="7" t="n">
        <v>0.85364</v>
      </c>
      <c r="I70" s="7" t="n">
        <v>0.8861</v>
      </c>
      <c r="J70" s="7" t="n">
        <v>0.94842</v>
      </c>
      <c r="K70" s="7" t="n">
        <v>0.98983</v>
      </c>
      <c r="L70" s="7" t="n">
        <v>0.9954</v>
      </c>
      <c r="M70" s="7" t="n">
        <v>0.88868</v>
      </c>
      <c r="N70" s="7" t="n">
        <v>0.79756</v>
      </c>
    </row>
    <row r="71" customFormat="false" ht="13.5" hidden="false" customHeight="false" outlineLevel="0" collapsed="false">
      <c r="A71" s="6" t="n">
        <v>507</v>
      </c>
      <c r="B71" s="7" t="n">
        <v>0.9201</v>
      </c>
      <c r="C71" s="7" t="n">
        <v>0.99629</v>
      </c>
      <c r="D71" s="7" t="n">
        <v>0.93799</v>
      </c>
      <c r="E71" s="7" t="n">
        <v>0.88541</v>
      </c>
      <c r="F71" s="7" t="n">
        <v>0.85815</v>
      </c>
      <c r="G71" s="7" t="n">
        <v>0.85836</v>
      </c>
      <c r="H71" s="7" t="n">
        <v>0.88157</v>
      </c>
      <c r="I71" s="7" t="n">
        <v>0.92631</v>
      </c>
      <c r="J71" s="7" t="n">
        <v>0.98687</v>
      </c>
      <c r="K71" s="7" t="n">
        <v>0.99206</v>
      </c>
      <c r="L71" s="7" t="n">
        <v>0.94277</v>
      </c>
      <c r="M71" s="7" t="n">
        <v>0.67775</v>
      </c>
      <c r="N71" s="7" t="n">
        <v>0.49452</v>
      </c>
    </row>
    <row r="72" customFormat="false" ht="13.5" hidden="false" customHeight="false" outlineLevel="0" collapsed="false">
      <c r="A72" s="6" t="n">
        <v>510</v>
      </c>
      <c r="B72" s="7" t="n">
        <v>0.72661</v>
      </c>
      <c r="C72" s="7" t="n">
        <v>0.96894</v>
      </c>
      <c r="D72" s="7" t="n">
        <v>0.98806</v>
      </c>
      <c r="E72" s="7" t="n">
        <v>0.93174</v>
      </c>
      <c r="F72" s="7" t="n">
        <v>0.90406</v>
      </c>
      <c r="G72" s="7" t="n">
        <v>0.89889</v>
      </c>
      <c r="H72" s="7" t="n">
        <v>0.932</v>
      </c>
      <c r="I72" s="7" t="n">
        <v>0.97177</v>
      </c>
      <c r="J72" s="7" t="n">
        <v>0.9932</v>
      </c>
      <c r="K72" s="7" t="n">
        <v>0.91206</v>
      </c>
      <c r="L72" s="7" t="n">
        <v>0.78493</v>
      </c>
      <c r="M72" s="7" t="n">
        <v>0.41515</v>
      </c>
      <c r="N72" s="7" t="n">
        <v>0.19928</v>
      </c>
    </row>
    <row r="73" customFormat="false" ht="13.5" hidden="false" customHeight="false" outlineLevel="0" collapsed="false">
      <c r="A73" s="6" t="n">
        <v>513</v>
      </c>
      <c r="B73" s="7" t="n">
        <v>0.45717</v>
      </c>
      <c r="C73" s="7" t="n">
        <v>0.83938</v>
      </c>
      <c r="D73" s="7" t="n">
        <v>0.99029</v>
      </c>
      <c r="E73" s="7" t="n">
        <v>0.98787</v>
      </c>
      <c r="F73" s="7" t="n">
        <v>0.95949</v>
      </c>
      <c r="G73" s="7" t="n">
        <v>0.96317</v>
      </c>
      <c r="H73" s="7" t="n">
        <v>0.98436</v>
      </c>
      <c r="I73" s="7" t="n">
        <v>0.99884</v>
      </c>
      <c r="J73" s="7" t="n">
        <v>0.90792</v>
      </c>
      <c r="K73" s="7" t="n">
        <v>0.71934</v>
      </c>
      <c r="L73" s="7" t="n">
        <v>0.53456</v>
      </c>
      <c r="M73" s="7" t="n">
        <v>0.20879</v>
      </c>
      <c r="N73" s="7" t="n">
        <v>0.06825</v>
      </c>
    </row>
    <row r="74" customFormat="false" ht="13.5" hidden="false" customHeight="false" outlineLevel="0" collapsed="false">
      <c r="A74" s="6" t="n">
        <v>516</v>
      </c>
      <c r="B74" s="7" t="n">
        <v>0.24055</v>
      </c>
      <c r="C74" s="7" t="n">
        <v>0.60483</v>
      </c>
      <c r="D74" s="7" t="n">
        <v>0.90831</v>
      </c>
      <c r="E74" s="7" t="n">
        <v>0.99076</v>
      </c>
      <c r="F74" s="7" t="n">
        <v>1</v>
      </c>
      <c r="G74" s="7" t="n">
        <v>0.99898</v>
      </c>
      <c r="H74" s="7" t="n">
        <v>0.9964</v>
      </c>
      <c r="I74" s="7" t="n">
        <v>0.94398</v>
      </c>
      <c r="J74" s="7" t="n">
        <v>0.71109</v>
      </c>
      <c r="K74" s="7" t="n">
        <v>0.46406</v>
      </c>
      <c r="L74" s="7" t="n">
        <v>0.29538</v>
      </c>
      <c r="M74" s="7" t="n">
        <v>0.1006</v>
      </c>
      <c r="N74" s="7" t="n">
        <v>0.05623</v>
      </c>
    </row>
    <row r="75" customFormat="false" ht="13.5" hidden="false" customHeight="false" outlineLevel="0" collapsed="false">
      <c r="A75" s="6" t="n">
        <v>519</v>
      </c>
      <c r="B75" s="7" t="n">
        <v>0.11172</v>
      </c>
      <c r="C75" s="7" t="n">
        <v>0.35974</v>
      </c>
      <c r="D75" s="7" t="n">
        <v>0.70273</v>
      </c>
      <c r="E75" s="7" t="n">
        <v>0.88814</v>
      </c>
      <c r="F75" s="7" t="n">
        <v>0.9463</v>
      </c>
      <c r="G75" s="7" t="n">
        <v>0.95588</v>
      </c>
      <c r="H75" s="7" t="n">
        <v>0.91718</v>
      </c>
      <c r="I75" s="7" t="n">
        <v>0.75886</v>
      </c>
      <c r="J75" s="7" t="n">
        <v>0.46022</v>
      </c>
      <c r="K75" s="7" t="n">
        <v>0.25244</v>
      </c>
      <c r="L75" s="7" t="n">
        <v>0.14765</v>
      </c>
      <c r="M75" s="7" t="n">
        <v>0.05326</v>
      </c>
      <c r="N75" s="7" t="n">
        <v>0.04748</v>
      </c>
    </row>
    <row r="76" customFormat="false" ht="13.5" hidden="false" customHeight="false" outlineLevel="0" collapsed="false">
      <c r="A76" s="6" t="n">
        <v>522</v>
      </c>
      <c r="B76" s="7" t="n">
        <v>0.0575</v>
      </c>
      <c r="C76" s="7" t="n">
        <v>0.1847</v>
      </c>
      <c r="D76" s="7" t="n">
        <v>0.45254</v>
      </c>
      <c r="E76" s="7" t="n">
        <v>0.678</v>
      </c>
      <c r="F76" s="7" t="n">
        <v>0.7802</v>
      </c>
      <c r="G76" s="7" t="n">
        <v>0.79606</v>
      </c>
      <c r="H76" s="7" t="n">
        <v>0.71129</v>
      </c>
      <c r="I76" s="7" t="n">
        <v>0.52202</v>
      </c>
      <c r="J76" s="7" t="n">
        <v>0.25181</v>
      </c>
      <c r="K76" s="7" t="n">
        <v>0.12317</v>
      </c>
      <c r="L76" s="7" t="n">
        <v>0.07113</v>
      </c>
      <c r="M76" s="7" t="n">
        <v>0.03022</v>
      </c>
      <c r="N76" s="7" t="n">
        <v>0.03224</v>
      </c>
    </row>
    <row r="77" customFormat="false" ht="13.5" hidden="false" customHeight="false" outlineLevel="0" collapsed="false">
      <c r="A77" s="6" t="n">
        <v>525</v>
      </c>
      <c r="B77" s="7" t="n">
        <v>0.03113</v>
      </c>
      <c r="C77" s="7" t="n">
        <v>0.09128</v>
      </c>
      <c r="D77" s="7" t="n">
        <v>0.24568</v>
      </c>
      <c r="E77" s="7" t="n">
        <v>0.42844</v>
      </c>
      <c r="F77" s="7" t="n">
        <v>0.54819</v>
      </c>
      <c r="G77" s="7" t="n">
        <v>0.56246</v>
      </c>
      <c r="H77" s="7" t="n">
        <v>0.47271</v>
      </c>
      <c r="I77" s="7" t="n">
        <v>0.2973</v>
      </c>
      <c r="J77" s="7" t="n">
        <v>0.12382</v>
      </c>
      <c r="K77" s="7" t="n">
        <v>0.06238</v>
      </c>
      <c r="L77" s="7" t="n">
        <v>0.03806</v>
      </c>
      <c r="M77" s="7" t="n">
        <v>0.01783</v>
      </c>
      <c r="N77" s="7" t="n">
        <v>0.01785</v>
      </c>
    </row>
    <row r="78" customFormat="false" ht="13.5" hidden="false" customHeight="false" outlineLevel="0" collapsed="false">
      <c r="A78" s="6" t="n">
        <v>528</v>
      </c>
      <c r="B78" s="7" t="n">
        <v>0.01808</v>
      </c>
      <c r="C78" s="7" t="n">
        <v>0.04666</v>
      </c>
      <c r="D78" s="7" t="n">
        <v>0.12146</v>
      </c>
      <c r="E78" s="7" t="n">
        <v>0.23455</v>
      </c>
      <c r="F78" s="7" t="n">
        <v>0.3138</v>
      </c>
      <c r="G78" s="7" t="n">
        <v>0.32728</v>
      </c>
      <c r="H78" s="7" t="n">
        <v>0.26207</v>
      </c>
      <c r="I78" s="7" t="n">
        <v>0.15131</v>
      </c>
      <c r="J78" s="7" t="n">
        <v>0.06426</v>
      </c>
      <c r="K78" s="7" t="n">
        <v>0.03396</v>
      </c>
      <c r="L78" s="7" t="n">
        <v>0.02249</v>
      </c>
      <c r="M78" s="7" t="n">
        <v>0.01233</v>
      </c>
      <c r="N78" s="7" t="n">
        <v>0.01183</v>
      </c>
    </row>
    <row r="79" customFormat="false" ht="13.5" hidden="false" customHeight="false" outlineLevel="0" collapsed="false">
      <c r="A79" s="6" t="n">
        <v>531</v>
      </c>
      <c r="B79" s="7" t="n">
        <v>0.01271</v>
      </c>
      <c r="C79" s="7" t="n">
        <v>0.02573</v>
      </c>
      <c r="D79" s="7" t="n">
        <v>0.06218</v>
      </c>
      <c r="E79" s="7" t="n">
        <v>0.11682</v>
      </c>
      <c r="F79" s="7" t="n">
        <v>0.16235</v>
      </c>
      <c r="G79" s="7" t="n">
        <v>0.17114</v>
      </c>
      <c r="H79" s="7" t="n">
        <v>0.1321</v>
      </c>
      <c r="I79" s="7" t="n">
        <v>0.07786</v>
      </c>
      <c r="J79" s="7" t="n">
        <v>0.03444</v>
      </c>
      <c r="K79" s="7" t="n">
        <v>0.02032</v>
      </c>
      <c r="L79" s="7" t="n">
        <v>0.01386</v>
      </c>
      <c r="M79" s="7" t="n">
        <v>0.0074</v>
      </c>
      <c r="N79" s="7" t="n">
        <v>0.00651</v>
      </c>
    </row>
    <row r="80" customFormat="false" ht="13.5" hidden="false" customHeight="false" outlineLevel="0" collapsed="false">
      <c r="A80" s="6" t="n">
        <v>534</v>
      </c>
      <c r="B80" s="7" t="n">
        <v>0.00808</v>
      </c>
      <c r="C80" s="7" t="n">
        <v>0.01562</v>
      </c>
      <c r="D80" s="7" t="n">
        <v>0.03469</v>
      </c>
      <c r="E80" s="7" t="n">
        <v>0.06096</v>
      </c>
      <c r="F80" s="7" t="n">
        <v>0.08365</v>
      </c>
      <c r="G80" s="7" t="n">
        <v>0.08721</v>
      </c>
      <c r="H80" s="7" t="n">
        <v>0.06877</v>
      </c>
      <c r="I80" s="7" t="n">
        <v>0.04033</v>
      </c>
      <c r="J80" s="7" t="n">
        <v>0.02076</v>
      </c>
      <c r="K80" s="7" t="n">
        <v>0.01326</v>
      </c>
      <c r="L80" s="7" t="n">
        <v>0.01003</v>
      </c>
      <c r="M80" s="7" t="n">
        <v>0.00559</v>
      </c>
      <c r="N80" s="7" t="n">
        <v>0.00415</v>
      </c>
    </row>
    <row r="81" customFormat="false" ht="13.5" hidden="false" customHeight="false" outlineLevel="0" collapsed="false">
      <c r="A81" s="6" t="n">
        <v>537</v>
      </c>
      <c r="B81" s="7" t="n">
        <v>0.00518</v>
      </c>
      <c r="C81" s="7" t="n">
        <v>0.01139</v>
      </c>
      <c r="D81" s="7" t="n">
        <v>0.02068</v>
      </c>
      <c r="E81" s="7" t="n">
        <v>0.03411</v>
      </c>
      <c r="F81" s="7" t="n">
        <v>0.04523</v>
      </c>
      <c r="G81" s="7" t="n">
        <v>0.04804</v>
      </c>
      <c r="H81" s="7" t="n">
        <v>0.03843</v>
      </c>
      <c r="I81" s="7" t="n">
        <v>0.02423</v>
      </c>
      <c r="J81" s="7" t="n">
        <v>0.0134</v>
      </c>
      <c r="K81" s="7" t="n">
        <v>0.00917</v>
      </c>
      <c r="L81" s="7" t="n">
        <v>0.00729</v>
      </c>
      <c r="M81" s="7" t="n">
        <v>0.00469</v>
      </c>
      <c r="N81" s="7" t="n">
        <v>0.00385</v>
      </c>
    </row>
    <row r="82" customFormat="false" ht="13.5" hidden="false" customHeight="false" outlineLevel="0" collapsed="false">
      <c r="A82" s="6" t="n">
        <v>540</v>
      </c>
      <c r="B82" s="7" t="n">
        <v>0.00344</v>
      </c>
      <c r="C82" s="7" t="n">
        <v>0.00856</v>
      </c>
      <c r="D82" s="7" t="n">
        <v>0.01313</v>
      </c>
      <c r="E82" s="7" t="n">
        <v>0.02113</v>
      </c>
      <c r="F82" s="7" t="n">
        <v>0.02718</v>
      </c>
      <c r="G82" s="7" t="n">
        <v>0.02749</v>
      </c>
      <c r="H82" s="7" t="n">
        <v>0.02327</v>
      </c>
      <c r="I82" s="7" t="n">
        <v>0.0161</v>
      </c>
      <c r="J82" s="7" t="n">
        <v>0.00918</v>
      </c>
      <c r="K82" s="7" t="n">
        <v>0.00635</v>
      </c>
      <c r="L82" s="7" t="n">
        <v>0.00564</v>
      </c>
      <c r="M82" s="7" t="n">
        <v>0.00316</v>
      </c>
      <c r="N82" s="7" t="n">
        <v>0.00161</v>
      </c>
    </row>
    <row r="83" customFormat="false" ht="13.5" hidden="false" customHeight="false" outlineLevel="0" collapsed="false">
      <c r="A83" s="6" t="n">
        <v>550</v>
      </c>
      <c r="B83" s="7" t="n">
        <v>0.00231</v>
      </c>
      <c r="C83" s="7" t="n">
        <v>0.00394</v>
      </c>
      <c r="D83" s="7" t="n">
        <v>0.00529</v>
      </c>
      <c r="E83" s="7" t="n">
        <v>0.00682</v>
      </c>
      <c r="F83" s="7" t="n">
        <v>0.00718</v>
      </c>
      <c r="G83" s="7" t="n">
        <v>0.00783</v>
      </c>
      <c r="H83" s="7" t="n">
        <v>0.00761</v>
      </c>
      <c r="I83" s="7" t="n">
        <v>0.00609</v>
      </c>
      <c r="J83" s="7" t="n">
        <v>0.00446</v>
      </c>
      <c r="K83" s="7" t="n">
        <v>0.00398</v>
      </c>
      <c r="L83" s="7" t="n">
        <v>0.00389</v>
      </c>
      <c r="M83" s="7" t="n">
        <v>0.00295</v>
      </c>
      <c r="N83" s="7" t="n">
        <v>0.00224</v>
      </c>
    </row>
    <row r="84" customFormat="false" ht="13.5" hidden="false" customHeight="false" outlineLevel="0" collapsed="false">
      <c r="A84" s="6" t="n">
        <v>560</v>
      </c>
      <c r="B84" s="7" t="n">
        <v>0.00352</v>
      </c>
      <c r="C84" s="7" t="n">
        <v>0.00392</v>
      </c>
      <c r="D84" s="7" t="n">
        <v>0.00367</v>
      </c>
      <c r="E84" s="7" t="n">
        <v>0.00427</v>
      </c>
      <c r="F84" s="7" t="n">
        <v>0.00425</v>
      </c>
      <c r="G84" s="7" t="n">
        <v>0.00442</v>
      </c>
      <c r="H84" s="7" t="n">
        <v>0.00441</v>
      </c>
      <c r="I84" s="7" t="n">
        <v>0.00391</v>
      </c>
      <c r="J84" s="7" t="n">
        <v>0.00349</v>
      </c>
      <c r="K84" s="7" t="n">
        <v>0.00333</v>
      </c>
      <c r="L84" s="7" t="n">
        <v>0.00344</v>
      </c>
      <c r="M84" s="7" t="n">
        <v>0.00307</v>
      </c>
      <c r="N84" s="7" t="n">
        <v>0.00269</v>
      </c>
    </row>
    <row r="85" customFormat="false" ht="13.5" hidden="false" customHeight="false" outlineLevel="0" collapsed="false">
      <c r="A85" s="6" t="n">
        <v>570</v>
      </c>
      <c r="B85" s="7" t="n">
        <v>0.00338</v>
      </c>
      <c r="C85" s="7" t="n">
        <v>0.00331</v>
      </c>
      <c r="D85" s="7" t="n">
        <v>0.00368</v>
      </c>
      <c r="E85" s="7" t="n">
        <v>0.00375</v>
      </c>
      <c r="F85" s="7" t="n">
        <v>0.00358</v>
      </c>
      <c r="G85" s="7" t="n">
        <v>0.00376</v>
      </c>
      <c r="H85" s="7" t="n">
        <v>0.00372</v>
      </c>
      <c r="I85" s="7" t="n">
        <v>0.00334</v>
      </c>
      <c r="J85" s="7" t="n">
        <v>0.00347</v>
      </c>
      <c r="K85" s="7" t="n">
        <v>0.00394</v>
      </c>
      <c r="L85" s="7" t="n">
        <v>0.00343</v>
      </c>
      <c r="M85" s="7" t="n">
        <v>0.00284</v>
      </c>
      <c r="N85" s="7" t="n">
        <v>0.00271</v>
      </c>
    </row>
    <row r="86" customFormat="false" ht="14.25" hidden="false" customHeight="false" outlineLevel="0" collapsed="false">
      <c r="A86" s="2"/>
    </row>
    <row r="88" customFormat="false" ht="15.75" hidden="false" customHeight="false" outlineLevel="0" collapsed="false">
      <c r="A88" s="3" t="s">
        <v>5</v>
      </c>
    </row>
    <row r="89" customFormat="false" ht="13.5" hidden="false" customHeight="false" outlineLevel="0" collapsed="false">
      <c r="A89" s="4" t="s">
        <v>3</v>
      </c>
      <c r="B89" s="5" t="n">
        <v>0.5</v>
      </c>
      <c r="C89" s="5" t="n">
        <v>5</v>
      </c>
      <c r="D89" s="5" t="n">
        <v>10</v>
      </c>
      <c r="E89" s="5" t="n">
        <v>15</v>
      </c>
      <c r="F89" s="5" t="n">
        <v>20</v>
      </c>
      <c r="G89" s="5" t="n">
        <v>25</v>
      </c>
      <c r="H89" s="5" t="n">
        <v>30</v>
      </c>
      <c r="I89" s="5" t="n">
        <v>35</v>
      </c>
      <c r="J89" s="5" t="n">
        <v>40</v>
      </c>
      <c r="K89" s="5" t="n">
        <v>43</v>
      </c>
      <c r="L89" s="5" t="n">
        <v>45</v>
      </c>
      <c r="M89" s="5" t="n">
        <v>48.5</v>
      </c>
      <c r="N89" s="5" t="n">
        <v>50</v>
      </c>
    </row>
    <row r="90" customFormat="false" ht="13.5" hidden="false" customHeight="false" outlineLevel="0" collapsed="false">
      <c r="A90" s="8" t="n">
        <v>750</v>
      </c>
      <c r="B90" s="7" t="n">
        <v>9E-005</v>
      </c>
      <c r="C90" s="7" t="n">
        <v>9E-005</v>
      </c>
      <c r="D90" s="7" t="n">
        <v>1E-005</v>
      </c>
      <c r="E90" s="7" t="n">
        <v>0.00012</v>
      </c>
      <c r="F90" s="7" t="n">
        <v>6E-005</v>
      </c>
      <c r="G90" s="7" t="n">
        <v>8E-005</v>
      </c>
      <c r="H90" s="7" t="n">
        <v>0.0001</v>
      </c>
      <c r="I90" s="7" t="n">
        <v>4E-005</v>
      </c>
      <c r="J90" s="7" t="n">
        <v>0</v>
      </c>
      <c r="K90" s="7" t="n">
        <v>0.00011</v>
      </c>
      <c r="L90" s="7" t="n">
        <v>8E-005</v>
      </c>
      <c r="M90" s="7" t="n">
        <v>0.00013</v>
      </c>
      <c r="N90" s="7" t="n">
        <v>0.00018</v>
      </c>
    </row>
    <row r="91" customFormat="false" ht="13.5" hidden="false" customHeight="false" outlineLevel="0" collapsed="false">
      <c r="A91" s="8" t="n">
        <v>800</v>
      </c>
      <c r="B91" s="7" t="n">
        <v>0.00228</v>
      </c>
      <c r="C91" s="7" t="n">
        <v>0.00187</v>
      </c>
      <c r="D91" s="7" t="n">
        <v>0.00213</v>
      </c>
      <c r="E91" s="7" t="n">
        <v>0.00297</v>
      </c>
      <c r="F91" s="7" t="n">
        <v>0.00309</v>
      </c>
      <c r="G91" s="7" t="n">
        <v>0.00309</v>
      </c>
      <c r="H91" s="7" t="n">
        <v>0.00272</v>
      </c>
      <c r="I91" s="7" t="n">
        <v>0.00211</v>
      </c>
      <c r="J91" s="7" t="n">
        <v>0.00154</v>
      </c>
      <c r="K91" s="7" t="n">
        <v>0.00161</v>
      </c>
      <c r="L91" s="7" t="n">
        <v>0.00174</v>
      </c>
      <c r="M91" s="7" t="n">
        <v>0.00161</v>
      </c>
      <c r="N91" s="7" t="n">
        <v>0.00141</v>
      </c>
    </row>
    <row r="92" customFormat="false" ht="13.5" hidden="false" customHeight="false" outlineLevel="0" collapsed="false">
      <c r="A92" s="8" t="n">
        <v>830</v>
      </c>
      <c r="B92" s="7" t="n">
        <v>0.00683</v>
      </c>
      <c r="C92" s="7" t="n">
        <v>0.0053</v>
      </c>
      <c r="D92" s="7" t="n">
        <v>0.0073</v>
      </c>
      <c r="E92" s="7" t="n">
        <v>0.00986</v>
      </c>
      <c r="F92" s="7" t="n">
        <v>0.01275</v>
      </c>
      <c r="G92" s="7" t="n">
        <v>0.01334</v>
      </c>
      <c r="H92" s="7" t="n">
        <v>0.01196</v>
      </c>
      <c r="I92" s="7" t="n">
        <v>0.0094</v>
      </c>
      <c r="J92" s="7" t="n">
        <v>0.00602</v>
      </c>
      <c r="K92" s="7" t="n">
        <v>0.00477</v>
      </c>
      <c r="L92" s="7" t="n">
        <v>0.00518</v>
      </c>
      <c r="M92" s="7" t="n">
        <v>0.00608</v>
      </c>
      <c r="N92" s="7" t="n">
        <v>0.00653</v>
      </c>
    </row>
    <row r="93" customFormat="false" ht="13.5" hidden="false" customHeight="false" outlineLevel="0" collapsed="false">
      <c r="A93" s="8" t="n">
        <v>840</v>
      </c>
      <c r="B93" s="7" t="n">
        <v>0.01448</v>
      </c>
      <c r="C93" s="7" t="n">
        <v>0.01143</v>
      </c>
      <c r="D93" s="7" t="n">
        <v>0.01045</v>
      </c>
      <c r="E93" s="7" t="n">
        <v>0.01434</v>
      </c>
      <c r="F93" s="7" t="n">
        <v>0.01651</v>
      </c>
      <c r="G93" s="7" t="n">
        <v>0.01783</v>
      </c>
      <c r="H93" s="7" t="n">
        <v>0.01618</v>
      </c>
      <c r="I93" s="7" t="n">
        <v>0.0139</v>
      </c>
      <c r="J93" s="7" t="n">
        <v>0.01044</v>
      </c>
      <c r="K93" s="7" t="n">
        <v>0.00887</v>
      </c>
      <c r="L93" s="7" t="n">
        <v>0.00958</v>
      </c>
      <c r="M93" s="7" t="n">
        <v>0.01008</v>
      </c>
      <c r="N93" s="7" t="n">
        <v>0.01</v>
      </c>
    </row>
    <row r="94" customFormat="false" ht="13.5" hidden="false" customHeight="false" outlineLevel="0" collapsed="false">
      <c r="A94" s="8" t="n">
        <v>850</v>
      </c>
      <c r="B94" s="7" t="n">
        <v>0.02844</v>
      </c>
      <c r="C94" s="7" t="n">
        <v>0.02218</v>
      </c>
      <c r="D94" s="7" t="n">
        <v>0.01897</v>
      </c>
      <c r="E94" s="7" t="n">
        <v>0.0164</v>
      </c>
      <c r="F94" s="7" t="n">
        <v>0.01724</v>
      </c>
      <c r="G94" s="7" t="n">
        <v>0.01707</v>
      </c>
      <c r="H94" s="7" t="n">
        <v>0.01664</v>
      </c>
      <c r="I94" s="7" t="n">
        <v>0.01624</v>
      </c>
      <c r="J94" s="7" t="n">
        <v>0.01495</v>
      </c>
      <c r="K94" s="7" t="n">
        <v>0.0147</v>
      </c>
      <c r="L94" s="7" t="n">
        <v>0.01531</v>
      </c>
      <c r="M94" s="7" t="n">
        <v>0.01661</v>
      </c>
      <c r="N94" s="7" t="n">
        <v>0.01726</v>
      </c>
    </row>
    <row r="95" customFormat="false" ht="13.5" hidden="false" customHeight="false" outlineLevel="0" collapsed="false">
      <c r="A95" s="8" t="n">
        <v>854</v>
      </c>
      <c r="B95" s="7" t="n">
        <v>0.03474</v>
      </c>
      <c r="C95" s="7" t="n">
        <v>0.02835</v>
      </c>
      <c r="D95" s="7" t="n">
        <v>0.02337</v>
      </c>
      <c r="E95" s="7" t="n">
        <v>0.01962</v>
      </c>
      <c r="F95" s="7" t="n">
        <v>0.01772</v>
      </c>
      <c r="G95" s="7" t="n">
        <v>0.01723</v>
      </c>
      <c r="H95" s="7" t="n">
        <v>0.01685</v>
      </c>
      <c r="I95" s="7" t="n">
        <v>0.01781</v>
      </c>
      <c r="J95" s="7" t="n">
        <v>0.01909</v>
      </c>
      <c r="K95" s="7" t="n">
        <v>0.01914</v>
      </c>
      <c r="L95" s="7" t="n">
        <v>0.01975</v>
      </c>
      <c r="M95" s="7" t="n">
        <v>0.02075</v>
      </c>
      <c r="N95" s="7" t="n">
        <v>0.02115</v>
      </c>
    </row>
    <row r="96" customFormat="false" ht="13.5" hidden="false" customHeight="false" outlineLevel="0" collapsed="false">
      <c r="A96" s="8" t="n">
        <v>858</v>
      </c>
      <c r="B96" s="7" t="n">
        <v>0.04574</v>
      </c>
      <c r="C96" s="7" t="n">
        <v>0.03598</v>
      </c>
      <c r="D96" s="7" t="n">
        <v>0.03131</v>
      </c>
      <c r="E96" s="7" t="n">
        <v>0.02585</v>
      </c>
      <c r="F96" s="7" t="n">
        <v>0.02222</v>
      </c>
      <c r="G96" s="7" t="n">
        <v>0.02028</v>
      </c>
      <c r="H96" s="7" t="n">
        <v>0.02135</v>
      </c>
      <c r="I96" s="7" t="n">
        <v>0.02247</v>
      </c>
      <c r="J96" s="7" t="n">
        <v>0.0253</v>
      </c>
      <c r="K96" s="7" t="n">
        <v>0.02635</v>
      </c>
      <c r="L96" s="7" t="n">
        <v>0.02706</v>
      </c>
      <c r="M96" s="7" t="n">
        <v>0.02894</v>
      </c>
      <c r="N96" s="7" t="n">
        <v>0.02999</v>
      </c>
    </row>
    <row r="97" customFormat="false" ht="13.5" hidden="false" customHeight="false" outlineLevel="0" collapsed="false">
      <c r="A97" s="8" t="n">
        <v>862</v>
      </c>
      <c r="B97" s="7" t="n">
        <v>0.07238</v>
      </c>
      <c r="C97" s="7" t="n">
        <v>0.04517</v>
      </c>
      <c r="D97" s="7" t="n">
        <v>0.03479</v>
      </c>
      <c r="E97" s="7" t="n">
        <v>0.03253</v>
      </c>
      <c r="F97" s="7" t="n">
        <v>0.02489</v>
      </c>
      <c r="G97" s="7" t="n">
        <v>0.01955</v>
      </c>
      <c r="H97" s="7" t="n">
        <v>0.02274</v>
      </c>
      <c r="I97" s="7" t="n">
        <v>0.02717</v>
      </c>
      <c r="J97" s="7" t="n">
        <v>0.02936</v>
      </c>
      <c r="K97" s="7" t="n">
        <v>0.03087</v>
      </c>
      <c r="L97" s="7" t="n">
        <v>0.03257</v>
      </c>
      <c r="M97" s="7" t="n">
        <v>0.04056</v>
      </c>
      <c r="N97" s="7" t="n">
        <v>0.04594</v>
      </c>
    </row>
    <row r="98" customFormat="false" ht="13.5" hidden="false" customHeight="false" outlineLevel="0" collapsed="false">
      <c r="A98" s="8" t="n">
        <v>866</v>
      </c>
      <c r="B98" s="7" t="n">
        <v>0.11732</v>
      </c>
      <c r="C98" s="7" t="n">
        <v>0.06026</v>
      </c>
      <c r="D98" s="7" t="n">
        <v>0.04469</v>
      </c>
      <c r="E98" s="7" t="n">
        <v>0.03762</v>
      </c>
      <c r="F98" s="7" t="n">
        <v>0.02973</v>
      </c>
      <c r="G98" s="7" t="n">
        <v>0.0233</v>
      </c>
      <c r="H98" s="7" t="n">
        <v>0.02598</v>
      </c>
      <c r="I98" s="7" t="n">
        <v>0.03043</v>
      </c>
      <c r="J98" s="7" t="n">
        <v>0.03957</v>
      </c>
      <c r="K98" s="7" t="n">
        <v>0.04088</v>
      </c>
      <c r="L98" s="7" t="n">
        <v>0.04477</v>
      </c>
      <c r="M98" s="7" t="n">
        <v>0.0645</v>
      </c>
      <c r="N98" s="7" t="n">
        <v>0.07798</v>
      </c>
    </row>
    <row r="99" customFormat="false" ht="13.5" hidden="false" customHeight="false" outlineLevel="0" collapsed="false">
      <c r="A99" s="8" t="n">
        <v>870</v>
      </c>
      <c r="B99" s="7" t="n">
        <v>0.20718</v>
      </c>
      <c r="C99" s="7" t="n">
        <v>0.0856</v>
      </c>
      <c r="D99" s="7" t="n">
        <v>0.05362</v>
      </c>
      <c r="E99" s="7" t="n">
        <v>0.0439</v>
      </c>
      <c r="F99" s="7" t="n">
        <v>0.03349</v>
      </c>
      <c r="G99" s="7" t="n">
        <v>0.02555</v>
      </c>
      <c r="H99" s="7" t="n">
        <v>0.0296</v>
      </c>
      <c r="I99" s="7" t="n">
        <v>0.03754</v>
      </c>
      <c r="J99" s="7" t="n">
        <v>0.04742</v>
      </c>
      <c r="K99" s="7" t="n">
        <v>0.05231</v>
      </c>
      <c r="L99" s="7" t="n">
        <v>0.06517</v>
      </c>
      <c r="M99" s="7" t="n">
        <v>0.11552</v>
      </c>
      <c r="N99" s="7" t="n">
        <v>0.14796</v>
      </c>
    </row>
    <row r="100" customFormat="false" ht="13.5" hidden="false" customHeight="false" outlineLevel="0" collapsed="false">
      <c r="A100" s="8" t="n">
        <v>874</v>
      </c>
      <c r="B100" s="7" t="n">
        <v>0.3462</v>
      </c>
      <c r="C100" s="7" t="n">
        <v>0.12673</v>
      </c>
      <c r="D100" s="7" t="n">
        <v>0.07185</v>
      </c>
      <c r="E100" s="7" t="n">
        <v>0.05354</v>
      </c>
      <c r="F100" s="7" t="n">
        <v>0.03941</v>
      </c>
      <c r="G100" s="7" t="n">
        <v>0.02789</v>
      </c>
      <c r="H100" s="7" t="n">
        <v>0.03259</v>
      </c>
      <c r="I100" s="7" t="n">
        <v>0.04474</v>
      </c>
      <c r="J100" s="7" t="n">
        <v>0.05995</v>
      </c>
      <c r="K100" s="7" t="n">
        <v>0.07383</v>
      </c>
      <c r="L100" s="7" t="n">
        <v>0.09493</v>
      </c>
      <c r="M100" s="7" t="n">
        <v>0.19066</v>
      </c>
      <c r="N100" s="7" t="n">
        <v>0.2546</v>
      </c>
    </row>
    <row r="101" customFormat="false" ht="13.5" hidden="false" customHeight="false" outlineLevel="0" collapsed="false">
      <c r="A101" s="8" t="n">
        <v>878</v>
      </c>
      <c r="B101" s="7" t="n">
        <v>0.54247</v>
      </c>
      <c r="C101" s="7" t="n">
        <v>0.21858</v>
      </c>
      <c r="D101" s="7" t="n">
        <v>0.09502</v>
      </c>
      <c r="E101" s="7" t="n">
        <v>0.06561</v>
      </c>
      <c r="F101" s="7" t="n">
        <v>0.04428</v>
      </c>
      <c r="G101" s="7" t="n">
        <v>0.03139</v>
      </c>
      <c r="H101" s="7" t="n">
        <v>0.03966</v>
      </c>
      <c r="I101" s="7" t="n">
        <v>0.05706</v>
      </c>
      <c r="J101" s="7" t="n">
        <v>0.08129</v>
      </c>
      <c r="K101" s="7" t="n">
        <v>0.11133</v>
      </c>
      <c r="L101" s="7" t="n">
        <v>0.15763</v>
      </c>
      <c r="M101" s="7" t="n">
        <v>0.33545</v>
      </c>
      <c r="N101" s="7" t="n">
        <v>0.44938</v>
      </c>
    </row>
    <row r="102" customFormat="false" ht="13.5" hidden="false" customHeight="false" outlineLevel="0" collapsed="false">
      <c r="A102" s="8" t="n">
        <v>882</v>
      </c>
      <c r="B102" s="7" t="n">
        <v>0.73786</v>
      </c>
      <c r="C102" s="7" t="n">
        <v>0.37316</v>
      </c>
      <c r="D102" s="7" t="n">
        <v>0.14648</v>
      </c>
      <c r="E102" s="7" t="n">
        <v>0.08595</v>
      </c>
      <c r="F102" s="7" t="n">
        <v>0.05727</v>
      </c>
      <c r="G102" s="7" t="n">
        <v>0.03968</v>
      </c>
      <c r="H102" s="7" t="n">
        <v>0.04971</v>
      </c>
      <c r="I102" s="7" t="n">
        <v>0.07289</v>
      </c>
      <c r="J102" s="7" t="n">
        <v>0.11931</v>
      </c>
      <c r="K102" s="7" t="n">
        <v>0.18586</v>
      </c>
      <c r="L102" s="7" t="n">
        <v>0.27056</v>
      </c>
      <c r="M102" s="7" t="n">
        <v>0.54665</v>
      </c>
      <c r="N102" s="7" t="n">
        <v>0.7148</v>
      </c>
    </row>
    <row r="103" customFormat="false" ht="13.5" hidden="false" customHeight="false" outlineLevel="0" collapsed="false">
      <c r="A103" s="8" t="n">
        <v>886</v>
      </c>
      <c r="B103" s="7" t="n">
        <v>0.88202</v>
      </c>
      <c r="C103" s="7" t="n">
        <v>0.57121</v>
      </c>
      <c r="D103" s="7" t="n">
        <v>0.24264</v>
      </c>
      <c r="E103" s="7" t="n">
        <v>0.12496</v>
      </c>
      <c r="F103" s="7" t="n">
        <v>0.07832</v>
      </c>
      <c r="G103" s="7" t="n">
        <v>0.05747</v>
      </c>
      <c r="H103" s="7" t="n">
        <v>0.06901</v>
      </c>
      <c r="I103" s="7" t="n">
        <v>0.10574</v>
      </c>
      <c r="J103" s="7" t="n">
        <v>0.19528</v>
      </c>
      <c r="K103" s="7" t="n">
        <v>0.31695</v>
      </c>
      <c r="L103" s="7" t="n">
        <v>0.45175</v>
      </c>
      <c r="M103" s="7" t="n">
        <v>0.75593</v>
      </c>
      <c r="N103" s="7" t="n">
        <v>0.9129</v>
      </c>
    </row>
    <row r="104" customFormat="false" ht="13.5" hidden="false" customHeight="false" outlineLevel="0" collapsed="false">
      <c r="A104" s="8" t="n">
        <v>890</v>
      </c>
      <c r="B104" s="7" t="n">
        <v>0.94843</v>
      </c>
      <c r="C104" s="7" t="n">
        <v>0.75941</v>
      </c>
      <c r="D104" s="7" t="n">
        <v>0.40573</v>
      </c>
      <c r="E104" s="7" t="n">
        <v>0.20448</v>
      </c>
      <c r="F104" s="7" t="n">
        <v>0.12518</v>
      </c>
      <c r="G104" s="7" t="n">
        <v>0.09232</v>
      </c>
      <c r="H104" s="7" t="n">
        <v>0.10866</v>
      </c>
      <c r="I104" s="7" t="n">
        <v>0.16868</v>
      </c>
      <c r="J104" s="7" t="n">
        <v>0.32926</v>
      </c>
      <c r="K104" s="7" t="n">
        <v>0.5061</v>
      </c>
      <c r="L104" s="7" t="n">
        <v>0.66208</v>
      </c>
      <c r="M104" s="7" t="n">
        <v>0.90196</v>
      </c>
      <c r="N104" s="7" t="n">
        <v>0.99187</v>
      </c>
    </row>
    <row r="105" customFormat="false" ht="13.5" hidden="false" customHeight="false" outlineLevel="0" collapsed="false">
      <c r="A105" s="8" t="n">
        <v>894</v>
      </c>
      <c r="B105" s="7" t="n">
        <v>0.98843</v>
      </c>
      <c r="C105" s="7" t="n">
        <v>0.88145</v>
      </c>
      <c r="D105" s="7" t="n">
        <v>0.60985</v>
      </c>
      <c r="E105" s="7" t="n">
        <v>0.34716</v>
      </c>
      <c r="F105" s="7" t="n">
        <v>0.21235</v>
      </c>
      <c r="G105" s="7" t="n">
        <v>0.16883</v>
      </c>
      <c r="H105" s="7" t="n">
        <v>0.19425</v>
      </c>
      <c r="I105" s="7" t="n">
        <v>0.29455</v>
      </c>
      <c r="J105" s="7" t="n">
        <v>0.52395</v>
      </c>
      <c r="K105" s="7" t="n">
        <v>0.70708</v>
      </c>
      <c r="L105" s="7" t="n">
        <v>0.83266</v>
      </c>
      <c r="M105" s="7" t="n">
        <v>0.98965</v>
      </c>
      <c r="N105" s="7" t="n">
        <v>1.03247</v>
      </c>
    </row>
    <row r="106" customFormat="false" ht="13.5" hidden="false" customHeight="false" outlineLevel="0" collapsed="false">
      <c r="A106" s="8" t="n">
        <v>898</v>
      </c>
      <c r="B106" s="7" t="n">
        <v>0.99364</v>
      </c>
      <c r="C106" s="7" t="n">
        <v>0.94576</v>
      </c>
      <c r="D106" s="7" t="n">
        <v>0.78233</v>
      </c>
      <c r="E106" s="7" t="n">
        <v>0.55243</v>
      </c>
      <c r="F106" s="7" t="n">
        <v>0.37684</v>
      </c>
      <c r="G106" s="7" t="n">
        <v>0.30889</v>
      </c>
      <c r="H106" s="7" t="n">
        <v>0.34921</v>
      </c>
      <c r="I106" s="7" t="n">
        <v>0.48571</v>
      </c>
      <c r="J106" s="7" t="n">
        <v>0.72159</v>
      </c>
      <c r="K106" s="7" t="n">
        <v>0.86724</v>
      </c>
      <c r="L106" s="7" t="n">
        <v>0.93904</v>
      </c>
      <c r="M106" s="7" t="n">
        <v>1.01212</v>
      </c>
      <c r="N106" s="7" t="n">
        <v>1.02295</v>
      </c>
    </row>
    <row r="107" customFormat="false" ht="13.5" hidden="false" customHeight="false" outlineLevel="0" collapsed="false">
      <c r="A107" s="8" t="n">
        <v>902</v>
      </c>
      <c r="B107" s="7" t="n">
        <v>0.98919</v>
      </c>
      <c r="C107" s="7" t="n">
        <v>0.97417</v>
      </c>
      <c r="D107" s="7" t="n">
        <v>0.89764</v>
      </c>
      <c r="E107" s="7" t="n">
        <v>0.74934</v>
      </c>
      <c r="F107" s="7" t="n">
        <v>0.59171</v>
      </c>
      <c r="G107" s="7" t="n">
        <v>0.52757</v>
      </c>
      <c r="H107" s="7" t="n">
        <v>0.56301</v>
      </c>
      <c r="I107" s="7" t="n">
        <v>0.70611</v>
      </c>
      <c r="J107" s="7" t="n">
        <v>0.88041</v>
      </c>
      <c r="K107" s="7" t="n">
        <v>0.95761</v>
      </c>
      <c r="L107" s="7" t="n">
        <v>0.98843</v>
      </c>
      <c r="M107" s="7" t="n">
        <v>1.01958</v>
      </c>
      <c r="N107" s="7" t="n">
        <v>1.02404</v>
      </c>
    </row>
    <row r="108" customFormat="false" ht="13.5" hidden="false" customHeight="false" outlineLevel="0" collapsed="false">
      <c r="A108" s="8" t="n">
        <v>906</v>
      </c>
      <c r="B108" s="7" t="n">
        <v>0.99556</v>
      </c>
      <c r="C108" s="7" t="n">
        <v>0.99824</v>
      </c>
      <c r="D108" s="7" t="n">
        <v>0.95752</v>
      </c>
      <c r="E108" s="7" t="n">
        <v>0.89578</v>
      </c>
      <c r="F108" s="7" t="n">
        <v>0.80019</v>
      </c>
      <c r="G108" s="7" t="n">
        <v>0.74583</v>
      </c>
      <c r="H108" s="7" t="n">
        <v>0.77472</v>
      </c>
      <c r="I108" s="7" t="n">
        <v>0.87011</v>
      </c>
      <c r="J108" s="7" t="n">
        <v>0.96232</v>
      </c>
      <c r="K108" s="7" t="n">
        <v>0.99559</v>
      </c>
      <c r="L108" s="7" t="n">
        <v>1.01455</v>
      </c>
      <c r="M108" s="7" t="n">
        <v>1.03813</v>
      </c>
      <c r="N108" s="7" t="n">
        <v>1</v>
      </c>
    </row>
    <row r="109" customFormat="false" ht="13.5" hidden="false" customHeight="false" outlineLevel="0" collapsed="false">
      <c r="A109" s="8" t="n">
        <v>910</v>
      </c>
      <c r="B109" s="7" t="n">
        <v>0.98489</v>
      </c>
      <c r="C109" s="7" t="n">
        <v>1.00437</v>
      </c>
      <c r="D109" s="7" t="n">
        <v>0.97036</v>
      </c>
      <c r="E109" s="7" t="n">
        <v>0.95841</v>
      </c>
      <c r="F109" s="7" t="n">
        <v>0.91683</v>
      </c>
      <c r="G109" s="7" t="n">
        <v>0.89209</v>
      </c>
      <c r="H109" s="7" t="n">
        <v>0.91027</v>
      </c>
      <c r="I109" s="7" t="n">
        <v>0.95844</v>
      </c>
      <c r="J109" s="7" t="n">
        <v>0.99217</v>
      </c>
      <c r="K109" s="7" t="n">
        <v>0.99853</v>
      </c>
      <c r="L109" s="7" t="n">
        <v>1.0082</v>
      </c>
      <c r="M109" s="7" t="n">
        <v>1.02912</v>
      </c>
      <c r="N109" s="7" t="n">
        <v>1</v>
      </c>
    </row>
    <row r="110" customFormat="false" ht="13.5" hidden="false" customHeight="false" outlineLevel="0" collapsed="false">
      <c r="A110" s="8" t="n">
        <v>914</v>
      </c>
      <c r="B110" s="7" t="n">
        <v>0.99661</v>
      </c>
      <c r="C110" s="7" t="n">
        <v>0.9898</v>
      </c>
      <c r="D110" s="7" t="n">
        <v>0.98116</v>
      </c>
      <c r="E110" s="7" t="n">
        <v>0.97988</v>
      </c>
      <c r="F110" s="7" t="n">
        <v>0.96134</v>
      </c>
      <c r="G110" s="7" t="n">
        <v>0.95448</v>
      </c>
      <c r="H110" s="7" t="n">
        <v>0.96603</v>
      </c>
      <c r="I110" s="7" t="n">
        <v>0.97602</v>
      </c>
      <c r="J110" s="7" t="n">
        <v>0.9994</v>
      </c>
      <c r="K110" s="7" t="n">
        <v>1.01029</v>
      </c>
      <c r="L110" s="7" t="n">
        <v>1.01137</v>
      </c>
      <c r="M110" s="7" t="n">
        <v>1.01803</v>
      </c>
      <c r="N110" s="7" t="n">
        <v>1.02274</v>
      </c>
    </row>
    <row r="111" customFormat="false" ht="13.5" hidden="false" customHeight="false" outlineLevel="0" collapsed="false">
      <c r="A111" s="8" t="n">
        <v>918</v>
      </c>
      <c r="B111" s="7" t="n">
        <v>0.99929</v>
      </c>
      <c r="C111" s="7" t="n">
        <v>0.9985</v>
      </c>
      <c r="D111" s="7" t="n">
        <v>0.99634</v>
      </c>
      <c r="E111" s="7" t="n">
        <v>0.9811</v>
      </c>
      <c r="F111" s="7" t="n">
        <v>0.98805</v>
      </c>
      <c r="G111" s="7" t="n">
        <v>0.97473</v>
      </c>
      <c r="H111" s="7" t="n">
        <v>0.98471</v>
      </c>
      <c r="I111" s="7" t="n">
        <v>0.99356</v>
      </c>
      <c r="J111" s="7" t="n">
        <v>0.99842</v>
      </c>
      <c r="K111" s="7" t="n">
        <v>1.00859</v>
      </c>
      <c r="L111" s="7" t="n">
        <v>1.00868</v>
      </c>
      <c r="M111" s="7" t="n">
        <v>1.01621</v>
      </c>
      <c r="N111" s="7" t="n">
        <v>1.02231</v>
      </c>
    </row>
    <row r="112" customFormat="false" ht="13.5" hidden="false" customHeight="false" outlineLevel="0" collapsed="false">
      <c r="A112" s="8" t="n">
        <v>922</v>
      </c>
      <c r="B112" s="7" t="n">
        <v>0.99399</v>
      </c>
      <c r="C112" s="7" t="n">
        <v>1.0007</v>
      </c>
      <c r="D112" s="7" t="n">
        <v>0.98894</v>
      </c>
      <c r="E112" s="7" t="n">
        <v>0.99205</v>
      </c>
      <c r="F112" s="7" t="n">
        <v>0.98807</v>
      </c>
      <c r="G112" s="7" t="n">
        <v>0.98268</v>
      </c>
      <c r="H112" s="7" t="n">
        <v>0.98526</v>
      </c>
      <c r="I112" s="7" t="n">
        <v>0.99611</v>
      </c>
      <c r="J112" s="7" t="n">
        <v>0.99865</v>
      </c>
      <c r="K112" s="7" t="n">
        <v>0.99731</v>
      </c>
      <c r="L112" s="7" t="n">
        <v>1.00402</v>
      </c>
      <c r="M112" s="7" t="n">
        <v>1.0041</v>
      </c>
      <c r="N112" s="7" t="n">
        <v>0.9996</v>
      </c>
    </row>
    <row r="113" customFormat="false" ht="13.5" hidden="false" customHeight="false" outlineLevel="0" collapsed="false">
      <c r="A113" s="8" t="n">
        <v>926</v>
      </c>
      <c r="B113" s="7" t="n">
        <v>0.9969</v>
      </c>
      <c r="C113" s="7" t="n">
        <v>0.99074</v>
      </c>
      <c r="D113" s="7" t="n">
        <v>0.99705</v>
      </c>
      <c r="E113" s="7" t="n">
        <v>0.99664</v>
      </c>
      <c r="F113" s="7" t="n">
        <v>0.99449</v>
      </c>
      <c r="G113" s="7" t="n">
        <v>0.99513</v>
      </c>
      <c r="H113" s="7" t="n">
        <v>0.99334</v>
      </c>
      <c r="I113" s="7" t="n">
        <v>0.99756</v>
      </c>
      <c r="J113" s="7" t="n">
        <v>0.99198</v>
      </c>
      <c r="K113" s="7" t="n">
        <v>0.99745</v>
      </c>
      <c r="L113" s="7" t="n">
        <v>0.99707</v>
      </c>
      <c r="M113" s="7" t="n">
        <v>0.99762</v>
      </c>
      <c r="N113" s="7" t="n">
        <v>0.99834</v>
      </c>
    </row>
    <row r="114" customFormat="false" ht="13.5" hidden="false" customHeight="false" outlineLevel="0" collapsed="false">
      <c r="A114" s="8" t="n">
        <v>930</v>
      </c>
      <c r="B114" s="7" t="n">
        <v>0.98911</v>
      </c>
      <c r="C114" s="7" t="n">
        <v>0.98873</v>
      </c>
      <c r="D114" s="7" t="n">
        <v>0.99918</v>
      </c>
      <c r="E114" s="7" t="n">
        <v>0.99334</v>
      </c>
      <c r="F114" s="7" t="n">
        <v>1.00027</v>
      </c>
      <c r="G114" s="7" t="n">
        <v>0.99818</v>
      </c>
      <c r="H114" s="7" t="n">
        <v>0.99558</v>
      </c>
      <c r="I114" s="7" t="n">
        <v>0.99553</v>
      </c>
      <c r="J114" s="7" t="n">
        <v>0.99883</v>
      </c>
      <c r="K114" s="7" t="n">
        <v>0.99907</v>
      </c>
      <c r="L114" s="7" t="n">
        <v>0.99515</v>
      </c>
      <c r="M114" s="7" t="n">
        <v>1.00325</v>
      </c>
      <c r="N114" s="7" t="n">
        <v>1.01254</v>
      </c>
    </row>
    <row r="115" customFormat="false" ht="13.5" hidden="false" customHeight="false" outlineLevel="0" collapsed="false">
      <c r="A115" s="8" t="n">
        <v>934</v>
      </c>
      <c r="B115" s="7" t="n">
        <v>0.9966</v>
      </c>
      <c r="C115" s="7" t="n">
        <v>0.99499</v>
      </c>
      <c r="D115" s="7" t="n">
        <v>0.99233</v>
      </c>
      <c r="E115" s="7" t="n">
        <v>0.99317</v>
      </c>
      <c r="F115" s="7" t="n">
        <v>0.99614</v>
      </c>
      <c r="G115" s="7" t="n">
        <v>0.99607</v>
      </c>
      <c r="H115" s="7" t="n">
        <v>0.99862</v>
      </c>
      <c r="I115" s="7" t="n">
        <v>0.9912</v>
      </c>
      <c r="J115" s="7" t="n">
        <v>0.98963</v>
      </c>
      <c r="K115" s="7" t="n">
        <v>0.9879</v>
      </c>
      <c r="L115" s="7" t="n">
        <v>0.98411</v>
      </c>
      <c r="M115" s="7" t="n">
        <v>0.98218</v>
      </c>
      <c r="N115" s="7" t="n">
        <v>0.98318</v>
      </c>
    </row>
    <row r="116" customFormat="false" ht="13.5" hidden="false" customHeight="false" outlineLevel="0" collapsed="false">
      <c r="A116" s="8" t="n">
        <v>938</v>
      </c>
      <c r="B116" s="7" t="n">
        <v>0.99332</v>
      </c>
      <c r="C116" s="7" t="n">
        <v>0.99442</v>
      </c>
      <c r="D116" s="7" t="n">
        <v>0.99264</v>
      </c>
      <c r="E116" s="7" t="n">
        <v>0.99491</v>
      </c>
      <c r="F116" s="7" t="n">
        <v>0.99146</v>
      </c>
      <c r="G116" s="7" t="n">
        <v>0.99964</v>
      </c>
      <c r="H116" s="7" t="n">
        <v>0.99878</v>
      </c>
      <c r="I116" s="7" t="n">
        <v>0.98856</v>
      </c>
      <c r="J116" s="7" t="n">
        <v>0.98996</v>
      </c>
      <c r="K116" s="7" t="n">
        <v>0.98678</v>
      </c>
      <c r="L116" s="7" t="n">
        <v>0.9874</v>
      </c>
      <c r="M116" s="7" t="n">
        <v>0.97974</v>
      </c>
      <c r="N116" s="7" t="n">
        <v>1</v>
      </c>
    </row>
    <row r="117" customFormat="false" ht="13.5" hidden="false" customHeight="false" outlineLevel="0" collapsed="false">
      <c r="A117" s="8" t="n">
        <v>942</v>
      </c>
      <c r="B117" s="7" t="n">
        <v>0.98525</v>
      </c>
      <c r="C117" s="7" t="n">
        <v>0.99241</v>
      </c>
      <c r="D117" s="7" t="n">
        <v>0.99129</v>
      </c>
      <c r="E117" s="7" t="n">
        <v>0.9955</v>
      </c>
      <c r="F117" s="7" t="n">
        <v>1.00056</v>
      </c>
      <c r="G117" s="7" t="n">
        <v>0.99887</v>
      </c>
      <c r="H117" s="7" t="n">
        <v>0.99285</v>
      </c>
      <c r="I117" s="7" t="n">
        <v>0.98813</v>
      </c>
      <c r="J117" s="7" t="n">
        <v>0.97984</v>
      </c>
      <c r="K117" s="7" t="n">
        <v>0.98701</v>
      </c>
      <c r="L117" s="7" t="n">
        <v>0.98471</v>
      </c>
      <c r="M117" s="7" t="n">
        <v>0.97263</v>
      </c>
      <c r="N117" s="7" t="n">
        <v>0.96432</v>
      </c>
    </row>
    <row r="118" customFormat="false" ht="13.5" hidden="false" customHeight="false" outlineLevel="0" collapsed="false">
      <c r="A118" s="8" t="n">
        <v>946</v>
      </c>
      <c r="B118" s="7" t="n">
        <v>0.95091</v>
      </c>
      <c r="C118" s="7" t="n">
        <v>0.99382</v>
      </c>
      <c r="D118" s="7" t="n">
        <v>0.99394</v>
      </c>
      <c r="E118" s="7" t="n">
        <v>0.99405</v>
      </c>
      <c r="F118" s="7" t="n">
        <v>1.00305</v>
      </c>
      <c r="G118" s="7" t="n">
        <v>1.00247</v>
      </c>
      <c r="H118" s="7" t="n">
        <v>0.99671</v>
      </c>
      <c r="I118" s="7" t="n">
        <v>0.9981</v>
      </c>
      <c r="J118" s="7" t="n">
        <v>0.99559</v>
      </c>
      <c r="K118" s="7" t="n">
        <v>0.98552</v>
      </c>
      <c r="L118" s="7" t="n">
        <v>0.98176</v>
      </c>
      <c r="M118" s="7" t="n">
        <v>0.96555</v>
      </c>
      <c r="N118" s="7" t="n">
        <v>0.95485</v>
      </c>
    </row>
    <row r="119" customFormat="false" ht="13.5" hidden="false" customHeight="false" outlineLevel="0" collapsed="false">
      <c r="A119" s="8" t="n">
        <v>950</v>
      </c>
      <c r="B119" s="7" t="n">
        <v>0.85945</v>
      </c>
      <c r="C119" s="7" t="n">
        <v>0.98157</v>
      </c>
      <c r="D119" s="7" t="n">
        <v>0.99899</v>
      </c>
      <c r="E119" s="7" t="n">
        <v>0.99956</v>
      </c>
      <c r="F119" s="7" t="n">
        <v>1.00509</v>
      </c>
      <c r="G119" s="7" t="n">
        <v>1.00324</v>
      </c>
      <c r="H119" s="7" t="n">
        <v>1.00496</v>
      </c>
      <c r="I119" s="7" t="n">
        <v>1.00152</v>
      </c>
      <c r="J119" s="7" t="n">
        <v>0.99046</v>
      </c>
      <c r="K119" s="7" t="n">
        <v>0.98516</v>
      </c>
      <c r="L119" s="7" t="n">
        <v>0.97761</v>
      </c>
      <c r="M119" s="7" t="n">
        <v>0.92775</v>
      </c>
      <c r="N119" s="7" t="n">
        <v>0.89209</v>
      </c>
    </row>
    <row r="120" customFormat="false" ht="13.5" hidden="false" customHeight="false" outlineLevel="0" collapsed="false">
      <c r="A120" s="8" t="n">
        <v>954</v>
      </c>
      <c r="B120" s="7" t="n">
        <v>0.70305</v>
      </c>
      <c r="C120" s="7" t="n">
        <v>0.94236</v>
      </c>
      <c r="D120" s="7" t="n">
        <v>0.99881</v>
      </c>
      <c r="E120" s="7" t="n">
        <v>1.00678</v>
      </c>
      <c r="F120" s="7" t="n">
        <v>1.00896</v>
      </c>
      <c r="G120" s="7" t="n">
        <v>1.01661</v>
      </c>
      <c r="H120" s="7" t="n">
        <v>1.0085</v>
      </c>
      <c r="I120" s="7" t="n">
        <v>1.00353</v>
      </c>
      <c r="J120" s="7" t="n">
        <v>0.99158</v>
      </c>
      <c r="K120" s="7" t="n">
        <v>0.97992</v>
      </c>
      <c r="L120" s="7" t="n">
        <v>0.9566</v>
      </c>
      <c r="M120" s="7" t="n">
        <v>0.84445</v>
      </c>
      <c r="N120" s="7" t="n">
        <v>0.76859</v>
      </c>
    </row>
    <row r="121" customFormat="false" ht="13.5" hidden="false" customHeight="false" outlineLevel="0" collapsed="false">
      <c r="A121" s="8" t="n">
        <v>958</v>
      </c>
      <c r="B121" s="7" t="n">
        <v>0.49475</v>
      </c>
      <c r="C121" s="7" t="n">
        <v>0.83685</v>
      </c>
      <c r="D121" s="7" t="n">
        <v>0.97542</v>
      </c>
      <c r="E121" s="7" t="n">
        <v>1.00212</v>
      </c>
      <c r="F121" s="7" t="n">
        <v>1.01517</v>
      </c>
      <c r="G121" s="7" t="n">
        <v>1.01419</v>
      </c>
      <c r="H121" s="7" t="n">
        <v>1.01243</v>
      </c>
      <c r="I121" s="7" t="n">
        <v>1.00567</v>
      </c>
      <c r="J121" s="7" t="n">
        <v>0.98588</v>
      </c>
      <c r="K121" s="7" t="n">
        <v>0.94241</v>
      </c>
      <c r="L121" s="7" t="n">
        <v>0.88417</v>
      </c>
      <c r="M121" s="7" t="n">
        <v>0.69665</v>
      </c>
      <c r="N121" s="7" t="n">
        <v>0.58294</v>
      </c>
    </row>
    <row r="122" customFormat="false" ht="13.5" hidden="false" customHeight="false" outlineLevel="0" collapsed="false">
      <c r="A122" s="8" t="n">
        <v>962</v>
      </c>
      <c r="B122" s="7" t="n">
        <v>0.3001</v>
      </c>
      <c r="C122" s="7" t="n">
        <v>0.66441</v>
      </c>
      <c r="D122" s="7" t="n">
        <v>0.92443</v>
      </c>
      <c r="E122" s="7" t="n">
        <v>0.98984</v>
      </c>
      <c r="F122" s="7" t="n">
        <v>1.01577</v>
      </c>
      <c r="G122" s="7" t="n">
        <v>1.01096</v>
      </c>
      <c r="H122" s="7" t="n">
        <v>1.01709</v>
      </c>
      <c r="I122" s="7" t="n">
        <v>0.99715</v>
      </c>
      <c r="J122" s="7" t="n">
        <v>0.94862</v>
      </c>
      <c r="K122" s="7" t="n">
        <v>0.86206</v>
      </c>
      <c r="L122" s="7" t="n">
        <v>0.76479</v>
      </c>
      <c r="M122" s="7" t="n">
        <v>0.50025</v>
      </c>
      <c r="N122" s="7" t="n">
        <v>0.35013</v>
      </c>
    </row>
    <row r="123" customFormat="false" ht="13.5" hidden="false" customHeight="false" outlineLevel="0" collapsed="false">
      <c r="A123" s="8" t="n">
        <v>966</v>
      </c>
      <c r="B123" s="7" t="n">
        <v>0.17933</v>
      </c>
      <c r="C123" s="7" t="n">
        <v>0.46692</v>
      </c>
      <c r="D123" s="7" t="n">
        <v>0.79879</v>
      </c>
      <c r="E123" s="7" t="n">
        <v>0.95461</v>
      </c>
      <c r="F123" s="7" t="n">
        <v>1.00763</v>
      </c>
      <c r="G123" s="7" t="n">
        <v>1.01097</v>
      </c>
      <c r="H123" s="7" t="n">
        <v>1.00885</v>
      </c>
      <c r="I123" s="7" t="n">
        <v>0.97423</v>
      </c>
      <c r="J123" s="7" t="n">
        <v>0.85776</v>
      </c>
      <c r="K123" s="7" t="n">
        <v>0.71841</v>
      </c>
      <c r="L123" s="7" t="n">
        <v>0.58064</v>
      </c>
      <c r="M123" s="7" t="n">
        <v>0.31592</v>
      </c>
      <c r="N123" s="7" t="n">
        <v>0.19326</v>
      </c>
    </row>
    <row r="124" customFormat="false" ht="13.5" hidden="false" customHeight="false" outlineLevel="0" collapsed="false">
      <c r="A124" s="8" t="n">
        <v>970</v>
      </c>
      <c r="B124" s="7" t="n">
        <v>0.0946</v>
      </c>
      <c r="C124" s="7" t="n">
        <v>0.2899</v>
      </c>
      <c r="D124" s="7" t="n">
        <v>0.61103</v>
      </c>
      <c r="E124" s="7" t="n">
        <v>0.85278</v>
      </c>
      <c r="F124" s="7" t="n">
        <v>0.94015</v>
      </c>
      <c r="G124" s="7" t="n">
        <v>0.96732</v>
      </c>
      <c r="H124" s="7" t="n">
        <v>0.95962</v>
      </c>
      <c r="I124" s="7" t="n">
        <v>0.88283</v>
      </c>
      <c r="J124" s="7" t="n">
        <v>0.70046</v>
      </c>
      <c r="K124" s="7" t="n">
        <v>0.51701</v>
      </c>
      <c r="L124" s="7" t="n">
        <v>0.38418</v>
      </c>
      <c r="M124" s="7" t="n">
        <v>0.181</v>
      </c>
      <c r="N124" s="7" t="n">
        <v>0.10533</v>
      </c>
    </row>
    <row r="125" customFormat="false" ht="13.5" hidden="false" customHeight="false" outlineLevel="0" collapsed="false">
      <c r="A125" s="8" t="n">
        <v>974</v>
      </c>
      <c r="B125" s="7" t="n">
        <v>0.05476</v>
      </c>
      <c r="C125" s="7" t="n">
        <v>0.15705</v>
      </c>
      <c r="D125" s="7" t="n">
        <v>0.40116</v>
      </c>
      <c r="E125" s="7" t="n">
        <v>0.65474</v>
      </c>
      <c r="F125" s="7" t="n">
        <v>0.80569</v>
      </c>
      <c r="G125" s="7" t="n">
        <v>0.85956</v>
      </c>
      <c r="H125" s="7" t="n">
        <v>0.82915</v>
      </c>
      <c r="I125" s="7" t="n">
        <v>0.70996</v>
      </c>
      <c r="J125" s="7" t="n">
        <v>0.49187</v>
      </c>
      <c r="K125" s="7" t="n">
        <v>0.3197</v>
      </c>
      <c r="L125" s="7" t="n">
        <v>0.22416</v>
      </c>
      <c r="M125" s="7" t="n">
        <v>0.10119</v>
      </c>
      <c r="N125" s="7" t="n">
        <v>0.06573</v>
      </c>
    </row>
    <row r="126" customFormat="false" ht="13.5" hidden="false" customHeight="false" outlineLevel="0" collapsed="false">
      <c r="A126" s="8" t="n">
        <v>978</v>
      </c>
      <c r="B126" s="7" t="n">
        <v>0.03191</v>
      </c>
      <c r="C126" s="7" t="n">
        <v>0.08727</v>
      </c>
      <c r="D126" s="7" t="n">
        <v>0.22957</v>
      </c>
      <c r="E126" s="7" t="n">
        <v>0.43817</v>
      </c>
      <c r="F126" s="7" t="n">
        <v>0.60211</v>
      </c>
      <c r="G126" s="7" t="n">
        <v>0.67397</v>
      </c>
      <c r="H126" s="7" t="n">
        <v>0.64645</v>
      </c>
      <c r="I126" s="7" t="n">
        <v>0.50258</v>
      </c>
      <c r="J126" s="7" t="n">
        <v>0.29682</v>
      </c>
      <c r="K126" s="7" t="n">
        <v>0.18005</v>
      </c>
      <c r="L126" s="7" t="n">
        <v>0.1197</v>
      </c>
      <c r="M126" s="7" t="n">
        <v>0.0559</v>
      </c>
      <c r="N126" s="7" t="n">
        <v>0.04485</v>
      </c>
    </row>
    <row r="127" customFormat="false" ht="13.5" hidden="false" customHeight="false" outlineLevel="0" collapsed="false">
      <c r="A127" s="8" t="n">
        <v>982</v>
      </c>
      <c r="B127" s="7" t="n">
        <v>0.02221</v>
      </c>
      <c r="C127" s="7" t="n">
        <v>0.04781</v>
      </c>
      <c r="D127" s="7" t="n">
        <v>0.12355</v>
      </c>
      <c r="E127" s="7" t="n">
        <v>0.25627</v>
      </c>
      <c r="F127" s="7" t="n">
        <v>0.38317</v>
      </c>
      <c r="G127" s="7" t="n">
        <v>0.45218</v>
      </c>
      <c r="H127" s="7" t="n">
        <v>0.42098</v>
      </c>
      <c r="I127" s="7" t="n">
        <v>0.29977</v>
      </c>
      <c r="J127" s="7" t="n">
        <v>0.16041</v>
      </c>
      <c r="K127" s="7" t="n">
        <v>0.09677</v>
      </c>
      <c r="L127" s="7" t="n">
        <v>0.06626</v>
      </c>
      <c r="M127" s="7" t="n">
        <v>0.03204</v>
      </c>
      <c r="N127" s="7" t="n">
        <v>0.02485</v>
      </c>
    </row>
    <row r="128" customFormat="false" ht="13.5" hidden="false" customHeight="false" outlineLevel="0" collapsed="false">
      <c r="A128" s="8" t="n">
        <v>986</v>
      </c>
      <c r="B128" s="7" t="n">
        <v>0.01247</v>
      </c>
      <c r="C128" s="7" t="n">
        <v>0.02535</v>
      </c>
      <c r="D128" s="7" t="n">
        <v>0.06423</v>
      </c>
      <c r="E128" s="7" t="n">
        <v>0.13772</v>
      </c>
      <c r="F128" s="7" t="n">
        <v>0.21922</v>
      </c>
      <c r="G128" s="7" t="n">
        <v>0.26462</v>
      </c>
      <c r="H128" s="7" t="n">
        <v>0.23887</v>
      </c>
      <c r="I128" s="7" t="n">
        <v>0.16507</v>
      </c>
      <c r="J128" s="7" t="n">
        <v>0.08911</v>
      </c>
      <c r="K128" s="7" t="n">
        <v>0.05409</v>
      </c>
      <c r="L128" s="7" t="n">
        <v>0.03737</v>
      </c>
      <c r="M128" s="7" t="n">
        <v>0.0177</v>
      </c>
      <c r="N128" s="7" t="n">
        <v>0.01301</v>
      </c>
    </row>
    <row r="129" customFormat="false" ht="13.5" hidden="false" customHeight="false" outlineLevel="0" collapsed="false">
      <c r="A129" s="8" t="n">
        <v>990</v>
      </c>
      <c r="B129" s="7" t="n">
        <v>0.00855</v>
      </c>
      <c r="C129" s="7" t="n">
        <v>0.01492</v>
      </c>
      <c r="D129" s="7" t="n">
        <v>0.0377</v>
      </c>
      <c r="E129" s="7" t="n">
        <v>0.07192</v>
      </c>
      <c r="F129" s="7" t="n">
        <v>0.11846</v>
      </c>
      <c r="G129" s="7" t="n">
        <v>0.14806</v>
      </c>
      <c r="H129" s="7" t="n">
        <v>0.13459</v>
      </c>
      <c r="I129" s="7" t="n">
        <v>0.08651</v>
      </c>
      <c r="J129" s="7" t="n">
        <v>0.04703</v>
      </c>
      <c r="K129" s="7" t="n">
        <v>0.03004</v>
      </c>
      <c r="L129" s="7" t="n">
        <v>0.02177</v>
      </c>
      <c r="M129" s="7" t="n">
        <v>0.01295</v>
      </c>
      <c r="N129" s="7" t="n">
        <v>0.01136</v>
      </c>
    </row>
    <row r="130" customFormat="false" ht="13.5" hidden="false" customHeight="false" outlineLevel="0" collapsed="false">
      <c r="A130" s="8" t="n">
        <v>1000</v>
      </c>
      <c r="B130" s="7" t="n">
        <v>0.00262</v>
      </c>
      <c r="C130" s="7" t="n">
        <v>0.00506</v>
      </c>
      <c r="D130" s="7" t="n">
        <v>0.01038</v>
      </c>
      <c r="E130" s="7" t="n">
        <v>0.01871</v>
      </c>
      <c r="F130" s="7" t="n">
        <v>0.02812</v>
      </c>
      <c r="G130" s="7" t="n">
        <v>0.03497</v>
      </c>
      <c r="H130" s="7" t="n">
        <v>0.03167</v>
      </c>
      <c r="I130" s="7" t="n">
        <v>0.02342</v>
      </c>
      <c r="J130" s="7" t="n">
        <v>0.01224</v>
      </c>
      <c r="K130" s="7" t="n">
        <v>0.00786</v>
      </c>
      <c r="L130" s="7" t="n">
        <v>0.00666</v>
      </c>
      <c r="M130" s="7" t="n">
        <v>0.00555</v>
      </c>
      <c r="N130" s="7" t="n">
        <v>0.00546</v>
      </c>
    </row>
    <row r="131" customFormat="false" ht="13.5" hidden="false" customHeight="false" outlineLevel="0" collapsed="false">
      <c r="A131" s="8" t="n">
        <v>1010</v>
      </c>
      <c r="B131" s="7" t="n">
        <v>0.00142</v>
      </c>
      <c r="C131" s="7" t="n">
        <v>0.00178</v>
      </c>
      <c r="D131" s="7" t="n">
        <v>0.00453</v>
      </c>
      <c r="E131" s="7" t="n">
        <v>0.00467</v>
      </c>
      <c r="F131" s="7" t="n">
        <v>0.00883</v>
      </c>
      <c r="G131" s="7" t="n">
        <v>0.01137</v>
      </c>
      <c r="H131" s="7" t="n">
        <v>0.008</v>
      </c>
      <c r="I131" s="7" t="n">
        <v>0.00326</v>
      </c>
      <c r="J131" s="7" t="n">
        <v>0.00451</v>
      </c>
      <c r="K131" s="7" t="n">
        <v>0.00148</v>
      </c>
      <c r="L131" s="7" t="n">
        <v>0.00356</v>
      </c>
      <c r="M131" s="7" t="n">
        <v>0.00116</v>
      </c>
      <c r="N131" s="7" t="n">
        <v>-0.00222</v>
      </c>
    </row>
    <row r="132" customFormat="false" ht="13.5" hidden="false" customHeight="false" outlineLevel="0" collapsed="false">
      <c r="A132" s="8" t="n">
        <v>1020</v>
      </c>
      <c r="B132" s="7" t="n">
        <v>0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</row>
    <row r="133" customFormat="false" ht="14.25" hidden="false" customHeight="false" outlineLevel="0" collapsed="false">
      <c r="A133" s="2"/>
    </row>
    <row r="135" customFormat="false" ht="15.75" hidden="false" customHeight="false" outlineLevel="0" collapsed="false">
      <c r="A135" s="3" t="s">
        <v>6</v>
      </c>
    </row>
    <row r="136" customFormat="false" ht="13.5" hidden="false" customHeight="false" outlineLevel="0" collapsed="false">
      <c r="A136" s="4" t="s">
        <v>3</v>
      </c>
      <c r="B136" s="5" t="n">
        <v>0.5</v>
      </c>
      <c r="C136" s="5" t="n">
        <v>5</v>
      </c>
      <c r="D136" s="5" t="n">
        <v>10</v>
      </c>
      <c r="E136" s="5" t="n">
        <v>15</v>
      </c>
      <c r="F136" s="5" t="n">
        <v>20</v>
      </c>
      <c r="G136" s="5" t="n">
        <v>25</v>
      </c>
      <c r="H136" s="5" t="n">
        <v>30</v>
      </c>
      <c r="I136" s="5" t="n">
        <v>35</v>
      </c>
      <c r="J136" s="5" t="n">
        <v>40</v>
      </c>
      <c r="K136" s="5" t="n">
        <v>43</v>
      </c>
      <c r="L136" s="5" t="n">
        <v>45</v>
      </c>
      <c r="M136" s="5" t="n">
        <v>48.5</v>
      </c>
      <c r="N136" s="5" t="n">
        <v>50</v>
      </c>
    </row>
    <row r="137" customFormat="false" ht="13.5" hidden="false" customHeight="false" outlineLevel="0" collapsed="false">
      <c r="A137" s="8" t="n">
        <v>750</v>
      </c>
      <c r="B137" s="7" t="n">
        <v>0.00041</v>
      </c>
      <c r="C137" s="7" t="n">
        <v>0.0003</v>
      </c>
      <c r="D137" s="7" t="n">
        <v>0.00013</v>
      </c>
      <c r="E137" s="7" t="n">
        <v>4E-005</v>
      </c>
      <c r="F137" s="7" t="n">
        <v>6E-005</v>
      </c>
      <c r="G137" s="7" t="n">
        <v>0.00019</v>
      </c>
      <c r="H137" s="7" t="n">
        <v>0.00014</v>
      </c>
      <c r="I137" s="7" t="n">
        <v>0.00024</v>
      </c>
      <c r="J137" s="7" t="n">
        <v>0.00011</v>
      </c>
      <c r="K137" s="7" t="n">
        <v>0.00019</v>
      </c>
      <c r="L137" s="7" t="n">
        <v>0.0001</v>
      </c>
      <c r="M137" s="7" t="n">
        <v>0.00012</v>
      </c>
      <c r="N137" s="7" t="n">
        <v>0.00021</v>
      </c>
    </row>
    <row r="138" customFormat="false" ht="13.5" hidden="false" customHeight="false" outlineLevel="0" collapsed="false">
      <c r="A138" s="8" t="n">
        <v>800</v>
      </c>
      <c r="B138" s="7" t="n">
        <v>0.00468</v>
      </c>
      <c r="C138" s="7" t="n">
        <v>0.00239</v>
      </c>
      <c r="D138" s="7" t="n">
        <v>0.00269</v>
      </c>
      <c r="E138" s="7" t="n">
        <v>0.00371</v>
      </c>
      <c r="F138" s="7" t="n">
        <v>0.00309</v>
      </c>
      <c r="G138" s="7" t="n">
        <v>0.00328</v>
      </c>
      <c r="H138" s="7" t="n">
        <v>0.00243</v>
      </c>
      <c r="I138" s="7" t="n">
        <v>0.00192</v>
      </c>
      <c r="J138" s="7" t="n">
        <v>0.00207</v>
      </c>
      <c r="K138" s="7" t="n">
        <v>0.00135</v>
      </c>
      <c r="L138" s="7" t="n">
        <v>0.00149</v>
      </c>
      <c r="M138" s="7" t="n">
        <v>0.0013</v>
      </c>
      <c r="N138" s="7" t="n">
        <v>0.00106</v>
      </c>
    </row>
    <row r="139" customFormat="false" ht="13.5" hidden="false" customHeight="false" outlineLevel="0" collapsed="false">
      <c r="A139" s="8" t="n">
        <v>830</v>
      </c>
      <c r="B139" s="7" t="n">
        <v>0.01465</v>
      </c>
      <c r="C139" s="7" t="n">
        <v>0.007</v>
      </c>
      <c r="D139" s="7" t="n">
        <v>0.00781</v>
      </c>
      <c r="E139" s="7" t="n">
        <v>0.01178</v>
      </c>
      <c r="F139" s="7" t="n">
        <v>0.01259</v>
      </c>
      <c r="G139" s="7" t="n">
        <v>0.01366</v>
      </c>
      <c r="H139" s="7" t="n">
        <v>0.01121</v>
      </c>
      <c r="I139" s="7" t="n">
        <v>0.00956</v>
      </c>
      <c r="J139" s="7" t="n">
        <v>0.00677</v>
      </c>
      <c r="K139" s="7" t="n">
        <v>0.00522</v>
      </c>
      <c r="L139" s="7" t="n">
        <v>0.00462</v>
      </c>
      <c r="M139" s="7" t="n">
        <v>0.00604</v>
      </c>
      <c r="N139" s="7" t="n">
        <v>0.00761</v>
      </c>
    </row>
    <row r="140" customFormat="false" ht="13.5" hidden="false" customHeight="false" outlineLevel="0" collapsed="false">
      <c r="A140" s="8" t="n">
        <v>840</v>
      </c>
      <c r="B140" s="7" t="n">
        <v>0.0288</v>
      </c>
      <c r="C140" s="7" t="n">
        <v>0.01551</v>
      </c>
      <c r="D140" s="7" t="n">
        <v>0.01144</v>
      </c>
      <c r="E140" s="7" t="n">
        <v>0.01553</v>
      </c>
      <c r="F140" s="7" t="n">
        <v>0.0154</v>
      </c>
      <c r="G140" s="7" t="n">
        <v>0.01694</v>
      </c>
      <c r="H140" s="7" t="n">
        <v>0.01486</v>
      </c>
      <c r="I140" s="7" t="n">
        <v>0.01399</v>
      </c>
      <c r="J140" s="7" t="n">
        <v>0.01117</v>
      </c>
      <c r="K140" s="7" t="n">
        <v>0.00937</v>
      </c>
      <c r="L140" s="7" t="n">
        <v>0.00997</v>
      </c>
      <c r="M140" s="7" t="n">
        <v>0.01002</v>
      </c>
      <c r="N140" s="7" t="n">
        <v>0.00964</v>
      </c>
    </row>
    <row r="141" customFormat="false" ht="13.5" hidden="false" customHeight="false" outlineLevel="0" collapsed="false">
      <c r="A141" s="8" t="n">
        <v>850</v>
      </c>
      <c r="B141" s="7" t="n">
        <v>0.05252</v>
      </c>
      <c r="C141" s="7" t="n">
        <v>0.02992</v>
      </c>
      <c r="D141" s="7" t="n">
        <v>0.01998</v>
      </c>
      <c r="E141" s="7" t="n">
        <v>0.01878</v>
      </c>
      <c r="F141" s="7" t="n">
        <v>0.01731</v>
      </c>
      <c r="G141" s="7" t="n">
        <v>0.01825</v>
      </c>
      <c r="H141" s="7" t="n">
        <v>0.01608</v>
      </c>
      <c r="I141" s="7" t="n">
        <v>0.01643</v>
      </c>
      <c r="J141" s="7" t="n">
        <v>0.01716</v>
      </c>
      <c r="K141" s="7" t="n">
        <v>0.01737</v>
      </c>
      <c r="L141" s="7" t="n">
        <v>0.01789</v>
      </c>
      <c r="M141" s="7" t="n">
        <v>0.01777</v>
      </c>
      <c r="N141" s="7" t="n">
        <v>0.01731</v>
      </c>
    </row>
    <row r="142" customFormat="false" ht="13.5" hidden="false" customHeight="false" outlineLevel="0" collapsed="false">
      <c r="A142" s="8" t="n">
        <v>854</v>
      </c>
      <c r="B142" s="7" t="n">
        <v>0.06283</v>
      </c>
      <c r="C142" s="7" t="n">
        <v>0.03658</v>
      </c>
      <c r="D142" s="7" t="n">
        <v>0.02438</v>
      </c>
      <c r="E142" s="7" t="n">
        <v>0.02148</v>
      </c>
      <c r="F142" s="7" t="n">
        <v>0.01742</v>
      </c>
      <c r="G142" s="7" t="n">
        <v>0.01931</v>
      </c>
      <c r="H142" s="7" t="n">
        <v>0.01709</v>
      </c>
      <c r="I142" s="7" t="n">
        <v>0.0182</v>
      </c>
      <c r="J142" s="7" t="n">
        <v>0.02052</v>
      </c>
      <c r="K142" s="7" t="n">
        <v>0.02181</v>
      </c>
      <c r="L142" s="7" t="n">
        <v>0.02196</v>
      </c>
      <c r="M142" s="7" t="n">
        <v>0.02169</v>
      </c>
      <c r="N142" s="7" t="n">
        <v>0.02137</v>
      </c>
    </row>
    <row r="143" customFormat="false" ht="13.5" hidden="false" customHeight="false" outlineLevel="0" collapsed="false">
      <c r="A143" s="8" t="n">
        <v>858</v>
      </c>
      <c r="B143" s="7" t="n">
        <v>0.0787</v>
      </c>
      <c r="C143" s="7" t="n">
        <v>0.04814</v>
      </c>
      <c r="D143" s="7" t="n">
        <v>0.0332</v>
      </c>
      <c r="E143" s="7" t="n">
        <v>0.02884</v>
      </c>
      <c r="F143" s="7" t="n">
        <v>0.02256</v>
      </c>
      <c r="G143" s="7" t="n">
        <v>0.02154</v>
      </c>
      <c r="H143" s="7" t="n">
        <v>0.02085</v>
      </c>
      <c r="I143" s="7" t="n">
        <v>0.02367</v>
      </c>
      <c r="J143" s="7" t="n">
        <v>0.02791</v>
      </c>
      <c r="K143" s="7" t="n">
        <v>0.02783</v>
      </c>
      <c r="L143" s="7" t="n">
        <v>0.0295</v>
      </c>
      <c r="M143" s="7" t="n">
        <v>0.03218</v>
      </c>
      <c r="N143" s="7" t="n">
        <v>0.03323</v>
      </c>
    </row>
    <row r="144" customFormat="false" ht="13.5" hidden="false" customHeight="false" outlineLevel="0" collapsed="false">
      <c r="A144" s="8" t="n">
        <v>862</v>
      </c>
      <c r="B144" s="7" t="n">
        <v>0.11096</v>
      </c>
      <c r="C144" s="7" t="n">
        <v>0.0608</v>
      </c>
      <c r="D144" s="7" t="n">
        <v>0.04113</v>
      </c>
      <c r="E144" s="7" t="n">
        <v>0.03525</v>
      </c>
      <c r="F144" s="7" t="n">
        <v>0.02404</v>
      </c>
      <c r="G144" s="7" t="n">
        <v>0.02187</v>
      </c>
      <c r="H144" s="7" t="n">
        <v>0.01889</v>
      </c>
      <c r="I144" s="7" t="n">
        <v>0.02879</v>
      </c>
      <c r="J144" s="7" t="n">
        <v>0.03386</v>
      </c>
      <c r="K144" s="7" t="n">
        <v>0.03473</v>
      </c>
      <c r="L144" s="7" t="n">
        <v>0.03876</v>
      </c>
      <c r="M144" s="7" t="n">
        <v>0.0459</v>
      </c>
      <c r="N144" s="7" t="n">
        <v>0.04899</v>
      </c>
    </row>
    <row r="145" customFormat="false" ht="13.5" hidden="false" customHeight="false" outlineLevel="0" collapsed="false">
      <c r="A145" s="8" t="n">
        <v>866</v>
      </c>
      <c r="B145" s="7" t="n">
        <v>0.15888</v>
      </c>
      <c r="C145" s="7" t="n">
        <v>0.07807</v>
      </c>
      <c r="D145" s="7" t="n">
        <v>0.04765</v>
      </c>
      <c r="E145" s="7" t="n">
        <v>0.0452</v>
      </c>
      <c r="F145" s="7" t="n">
        <v>0.03087</v>
      </c>
      <c r="G145" s="7" t="n">
        <v>0.02492</v>
      </c>
      <c r="H145" s="7" t="n">
        <v>0.02369</v>
      </c>
      <c r="I145" s="7" t="n">
        <v>0.03519</v>
      </c>
      <c r="J145" s="7" t="n">
        <v>0.04262</v>
      </c>
      <c r="K145" s="7" t="n">
        <v>0.04382</v>
      </c>
      <c r="L145" s="7" t="n">
        <v>0.04846</v>
      </c>
      <c r="M145" s="7" t="n">
        <v>0.07036</v>
      </c>
      <c r="N145" s="7" t="n">
        <v>0.08512</v>
      </c>
    </row>
    <row r="146" customFormat="false" ht="13.5" hidden="false" customHeight="false" outlineLevel="0" collapsed="false">
      <c r="A146" s="8" t="n">
        <v>870</v>
      </c>
      <c r="B146" s="7" t="n">
        <v>0.2432</v>
      </c>
      <c r="C146" s="7" t="n">
        <v>0.09997</v>
      </c>
      <c r="D146" s="7" t="n">
        <v>0.06227</v>
      </c>
      <c r="E146" s="7" t="n">
        <v>0.05331</v>
      </c>
      <c r="F146" s="7" t="n">
        <v>0.03647</v>
      </c>
      <c r="G146" s="7" t="n">
        <v>0.02879</v>
      </c>
      <c r="H146" s="7" t="n">
        <v>0.02824</v>
      </c>
      <c r="I146" s="7" t="n">
        <v>0.03768</v>
      </c>
      <c r="J146" s="7" t="n">
        <v>0.05157</v>
      </c>
      <c r="K146" s="7" t="n">
        <v>0.05654</v>
      </c>
      <c r="L146" s="7" t="n">
        <v>0.06542</v>
      </c>
      <c r="M146" s="7" t="n">
        <v>0.11591</v>
      </c>
      <c r="N146" s="7" t="n">
        <v>0.15115</v>
      </c>
    </row>
    <row r="147" customFormat="false" ht="13.5" hidden="false" customHeight="false" outlineLevel="0" collapsed="false">
      <c r="A147" s="8" t="n">
        <v>874</v>
      </c>
      <c r="B147" s="7" t="n">
        <v>0.39092</v>
      </c>
      <c r="C147" s="7" t="n">
        <v>0.1546</v>
      </c>
      <c r="D147" s="7" t="n">
        <v>0.07567</v>
      </c>
      <c r="E147" s="7" t="n">
        <v>0.0607</v>
      </c>
      <c r="F147" s="7" t="n">
        <v>0.03891</v>
      </c>
      <c r="G147" s="7" t="n">
        <v>0.03224</v>
      </c>
      <c r="H147" s="7" t="n">
        <v>0.0346</v>
      </c>
      <c r="I147" s="7" t="n">
        <v>0.04801</v>
      </c>
      <c r="J147" s="7" t="n">
        <v>0.0638</v>
      </c>
      <c r="K147" s="7" t="n">
        <v>0.07803</v>
      </c>
      <c r="L147" s="7" t="n">
        <v>0.10171</v>
      </c>
      <c r="M147" s="7" t="n">
        <v>0.19702</v>
      </c>
      <c r="N147" s="7" t="n">
        <v>0.25885</v>
      </c>
    </row>
    <row r="148" customFormat="false" ht="13.5" hidden="false" customHeight="false" outlineLevel="0" collapsed="false">
      <c r="A148" s="8" t="n">
        <v>878</v>
      </c>
      <c r="B148" s="7" t="n">
        <v>0.58368</v>
      </c>
      <c r="C148" s="7" t="n">
        <v>0.23771</v>
      </c>
      <c r="D148" s="7" t="n">
        <v>0.10234</v>
      </c>
      <c r="E148" s="7" t="n">
        <v>0.07551</v>
      </c>
      <c r="F148" s="7" t="n">
        <v>0.04749</v>
      </c>
      <c r="G148" s="7" t="n">
        <v>0.03793</v>
      </c>
      <c r="H148" s="7" t="n">
        <v>0.03937</v>
      </c>
      <c r="I148" s="7" t="n">
        <v>0.05744</v>
      </c>
      <c r="J148" s="7" t="n">
        <v>0.08703</v>
      </c>
      <c r="K148" s="7" t="n">
        <v>0.11893</v>
      </c>
      <c r="L148" s="7" t="n">
        <v>0.16753</v>
      </c>
      <c r="M148" s="7" t="n">
        <v>0.33546</v>
      </c>
      <c r="N148" s="7" t="n">
        <v>0.43973</v>
      </c>
    </row>
    <row r="149" customFormat="false" ht="13.5" hidden="false" customHeight="false" outlineLevel="0" collapsed="false">
      <c r="A149" s="8" t="n">
        <v>882</v>
      </c>
      <c r="B149" s="7" t="n">
        <v>0.73457</v>
      </c>
      <c r="C149" s="7" t="n">
        <v>0.38283</v>
      </c>
      <c r="D149" s="7" t="n">
        <v>0.15649</v>
      </c>
      <c r="E149" s="7" t="n">
        <v>0.09433</v>
      </c>
      <c r="F149" s="7" t="n">
        <v>0.0561</v>
      </c>
      <c r="G149" s="7" t="n">
        <v>0.04566</v>
      </c>
      <c r="H149" s="7" t="n">
        <v>0.04913</v>
      </c>
      <c r="I149" s="7" t="n">
        <v>0.07637</v>
      </c>
      <c r="J149" s="7" t="n">
        <v>0.12559</v>
      </c>
      <c r="K149" s="7" t="n">
        <v>0.19436</v>
      </c>
      <c r="L149" s="7" t="n">
        <v>0.27664</v>
      </c>
      <c r="M149" s="7" t="n">
        <v>0.53073</v>
      </c>
      <c r="N149" s="7" t="n">
        <v>0.68252</v>
      </c>
    </row>
    <row r="150" customFormat="false" ht="13.5" hidden="false" customHeight="false" outlineLevel="0" collapsed="false">
      <c r="A150" s="8" t="n">
        <v>886</v>
      </c>
      <c r="B150" s="7" t="n">
        <v>0.86739</v>
      </c>
      <c r="C150" s="7" t="n">
        <v>0.56409</v>
      </c>
      <c r="D150" s="7" t="n">
        <v>0.25886</v>
      </c>
      <c r="E150" s="7" t="n">
        <v>0.13534</v>
      </c>
      <c r="F150" s="7" t="n">
        <v>0.08154</v>
      </c>
      <c r="G150" s="7" t="n">
        <v>0.06099</v>
      </c>
      <c r="H150" s="7" t="n">
        <v>0.0723</v>
      </c>
      <c r="I150" s="7" t="n">
        <v>0.10716</v>
      </c>
      <c r="J150" s="7" t="n">
        <v>0.19988</v>
      </c>
      <c r="K150" s="7" t="n">
        <v>0.3212</v>
      </c>
      <c r="L150" s="7" t="n">
        <v>0.4496</v>
      </c>
      <c r="M150" s="7" t="n">
        <v>0.72735</v>
      </c>
      <c r="N150" s="7" t="n">
        <v>0.86705</v>
      </c>
    </row>
    <row r="151" customFormat="false" ht="13.5" hidden="false" customHeight="false" outlineLevel="0" collapsed="false">
      <c r="A151" s="8" t="n">
        <v>890</v>
      </c>
      <c r="B151" s="7" t="n">
        <v>0.91723</v>
      </c>
      <c r="C151" s="7" t="n">
        <v>0.73917</v>
      </c>
      <c r="D151" s="7" t="n">
        <v>0.4151</v>
      </c>
      <c r="E151" s="7" t="n">
        <v>0.21681</v>
      </c>
      <c r="F151" s="7" t="n">
        <v>0.12501</v>
      </c>
      <c r="G151" s="7" t="n">
        <v>0.09722</v>
      </c>
      <c r="H151" s="7" t="n">
        <v>0.11232</v>
      </c>
      <c r="I151" s="7" t="n">
        <v>0.17714</v>
      </c>
      <c r="J151" s="7" t="n">
        <v>0.33691</v>
      </c>
      <c r="K151" s="7" t="n">
        <v>0.51157</v>
      </c>
      <c r="L151" s="7" t="n">
        <v>0.65169</v>
      </c>
      <c r="M151" s="7" t="n">
        <v>0.87404</v>
      </c>
      <c r="N151" s="7" t="n">
        <v>0.96042</v>
      </c>
    </row>
    <row r="152" customFormat="false" ht="13.5" hidden="false" customHeight="false" outlineLevel="0" collapsed="false">
      <c r="A152" s="8" t="n">
        <v>894</v>
      </c>
      <c r="B152" s="7" t="n">
        <v>0.94839</v>
      </c>
      <c r="C152" s="7" t="n">
        <v>0.85043</v>
      </c>
      <c r="D152" s="7" t="n">
        <v>0.61497</v>
      </c>
      <c r="E152" s="7" t="n">
        <v>0.36265</v>
      </c>
      <c r="F152" s="7" t="n">
        <v>0.2211</v>
      </c>
      <c r="G152" s="7" t="n">
        <v>0.17213</v>
      </c>
      <c r="H152" s="7" t="n">
        <v>0.19215</v>
      </c>
      <c r="I152" s="7" t="n">
        <v>0.3009</v>
      </c>
      <c r="J152" s="7" t="n">
        <v>0.52209</v>
      </c>
      <c r="K152" s="7" t="n">
        <v>0.70025</v>
      </c>
      <c r="L152" s="7" t="n">
        <v>0.81817</v>
      </c>
      <c r="M152" s="7" t="n">
        <v>0.94149</v>
      </c>
      <c r="N152" s="7" t="n">
        <v>0.96199</v>
      </c>
    </row>
    <row r="153" customFormat="false" ht="13.5" hidden="false" customHeight="false" outlineLevel="0" collapsed="false">
      <c r="A153" s="8" t="n">
        <v>898</v>
      </c>
      <c r="B153" s="7" t="n">
        <v>0.95146</v>
      </c>
      <c r="C153" s="7" t="n">
        <v>0.90546</v>
      </c>
      <c r="D153" s="7" t="n">
        <v>0.78318</v>
      </c>
      <c r="E153" s="7" t="n">
        <v>0.55246</v>
      </c>
      <c r="F153" s="7" t="n">
        <v>0.37853</v>
      </c>
      <c r="G153" s="7" t="n">
        <v>0.31387</v>
      </c>
      <c r="H153" s="7" t="n">
        <v>0.35042</v>
      </c>
      <c r="I153" s="7" t="n">
        <v>0.49082</v>
      </c>
      <c r="J153" s="7" t="n">
        <v>0.71797</v>
      </c>
      <c r="K153" s="7" t="n">
        <v>0.85039</v>
      </c>
      <c r="L153" s="7" t="n">
        <v>0.91258</v>
      </c>
      <c r="M153" s="7" t="n">
        <v>0.97479</v>
      </c>
      <c r="N153" s="7" t="n">
        <v>0.98329</v>
      </c>
    </row>
    <row r="154" customFormat="false" ht="13.5" hidden="false" customHeight="false" outlineLevel="0" collapsed="false">
      <c r="A154" s="8" t="n">
        <v>902</v>
      </c>
      <c r="B154" s="7" t="n">
        <v>0.96756</v>
      </c>
      <c r="C154" s="7" t="n">
        <v>0.94418</v>
      </c>
      <c r="D154" s="7" t="n">
        <v>0.89246</v>
      </c>
      <c r="E154" s="7" t="n">
        <v>0.7492</v>
      </c>
      <c r="F154" s="7" t="n">
        <v>0.5973</v>
      </c>
      <c r="G154" s="7" t="n">
        <v>0.52423</v>
      </c>
      <c r="H154" s="7" t="n">
        <v>0.56392</v>
      </c>
      <c r="I154" s="7" t="n">
        <v>0.69874</v>
      </c>
      <c r="J154" s="7" t="n">
        <v>0.86725</v>
      </c>
      <c r="K154" s="7" t="n">
        <v>0.93866</v>
      </c>
      <c r="L154" s="7" t="n">
        <v>0.95927</v>
      </c>
      <c r="M154" s="7" t="n">
        <v>0.9887</v>
      </c>
      <c r="N154" s="7" t="n">
        <v>0.99873</v>
      </c>
    </row>
    <row r="155" customFormat="false" ht="13.5" hidden="false" customHeight="false" outlineLevel="0" collapsed="false">
      <c r="A155" s="8" t="n">
        <v>906</v>
      </c>
      <c r="B155" s="7" t="n">
        <v>0.97901</v>
      </c>
      <c r="C155" s="7" t="n">
        <v>0.97014</v>
      </c>
      <c r="D155" s="7" t="n">
        <v>0.9539</v>
      </c>
      <c r="E155" s="7" t="n">
        <v>0.88632</v>
      </c>
      <c r="F155" s="7" t="n">
        <v>0.79382</v>
      </c>
      <c r="G155" s="7" t="n">
        <v>0.73898</v>
      </c>
      <c r="H155" s="7" t="n">
        <v>0.76545</v>
      </c>
      <c r="I155" s="7" t="n">
        <v>0.86539</v>
      </c>
      <c r="J155" s="7" t="n">
        <v>0.93945</v>
      </c>
      <c r="K155" s="7" t="n">
        <v>0.9651</v>
      </c>
      <c r="L155" s="7" t="n">
        <v>0.97484</v>
      </c>
      <c r="M155" s="7" t="n">
        <v>0.99349</v>
      </c>
      <c r="N155" s="7" t="n">
        <v>1</v>
      </c>
    </row>
    <row r="156" customFormat="false" ht="13.5" hidden="false" customHeight="false" outlineLevel="0" collapsed="false">
      <c r="A156" s="8" t="n">
        <v>910</v>
      </c>
      <c r="B156" s="7" t="n">
        <v>0.96894</v>
      </c>
      <c r="C156" s="7" t="n">
        <v>0.96986</v>
      </c>
      <c r="D156" s="7" t="n">
        <v>0.96521</v>
      </c>
      <c r="E156" s="7" t="n">
        <v>0.942</v>
      </c>
      <c r="F156" s="7" t="n">
        <v>0.906</v>
      </c>
      <c r="G156" s="7" t="n">
        <v>0.87757</v>
      </c>
      <c r="H156" s="7" t="n">
        <v>0.89306</v>
      </c>
      <c r="I156" s="7" t="n">
        <v>0.93112</v>
      </c>
      <c r="J156" s="7" t="n">
        <v>0.965</v>
      </c>
      <c r="K156" s="7" t="n">
        <v>0.97195</v>
      </c>
      <c r="L156" s="7" t="n">
        <v>0.98044</v>
      </c>
      <c r="M156" s="7" t="n">
        <v>0.99464</v>
      </c>
      <c r="N156" s="7" t="n">
        <v>1</v>
      </c>
    </row>
    <row r="157" customFormat="false" ht="13.5" hidden="false" customHeight="false" outlineLevel="0" collapsed="false">
      <c r="A157" s="8" t="n">
        <v>914</v>
      </c>
      <c r="B157" s="7" t="n">
        <v>0.98082</v>
      </c>
      <c r="C157" s="7" t="n">
        <v>0.96793</v>
      </c>
      <c r="D157" s="7" t="n">
        <v>0.97671</v>
      </c>
      <c r="E157" s="7" t="n">
        <v>0.9664</v>
      </c>
      <c r="F157" s="7" t="n">
        <v>0.95542</v>
      </c>
      <c r="G157" s="7" t="n">
        <v>0.946</v>
      </c>
      <c r="H157" s="7" t="n">
        <v>0.95268</v>
      </c>
      <c r="I157" s="7" t="n">
        <v>0.9662</v>
      </c>
      <c r="J157" s="7" t="n">
        <v>0.97289</v>
      </c>
      <c r="K157" s="7" t="n">
        <v>0.98344</v>
      </c>
      <c r="L157" s="7" t="n">
        <v>0.98578</v>
      </c>
      <c r="M157" s="7" t="n">
        <v>0.98458</v>
      </c>
      <c r="N157" s="7" t="n">
        <v>0.98199</v>
      </c>
    </row>
    <row r="158" customFormat="false" ht="13.5" hidden="false" customHeight="false" outlineLevel="0" collapsed="false">
      <c r="A158" s="8" t="n">
        <v>918</v>
      </c>
      <c r="B158" s="7" t="n">
        <v>0.9755</v>
      </c>
      <c r="C158" s="7" t="n">
        <v>0.98001</v>
      </c>
      <c r="D158" s="7" t="n">
        <v>0.98313</v>
      </c>
      <c r="E158" s="7" t="n">
        <v>0.97628</v>
      </c>
      <c r="F158" s="7" t="n">
        <v>0.96894</v>
      </c>
      <c r="G158" s="7" t="n">
        <v>0.96574</v>
      </c>
      <c r="H158" s="7" t="n">
        <v>0.97009</v>
      </c>
      <c r="I158" s="7" t="n">
        <v>0.97904</v>
      </c>
      <c r="J158" s="7" t="n">
        <v>0.9837</v>
      </c>
      <c r="K158" s="7" t="n">
        <v>0.98274</v>
      </c>
      <c r="L158" s="7" t="n">
        <v>0.98434</v>
      </c>
      <c r="M158" s="7" t="n">
        <v>0.98768</v>
      </c>
      <c r="N158" s="7" t="n">
        <v>0.98933</v>
      </c>
    </row>
    <row r="159" customFormat="false" ht="13.5" hidden="false" customHeight="false" outlineLevel="0" collapsed="false">
      <c r="A159" s="8" t="n">
        <v>922</v>
      </c>
      <c r="B159" s="7" t="n">
        <v>0.97695</v>
      </c>
      <c r="C159" s="7" t="n">
        <v>0.9816</v>
      </c>
      <c r="D159" s="7" t="n">
        <v>0.9898</v>
      </c>
      <c r="E159" s="7" t="n">
        <v>0.98976</v>
      </c>
      <c r="F159" s="7" t="n">
        <v>0.98446</v>
      </c>
      <c r="G159" s="7" t="n">
        <v>0.98022</v>
      </c>
      <c r="H159" s="7" t="n">
        <v>0.98127</v>
      </c>
      <c r="I159" s="7" t="n">
        <v>0.98434</v>
      </c>
      <c r="J159" s="7" t="n">
        <v>0.98519</v>
      </c>
      <c r="K159" s="7" t="n">
        <v>0.98624</v>
      </c>
      <c r="L159" s="7" t="n">
        <v>0.98873</v>
      </c>
      <c r="M159" s="7" t="n">
        <v>0.9955</v>
      </c>
      <c r="N159" s="7" t="n">
        <v>0.99934</v>
      </c>
    </row>
    <row r="160" customFormat="false" ht="13.5" hidden="false" customHeight="false" outlineLevel="0" collapsed="false">
      <c r="A160" s="8" t="n">
        <v>926</v>
      </c>
      <c r="B160" s="7" t="n">
        <v>0.99037</v>
      </c>
      <c r="C160" s="7" t="n">
        <v>0.99196</v>
      </c>
      <c r="D160" s="7" t="n">
        <v>0.98688</v>
      </c>
      <c r="E160" s="7" t="n">
        <v>0.97903</v>
      </c>
      <c r="F160" s="7" t="n">
        <v>0.9872</v>
      </c>
      <c r="G160" s="7" t="n">
        <v>0.98499</v>
      </c>
      <c r="H160" s="7" t="n">
        <v>0.98246</v>
      </c>
      <c r="I160" s="7" t="n">
        <v>0.98404</v>
      </c>
      <c r="J160" s="7" t="n">
        <v>0.99214</v>
      </c>
      <c r="K160" s="7" t="n">
        <v>0.99302</v>
      </c>
      <c r="L160" s="7" t="n">
        <v>0.98386</v>
      </c>
      <c r="M160" s="7" t="n">
        <v>0.98694</v>
      </c>
      <c r="N160" s="7" t="n">
        <v>0.9957</v>
      </c>
    </row>
    <row r="161" customFormat="false" ht="13.5" hidden="false" customHeight="false" outlineLevel="0" collapsed="false">
      <c r="A161" s="8" t="n">
        <v>930</v>
      </c>
      <c r="B161" s="7" t="n">
        <v>0.98856</v>
      </c>
      <c r="C161" s="7" t="n">
        <v>1.00104</v>
      </c>
      <c r="D161" s="7" t="n">
        <v>0.98947</v>
      </c>
      <c r="E161" s="7" t="n">
        <v>0.99296</v>
      </c>
      <c r="F161" s="7" t="n">
        <v>0.98864</v>
      </c>
      <c r="G161" s="7" t="n">
        <v>0.99665</v>
      </c>
      <c r="H161" s="7" t="n">
        <v>1.00084</v>
      </c>
      <c r="I161" s="7" t="n">
        <v>0.99804</v>
      </c>
      <c r="J161" s="7" t="n">
        <v>0.99475</v>
      </c>
      <c r="K161" s="7" t="n">
        <v>0.99061</v>
      </c>
      <c r="L161" s="7" t="n">
        <v>0.99606</v>
      </c>
      <c r="M161" s="7" t="n">
        <v>0.99234</v>
      </c>
      <c r="N161" s="7" t="n">
        <v>0.98559</v>
      </c>
    </row>
    <row r="162" customFormat="false" ht="13.5" hidden="false" customHeight="false" outlineLevel="0" collapsed="false">
      <c r="A162" s="8" t="n">
        <v>934</v>
      </c>
      <c r="B162" s="7" t="n">
        <v>1.01134</v>
      </c>
      <c r="C162" s="7" t="n">
        <v>0.9965</v>
      </c>
      <c r="D162" s="7" t="n">
        <v>0.99936</v>
      </c>
      <c r="E162" s="7" t="n">
        <v>1.00557</v>
      </c>
      <c r="F162" s="7" t="n">
        <v>1.00473</v>
      </c>
      <c r="G162" s="7" t="n">
        <v>1.00499</v>
      </c>
      <c r="H162" s="7" t="n">
        <v>1.00073</v>
      </c>
      <c r="I162" s="7" t="n">
        <v>1.00144</v>
      </c>
      <c r="J162" s="7" t="n">
        <v>0.99496</v>
      </c>
      <c r="K162" s="7" t="n">
        <v>0.99568</v>
      </c>
      <c r="L162" s="7" t="n">
        <v>0.99691</v>
      </c>
      <c r="M162" s="7" t="n">
        <v>0.99298</v>
      </c>
      <c r="N162" s="7" t="n">
        <v>0.98894</v>
      </c>
    </row>
    <row r="163" customFormat="false" ht="13.5" hidden="false" customHeight="false" outlineLevel="0" collapsed="false">
      <c r="A163" s="8" t="n">
        <v>938</v>
      </c>
      <c r="B163" s="7" t="n">
        <v>1.0067</v>
      </c>
      <c r="C163" s="7" t="n">
        <v>1.00102</v>
      </c>
      <c r="D163" s="7" t="n">
        <v>1.00674</v>
      </c>
      <c r="E163" s="7" t="n">
        <v>1.0055</v>
      </c>
      <c r="F163" s="7" t="n">
        <v>1.00812</v>
      </c>
      <c r="G163" s="7" t="n">
        <v>1.00668</v>
      </c>
      <c r="H163" s="7" t="n">
        <v>1.00822</v>
      </c>
      <c r="I163" s="7" t="n">
        <v>1.00499</v>
      </c>
      <c r="J163" s="7" t="n">
        <v>1.00503</v>
      </c>
      <c r="K163" s="7" t="n">
        <v>1.00654</v>
      </c>
      <c r="L163" s="7" t="n">
        <v>1.00683</v>
      </c>
      <c r="M163" s="7" t="n">
        <v>1.00327</v>
      </c>
      <c r="N163" s="7" t="n">
        <v>1</v>
      </c>
    </row>
    <row r="164" customFormat="false" ht="13.5" hidden="false" customHeight="false" outlineLevel="0" collapsed="false">
      <c r="A164" s="8" t="n">
        <v>942</v>
      </c>
      <c r="B164" s="7" t="n">
        <v>1.01978</v>
      </c>
      <c r="C164" s="7" t="n">
        <v>1.01022</v>
      </c>
      <c r="D164" s="7" t="n">
        <v>1.00776</v>
      </c>
      <c r="E164" s="7" t="n">
        <v>1.01574</v>
      </c>
      <c r="F164" s="7" t="n">
        <v>1.01101</v>
      </c>
      <c r="G164" s="7" t="n">
        <v>1.011</v>
      </c>
      <c r="H164" s="7" t="n">
        <v>1.01843</v>
      </c>
      <c r="I164" s="7" t="n">
        <v>1.00989</v>
      </c>
      <c r="J164" s="7" t="n">
        <v>1.00993</v>
      </c>
      <c r="K164" s="7" t="n">
        <v>1.0058</v>
      </c>
      <c r="L164" s="7" t="n">
        <v>1.00391</v>
      </c>
      <c r="M164" s="7" t="n">
        <v>0.99844</v>
      </c>
      <c r="N164" s="7" t="n">
        <v>0.99526</v>
      </c>
    </row>
    <row r="165" customFormat="false" ht="13.5" hidden="false" customHeight="false" outlineLevel="0" collapsed="false">
      <c r="A165" s="8" t="n">
        <v>946</v>
      </c>
      <c r="B165" s="7" t="n">
        <v>0.99497</v>
      </c>
      <c r="C165" s="7" t="n">
        <v>1.01494</v>
      </c>
      <c r="D165" s="7" t="n">
        <v>1.0276</v>
      </c>
      <c r="E165" s="7" t="n">
        <v>1.02937</v>
      </c>
      <c r="F165" s="7" t="n">
        <v>1.02029</v>
      </c>
      <c r="G165" s="7" t="n">
        <v>1.02144</v>
      </c>
      <c r="H165" s="7" t="n">
        <v>1.0228</v>
      </c>
      <c r="I165" s="7" t="n">
        <v>1.0193</v>
      </c>
      <c r="J165" s="7" t="n">
        <v>1.01665</v>
      </c>
      <c r="K165" s="7" t="n">
        <v>1.01668</v>
      </c>
      <c r="L165" s="7" t="n">
        <v>1.00625</v>
      </c>
      <c r="M165" s="7" t="n">
        <v>0.98845</v>
      </c>
      <c r="N165" s="7" t="n">
        <v>0.98099</v>
      </c>
    </row>
    <row r="166" customFormat="false" ht="13.5" hidden="false" customHeight="false" outlineLevel="0" collapsed="false">
      <c r="A166" s="8" t="n">
        <v>950</v>
      </c>
      <c r="B166" s="7" t="n">
        <v>0.89782</v>
      </c>
      <c r="C166" s="7" t="n">
        <v>1.01412</v>
      </c>
      <c r="D166" s="7" t="n">
        <v>1.02818</v>
      </c>
      <c r="E166" s="7" t="n">
        <v>1.03548</v>
      </c>
      <c r="F166" s="7" t="n">
        <v>1.03464</v>
      </c>
      <c r="G166" s="7" t="n">
        <v>1.03705</v>
      </c>
      <c r="H166" s="7" t="n">
        <v>1.0311</v>
      </c>
      <c r="I166" s="7" t="n">
        <v>1.03195</v>
      </c>
      <c r="J166" s="7" t="n">
        <v>1.02502</v>
      </c>
      <c r="K166" s="7" t="n">
        <v>1.01878</v>
      </c>
      <c r="L166" s="7" t="n">
        <v>1.01109</v>
      </c>
      <c r="M166" s="7" t="n">
        <v>0.96231</v>
      </c>
      <c r="N166" s="7" t="n">
        <v>0.92765</v>
      </c>
    </row>
    <row r="167" customFormat="false" ht="13.5" hidden="false" customHeight="false" outlineLevel="0" collapsed="false">
      <c r="A167" s="8" t="n">
        <v>954</v>
      </c>
      <c r="B167" s="7" t="n">
        <v>0.74182</v>
      </c>
      <c r="C167" s="7" t="n">
        <v>0.96495</v>
      </c>
      <c r="D167" s="7" t="n">
        <v>1.03574</v>
      </c>
      <c r="E167" s="7" t="n">
        <v>1.05347</v>
      </c>
      <c r="F167" s="7" t="n">
        <v>1.04907</v>
      </c>
      <c r="G167" s="7" t="n">
        <v>1.04847</v>
      </c>
      <c r="H167" s="7" t="n">
        <v>1.04485</v>
      </c>
      <c r="I167" s="7" t="n">
        <v>1.04747</v>
      </c>
      <c r="J167" s="7" t="n">
        <v>1.03654</v>
      </c>
      <c r="K167" s="7" t="n">
        <v>1.01741</v>
      </c>
      <c r="L167" s="7" t="n">
        <v>0.99119</v>
      </c>
      <c r="M167" s="7" t="n">
        <v>0.8732</v>
      </c>
      <c r="N167" s="7" t="n">
        <v>0.79454</v>
      </c>
    </row>
    <row r="168" customFormat="false" ht="13.5" hidden="false" customHeight="false" outlineLevel="0" collapsed="false">
      <c r="A168" s="8" t="n">
        <v>958</v>
      </c>
      <c r="B168" s="7" t="n">
        <v>0.51848</v>
      </c>
      <c r="C168" s="7" t="n">
        <v>0.86928</v>
      </c>
      <c r="D168" s="7" t="n">
        <v>1.01803</v>
      </c>
      <c r="E168" s="7" t="n">
        <v>1.05772</v>
      </c>
      <c r="F168" s="7" t="n">
        <v>1.05443</v>
      </c>
      <c r="G168" s="7" t="n">
        <v>1.05259</v>
      </c>
      <c r="H168" s="7" t="n">
        <v>1.05503</v>
      </c>
      <c r="I168" s="7" t="n">
        <v>1.0483</v>
      </c>
      <c r="J168" s="7" t="n">
        <v>1.0305</v>
      </c>
      <c r="K168" s="7" t="n">
        <v>0.9891</v>
      </c>
      <c r="L168" s="7" t="n">
        <v>0.92324</v>
      </c>
      <c r="M168" s="7" t="n">
        <v>0.71115</v>
      </c>
      <c r="N168" s="7" t="n">
        <v>0.58253</v>
      </c>
    </row>
    <row r="169" customFormat="false" ht="13.5" hidden="false" customHeight="false" outlineLevel="0" collapsed="false">
      <c r="A169" s="8" t="n">
        <v>962</v>
      </c>
      <c r="B169" s="7" t="n">
        <v>0.32956</v>
      </c>
      <c r="C169" s="7" t="n">
        <v>0.68604</v>
      </c>
      <c r="D169" s="7" t="n">
        <v>0.96076</v>
      </c>
      <c r="E169" s="7" t="n">
        <v>1.0523</v>
      </c>
      <c r="F169" s="7" t="n">
        <v>1.06039</v>
      </c>
      <c r="G169" s="7" t="n">
        <v>1.06436</v>
      </c>
      <c r="H169" s="7" t="n">
        <v>1.06011</v>
      </c>
      <c r="I169" s="7" t="n">
        <v>1.05137</v>
      </c>
      <c r="J169" s="7" t="n">
        <v>0.99227</v>
      </c>
      <c r="K169" s="7" t="n">
        <v>0.89987</v>
      </c>
      <c r="L169" s="7" t="n">
        <v>0.78802</v>
      </c>
      <c r="M169" s="7" t="n">
        <v>0.51216</v>
      </c>
      <c r="N169" s="7" t="n">
        <v>0.36272</v>
      </c>
    </row>
    <row r="170" customFormat="false" ht="13.5" hidden="false" customHeight="false" outlineLevel="0" collapsed="false">
      <c r="A170" s="8" t="n">
        <v>966</v>
      </c>
      <c r="B170" s="7" t="n">
        <v>0.19962</v>
      </c>
      <c r="C170" s="7" t="n">
        <v>0.48068</v>
      </c>
      <c r="D170" s="7" t="n">
        <v>0.82261</v>
      </c>
      <c r="E170" s="7" t="n">
        <v>1.00098</v>
      </c>
      <c r="F170" s="7" t="n">
        <v>1.04255</v>
      </c>
      <c r="G170" s="7" t="n">
        <v>1.05614</v>
      </c>
      <c r="H170" s="7" t="n">
        <v>1.05585</v>
      </c>
      <c r="I170" s="7" t="n">
        <v>1.02436</v>
      </c>
      <c r="J170" s="7" t="n">
        <v>0.89746</v>
      </c>
      <c r="K170" s="7" t="n">
        <v>0.74013</v>
      </c>
      <c r="L170" s="7" t="n">
        <v>0.59577</v>
      </c>
      <c r="M170" s="7" t="n">
        <v>0.31738</v>
      </c>
      <c r="N170" s="7" t="n">
        <v>0.18804</v>
      </c>
    </row>
    <row r="171" customFormat="false" ht="13.5" hidden="false" customHeight="false" outlineLevel="0" collapsed="false">
      <c r="A171" s="8" t="n">
        <v>970</v>
      </c>
      <c r="B171" s="7" t="n">
        <v>0.10815</v>
      </c>
      <c r="C171" s="7" t="n">
        <v>0.29086</v>
      </c>
      <c r="D171" s="7" t="n">
        <v>0.62125</v>
      </c>
      <c r="E171" s="7" t="n">
        <v>0.8864</v>
      </c>
      <c r="F171" s="7" t="n">
        <v>0.98465</v>
      </c>
      <c r="G171" s="7" t="n">
        <v>1.01162</v>
      </c>
      <c r="H171" s="7" t="n">
        <v>1.0107</v>
      </c>
      <c r="I171" s="7" t="n">
        <v>0.93102</v>
      </c>
      <c r="J171" s="7" t="n">
        <v>0.73102</v>
      </c>
      <c r="K171" s="7" t="n">
        <v>0.53409</v>
      </c>
      <c r="L171" s="7" t="n">
        <v>0.39028</v>
      </c>
      <c r="M171" s="7" t="n">
        <v>0.18516</v>
      </c>
      <c r="N171" s="7" t="n">
        <v>0.11538</v>
      </c>
    </row>
    <row r="172" customFormat="false" ht="13.5" hidden="false" customHeight="false" outlineLevel="0" collapsed="false">
      <c r="A172" s="8" t="n">
        <v>974</v>
      </c>
      <c r="B172" s="7" t="n">
        <v>0.06717</v>
      </c>
      <c r="C172" s="7" t="n">
        <v>0.16519</v>
      </c>
      <c r="D172" s="7" t="n">
        <v>0.40952</v>
      </c>
      <c r="E172" s="7" t="n">
        <v>0.68537</v>
      </c>
      <c r="F172" s="7" t="n">
        <v>0.84049</v>
      </c>
      <c r="G172" s="7" t="n">
        <v>0.88978</v>
      </c>
      <c r="H172" s="7" t="n">
        <v>0.87844</v>
      </c>
      <c r="I172" s="7" t="n">
        <v>0.74595</v>
      </c>
      <c r="J172" s="7" t="n">
        <v>0.50282</v>
      </c>
      <c r="K172" s="7" t="n">
        <v>0.33177</v>
      </c>
      <c r="L172" s="7" t="n">
        <v>0.22919</v>
      </c>
      <c r="M172" s="7" t="n">
        <v>0.10423</v>
      </c>
      <c r="N172" s="7" t="n">
        <v>0.07192</v>
      </c>
    </row>
    <row r="173" customFormat="false" ht="13.5" hidden="false" customHeight="false" outlineLevel="0" collapsed="false">
      <c r="A173" s="8" t="n">
        <v>978</v>
      </c>
      <c r="B173" s="7" t="n">
        <v>0.04255</v>
      </c>
      <c r="C173" s="7" t="n">
        <v>0.09325</v>
      </c>
      <c r="D173" s="7" t="n">
        <v>0.23377</v>
      </c>
      <c r="E173" s="7" t="n">
        <v>0.45628</v>
      </c>
      <c r="F173" s="7" t="n">
        <v>0.61705</v>
      </c>
      <c r="G173" s="7" t="n">
        <v>0.68325</v>
      </c>
      <c r="H173" s="7" t="n">
        <v>0.65614</v>
      </c>
      <c r="I173" s="7" t="n">
        <v>0.51207</v>
      </c>
      <c r="J173" s="7" t="n">
        <v>0.30429</v>
      </c>
      <c r="K173" s="7" t="n">
        <v>0.18338</v>
      </c>
      <c r="L173" s="7" t="n">
        <v>0.12359</v>
      </c>
      <c r="M173" s="7" t="n">
        <v>0.06058</v>
      </c>
      <c r="N173" s="7" t="n">
        <v>0.04981</v>
      </c>
    </row>
    <row r="174" customFormat="false" ht="13.5" hidden="false" customHeight="false" outlineLevel="0" collapsed="false">
      <c r="A174" s="8" t="n">
        <v>982</v>
      </c>
      <c r="B174" s="7" t="n">
        <v>0.02523</v>
      </c>
      <c r="C174" s="7" t="n">
        <v>0.0526</v>
      </c>
      <c r="D174" s="7" t="n">
        <v>0.1299</v>
      </c>
      <c r="E174" s="7" t="n">
        <v>0.2595</v>
      </c>
      <c r="F174" s="7" t="n">
        <v>0.3831</v>
      </c>
      <c r="G174" s="7" t="n">
        <v>0.44586</v>
      </c>
      <c r="H174" s="7" t="n">
        <v>0.41937</v>
      </c>
      <c r="I174" s="7" t="n">
        <v>0.30957</v>
      </c>
      <c r="J174" s="7" t="n">
        <v>0.16615</v>
      </c>
      <c r="K174" s="7" t="n">
        <v>0.09866</v>
      </c>
      <c r="L174" s="7" t="n">
        <v>0.06914</v>
      </c>
      <c r="M174" s="7" t="n">
        <v>0.03444</v>
      </c>
      <c r="N174" s="7" t="n">
        <v>0.02618</v>
      </c>
    </row>
    <row r="175" customFormat="false" ht="13.5" hidden="false" customHeight="false" outlineLevel="0" collapsed="false">
      <c r="A175" s="8" t="n">
        <v>986</v>
      </c>
      <c r="B175" s="7" t="n">
        <v>0.01905</v>
      </c>
      <c r="C175" s="7" t="n">
        <v>0.02981</v>
      </c>
      <c r="D175" s="7" t="n">
        <v>0.07073</v>
      </c>
      <c r="E175" s="7" t="n">
        <v>0.1401</v>
      </c>
      <c r="F175" s="7" t="n">
        <v>0.21708</v>
      </c>
      <c r="G175" s="7" t="n">
        <v>0.26174</v>
      </c>
      <c r="H175" s="7" t="n">
        <v>0.23914</v>
      </c>
      <c r="I175" s="7" t="n">
        <v>0.16724</v>
      </c>
      <c r="J175" s="7" t="n">
        <v>0.08851</v>
      </c>
      <c r="K175" s="7" t="n">
        <v>0.05578</v>
      </c>
      <c r="L175" s="7" t="n">
        <v>0.03761</v>
      </c>
      <c r="M175" s="7" t="n">
        <v>0.02122</v>
      </c>
      <c r="N175" s="7" t="n">
        <v>0.02019</v>
      </c>
    </row>
    <row r="176" customFormat="false" ht="13.5" hidden="false" customHeight="false" outlineLevel="0" collapsed="false">
      <c r="A176" s="8" t="n">
        <v>990</v>
      </c>
      <c r="B176" s="7" t="n">
        <v>0.01257</v>
      </c>
      <c r="C176" s="7" t="n">
        <v>0.01719</v>
      </c>
      <c r="D176" s="7" t="n">
        <v>0.0414</v>
      </c>
      <c r="E176" s="7" t="n">
        <v>0.07702</v>
      </c>
      <c r="F176" s="7" t="n">
        <v>0.11862</v>
      </c>
      <c r="G176" s="7" t="n">
        <v>0.13845</v>
      </c>
      <c r="H176" s="7" t="n">
        <v>0.12813</v>
      </c>
      <c r="I176" s="7" t="n">
        <v>0.08806</v>
      </c>
      <c r="J176" s="7" t="n">
        <v>0.04836</v>
      </c>
      <c r="K176" s="7" t="n">
        <v>0.0312</v>
      </c>
      <c r="L176" s="7" t="n">
        <v>0.02268</v>
      </c>
      <c r="M176" s="7" t="n">
        <v>0.01145</v>
      </c>
      <c r="N176" s="7" t="n">
        <v>0.00807</v>
      </c>
    </row>
    <row r="177" customFormat="false" ht="13.5" hidden="false" customHeight="false" outlineLevel="0" collapsed="false">
      <c r="A177" s="8" t="n">
        <v>1000</v>
      </c>
      <c r="B177" s="7" t="n">
        <v>0.00702</v>
      </c>
      <c r="C177" s="7" t="n">
        <v>0.00737</v>
      </c>
      <c r="D177" s="7" t="n">
        <v>0.01324</v>
      </c>
      <c r="E177" s="7" t="n">
        <v>0.02033</v>
      </c>
      <c r="F177" s="7" t="n">
        <v>0.0294</v>
      </c>
      <c r="G177" s="7" t="n">
        <v>0.03136</v>
      </c>
      <c r="H177" s="7" t="n">
        <v>0.03073</v>
      </c>
      <c r="I177" s="7" t="n">
        <v>0.02182</v>
      </c>
      <c r="J177" s="7" t="n">
        <v>0.01431</v>
      </c>
      <c r="K177" s="7" t="n">
        <v>0.00939</v>
      </c>
      <c r="L177" s="7" t="n">
        <v>0.0072</v>
      </c>
      <c r="M177" s="7" t="n">
        <v>0.00636</v>
      </c>
      <c r="N177" s="7" t="n">
        <v>0.00716</v>
      </c>
    </row>
    <row r="178" customFormat="false" ht="13.5" hidden="false" customHeight="false" outlineLevel="0" collapsed="false">
      <c r="A178" s="8" t="n">
        <v>1010</v>
      </c>
      <c r="B178" s="7" t="n">
        <v>0.00715</v>
      </c>
      <c r="C178" s="7" t="n">
        <v>0.0026</v>
      </c>
      <c r="D178" s="7" t="n">
        <v>0.00471</v>
      </c>
      <c r="E178" s="7" t="n">
        <v>0.00508</v>
      </c>
      <c r="F178" s="7" t="n">
        <v>0.00631</v>
      </c>
      <c r="G178" s="7" t="n">
        <v>0.0096</v>
      </c>
      <c r="H178" s="7" t="n">
        <v>0.00818</v>
      </c>
      <c r="I178" s="7" t="n">
        <v>0.0046</v>
      </c>
      <c r="J178" s="7" t="n">
        <v>0.00522</v>
      </c>
      <c r="K178" s="7" t="n">
        <v>0.00541</v>
      </c>
      <c r="L178" s="7" t="n">
        <v>0.00232</v>
      </c>
      <c r="M178" s="7" t="n">
        <v>0.00119</v>
      </c>
      <c r="N178" s="7" t="n">
        <v>0.00236</v>
      </c>
    </row>
    <row r="179" customFormat="false" ht="13.5" hidden="false" customHeight="false" outlineLevel="0" collapsed="false">
      <c r="A179" s="8" t="n">
        <v>1020</v>
      </c>
      <c r="B179" s="7" t="n">
        <v>0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</row>
    <row r="180" customFormat="false" ht="14.25" hidden="false" customHeight="false" outlineLevel="0" collapsed="false">
      <c r="A180" s="2"/>
    </row>
    <row r="182" customFormat="false" ht="15" hidden="false" customHeight="false" outlineLevel="0" collapsed="false">
      <c r="A182" s="3" t="s">
        <v>7</v>
      </c>
    </row>
    <row r="183" customFormat="false" ht="12.75" hidden="false" customHeight="false" outlineLevel="0" collapsed="false">
      <c r="A183" s="9" t="s">
        <v>3</v>
      </c>
      <c r="B183" s="9" t="n">
        <v>0.5</v>
      </c>
      <c r="C183" s="9" t="n">
        <v>5</v>
      </c>
      <c r="D183" s="9" t="n">
        <v>10</v>
      </c>
      <c r="E183" s="9" t="n">
        <v>15</v>
      </c>
      <c r="F183" s="9" t="n">
        <v>20</v>
      </c>
      <c r="G183" s="9" t="n">
        <v>25</v>
      </c>
      <c r="H183" s="9" t="n">
        <v>30</v>
      </c>
      <c r="I183" s="9" t="n">
        <v>35</v>
      </c>
      <c r="J183" s="9" t="n">
        <v>40</v>
      </c>
      <c r="K183" s="9" t="n">
        <v>43</v>
      </c>
      <c r="L183" s="9" t="n">
        <v>45</v>
      </c>
      <c r="M183" s="9" t="n">
        <v>48.5</v>
      </c>
      <c r="N183" s="9" t="n">
        <v>50</v>
      </c>
    </row>
    <row r="184" customFormat="false" ht="12.75" hidden="false" customHeight="false" outlineLevel="0" collapsed="false">
      <c r="A184" s="10" t="n">
        <v>750</v>
      </c>
      <c r="B184" s="10" t="n">
        <v>0.00013</v>
      </c>
      <c r="C184" s="10" t="n">
        <v>0</v>
      </c>
      <c r="D184" s="10" t="n">
        <v>8E-005</v>
      </c>
      <c r="E184" s="10" t="n">
        <v>3E-005</v>
      </c>
      <c r="F184" s="10" t="n">
        <v>0</v>
      </c>
      <c r="G184" s="10" t="n">
        <v>4E-005</v>
      </c>
      <c r="H184" s="10" t="n">
        <v>3E-005</v>
      </c>
      <c r="I184" s="10" t="n">
        <v>6E-005</v>
      </c>
      <c r="J184" s="10" t="n">
        <v>5E-005</v>
      </c>
      <c r="K184" s="10" t="n">
        <v>0.00011</v>
      </c>
      <c r="L184" s="10" t="n">
        <v>0.00013</v>
      </c>
      <c r="M184" s="10" t="n">
        <v>2E-005</v>
      </c>
      <c r="N184" s="10" t="n">
        <v>0</v>
      </c>
    </row>
    <row r="185" customFormat="false" ht="12.75" hidden="false" customHeight="false" outlineLevel="0" collapsed="false">
      <c r="A185" s="10" t="n">
        <v>800</v>
      </c>
      <c r="B185" s="10" t="n">
        <v>0.00133</v>
      </c>
      <c r="C185" s="10" t="n">
        <v>0.00166</v>
      </c>
      <c r="D185" s="10" t="n">
        <v>0.00154</v>
      </c>
      <c r="E185" s="10" t="n">
        <v>0.00155</v>
      </c>
      <c r="F185" s="10" t="n">
        <v>0.00121</v>
      </c>
      <c r="G185" s="10" t="n">
        <v>0.00103</v>
      </c>
      <c r="H185" s="10" t="n">
        <v>0.001</v>
      </c>
      <c r="I185" s="10" t="n">
        <v>0.00109</v>
      </c>
      <c r="J185" s="10" t="n">
        <v>0.00114</v>
      </c>
      <c r="K185" s="10" t="n">
        <v>0.0011</v>
      </c>
      <c r="L185" s="10" t="n">
        <v>0.00107</v>
      </c>
      <c r="M185" s="10" t="n">
        <v>0.0011</v>
      </c>
      <c r="N185" s="10" t="n">
        <v>0.00114</v>
      </c>
    </row>
    <row r="186" customFormat="false" ht="12.75" hidden="false" customHeight="false" outlineLevel="0" collapsed="false">
      <c r="A186" s="10" t="n">
        <v>830</v>
      </c>
      <c r="B186" s="10" t="n">
        <v>0.00525</v>
      </c>
      <c r="C186" s="10" t="n">
        <v>0.00476</v>
      </c>
      <c r="D186" s="10" t="n">
        <v>0.00612</v>
      </c>
      <c r="E186" s="10" t="n">
        <v>0.0081</v>
      </c>
      <c r="F186" s="10" t="n">
        <v>0.00945</v>
      </c>
      <c r="G186" s="10" t="n">
        <v>0.01038</v>
      </c>
      <c r="H186" s="10" t="n">
        <v>0.00884</v>
      </c>
      <c r="I186" s="10" t="n">
        <v>0.00704</v>
      </c>
      <c r="J186" s="10" t="n">
        <v>0.00566</v>
      </c>
      <c r="K186" s="10" t="n">
        <v>0.00504</v>
      </c>
      <c r="L186" s="10" t="n">
        <v>0.00516</v>
      </c>
      <c r="M186" s="10" t="n">
        <v>0.00653</v>
      </c>
      <c r="N186" s="10" t="n">
        <v>0.00756</v>
      </c>
    </row>
    <row r="187" customFormat="false" ht="12.75" hidden="false" customHeight="false" outlineLevel="0" collapsed="false">
      <c r="A187" s="10" t="n">
        <v>840</v>
      </c>
      <c r="B187" s="10" t="n">
        <v>0.00808</v>
      </c>
      <c r="C187" s="10" t="n">
        <v>0.00745</v>
      </c>
      <c r="D187" s="10" t="n">
        <v>0.00854</v>
      </c>
      <c r="E187" s="10" t="n">
        <v>0.01072</v>
      </c>
      <c r="F187" s="10" t="n">
        <v>0.01389</v>
      </c>
      <c r="G187" s="10" t="n">
        <v>0.01569</v>
      </c>
      <c r="H187" s="10" t="n">
        <v>0.01494</v>
      </c>
      <c r="I187" s="10" t="n">
        <v>0.01283</v>
      </c>
      <c r="J187" s="10" t="n">
        <v>0.01013</v>
      </c>
      <c r="K187" s="10" t="n">
        <v>0.0102</v>
      </c>
      <c r="L187" s="10" t="n">
        <v>0.01193</v>
      </c>
      <c r="M187" s="10" t="n">
        <v>0.01783</v>
      </c>
      <c r="N187" s="10" t="n">
        <v>0.02148</v>
      </c>
    </row>
    <row r="188" customFormat="false" ht="12.75" hidden="false" customHeight="false" outlineLevel="0" collapsed="false">
      <c r="A188" s="10" t="n">
        <v>850</v>
      </c>
      <c r="B188" s="10" t="n">
        <v>0.01</v>
      </c>
      <c r="C188" s="10" t="n">
        <v>0.00973</v>
      </c>
      <c r="D188" s="10" t="n">
        <v>0.01083</v>
      </c>
      <c r="E188" s="10" t="n">
        <v>0.01151</v>
      </c>
      <c r="F188" s="10" t="n">
        <v>0.01417</v>
      </c>
      <c r="G188" s="10" t="n">
        <v>0.01612</v>
      </c>
      <c r="H188" s="10" t="n">
        <v>0.01694</v>
      </c>
      <c r="I188" s="10" t="n">
        <v>0.0181</v>
      </c>
      <c r="J188" s="10" t="n">
        <v>0.01932</v>
      </c>
      <c r="K188" s="10" t="n">
        <v>0.02064</v>
      </c>
      <c r="L188" s="10" t="n">
        <v>0.02282</v>
      </c>
      <c r="M188" s="10" t="n">
        <v>0.02778</v>
      </c>
      <c r="N188" s="10" t="n">
        <v>0.03035</v>
      </c>
    </row>
    <row r="189" customFormat="false" ht="12.75" hidden="false" customHeight="false" outlineLevel="0" collapsed="false">
      <c r="A189" s="10" t="n">
        <v>854</v>
      </c>
      <c r="B189" s="10" t="n">
        <v>0.01132</v>
      </c>
      <c r="C189" s="10" t="n">
        <v>0.01121</v>
      </c>
      <c r="D189" s="10" t="n">
        <v>0.01221</v>
      </c>
      <c r="E189" s="10" t="n">
        <v>0.01272</v>
      </c>
      <c r="F189" s="10" t="n">
        <v>0.01507</v>
      </c>
      <c r="G189" s="10" t="n">
        <v>0.01663</v>
      </c>
      <c r="H189" s="10" t="n">
        <v>0.01808</v>
      </c>
      <c r="I189" s="10" t="n">
        <v>0.02164</v>
      </c>
      <c r="J189" s="10" t="n">
        <v>0.02477</v>
      </c>
      <c r="K189" s="10" t="n">
        <v>0.02709</v>
      </c>
      <c r="L189" s="10" t="n">
        <v>0.02838</v>
      </c>
      <c r="M189" s="10" t="n">
        <v>0.03247</v>
      </c>
      <c r="N189" s="10" t="n">
        <v>0.03494</v>
      </c>
    </row>
    <row r="190" customFormat="false" ht="12.75" hidden="false" customHeight="false" outlineLevel="0" collapsed="false">
      <c r="A190" s="10" t="n">
        <v>858</v>
      </c>
      <c r="B190" s="10" t="n">
        <v>0.01438</v>
      </c>
      <c r="C190" s="10" t="n">
        <v>0.01471</v>
      </c>
      <c r="D190" s="10" t="n">
        <v>0.01733</v>
      </c>
      <c r="E190" s="10" t="n">
        <v>0.01696</v>
      </c>
      <c r="F190" s="10" t="n">
        <v>0.01724</v>
      </c>
      <c r="G190" s="10" t="n">
        <v>0.01882</v>
      </c>
      <c r="H190" s="10" t="n">
        <v>0.02274</v>
      </c>
      <c r="I190" s="10" t="n">
        <v>0.02877</v>
      </c>
      <c r="J190" s="10" t="n">
        <v>0.03412</v>
      </c>
      <c r="K190" s="10" t="n">
        <v>0.03611</v>
      </c>
      <c r="L190" s="10" t="n">
        <v>0.03753</v>
      </c>
      <c r="M190" s="10" t="n">
        <v>0.04124</v>
      </c>
      <c r="N190" s="10" t="n">
        <v>0.04332</v>
      </c>
    </row>
    <row r="191" customFormat="false" ht="12.75" hidden="false" customHeight="false" outlineLevel="0" collapsed="false">
      <c r="A191" s="10" t="n">
        <v>862</v>
      </c>
      <c r="B191" s="10" t="n">
        <v>0.01909</v>
      </c>
      <c r="C191" s="10" t="n">
        <v>0.01657</v>
      </c>
      <c r="D191" s="10" t="n">
        <v>0.02131</v>
      </c>
      <c r="E191" s="10" t="n">
        <v>0.0182</v>
      </c>
      <c r="F191" s="10" t="n">
        <v>0.01766</v>
      </c>
      <c r="G191" s="10" t="n">
        <v>0.01786</v>
      </c>
      <c r="H191" s="10" t="n">
        <v>0.02467</v>
      </c>
      <c r="I191" s="10" t="n">
        <v>0.03409</v>
      </c>
      <c r="J191" s="10" t="n">
        <v>0.04012</v>
      </c>
      <c r="K191" s="10" t="n">
        <v>0.04499</v>
      </c>
      <c r="L191" s="10" t="n">
        <v>0.04591</v>
      </c>
      <c r="M191" s="10" t="n">
        <v>0.05334</v>
      </c>
      <c r="N191" s="10" t="n">
        <v>0.05878</v>
      </c>
    </row>
    <row r="192" customFormat="false" ht="12.75" hidden="false" customHeight="false" outlineLevel="0" collapsed="false">
      <c r="A192" s="10" t="n">
        <v>866</v>
      </c>
      <c r="B192" s="10" t="n">
        <v>0.02743</v>
      </c>
      <c r="C192" s="10" t="n">
        <v>0.02367</v>
      </c>
      <c r="D192" s="10" t="n">
        <v>0.02993</v>
      </c>
      <c r="E192" s="10" t="n">
        <v>0.02309</v>
      </c>
      <c r="F192" s="10" t="n">
        <v>0.02118</v>
      </c>
      <c r="G192" s="10" t="n">
        <v>0.02178</v>
      </c>
      <c r="H192" s="10" t="n">
        <v>0.02993</v>
      </c>
      <c r="I192" s="10" t="n">
        <v>0.04385</v>
      </c>
      <c r="J192" s="10" t="n">
        <v>0.05428</v>
      </c>
      <c r="K192" s="10" t="n">
        <v>0.05543</v>
      </c>
      <c r="L192" s="10" t="n">
        <v>0.06158</v>
      </c>
      <c r="M192" s="10" t="n">
        <v>0.07737</v>
      </c>
      <c r="N192" s="10" t="n">
        <v>0.0861</v>
      </c>
    </row>
    <row r="193" customFormat="false" ht="12.75" hidden="false" customHeight="false" outlineLevel="0" collapsed="false">
      <c r="A193" s="10" t="n">
        <v>870</v>
      </c>
      <c r="B193" s="10" t="n">
        <v>0.04666</v>
      </c>
      <c r="C193" s="10" t="n">
        <v>0.0345</v>
      </c>
      <c r="D193" s="10" t="n">
        <v>0.03571</v>
      </c>
      <c r="E193" s="10" t="n">
        <v>0.03061</v>
      </c>
      <c r="F193" s="10" t="n">
        <v>0.02532</v>
      </c>
      <c r="G193" s="10" t="n">
        <v>0.02331</v>
      </c>
      <c r="H193" s="10" t="n">
        <v>0.0368</v>
      </c>
      <c r="I193" s="10" t="n">
        <v>0.05298</v>
      </c>
      <c r="J193" s="10" t="n">
        <v>0.06604</v>
      </c>
      <c r="K193" s="10" t="n">
        <v>0.07142</v>
      </c>
      <c r="L193" s="10" t="n">
        <v>0.08108</v>
      </c>
      <c r="M193" s="10" t="n">
        <v>0.11212</v>
      </c>
      <c r="N193" s="10" t="n">
        <v>0.13093</v>
      </c>
    </row>
    <row r="194" customFormat="false" ht="12.75" hidden="false" customHeight="false" outlineLevel="0" collapsed="false">
      <c r="A194" s="10" t="n">
        <v>874</v>
      </c>
      <c r="B194" s="10" t="n">
        <v>0.08321</v>
      </c>
      <c r="C194" s="10" t="n">
        <v>0.0486</v>
      </c>
      <c r="D194" s="10" t="n">
        <v>0.04487</v>
      </c>
      <c r="E194" s="10" t="n">
        <v>0.0377</v>
      </c>
      <c r="F194" s="10" t="n">
        <v>0.02968</v>
      </c>
      <c r="G194" s="10" t="n">
        <v>0.02686</v>
      </c>
      <c r="H194" s="10" t="n">
        <v>0.04312</v>
      </c>
      <c r="I194" s="10" t="n">
        <v>0.05954</v>
      </c>
      <c r="J194" s="10" t="n">
        <v>0.07832</v>
      </c>
      <c r="K194" s="10" t="n">
        <v>0.0967</v>
      </c>
      <c r="L194" s="10" t="n">
        <v>0.11348</v>
      </c>
      <c r="M194" s="10" t="n">
        <v>0.18367</v>
      </c>
      <c r="N194" s="10" t="n">
        <v>0.22966</v>
      </c>
    </row>
    <row r="195" customFormat="false" ht="12.75" hidden="false" customHeight="false" outlineLevel="0" collapsed="false">
      <c r="A195" s="10" t="n">
        <v>878</v>
      </c>
      <c r="B195" s="10" t="n">
        <v>0.16854</v>
      </c>
      <c r="C195" s="10" t="n">
        <v>0.07798</v>
      </c>
      <c r="D195" s="10" t="n">
        <v>0.06142</v>
      </c>
      <c r="E195" s="10" t="n">
        <v>0.04586</v>
      </c>
      <c r="F195" s="10" t="n">
        <v>0.03501</v>
      </c>
      <c r="G195" s="10" t="n">
        <v>0.03184</v>
      </c>
      <c r="H195" s="10" t="n">
        <v>0.04942</v>
      </c>
      <c r="I195" s="10" t="n">
        <v>0.0722</v>
      </c>
      <c r="J195" s="10" t="n">
        <v>0.09868</v>
      </c>
      <c r="K195" s="10" t="n">
        <v>0.12699</v>
      </c>
      <c r="L195" s="10" t="n">
        <v>0.16415</v>
      </c>
      <c r="M195" s="10" t="n">
        <v>0.31835</v>
      </c>
      <c r="N195" s="10" t="n">
        <v>0.41918</v>
      </c>
    </row>
    <row r="196" customFormat="false" ht="12.75" hidden="false" customHeight="false" outlineLevel="0" collapsed="false">
      <c r="A196" s="10" t="n">
        <v>882</v>
      </c>
      <c r="B196" s="10" t="n">
        <v>0.33491</v>
      </c>
      <c r="C196" s="10" t="n">
        <v>0.14011</v>
      </c>
      <c r="D196" s="10" t="n">
        <v>0.0847</v>
      </c>
      <c r="E196" s="10" t="n">
        <v>0.0595</v>
      </c>
      <c r="F196" s="10" t="n">
        <v>0.04419</v>
      </c>
      <c r="G196" s="10" t="n">
        <v>0.03922</v>
      </c>
      <c r="H196" s="10" t="n">
        <v>0.05976</v>
      </c>
      <c r="I196" s="10" t="n">
        <v>0.08984</v>
      </c>
      <c r="J196" s="10" t="n">
        <v>0.13542</v>
      </c>
      <c r="K196" s="10" t="n">
        <v>0.20163</v>
      </c>
      <c r="L196" s="10" t="n">
        <v>0.27573</v>
      </c>
      <c r="M196" s="10" t="n">
        <v>0.52169</v>
      </c>
      <c r="N196" s="10" t="n">
        <v>0.67241</v>
      </c>
    </row>
    <row r="197" customFormat="false" ht="12.75" hidden="false" customHeight="false" outlineLevel="0" collapsed="false">
      <c r="A197" s="10" t="n">
        <v>886</v>
      </c>
      <c r="B197" s="10" t="n">
        <v>0.56229</v>
      </c>
      <c r="C197" s="10" t="n">
        <v>0.26575</v>
      </c>
      <c r="D197" s="10" t="n">
        <v>0.13715</v>
      </c>
      <c r="E197" s="10" t="n">
        <v>0.08501</v>
      </c>
      <c r="F197" s="10" t="n">
        <v>0.06174</v>
      </c>
      <c r="G197" s="10" t="n">
        <v>0.05532</v>
      </c>
      <c r="H197" s="10" t="n">
        <v>0.07866</v>
      </c>
      <c r="I197" s="10" t="n">
        <v>0.12459</v>
      </c>
      <c r="J197" s="10" t="n">
        <v>0.21269</v>
      </c>
      <c r="K197" s="10" t="n">
        <v>0.32877</v>
      </c>
      <c r="L197" s="10" t="n">
        <v>0.45574</v>
      </c>
      <c r="M197" s="10" t="n">
        <v>0.75196</v>
      </c>
      <c r="N197" s="10" t="n">
        <v>0.90776</v>
      </c>
    </row>
    <row r="198" customFormat="false" ht="12.75" hidden="false" customHeight="false" outlineLevel="0" collapsed="false">
      <c r="A198" s="10" t="n">
        <v>890</v>
      </c>
      <c r="B198" s="10" t="n">
        <v>0.76896</v>
      </c>
      <c r="C198" s="10" t="n">
        <v>0.4589</v>
      </c>
      <c r="D198" s="10" t="n">
        <v>0.2346</v>
      </c>
      <c r="E198" s="10" t="n">
        <v>0.13688</v>
      </c>
      <c r="F198" s="10" t="n">
        <v>0.09792</v>
      </c>
      <c r="G198" s="10" t="n">
        <v>0.08863</v>
      </c>
      <c r="H198" s="10" t="n">
        <v>0.11978</v>
      </c>
      <c r="I198" s="10" t="n">
        <v>0.19201</v>
      </c>
      <c r="J198" s="10" t="n">
        <v>0.34785</v>
      </c>
      <c r="K198" s="10" t="n">
        <v>0.52545</v>
      </c>
      <c r="L198" s="10" t="n">
        <v>0.67574</v>
      </c>
      <c r="M198" s="10" t="n">
        <v>0.90032</v>
      </c>
      <c r="N198" s="10" t="n">
        <v>0.9816</v>
      </c>
    </row>
    <row r="199" customFormat="false" ht="12.75" hidden="false" customHeight="false" outlineLevel="0" collapsed="false">
      <c r="A199" s="10" t="n">
        <v>894</v>
      </c>
      <c r="B199" s="10" t="n">
        <v>0.90708</v>
      </c>
      <c r="C199" s="10" t="n">
        <v>0.68252</v>
      </c>
      <c r="D199" s="10" t="n">
        <v>0.40101</v>
      </c>
      <c r="E199" s="10" t="n">
        <v>0.24236</v>
      </c>
      <c r="F199" s="10" t="n">
        <v>0.17073</v>
      </c>
      <c r="G199" s="10" t="n">
        <v>0.15892</v>
      </c>
      <c r="H199" s="10" t="n">
        <v>0.20444</v>
      </c>
      <c r="I199" s="10" t="n">
        <v>0.32282</v>
      </c>
      <c r="J199" s="10" t="n">
        <v>0.55536</v>
      </c>
      <c r="K199" s="10" t="n">
        <v>0.74084</v>
      </c>
      <c r="L199" s="10" t="n">
        <v>0.85317</v>
      </c>
      <c r="M199" s="10" t="n">
        <v>0.97358</v>
      </c>
      <c r="N199" s="10" t="n">
        <v>0.9955</v>
      </c>
    </row>
    <row r="200" customFormat="false" ht="12.75" hidden="false" customHeight="false" outlineLevel="0" collapsed="false">
      <c r="A200" s="10" t="n">
        <v>898</v>
      </c>
      <c r="B200" s="10" t="n">
        <v>0.96699</v>
      </c>
      <c r="C200" s="10" t="n">
        <v>0.85168</v>
      </c>
      <c r="D200" s="10" t="n">
        <v>0.6125</v>
      </c>
      <c r="E200" s="10" t="n">
        <v>0.41711</v>
      </c>
      <c r="F200" s="10" t="n">
        <v>0.31245</v>
      </c>
      <c r="G200" s="10" t="n">
        <v>0.29559</v>
      </c>
      <c r="H200" s="10" t="n">
        <v>0.35601</v>
      </c>
      <c r="I200" s="10" t="n">
        <v>0.51488</v>
      </c>
      <c r="J200" s="10" t="n">
        <v>0.75894</v>
      </c>
      <c r="K200" s="10" t="n">
        <v>0.90325</v>
      </c>
      <c r="L200" s="10" t="n">
        <v>0.96334</v>
      </c>
      <c r="M200" s="10" t="n">
        <v>1.00156</v>
      </c>
      <c r="N200" s="10" t="n">
        <v>0.99187</v>
      </c>
    </row>
    <row r="201" customFormat="false" ht="12.75" hidden="false" customHeight="false" outlineLevel="0" collapsed="false">
      <c r="A201" s="10" t="n">
        <v>902</v>
      </c>
      <c r="B201" s="10" t="n">
        <v>0.98017</v>
      </c>
      <c r="C201" s="10" t="n">
        <v>0.94596</v>
      </c>
      <c r="D201" s="10" t="n">
        <v>0.81984</v>
      </c>
      <c r="E201" s="10" t="n">
        <v>0.63799</v>
      </c>
      <c r="F201" s="10" t="n">
        <v>0.52196</v>
      </c>
      <c r="G201" s="10" t="n">
        <v>0.50572</v>
      </c>
      <c r="H201" s="10" t="n">
        <v>0.57018</v>
      </c>
      <c r="I201" s="10" t="n">
        <v>0.72969</v>
      </c>
      <c r="J201" s="10" t="n">
        <v>0.90737</v>
      </c>
      <c r="K201" s="10" t="n">
        <v>0.97144</v>
      </c>
      <c r="L201" s="10" t="n">
        <v>0.99116</v>
      </c>
      <c r="M201" s="10" t="n">
        <v>1.00672</v>
      </c>
      <c r="N201" s="10" t="n">
        <v>1</v>
      </c>
    </row>
    <row r="202" customFormat="false" ht="12.75" hidden="false" customHeight="false" outlineLevel="0" collapsed="false">
      <c r="A202" s="10" t="n">
        <v>906</v>
      </c>
      <c r="B202" s="10" t="n">
        <v>0.98551</v>
      </c>
      <c r="C202" s="10" t="n">
        <v>0.98421</v>
      </c>
      <c r="D202" s="10" t="n">
        <v>0.94023</v>
      </c>
      <c r="E202" s="10" t="n">
        <v>0.83883</v>
      </c>
      <c r="F202" s="10" t="n">
        <v>0.7431</v>
      </c>
      <c r="G202" s="10" t="n">
        <v>0.73442</v>
      </c>
      <c r="H202" s="10" t="n">
        <v>0.78607</v>
      </c>
      <c r="I202" s="10" t="n">
        <v>0.89202</v>
      </c>
      <c r="J202" s="10" t="n">
        <v>0.981</v>
      </c>
      <c r="K202" s="10" t="n">
        <v>1.00315</v>
      </c>
      <c r="L202" s="10" t="n">
        <v>1.00481</v>
      </c>
      <c r="M202" s="10" t="n">
        <v>1.01253</v>
      </c>
      <c r="N202" s="10" t="n">
        <v>1</v>
      </c>
    </row>
    <row r="203" customFormat="false" ht="12.75" hidden="false" customHeight="false" outlineLevel="0" collapsed="false">
      <c r="A203" s="10" t="n">
        <v>910</v>
      </c>
      <c r="B203" s="10" t="n">
        <v>0.9902</v>
      </c>
      <c r="C203" s="10" t="n">
        <v>0.98412</v>
      </c>
      <c r="D203" s="10" t="n">
        <v>0.97572</v>
      </c>
      <c r="E203" s="10" t="n">
        <v>0.9396</v>
      </c>
      <c r="F203" s="10" t="n">
        <v>0.90252</v>
      </c>
      <c r="G203" s="10" t="n">
        <v>0.88921</v>
      </c>
      <c r="H203" s="10" t="n">
        <v>0.91305</v>
      </c>
      <c r="I203" s="10" t="n">
        <v>0.96231</v>
      </c>
      <c r="J203" s="10" t="n">
        <v>0.99909</v>
      </c>
      <c r="K203" s="10" t="n">
        <v>1.00546</v>
      </c>
      <c r="L203" s="10" t="n">
        <v>1.00865</v>
      </c>
      <c r="M203" s="10" t="n">
        <v>1.00787</v>
      </c>
      <c r="N203" s="10" t="n">
        <v>1</v>
      </c>
    </row>
    <row r="204" customFormat="false" ht="12.75" hidden="false" customHeight="false" outlineLevel="0" collapsed="false">
      <c r="A204" s="10" t="n">
        <v>914</v>
      </c>
      <c r="B204" s="10" t="n">
        <v>0.991</v>
      </c>
      <c r="C204" s="10" t="n">
        <v>0.99303</v>
      </c>
      <c r="D204" s="10" t="n">
        <v>0.98909</v>
      </c>
      <c r="E204" s="10" t="n">
        <v>0.97412</v>
      </c>
      <c r="F204" s="10" t="n">
        <v>0.9637</v>
      </c>
      <c r="G204" s="10" t="n">
        <v>0.97304</v>
      </c>
      <c r="H204" s="10" t="n">
        <v>0.97352</v>
      </c>
      <c r="I204" s="10" t="n">
        <v>0.98593</v>
      </c>
      <c r="J204" s="10" t="n">
        <v>1.00055</v>
      </c>
      <c r="K204" s="10" t="n">
        <v>1.00868</v>
      </c>
      <c r="L204" s="10" t="n">
        <v>1.00823</v>
      </c>
      <c r="M204" s="10" t="n">
        <v>1.00332</v>
      </c>
      <c r="N204" s="10" t="n">
        <v>0.99961</v>
      </c>
    </row>
    <row r="205" customFormat="false" ht="12.75" hidden="false" customHeight="false" outlineLevel="0" collapsed="false">
      <c r="A205" s="10" t="n">
        <v>918</v>
      </c>
      <c r="B205" s="10" t="n">
        <v>0.98605</v>
      </c>
      <c r="C205" s="10" t="n">
        <v>0.98429</v>
      </c>
      <c r="D205" s="10" t="n">
        <v>0.99754</v>
      </c>
      <c r="E205" s="10" t="n">
        <v>0.98728</v>
      </c>
      <c r="F205" s="10" t="n">
        <v>0.98833</v>
      </c>
      <c r="G205" s="10" t="n">
        <v>0.98753</v>
      </c>
      <c r="H205" s="10" t="n">
        <v>0.99224</v>
      </c>
      <c r="I205" s="10" t="n">
        <v>0.99465</v>
      </c>
      <c r="J205" s="10" t="n">
        <v>0.99905</v>
      </c>
      <c r="K205" s="10" t="n">
        <v>1.00375</v>
      </c>
      <c r="L205" s="10" t="n">
        <v>1.00188</v>
      </c>
      <c r="M205" s="10" t="n">
        <v>1.00898</v>
      </c>
      <c r="N205" s="10" t="n">
        <v>1</v>
      </c>
    </row>
    <row r="206" customFormat="false" ht="12.75" hidden="false" customHeight="false" outlineLevel="0" collapsed="false">
      <c r="A206" s="10" t="n">
        <v>922</v>
      </c>
      <c r="B206" s="10" t="n">
        <v>0.99497</v>
      </c>
      <c r="C206" s="10" t="n">
        <v>0.99413</v>
      </c>
      <c r="D206" s="10" t="n">
        <v>0.99504</v>
      </c>
      <c r="E206" s="10" t="n">
        <v>0.99125</v>
      </c>
      <c r="F206" s="10" t="n">
        <v>0.99469</v>
      </c>
      <c r="G206" s="10" t="n">
        <v>0.99223</v>
      </c>
      <c r="H206" s="10" t="n">
        <v>0.99242</v>
      </c>
      <c r="I206" s="10" t="n">
        <v>0.99709</v>
      </c>
      <c r="J206" s="10" t="n">
        <v>0.99935</v>
      </c>
      <c r="K206" s="10" t="n">
        <v>0.9984</v>
      </c>
      <c r="L206" s="10" t="n">
        <v>1.00014</v>
      </c>
      <c r="M206" s="10" t="n">
        <v>1.00541</v>
      </c>
      <c r="N206" s="10" t="n">
        <v>1</v>
      </c>
    </row>
    <row r="207" customFormat="false" ht="12.75" hidden="false" customHeight="false" outlineLevel="0" collapsed="false">
      <c r="A207" s="10" t="n">
        <v>926</v>
      </c>
      <c r="B207" s="10" t="n">
        <v>0.99183</v>
      </c>
      <c r="C207" s="10" t="n">
        <v>0.99204</v>
      </c>
      <c r="D207" s="10" t="n">
        <v>0.99618</v>
      </c>
      <c r="E207" s="10" t="n">
        <v>0.99281</v>
      </c>
      <c r="F207" s="10" t="n">
        <v>0.99751</v>
      </c>
      <c r="G207" s="10" t="n">
        <v>1.00049</v>
      </c>
      <c r="H207" s="10" t="n">
        <v>0.99547</v>
      </c>
      <c r="I207" s="10" t="n">
        <v>0.99426</v>
      </c>
      <c r="J207" s="10" t="n">
        <v>0.99951</v>
      </c>
      <c r="K207" s="10" t="n">
        <v>0.99914</v>
      </c>
      <c r="L207" s="10" t="n">
        <v>0.99275</v>
      </c>
      <c r="M207" s="10" t="n">
        <v>1.00027</v>
      </c>
      <c r="N207" s="10" t="n">
        <v>1</v>
      </c>
    </row>
    <row r="208" customFormat="false" ht="12.75" hidden="false" customHeight="false" outlineLevel="0" collapsed="false">
      <c r="A208" s="10" t="n">
        <v>930</v>
      </c>
      <c r="B208" s="10" t="n">
        <v>0.99584</v>
      </c>
      <c r="C208" s="10" t="n">
        <v>0.99238</v>
      </c>
      <c r="D208" s="10" t="n">
        <v>0.99469</v>
      </c>
      <c r="E208" s="10" t="n">
        <v>0.99967</v>
      </c>
      <c r="F208" s="10" t="n">
        <v>0.99526</v>
      </c>
      <c r="G208" s="10" t="n">
        <v>0.99641</v>
      </c>
      <c r="H208" s="10" t="n">
        <v>0.99945</v>
      </c>
      <c r="I208" s="10" t="n">
        <v>0.99579</v>
      </c>
      <c r="J208" s="10" t="n">
        <v>0.99227</v>
      </c>
      <c r="K208" s="10" t="n">
        <v>0.99428</v>
      </c>
      <c r="L208" s="10" t="n">
        <v>0.99802</v>
      </c>
      <c r="M208" s="10" t="n">
        <v>0.9956</v>
      </c>
      <c r="N208" s="10" t="n">
        <v>0.99107</v>
      </c>
    </row>
    <row r="209" customFormat="false" ht="12.75" hidden="false" customHeight="false" outlineLevel="0" collapsed="false">
      <c r="A209" s="10" t="n">
        <v>934</v>
      </c>
      <c r="B209" s="10" t="n">
        <v>0.99788</v>
      </c>
      <c r="C209" s="10" t="n">
        <v>1.00373</v>
      </c>
      <c r="D209" s="10" t="n">
        <v>0.99816</v>
      </c>
      <c r="E209" s="10" t="n">
        <v>0.99852</v>
      </c>
      <c r="F209" s="10" t="n">
        <v>0.99473</v>
      </c>
      <c r="G209" s="10" t="n">
        <v>0.99446</v>
      </c>
      <c r="H209" s="10" t="n">
        <v>0.99581</v>
      </c>
      <c r="I209" s="10" t="n">
        <v>0.99857</v>
      </c>
      <c r="J209" s="10" t="n">
        <v>0.99122</v>
      </c>
      <c r="K209" s="10" t="n">
        <v>0.99213</v>
      </c>
      <c r="L209" s="10" t="n">
        <v>0.99188</v>
      </c>
      <c r="M209" s="10" t="n">
        <v>0.99033</v>
      </c>
      <c r="N209" s="10" t="n">
        <v>0.98924</v>
      </c>
    </row>
    <row r="210" customFormat="false" ht="12.75" hidden="false" customHeight="false" outlineLevel="0" collapsed="false">
      <c r="A210" s="10" t="n">
        <v>938</v>
      </c>
      <c r="B210" s="10" t="n">
        <v>0.99983</v>
      </c>
      <c r="C210" s="10" t="n">
        <v>0.99833</v>
      </c>
      <c r="D210" s="10" t="n">
        <v>0.99555</v>
      </c>
      <c r="E210" s="10" t="n">
        <v>0.99835</v>
      </c>
      <c r="F210" s="10" t="n">
        <v>0.99742</v>
      </c>
      <c r="G210" s="10" t="n">
        <v>0.99596</v>
      </c>
      <c r="H210" s="10" t="n">
        <v>0.99686</v>
      </c>
      <c r="I210" s="10" t="n">
        <v>0.9936</v>
      </c>
      <c r="J210" s="10" t="n">
        <v>0.99626</v>
      </c>
      <c r="K210" s="10" t="n">
        <v>0.99467</v>
      </c>
      <c r="L210" s="10" t="n">
        <v>0.99616</v>
      </c>
      <c r="M210" s="10" t="n">
        <v>0.98497</v>
      </c>
      <c r="N210" s="10" t="n">
        <v>0.9748</v>
      </c>
    </row>
    <row r="211" customFormat="false" ht="12.75" hidden="false" customHeight="false" outlineLevel="0" collapsed="false">
      <c r="A211" s="10" t="n">
        <v>942</v>
      </c>
      <c r="B211" s="10" t="n">
        <v>0.99441</v>
      </c>
      <c r="C211" s="10" t="n">
        <v>1.00676</v>
      </c>
      <c r="D211" s="10" t="n">
        <v>1.00505</v>
      </c>
      <c r="E211" s="10" t="n">
        <v>0.9964</v>
      </c>
      <c r="F211" s="10" t="n">
        <v>0.99218</v>
      </c>
      <c r="G211" s="10" t="n">
        <v>0.9972</v>
      </c>
      <c r="H211" s="10" t="n">
        <v>0.9923</v>
      </c>
      <c r="I211" s="10" t="n">
        <v>0.99017</v>
      </c>
      <c r="J211" s="10" t="n">
        <v>0.99503</v>
      </c>
      <c r="K211" s="10" t="n">
        <v>0.98863</v>
      </c>
      <c r="L211" s="10" t="n">
        <v>0.98682</v>
      </c>
      <c r="M211" s="10" t="n">
        <v>0.96697</v>
      </c>
      <c r="N211" s="10" t="n">
        <v>0.95196</v>
      </c>
    </row>
    <row r="212" customFormat="false" ht="12.75" hidden="false" customHeight="false" outlineLevel="0" collapsed="false">
      <c r="A212" s="10" t="n">
        <v>946</v>
      </c>
      <c r="B212" s="10" t="n">
        <v>0.95827</v>
      </c>
      <c r="C212" s="10" t="n">
        <v>1.00932</v>
      </c>
      <c r="D212" s="10" t="n">
        <v>1.00203</v>
      </c>
      <c r="E212" s="10" t="n">
        <v>0.99822</v>
      </c>
      <c r="F212" s="10" t="n">
        <v>0.99924</v>
      </c>
      <c r="G212" s="10" t="n">
        <v>0.99997</v>
      </c>
      <c r="H212" s="10" t="n">
        <v>0.9927</v>
      </c>
      <c r="I212" s="10" t="n">
        <v>0.99332</v>
      </c>
      <c r="J212" s="10" t="n">
        <v>0.99802</v>
      </c>
      <c r="K212" s="10" t="n">
        <v>0.98956</v>
      </c>
      <c r="L212" s="10" t="n">
        <v>0.98801</v>
      </c>
      <c r="M212" s="10" t="n">
        <v>0.90383</v>
      </c>
      <c r="N212" s="10" t="n">
        <v>0.83601</v>
      </c>
    </row>
    <row r="213" customFormat="false" ht="12.75" hidden="false" customHeight="false" outlineLevel="0" collapsed="false">
      <c r="A213" s="10" t="n">
        <v>950</v>
      </c>
      <c r="B213" s="10" t="n">
        <v>0.88617</v>
      </c>
      <c r="C213" s="10" t="n">
        <v>0.9941</v>
      </c>
      <c r="D213" s="10" t="n">
        <v>1.0073</v>
      </c>
      <c r="E213" s="10" t="n">
        <v>1.00761</v>
      </c>
      <c r="F213" s="10" t="n">
        <v>1.00426</v>
      </c>
      <c r="G213" s="10" t="n">
        <v>1.00039</v>
      </c>
      <c r="H213" s="10" t="n">
        <v>0.99863</v>
      </c>
      <c r="I213" s="10" t="n">
        <v>1.00223</v>
      </c>
      <c r="J213" s="10" t="n">
        <v>0.99834</v>
      </c>
      <c r="K213" s="10" t="n">
        <v>0.98469</v>
      </c>
      <c r="L213" s="10" t="n">
        <v>0.9517</v>
      </c>
      <c r="M213" s="10" t="n">
        <v>0.76374</v>
      </c>
      <c r="N213" s="10" t="n">
        <v>0.63245</v>
      </c>
    </row>
    <row r="214" customFormat="false" ht="12.75" hidden="false" customHeight="false" outlineLevel="0" collapsed="false">
      <c r="A214" s="10" t="n">
        <v>954</v>
      </c>
      <c r="B214" s="10" t="n">
        <v>0.72473</v>
      </c>
      <c r="C214" s="10" t="n">
        <v>0.96633</v>
      </c>
      <c r="D214" s="10" t="n">
        <v>1.00717</v>
      </c>
      <c r="E214" s="10" t="n">
        <v>1.00844</v>
      </c>
      <c r="F214" s="10" t="n">
        <v>1.00364</v>
      </c>
      <c r="G214" s="10" t="n">
        <v>1.00456</v>
      </c>
      <c r="H214" s="10" t="n">
        <v>0.99795</v>
      </c>
      <c r="I214" s="10" t="n">
        <v>1.00094</v>
      </c>
      <c r="J214" s="10" t="n">
        <v>0.9917</v>
      </c>
      <c r="K214" s="10" t="n">
        <v>0.95005</v>
      </c>
      <c r="L214" s="10" t="n">
        <v>0.8677</v>
      </c>
      <c r="M214" s="10" t="n">
        <v>0.55573</v>
      </c>
      <c r="N214" s="10" t="n">
        <v>0.35663</v>
      </c>
    </row>
    <row r="215" customFormat="false" ht="12.75" hidden="false" customHeight="false" outlineLevel="0" collapsed="false">
      <c r="A215" s="10" t="n">
        <v>958</v>
      </c>
      <c r="B215" s="10" t="n">
        <v>0.49536</v>
      </c>
      <c r="C215" s="10" t="n">
        <v>0.87863</v>
      </c>
      <c r="D215" s="10" t="n">
        <v>0.9971</v>
      </c>
      <c r="E215" s="10" t="n">
        <v>1.00077</v>
      </c>
      <c r="F215" s="10" t="n">
        <v>1.00619</v>
      </c>
      <c r="G215" s="10" t="n">
        <v>1.01224</v>
      </c>
      <c r="H215" s="10" t="n">
        <v>1.00483</v>
      </c>
      <c r="I215" s="10" t="n">
        <v>0.99585</v>
      </c>
      <c r="J215" s="10" t="n">
        <v>0.95006</v>
      </c>
      <c r="K215" s="10" t="n">
        <v>0.85385</v>
      </c>
      <c r="L215" s="10" t="n">
        <v>0.70252</v>
      </c>
      <c r="M215" s="10" t="n">
        <v>0.34406</v>
      </c>
      <c r="N215" s="10" t="n">
        <v>0.15396</v>
      </c>
    </row>
    <row r="216" customFormat="false" ht="12.75" hidden="false" customHeight="false" outlineLevel="0" collapsed="false">
      <c r="A216" s="10" t="n">
        <v>962</v>
      </c>
      <c r="B216" s="10" t="n">
        <v>0.29467</v>
      </c>
      <c r="C216" s="10" t="n">
        <v>0.71212</v>
      </c>
      <c r="D216" s="10" t="n">
        <v>0.94604</v>
      </c>
      <c r="E216" s="10" t="n">
        <v>0.9892</v>
      </c>
      <c r="F216" s="10" t="n">
        <v>0.9966</v>
      </c>
      <c r="G216" s="10" t="n">
        <v>1.00259</v>
      </c>
      <c r="H216" s="10" t="n">
        <v>0.99699</v>
      </c>
      <c r="I216" s="10" t="n">
        <v>0.97569</v>
      </c>
      <c r="J216" s="10" t="n">
        <v>0.86682</v>
      </c>
      <c r="K216" s="10" t="n">
        <v>0.68048</v>
      </c>
      <c r="L216" s="10" t="n">
        <v>0.49266</v>
      </c>
      <c r="M216" s="10" t="n">
        <v>0.18912</v>
      </c>
      <c r="N216" s="10" t="n">
        <v>0.06883</v>
      </c>
    </row>
    <row r="217" customFormat="false" ht="12.75" hidden="false" customHeight="false" outlineLevel="0" collapsed="false">
      <c r="A217" s="10" t="n">
        <v>966</v>
      </c>
      <c r="B217" s="10" t="n">
        <v>0.16148</v>
      </c>
      <c r="C217" s="10" t="n">
        <v>0.50904</v>
      </c>
      <c r="D217" s="10" t="n">
        <v>0.83809</v>
      </c>
      <c r="E217" s="10" t="n">
        <v>0.95598</v>
      </c>
      <c r="F217" s="10" t="n">
        <v>0.97884</v>
      </c>
      <c r="G217" s="10" t="n">
        <v>0.98246</v>
      </c>
      <c r="H217" s="10" t="n">
        <v>0.9747</v>
      </c>
      <c r="I217" s="10" t="n">
        <v>0.91648</v>
      </c>
      <c r="J217" s="10" t="n">
        <v>0.71096</v>
      </c>
      <c r="K217" s="10" t="n">
        <v>0.47413</v>
      </c>
      <c r="L217" s="10" t="n">
        <v>0.30673</v>
      </c>
      <c r="M217" s="10" t="n">
        <v>0.10353</v>
      </c>
      <c r="N217" s="10" t="n">
        <v>0.05141</v>
      </c>
    </row>
    <row r="218" customFormat="false" ht="12.75" hidden="false" customHeight="false" outlineLevel="0" collapsed="false">
      <c r="A218" s="10" t="n">
        <v>970</v>
      </c>
      <c r="B218" s="10" t="n">
        <v>0.08774</v>
      </c>
      <c r="C218" s="10" t="n">
        <v>0.30805</v>
      </c>
      <c r="D218" s="10" t="n">
        <v>0.65886</v>
      </c>
      <c r="E218" s="10" t="n">
        <v>0.86031</v>
      </c>
      <c r="F218" s="10" t="n">
        <v>0.9259</v>
      </c>
      <c r="G218" s="10" t="n">
        <v>0.938</v>
      </c>
      <c r="H218" s="10" t="n">
        <v>0.90347</v>
      </c>
      <c r="I218" s="10" t="n">
        <v>0.789</v>
      </c>
      <c r="J218" s="10" t="n">
        <v>0.50098</v>
      </c>
      <c r="K218" s="10" t="n">
        <v>0.28772</v>
      </c>
      <c r="L218" s="10" t="n">
        <v>0.17013</v>
      </c>
      <c r="M218" s="10" t="n">
        <v>0.05362</v>
      </c>
      <c r="N218" s="10" t="n">
        <v>0.03847</v>
      </c>
    </row>
    <row r="219" customFormat="false" ht="12.75" hidden="false" customHeight="false" outlineLevel="0" collapsed="false">
      <c r="A219" s="10" t="n">
        <v>974</v>
      </c>
      <c r="B219" s="10" t="n">
        <v>0.04626</v>
      </c>
      <c r="C219" s="10" t="n">
        <v>0.16594</v>
      </c>
      <c r="D219" s="10" t="n">
        <v>0.44275</v>
      </c>
      <c r="E219" s="10" t="n">
        <v>0.68308</v>
      </c>
      <c r="F219" s="10" t="n">
        <v>0.80213</v>
      </c>
      <c r="G219" s="10" t="n">
        <v>0.83239</v>
      </c>
      <c r="H219" s="10" t="n">
        <v>0.76334</v>
      </c>
      <c r="I219" s="10" t="n">
        <v>0.58972</v>
      </c>
      <c r="J219" s="10" t="n">
        <v>0.30447</v>
      </c>
      <c r="K219" s="10" t="n">
        <v>0.15449</v>
      </c>
      <c r="L219" s="10" t="n">
        <v>0.08795</v>
      </c>
      <c r="M219" s="10" t="n">
        <v>0.0297</v>
      </c>
      <c r="N219" s="10" t="n">
        <v>0.0274</v>
      </c>
    </row>
    <row r="220" customFormat="false" ht="12.75" hidden="false" customHeight="false" outlineLevel="0" collapsed="false">
      <c r="A220" s="10" t="n">
        <v>978</v>
      </c>
      <c r="B220" s="10" t="n">
        <v>0.02704</v>
      </c>
      <c r="C220" s="10" t="n">
        <v>0.08579</v>
      </c>
      <c r="D220" s="10" t="n">
        <v>0.25443</v>
      </c>
      <c r="E220" s="10" t="n">
        <v>0.47021</v>
      </c>
      <c r="F220" s="10" t="n">
        <v>0.60692</v>
      </c>
      <c r="G220" s="10" t="n">
        <v>0.64227</v>
      </c>
      <c r="H220" s="10" t="n">
        <v>0.55964</v>
      </c>
      <c r="I220" s="10" t="n">
        <v>0.37276</v>
      </c>
      <c r="J220" s="10" t="n">
        <v>0.16107</v>
      </c>
      <c r="K220" s="10" t="n">
        <v>0.07757</v>
      </c>
      <c r="L220" s="10" t="n">
        <v>0.04439</v>
      </c>
      <c r="M220" s="10" t="n">
        <v>0.01665</v>
      </c>
      <c r="N220" s="10" t="n">
        <v>0.01657</v>
      </c>
    </row>
    <row r="221" customFormat="false" ht="12.75" hidden="false" customHeight="false" outlineLevel="0" collapsed="false">
      <c r="A221" s="10" t="n">
        <v>982</v>
      </c>
      <c r="B221" s="10" t="n">
        <v>0.01421</v>
      </c>
      <c r="C221" s="10" t="n">
        <v>0.04313</v>
      </c>
      <c r="D221" s="10" t="n">
        <v>0.13097</v>
      </c>
      <c r="E221" s="10" t="n">
        <v>0.27262</v>
      </c>
      <c r="F221" s="10" t="n">
        <v>0.38946</v>
      </c>
      <c r="G221" s="10" t="n">
        <v>0.42195</v>
      </c>
      <c r="H221" s="10" t="n">
        <v>0.34877</v>
      </c>
      <c r="I221" s="10" t="n">
        <v>0.20408</v>
      </c>
      <c r="J221" s="10" t="n">
        <v>0.08122</v>
      </c>
      <c r="K221" s="10" t="n">
        <v>0.03984</v>
      </c>
      <c r="L221" s="10" t="n">
        <v>0.02326</v>
      </c>
      <c r="M221" s="10" t="n">
        <v>0.00886</v>
      </c>
      <c r="N221" s="10" t="n">
        <v>0.00839</v>
      </c>
    </row>
    <row r="222" customFormat="false" ht="12.75" hidden="false" customHeight="false" outlineLevel="0" collapsed="false">
      <c r="A222" s="10" t="n">
        <v>986</v>
      </c>
      <c r="B222" s="10" t="n">
        <v>0.00916</v>
      </c>
      <c r="C222" s="10" t="n">
        <v>0.02282</v>
      </c>
      <c r="D222" s="10" t="n">
        <v>0.06634</v>
      </c>
      <c r="E222" s="10" t="n">
        <v>0.14212</v>
      </c>
      <c r="F222" s="10" t="n">
        <v>0.21528</v>
      </c>
      <c r="G222" s="10" t="n">
        <v>0.24183</v>
      </c>
      <c r="H222" s="10" t="n">
        <v>0.18564</v>
      </c>
      <c r="I222" s="10" t="n">
        <v>0.10574</v>
      </c>
      <c r="J222" s="10" t="n">
        <v>0.04019</v>
      </c>
      <c r="K222" s="10" t="n">
        <v>0.01975</v>
      </c>
      <c r="L222" s="10" t="n">
        <v>0.01135</v>
      </c>
      <c r="M222" s="10" t="n">
        <v>0.00487</v>
      </c>
      <c r="N222" s="10" t="n">
        <v>0.00528</v>
      </c>
    </row>
    <row r="223" customFormat="false" ht="12.75" hidden="false" customHeight="false" outlineLevel="0" collapsed="false">
      <c r="A223" s="10" t="n">
        <v>990</v>
      </c>
      <c r="B223" s="10" t="n">
        <v>0.00583</v>
      </c>
      <c r="C223" s="10" t="n">
        <v>0.01292</v>
      </c>
      <c r="D223" s="10" t="n">
        <v>0.03442</v>
      </c>
      <c r="E223" s="10" t="n">
        <v>0.07106</v>
      </c>
      <c r="F223" s="10" t="n">
        <v>0.11048</v>
      </c>
      <c r="G223" s="10" t="n">
        <v>0.12243</v>
      </c>
      <c r="H223" s="10" t="n">
        <v>0.0933</v>
      </c>
      <c r="I223" s="10" t="n">
        <v>0.05217</v>
      </c>
      <c r="J223" s="10" t="n">
        <v>0.02137</v>
      </c>
      <c r="K223" s="10" t="n">
        <v>0.0095</v>
      </c>
      <c r="L223" s="10" t="n">
        <v>0.00555</v>
      </c>
      <c r="M223" s="10" t="n">
        <v>0.00224</v>
      </c>
      <c r="N223" s="10" t="n">
        <v>0.00223</v>
      </c>
    </row>
    <row r="224" customFormat="false" ht="12.75" hidden="false" customHeight="false" outlineLevel="0" collapsed="false">
      <c r="A224" s="10" t="n">
        <v>1000</v>
      </c>
      <c r="B224" s="10" t="n">
        <v>0.00233</v>
      </c>
      <c r="C224" s="10" t="n">
        <v>0.00367</v>
      </c>
      <c r="D224" s="10" t="n">
        <v>0.00649</v>
      </c>
      <c r="E224" s="10" t="n">
        <v>0.01324</v>
      </c>
      <c r="F224" s="10" t="n">
        <v>0.02002</v>
      </c>
      <c r="G224" s="10" t="n">
        <v>0.0237</v>
      </c>
      <c r="H224" s="10" t="n">
        <v>0.01704</v>
      </c>
      <c r="I224" s="10" t="n">
        <v>0.0106</v>
      </c>
      <c r="J224" s="10" t="n">
        <v>0.00326</v>
      </c>
      <c r="K224" s="10" t="n">
        <v>0.00117</v>
      </c>
      <c r="L224" s="10" t="n">
        <v>0.00116</v>
      </c>
      <c r="M224" s="10" t="n">
        <v>0.00044</v>
      </c>
      <c r="N224" s="10" t="n">
        <v>0</v>
      </c>
    </row>
    <row r="225" customFormat="false" ht="12.75" hidden="false" customHeight="false" outlineLevel="0" collapsed="false">
      <c r="A225" s="10" t="n">
        <v>1010</v>
      </c>
      <c r="B225" s="10" t="n">
        <v>0.00054</v>
      </c>
      <c r="C225" s="10" t="n">
        <v>0.0011</v>
      </c>
      <c r="D225" s="10" t="n">
        <v>0.00131</v>
      </c>
      <c r="E225" s="10" t="n">
        <v>0.00231</v>
      </c>
      <c r="F225" s="10" t="n">
        <v>0.00384</v>
      </c>
      <c r="G225" s="10" t="n">
        <v>0.0038</v>
      </c>
      <c r="H225" s="10" t="n">
        <v>0.00332</v>
      </c>
      <c r="I225" s="10" t="n">
        <v>0.00232</v>
      </c>
      <c r="J225" s="10" t="n">
        <v>0.00052</v>
      </c>
      <c r="K225" s="10" t="n">
        <v>0.00027</v>
      </c>
      <c r="L225" s="10" t="n">
        <v>0</v>
      </c>
      <c r="M225" s="10" t="n">
        <v>0.00133</v>
      </c>
      <c r="N225" s="10" t="n">
        <v>0.0026</v>
      </c>
    </row>
    <row r="226" customFormat="false" ht="12.75" hidden="false" customHeight="false" outlineLevel="0" collapsed="false">
      <c r="A226" s="10" t="n">
        <v>1020</v>
      </c>
      <c r="B226" s="10" t="n">
        <v>0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</row>
    <row r="227" customFormat="false" ht="14.25" hidden="false" customHeight="false" outlineLevel="0" collapsed="false">
      <c r="A227" s="2"/>
    </row>
    <row r="229" customFormat="false" ht="15" hidden="false" customHeight="false" outlineLevel="0" collapsed="false">
      <c r="A229" s="3" t="s">
        <v>8</v>
      </c>
    </row>
    <row r="230" customFormat="false" ht="12.75" hidden="false" customHeight="false" outlineLevel="0" collapsed="false">
      <c r="A230" s="11" t="s">
        <v>3</v>
      </c>
      <c r="B230" s="9" t="n">
        <v>0.5</v>
      </c>
      <c r="C230" s="9" t="n">
        <v>5</v>
      </c>
      <c r="D230" s="9" t="n">
        <v>10</v>
      </c>
      <c r="E230" s="9" t="n">
        <v>15</v>
      </c>
      <c r="F230" s="9" t="n">
        <v>20</v>
      </c>
      <c r="G230" s="9" t="n">
        <v>25</v>
      </c>
      <c r="H230" s="9" t="n">
        <v>30</v>
      </c>
      <c r="I230" s="9" t="n">
        <v>35</v>
      </c>
      <c r="J230" s="9" t="n">
        <v>40</v>
      </c>
      <c r="K230" s="9" t="n">
        <v>43</v>
      </c>
      <c r="L230" s="9" t="n">
        <v>45</v>
      </c>
      <c r="M230" s="9" t="n">
        <v>48.5</v>
      </c>
      <c r="N230" s="9" t="n">
        <v>50</v>
      </c>
    </row>
    <row r="231" customFormat="false" ht="12.75" hidden="false" customHeight="false" outlineLevel="0" collapsed="false">
      <c r="A231" s="10" t="n">
        <v>750</v>
      </c>
      <c r="B231" s="10" t="n">
        <v>7E-005</v>
      </c>
      <c r="C231" s="10" t="n">
        <v>6E-005</v>
      </c>
      <c r="D231" s="10" t="n">
        <v>0.0001</v>
      </c>
      <c r="E231" s="10" t="n">
        <v>0</v>
      </c>
      <c r="F231" s="10" t="n">
        <v>0.00013</v>
      </c>
      <c r="G231" s="10" t="n">
        <v>0.00016</v>
      </c>
      <c r="H231" s="10" t="n">
        <v>2E-005</v>
      </c>
      <c r="I231" s="10" t="n">
        <v>0.00019</v>
      </c>
      <c r="J231" s="10" t="n">
        <v>0.00026</v>
      </c>
      <c r="K231" s="10" t="n">
        <v>0</v>
      </c>
      <c r="L231" s="10" t="n">
        <v>0.00013</v>
      </c>
      <c r="M231" s="10" t="n">
        <v>0.00029</v>
      </c>
      <c r="N231" s="10" t="n">
        <v>0.00033</v>
      </c>
    </row>
    <row r="232" customFormat="false" ht="12.75" hidden="false" customHeight="false" outlineLevel="0" collapsed="false">
      <c r="A232" s="10" t="n">
        <v>800</v>
      </c>
      <c r="B232" s="10" t="n">
        <v>0.00138</v>
      </c>
      <c r="C232" s="10" t="n">
        <v>0.00138</v>
      </c>
      <c r="D232" s="10" t="n">
        <v>0.00151</v>
      </c>
      <c r="E232" s="10" t="n">
        <v>0.00152</v>
      </c>
      <c r="F232" s="10" t="n">
        <v>0.00128</v>
      </c>
      <c r="G232" s="10" t="n">
        <v>0.00188</v>
      </c>
      <c r="H232" s="10" t="n">
        <v>0.00143</v>
      </c>
      <c r="I232" s="10" t="n">
        <v>0.00193</v>
      </c>
      <c r="J232" s="10" t="n">
        <v>0.0033</v>
      </c>
      <c r="K232" s="10" t="n">
        <v>0.00286</v>
      </c>
      <c r="L232" s="10" t="n">
        <v>0.00435</v>
      </c>
      <c r="M232" s="10" t="n">
        <v>0.00785</v>
      </c>
      <c r="N232" s="10" t="n">
        <v>0.00969</v>
      </c>
    </row>
    <row r="233" customFormat="false" ht="12.75" hidden="false" customHeight="false" outlineLevel="0" collapsed="false">
      <c r="A233" s="10" t="n">
        <v>830</v>
      </c>
      <c r="B233" s="10" t="n">
        <v>0.00489</v>
      </c>
      <c r="C233" s="10" t="n">
        <v>0.00464</v>
      </c>
      <c r="D233" s="10" t="n">
        <v>0.00592</v>
      </c>
      <c r="E233" s="10" t="n">
        <v>0.00811</v>
      </c>
      <c r="F233" s="10" t="n">
        <v>0.00924</v>
      </c>
      <c r="G233" s="10" t="n">
        <v>0.01062</v>
      </c>
      <c r="H233" s="10" t="n">
        <v>0.01205</v>
      </c>
      <c r="I233" s="10" t="n">
        <v>0.01155</v>
      </c>
      <c r="J233" s="10" t="n">
        <v>0.01671</v>
      </c>
      <c r="K233" s="10" t="n">
        <v>0.02061</v>
      </c>
      <c r="L233" s="10" t="n">
        <v>0.02311</v>
      </c>
      <c r="M233" s="10" t="n">
        <v>0.03014</v>
      </c>
      <c r="N233" s="10" t="n">
        <v>0.0342</v>
      </c>
    </row>
    <row r="234" customFormat="false" ht="12.75" hidden="false" customHeight="false" outlineLevel="0" collapsed="false">
      <c r="A234" s="10" t="n">
        <v>840</v>
      </c>
      <c r="B234" s="10" t="n">
        <v>0.00761</v>
      </c>
      <c r="C234" s="10" t="n">
        <v>0.0076</v>
      </c>
      <c r="D234" s="10" t="n">
        <v>0.00771</v>
      </c>
      <c r="E234" s="10" t="n">
        <v>0.01132</v>
      </c>
      <c r="F234" s="10" t="n">
        <v>0.0137</v>
      </c>
      <c r="G234" s="10" t="n">
        <v>0.01707</v>
      </c>
      <c r="H234" s="10" t="n">
        <v>0.01958</v>
      </c>
      <c r="I234" s="10" t="n">
        <v>0.02081</v>
      </c>
      <c r="J234" s="10" t="n">
        <v>0.02835</v>
      </c>
      <c r="K234" s="10" t="n">
        <v>0.03577</v>
      </c>
      <c r="L234" s="10" t="n">
        <v>0.05325</v>
      </c>
      <c r="M234" s="10" t="n">
        <v>0.07315</v>
      </c>
      <c r="N234" s="10" t="n">
        <v>0.07752</v>
      </c>
    </row>
    <row r="235" customFormat="false" ht="12.75" hidden="false" customHeight="false" outlineLevel="0" collapsed="false">
      <c r="A235" s="10" t="n">
        <v>850</v>
      </c>
      <c r="B235" s="10" t="n">
        <v>0.00973</v>
      </c>
      <c r="C235" s="10" t="n">
        <v>0.00993</v>
      </c>
      <c r="D235" s="10" t="n">
        <v>0.01113</v>
      </c>
      <c r="E235" s="10" t="n">
        <v>0.01265</v>
      </c>
      <c r="F235" s="10" t="n">
        <v>0.0143</v>
      </c>
      <c r="G235" s="10" t="n">
        <v>0.01753</v>
      </c>
      <c r="H235" s="10" t="n">
        <v>0.02272</v>
      </c>
      <c r="I235" s="10" t="n">
        <v>0.02982</v>
      </c>
      <c r="J235" s="10" t="n">
        <v>0.04687</v>
      </c>
      <c r="K235" s="10" t="n">
        <v>0.0707</v>
      </c>
      <c r="L235" s="10" t="n">
        <v>0.09347</v>
      </c>
      <c r="M235" s="10" t="n">
        <v>0.12112</v>
      </c>
      <c r="N235" s="10" t="n">
        <v>0.12823</v>
      </c>
    </row>
    <row r="236" customFormat="false" ht="12.75" hidden="false" customHeight="false" outlineLevel="0" collapsed="false">
      <c r="A236" s="10" t="n">
        <v>854</v>
      </c>
      <c r="B236" s="10" t="n">
        <v>0.01113</v>
      </c>
      <c r="C236" s="10" t="n">
        <v>0.0108</v>
      </c>
      <c r="D236" s="10" t="n">
        <v>0.01243</v>
      </c>
      <c r="E236" s="10" t="n">
        <v>0.01402</v>
      </c>
      <c r="F236" s="10" t="n">
        <v>0.01468</v>
      </c>
      <c r="G236" s="10" t="n">
        <v>0.01836</v>
      </c>
      <c r="H236" s="10" t="n">
        <v>0.02409</v>
      </c>
      <c r="I236" s="10" t="n">
        <v>0.03457</v>
      </c>
      <c r="J236" s="10" t="n">
        <v>0.05869</v>
      </c>
      <c r="K236" s="10" t="n">
        <v>0.09261</v>
      </c>
      <c r="L236" s="10" t="n">
        <v>0.11823</v>
      </c>
      <c r="M236" s="10" t="n">
        <v>0.14393</v>
      </c>
      <c r="N236" s="10" t="n">
        <v>0.14748</v>
      </c>
    </row>
    <row r="237" customFormat="false" ht="12.75" hidden="false" customHeight="false" outlineLevel="0" collapsed="false">
      <c r="A237" s="10" t="n">
        <v>858</v>
      </c>
      <c r="B237" s="10" t="n">
        <v>0.01352</v>
      </c>
      <c r="C237" s="10" t="n">
        <v>0.01491</v>
      </c>
      <c r="D237" s="10" t="n">
        <v>0.01708</v>
      </c>
      <c r="E237" s="10" t="n">
        <v>0.01777</v>
      </c>
      <c r="F237" s="10" t="n">
        <v>0.01882</v>
      </c>
      <c r="G237" s="10" t="n">
        <v>0.02142</v>
      </c>
      <c r="H237" s="10" t="n">
        <v>0.03048</v>
      </c>
      <c r="I237" s="10" t="n">
        <v>0.04726</v>
      </c>
      <c r="J237" s="10" t="n">
        <v>0.08644</v>
      </c>
      <c r="K237" s="10" t="n">
        <v>0.12306</v>
      </c>
      <c r="L237" s="10" t="n">
        <v>0.15757</v>
      </c>
      <c r="M237" s="10" t="n">
        <v>0.17073</v>
      </c>
      <c r="N237" s="10" t="n">
        <v>0.15797</v>
      </c>
    </row>
    <row r="238" customFormat="false" ht="12.75" hidden="false" customHeight="false" outlineLevel="0" collapsed="false">
      <c r="A238" s="10" t="n">
        <v>862</v>
      </c>
      <c r="B238" s="10" t="n">
        <v>0.01758</v>
      </c>
      <c r="C238" s="10" t="n">
        <v>0.01556</v>
      </c>
      <c r="D238" s="10" t="n">
        <v>0.01952</v>
      </c>
      <c r="E238" s="10" t="n">
        <v>0.01946</v>
      </c>
      <c r="F238" s="10" t="n">
        <v>0.01901</v>
      </c>
      <c r="G238" s="10" t="n">
        <v>0.01904</v>
      </c>
      <c r="H238" s="10" t="n">
        <v>0.03435</v>
      </c>
      <c r="I238" s="10" t="n">
        <v>0.06017</v>
      </c>
      <c r="J238" s="10" t="n">
        <v>0.10545</v>
      </c>
      <c r="K238" s="10" t="n">
        <v>0.14962</v>
      </c>
      <c r="L238" s="10" t="n">
        <v>0.17863</v>
      </c>
      <c r="M238" s="10" t="n">
        <v>0.21417</v>
      </c>
      <c r="N238" s="10" t="n">
        <v>0.22347</v>
      </c>
    </row>
    <row r="239" customFormat="false" ht="12.75" hidden="false" customHeight="false" outlineLevel="0" collapsed="false">
      <c r="A239" s="10" t="n">
        <v>866</v>
      </c>
      <c r="B239" s="10" t="n">
        <v>0.02886</v>
      </c>
      <c r="C239" s="10" t="n">
        <v>0.02444</v>
      </c>
      <c r="D239" s="10" t="n">
        <v>0.02887</v>
      </c>
      <c r="E239" s="10" t="n">
        <v>0.02782</v>
      </c>
      <c r="F239" s="10" t="n">
        <v>0.02313</v>
      </c>
      <c r="G239" s="10" t="n">
        <v>0.02715</v>
      </c>
      <c r="H239" s="10" t="n">
        <v>0.04391</v>
      </c>
      <c r="I239" s="10" t="n">
        <v>0.07349</v>
      </c>
      <c r="J239" s="10" t="n">
        <v>0.13171</v>
      </c>
      <c r="K239" s="10" t="n">
        <v>0.18564</v>
      </c>
      <c r="L239" s="10" t="n">
        <v>0.22733</v>
      </c>
      <c r="M239" s="10" t="n">
        <v>0.25223</v>
      </c>
      <c r="N239" s="10" t="n">
        <v>0.24417</v>
      </c>
    </row>
    <row r="240" customFormat="false" ht="12.75" hidden="false" customHeight="false" outlineLevel="0" collapsed="false">
      <c r="A240" s="10" t="n">
        <v>870</v>
      </c>
      <c r="B240" s="10" t="n">
        <v>0.04734</v>
      </c>
      <c r="C240" s="10" t="n">
        <v>0.03347</v>
      </c>
      <c r="D240" s="10" t="n">
        <v>0.0386</v>
      </c>
      <c r="E240" s="10" t="n">
        <v>0.03389</v>
      </c>
      <c r="F240" s="10" t="n">
        <v>0.02844</v>
      </c>
      <c r="G240" s="10" t="n">
        <v>0.02795</v>
      </c>
      <c r="H240" s="10" t="n">
        <v>0.04894</v>
      </c>
      <c r="I240" s="10" t="n">
        <v>0.08793</v>
      </c>
      <c r="J240" s="10" t="n">
        <v>0.15801</v>
      </c>
      <c r="K240" s="10" t="n">
        <v>0.22124</v>
      </c>
      <c r="L240" s="10" t="n">
        <v>0.28365</v>
      </c>
      <c r="M240" s="10" t="n">
        <v>0.32681</v>
      </c>
      <c r="N240" s="10" t="n">
        <v>0.31956</v>
      </c>
    </row>
    <row r="241" customFormat="false" ht="12.75" hidden="false" customHeight="false" outlineLevel="0" collapsed="false">
      <c r="A241" s="10" t="n">
        <v>874</v>
      </c>
      <c r="B241" s="10" t="n">
        <v>0.09093</v>
      </c>
      <c r="C241" s="10" t="n">
        <v>0.05094</v>
      </c>
      <c r="D241" s="10" t="n">
        <v>0.04654</v>
      </c>
      <c r="E241" s="10" t="n">
        <v>0.04243</v>
      </c>
      <c r="F241" s="10" t="n">
        <v>0.03135</v>
      </c>
      <c r="G241" s="10" t="n">
        <v>0.03304</v>
      </c>
      <c r="H241" s="10" t="n">
        <v>0.05398</v>
      </c>
      <c r="I241" s="10" t="n">
        <v>0.1044</v>
      </c>
      <c r="J241" s="10" t="n">
        <v>0.18066</v>
      </c>
      <c r="K241" s="10" t="n">
        <v>0.24859</v>
      </c>
      <c r="L241" s="10" t="n">
        <v>0.33997</v>
      </c>
      <c r="M241" s="10" t="n">
        <v>0.40477</v>
      </c>
      <c r="N241" s="10" t="n">
        <v>0.39548</v>
      </c>
    </row>
    <row r="242" customFormat="false" ht="12.75" hidden="false" customHeight="false" outlineLevel="0" collapsed="false">
      <c r="A242" s="10" t="n">
        <v>878</v>
      </c>
      <c r="B242" s="10" t="n">
        <v>0.18557</v>
      </c>
      <c r="C242" s="10" t="n">
        <v>0.08336</v>
      </c>
      <c r="D242" s="10" t="n">
        <v>0.06361</v>
      </c>
      <c r="E242" s="10" t="n">
        <v>0.05315</v>
      </c>
      <c r="F242" s="10" t="n">
        <v>0.04169</v>
      </c>
      <c r="G242" s="10" t="n">
        <v>0.03937</v>
      </c>
      <c r="H242" s="10" t="n">
        <v>0.06581</v>
      </c>
      <c r="I242" s="10" t="n">
        <v>0.12505</v>
      </c>
      <c r="J242" s="10" t="n">
        <v>0.20757</v>
      </c>
      <c r="K242" s="10" t="n">
        <v>0.30718</v>
      </c>
      <c r="L242" s="10" t="n">
        <v>0.39529</v>
      </c>
      <c r="M242" s="10" t="n">
        <v>0.51444</v>
      </c>
      <c r="N242" s="10" t="n">
        <v>0.55185</v>
      </c>
    </row>
    <row r="243" customFormat="false" ht="12.75" hidden="false" customHeight="false" outlineLevel="0" collapsed="false">
      <c r="A243" s="10" t="n">
        <v>882</v>
      </c>
      <c r="B243" s="10" t="n">
        <v>0.35428</v>
      </c>
      <c r="C243" s="10" t="n">
        <v>0.15311</v>
      </c>
      <c r="D243" s="10" t="n">
        <v>0.08813</v>
      </c>
      <c r="E243" s="10" t="n">
        <v>0.06856</v>
      </c>
      <c r="F243" s="10" t="n">
        <v>0.04877</v>
      </c>
      <c r="G243" s="10" t="n">
        <v>0.04649</v>
      </c>
      <c r="H243" s="10" t="n">
        <v>0.08006</v>
      </c>
      <c r="I243" s="10" t="n">
        <v>0.14487</v>
      </c>
      <c r="J243" s="10" t="n">
        <v>0.24641</v>
      </c>
      <c r="K243" s="10" t="n">
        <v>0.37523</v>
      </c>
      <c r="L243" s="10" t="n">
        <v>0.4863</v>
      </c>
      <c r="M243" s="10" t="n">
        <v>0.63949</v>
      </c>
      <c r="N243" s="10" t="n">
        <v>0.6891</v>
      </c>
    </row>
    <row r="244" customFormat="false" ht="12.75" hidden="false" customHeight="false" outlineLevel="0" collapsed="false">
      <c r="A244" s="10" t="n">
        <v>886</v>
      </c>
      <c r="B244" s="10" t="n">
        <v>0.59073</v>
      </c>
      <c r="C244" s="10" t="n">
        <v>0.28749</v>
      </c>
      <c r="D244" s="10" t="n">
        <v>0.14437</v>
      </c>
      <c r="E244" s="10" t="n">
        <v>0.09522</v>
      </c>
      <c r="F244" s="10" t="n">
        <v>0.06651</v>
      </c>
      <c r="G244" s="10" t="n">
        <v>0.06349</v>
      </c>
      <c r="H244" s="10" t="n">
        <v>0.10126</v>
      </c>
      <c r="I244" s="10" t="n">
        <v>0.18228</v>
      </c>
      <c r="J244" s="10" t="n">
        <v>0.32274</v>
      </c>
      <c r="K244" s="10" t="n">
        <v>0.48842</v>
      </c>
      <c r="L244" s="10" t="n">
        <v>0.62575</v>
      </c>
      <c r="M244" s="10" t="n">
        <v>0.79333</v>
      </c>
      <c r="N244" s="10" t="n">
        <v>0.83681</v>
      </c>
    </row>
    <row r="245" customFormat="false" ht="12.75" hidden="false" customHeight="false" outlineLevel="0" collapsed="false">
      <c r="A245" s="10" t="n">
        <v>890</v>
      </c>
      <c r="B245" s="10" t="n">
        <v>0.79769</v>
      </c>
      <c r="C245" s="10" t="n">
        <v>0.49051</v>
      </c>
      <c r="D245" s="10" t="n">
        <v>0.25388</v>
      </c>
      <c r="E245" s="10" t="n">
        <v>0.15483</v>
      </c>
      <c r="F245" s="10" t="n">
        <v>0.10986</v>
      </c>
      <c r="G245" s="10" t="n">
        <v>0.10027</v>
      </c>
      <c r="H245" s="10" t="n">
        <v>0.14434</v>
      </c>
      <c r="I245" s="10" t="n">
        <v>0.24958</v>
      </c>
      <c r="J245" s="10" t="n">
        <v>0.45542</v>
      </c>
      <c r="K245" s="10" t="n">
        <v>0.62735</v>
      </c>
      <c r="L245" s="10" t="n">
        <v>0.75363</v>
      </c>
      <c r="M245" s="10" t="n">
        <v>0.89659</v>
      </c>
      <c r="N245" s="10" t="n">
        <v>0.92745</v>
      </c>
    </row>
    <row r="246" customFormat="false" ht="12.75" hidden="false" customHeight="false" outlineLevel="0" collapsed="false">
      <c r="A246" s="10" t="n">
        <v>894</v>
      </c>
      <c r="B246" s="10" t="n">
        <v>0.92237</v>
      </c>
      <c r="C246" s="10" t="n">
        <v>0.70531</v>
      </c>
      <c r="D246" s="10" t="n">
        <v>0.42498</v>
      </c>
      <c r="E246" s="10" t="n">
        <v>0.25929</v>
      </c>
      <c r="F246" s="10" t="n">
        <v>0.18563</v>
      </c>
      <c r="G246" s="10" t="n">
        <v>0.17092</v>
      </c>
      <c r="H246" s="10" t="n">
        <v>0.2295</v>
      </c>
      <c r="I246" s="10" t="n">
        <v>0.37105</v>
      </c>
      <c r="J246" s="10" t="n">
        <v>0.62856</v>
      </c>
      <c r="K246" s="10" t="n">
        <v>0.79883</v>
      </c>
      <c r="L246" s="10" t="n">
        <v>0.87458</v>
      </c>
      <c r="M246" s="10" t="n">
        <v>0.9337</v>
      </c>
      <c r="N246" s="10" t="n">
        <v>0.93043</v>
      </c>
    </row>
    <row r="247" customFormat="false" ht="12.75" hidden="false" customHeight="false" outlineLevel="0" collapsed="false">
      <c r="A247" s="10" t="n">
        <v>898</v>
      </c>
      <c r="B247" s="10" t="n">
        <v>0.97263</v>
      </c>
      <c r="C247" s="10" t="n">
        <v>0.88324</v>
      </c>
      <c r="D247" s="10" t="n">
        <v>0.6469</v>
      </c>
      <c r="E247" s="10" t="n">
        <v>0.44761</v>
      </c>
      <c r="F247" s="10" t="n">
        <v>0.33234</v>
      </c>
      <c r="G247" s="10" t="n">
        <v>0.31062</v>
      </c>
      <c r="H247" s="10" t="n">
        <v>0.38304</v>
      </c>
      <c r="I247" s="10" t="n">
        <v>0.56165</v>
      </c>
      <c r="J247" s="10" t="n">
        <v>0.80193</v>
      </c>
      <c r="K247" s="10" t="n">
        <v>0.90358</v>
      </c>
      <c r="L247" s="10" t="n">
        <v>0.94512</v>
      </c>
      <c r="M247" s="10" t="n">
        <v>0.94285</v>
      </c>
      <c r="N247" s="10" t="n">
        <v>0.91268</v>
      </c>
    </row>
    <row r="248" customFormat="false" ht="12.75" hidden="false" customHeight="false" outlineLevel="0" collapsed="false">
      <c r="A248" s="10" t="n">
        <v>902</v>
      </c>
      <c r="B248" s="10" t="n">
        <v>0.98621</v>
      </c>
      <c r="C248" s="10" t="n">
        <v>0.96032</v>
      </c>
      <c r="D248" s="10" t="n">
        <v>0.83726</v>
      </c>
      <c r="E248" s="10" t="n">
        <v>0.66465</v>
      </c>
      <c r="F248" s="10" t="n">
        <v>0.54837</v>
      </c>
      <c r="G248" s="10" t="n">
        <v>0.52434</v>
      </c>
      <c r="H248" s="10" t="n">
        <v>0.60901</v>
      </c>
      <c r="I248" s="10" t="n">
        <v>0.77386</v>
      </c>
      <c r="J248" s="10" t="n">
        <v>0.93174</v>
      </c>
      <c r="K248" s="10" t="n">
        <v>0.97835</v>
      </c>
      <c r="L248" s="10" t="n">
        <v>0.99482</v>
      </c>
      <c r="M248" s="10" t="n">
        <v>0.98986</v>
      </c>
      <c r="N248" s="10" t="n">
        <v>0.97457</v>
      </c>
    </row>
    <row r="249" customFormat="false" ht="12.75" hidden="false" customHeight="false" outlineLevel="0" collapsed="false">
      <c r="A249" s="10" t="n">
        <v>906</v>
      </c>
      <c r="B249" s="10" t="n">
        <v>1.00442</v>
      </c>
      <c r="C249" s="10" t="n">
        <v>0.99219</v>
      </c>
      <c r="D249" s="10" t="n">
        <v>0.95198</v>
      </c>
      <c r="E249" s="10" t="n">
        <v>0.8597</v>
      </c>
      <c r="F249" s="10" t="n">
        <v>0.77244</v>
      </c>
      <c r="G249" s="10" t="n">
        <v>0.74675</v>
      </c>
      <c r="H249" s="10" t="n">
        <v>0.81496</v>
      </c>
      <c r="I249" s="10" t="n">
        <v>0.92562</v>
      </c>
      <c r="J249" s="10" t="n">
        <v>1.00026</v>
      </c>
      <c r="K249" s="10" t="n">
        <v>0.98367</v>
      </c>
      <c r="L249" s="10" t="n">
        <v>0.98033</v>
      </c>
      <c r="M249" s="10" t="n">
        <v>0.99679</v>
      </c>
      <c r="N249" s="10" t="n">
        <v>1</v>
      </c>
    </row>
    <row r="250" customFormat="false" ht="12.75" hidden="false" customHeight="false" outlineLevel="0" collapsed="false">
      <c r="A250" s="10" t="n">
        <v>910</v>
      </c>
      <c r="B250" s="10" t="n">
        <v>0.99537</v>
      </c>
      <c r="C250" s="10" t="n">
        <v>0.99195</v>
      </c>
      <c r="D250" s="10" t="n">
        <v>0.99372</v>
      </c>
      <c r="E250" s="10" t="n">
        <v>0.95179</v>
      </c>
      <c r="F250" s="10" t="n">
        <v>0.9282</v>
      </c>
      <c r="G250" s="10" t="n">
        <v>0.90402</v>
      </c>
      <c r="H250" s="10" t="n">
        <v>0.93165</v>
      </c>
      <c r="I250" s="10" t="n">
        <v>0.9689</v>
      </c>
      <c r="J250" s="10" t="n">
        <v>1.00697</v>
      </c>
      <c r="K250" s="10" t="n">
        <v>0.99955</v>
      </c>
      <c r="L250" s="10" t="n">
        <v>0.99252</v>
      </c>
      <c r="M250" s="10" t="n">
        <v>1.01985</v>
      </c>
      <c r="N250" s="10" t="n">
        <v>1</v>
      </c>
    </row>
    <row r="251" customFormat="false" ht="12.75" hidden="false" customHeight="false" outlineLevel="0" collapsed="false">
      <c r="A251" s="10" t="n">
        <v>914</v>
      </c>
      <c r="B251" s="10" t="n">
        <v>0.99191</v>
      </c>
      <c r="C251" s="10" t="n">
        <v>0.99417</v>
      </c>
      <c r="D251" s="10" t="n">
        <v>0.99412</v>
      </c>
      <c r="E251" s="10" t="n">
        <v>0.98295</v>
      </c>
      <c r="F251" s="10" t="n">
        <v>0.98373</v>
      </c>
      <c r="G251" s="10" t="n">
        <v>0.98188</v>
      </c>
      <c r="H251" s="10" t="n">
        <v>0.98917</v>
      </c>
      <c r="I251" s="10" t="n">
        <v>1.00333</v>
      </c>
      <c r="J251" s="10" t="n">
        <v>1.01071</v>
      </c>
      <c r="K251" s="10" t="n">
        <v>1.0107</v>
      </c>
      <c r="L251" s="10" t="n">
        <v>1.00957</v>
      </c>
      <c r="M251" s="10" t="n">
        <v>1.00711</v>
      </c>
      <c r="N251" s="10" t="n">
        <v>1</v>
      </c>
    </row>
    <row r="252" customFormat="false" ht="12.75" hidden="false" customHeight="false" outlineLevel="0" collapsed="false">
      <c r="A252" s="10" t="n">
        <v>918</v>
      </c>
      <c r="B252" s="10" t="n">
        <v>0.98457</v>
      </c>
      <c r="C252" s="10" t="n">
        <v>0.99562</v>
      </c>
      <c r="D252" s="10" t="n">
        <v>0.99669</v>
      </c>
      <c r="E252" s="10" t="n">
        <v>0.98503</v>
      </c>
      <c r="F252" s="10" t="n">
        <v>0.99827</v>
      </c>
      <c r="G252" s="10" t="n">
        <v>1.00681</v>
      </c>
      <c r="H252" s="10" t="n">
        <v>1.00197</v>
      </c>
      <c r="I252" s="10" t="n">
        <v>0.99173</v>
      </c>
      <c r="J252" s="10" t="n">
        <v>1.00589</v>
      </c>
      <c r="K252" s="10" t="n">
        <v>1.00553</v>
      </c>
      <c r="L252" s="10" t="n">
        <v>0.99979</v>
      </c>
      <c r="M252" s="10" t="n">
        <v>1.02055</v>
      </c>
      <c r="N252" s="10" t="n">
        <v>1</v>
      </c>
    </row>
    <row r="253" customFormat="false" ht="12.75" hidden="false" customHeight="false" outlineLevel="0" collapsed="false">
      <c r="A253" s="10" t="n">
        <v>922</v>
      </c>
      <c r="B253" s="10" t="n">
        <v>0.99418</v>
      </c>
      <c r="C253" s="10" t="n">
        <v>0.99634</v>
      </c>
      <c r="D253" s="10" t="n">
        <v>1.00053</v>
      </c>
      <c r="E253" s="10" t="n">
        <v>0.99357</v>
      </c>
      <c r="F253" s="10" t="n">
        <v>0.99585</v>
      </c>
      <c r="G253" s="10" t="n">
        <v>0.99471</v>
      </c>
      <c r="H253" s="10" t="n">
        <v>0.99446</v>
      </c>
      <c r="I253" s="10" t="n">
        <v>0.99445</v>
      </c>
      <c r="J253" s="10" t="n">
        <v>0.9914</v>
      </c>
      <c r="K253" s="10" t="n">
        <v>1.00773</v>
      </c>
      <c r="L253" s="10" t="n">
        <v>0.99851</v>
      </c>
      <c r="M253" s="10" t="n">
        <v>1.00699</v>
      </c>
      <c r="N253" s="10" t="n">
        <v>1</v>
      </c>
    </row>
    <row r="254" customFormat="false" ht="12.75" hidden="false" customHeight="false" outlineLevel="0" collapsed="false">
      <c r="A254" s="10" t="n">
        <v>926</v>
      </c>
      <c r="B254" s="10" t="n">
        <v>0.99618</v>
      </c>
      <c r="C254" s="10" t="n">
        <v>0.99277</v>
      </c>
      <c r="D254" s="10" t="n">
        <v>0.99806</v>
      </c>
      <c r="E254" s="10" t="n">
        <v>0.98975</v>
      </c>
      <c r="F254" s="10" t="n">
        <v>0.99523</v>
      </c>
      <c r="G254" s="10" t="n">
        <v>1.00136</v>
      </c>
      <c r="H254" s="10" t="n">
        <v>1.00076</v>
      </c>
      <c r="I254" s="10" t="n">
        <v>0.99103</v>
      </c>
      <c r="J254" s="10" t="n">
        <v>1.00028</v>
      </c>
      <c r="K254" s="10" t="n">
        <v>0.99497</v>
      </c>
      <c r="L254" s="10" t="n">
        <v>1.00375</v>
      </c>
      <c r="M254" s="10" t="n">
        <v>1.00221</v>
      </c>
      <c r="N254" s="10" t="n">
        <v>0.99497</v>
      </c>
    </row>
    <row r="255" customFormat="false" ht="12.75" hidden="false" customHeight="false" outlineLevel="0" collapsed="false">
      <c r="A255" s="10" t="n">
        <v>930</v>
      </c>
      <c r="B255" s="10" t="n">
        <v>0.99726</v>
      </c>
      <c r="C255" s="10" t="n">
        <v>0.99617</v>
      </c>
      <c r="D255" s="10" t="n">
        <v>0.99038</v>
      </c>
      <c r="E255" s="10" t="n">
        <v>1.00225</v>
      </c>
      <c r="F255" s="10" t="n">
        <v>1.00049</v>
      </c>
      <c r="G255" s="10" t="n">
        <v>1.00432</v>
      </c>
      <c r="H255" s="10" t="n">
        <v>0.99583</v>
      </c>
      <c r="I255" s="10" t="n">
        <v>1.00219</v>
      </c>
      <c r="J255" s="10" t="n">
        <v>0.99567</v>
      </c>
      <c r="K255" s="10" t="n">
        <v>1.00132</v>
      </c>
      <c r="L255" s="10" t="n">
        <v>0.99738</v>
      </c>
      <c r="M255" s="10" t="n">
        <v>0.98326</v>
      </c>
      <c r="N255" s="10" t="n">
        <v>0.9744</v>
      </c>
    </row>
    <row r="256" customFormat="false" ht="12.75" hidden="false" customHeight="false" outlineLevel="0" collapsed="false">
      <c r="A256" s="10" t="n">
        <v>934</v>
      </c>
      <c r="B256" s="10" t="n">
        <v>1.00137</v>
      </c>
      <c r="C256" s="10" t="n">
        <v>0.99358</v>
      </c>
      <c r="D256" s="10" t="n">
        <v>0.99645</v>
      </c>
      <c r="E256" s="10" t="n">
        <v>0.99877</v>
      </c>
      <c r="F256" s="10" t="n">
        <v>0.99023</v>
      </c>
      <c r="G256" s="10" t="n">
        <v>0.98969</v>
      </c>
      <c r="H256" s="10" t="n">
        <v>0.99532</v>
      </c>
      <c r="I256" s="10" t="n">
        <v>0.99893</v>
      </c>
      <c r="J256" s="10" t="n">
        <v>0.997</v>
      </c>
      <c r="K256" s="10" t="n">
        <v>0.98334</v>
      </c>
      <c r="L256" s="10" t="n">
        <v>0.98559</v>
      </c>
      <c r="M256" s="10" t="n">
        <v>1.00094</v>
      </c>
      <c r="N256" s="10" t="n">
        <v>1</v>
      </c>
    </row>
    <row r="257" customFormat="false" ht="12.75" hidden="false" customHeight="false" outlineLevel="0" collapsed="false">
      <c r="A257" s="10" t="n">
        <v>938</v>
      </c>
      <c r="B257" s="10" t="n">
        <v>0.99036</v>
      </c>
      <c r="C257" s="10" t="n">
        <v>1.00117</v>
      </c>
      <c r="D257" s="10" t="n">
        <v>0.99308</v>
      </c>
      <c r="E257" s="10" t="n">
        <v>0.99592</v>
      </c>
      <c r="F257" s="10" t="n">
        <v>0.99758</v>
      </c>
      <c r="G257" s="10" t="n">
        <v>0.988</v>
      </c>
      <c r="H257" s="10" t="n">
        <v>0.9926</v>
      </c>
      <c r="I257" s="10" t="n">
        <v>0.9932</v>
      </c>
      <c r="J257" s="10" t="n">
        <v>0.9954</v>
      </c>
      <c r="K257" s="10" t="n">
        <v>0.98934</v>
      </c>
      <c r="L257" s="10" t="n">
        <v>0.99251</v>
      </c>
      <c r="M257" s="10" t="n">
        <v>0.98326</v>
      </c>
      <c r="N257" s="10" t="n">
        <v>0.97352</v>
      </c>
    </row>
    <row r="258" customFormat="false" ht="12.75" hidden="false" customHeight="false" outlineLevel="0" collapsed="false">
      <c r="A258" s="10" t="n">
        <v>942</v>
      </c>
      <c r="B258" s="10" t="n">
        <v>0.98432</v>
      </c>
      <c r="C258" s="10" t="n">
        <v>1.001</v>
      </c>
      <c r="D258" s="10" t="n">
        <v>0.99201</v>
      </c>
      <c r="E258" s="10" t="n">
        <v>0.98746</v>
      </c>
      <c r="F258" s="10" t="n">
        <v>0.98933</v>
      </c>
      <c r="G258" s="10" t="n">
        <v>0.98805</v>
      </c>
      <c r="H258" s="10" t="n">
        <v>0.99431</v>
      </c>
      <c r="I258" s="10" t="n">
        <v>0.98563</v>
      </c>
      <c r="J258" s="10" t="n">
        <v>0.99973</v>
      </c>
      <c r="K258" s="10" t="n">
        <v>0.99759</v>
      </c>
      <c r="L258" s="10" t="n">
        <v>0.9992</v>
      </c>
      <c r="M258" s="10" t="n">
        <v>0.97115</v>
      </c>
      <c r="N258" s="10" t="n">
        <v>0.94709</v>
      </c>
    </row>
    <row r="259" customFormat="false" ht="12.75" hidden="false" customHeight="false" outlineLevel="0" collapsed="false">
      <c r="A259" s="10" t="n">
        <v>946</v>
      </c>
      <c r="B259" s="10" t="n">
        <v>0.96656</v>
      </c>
      <c r="C259" s="10" t="n">
        <v>1.00025</v>
      </c>
      <c r="D259" s="10" t="n">
        <v>0.99055</v>
      </c>
      <c r="E259" s="10" t="n">
        <v>0.99403</v>
      </c>
      <c r="F259" s="10" t="n">
        <v>0.98323</v>
      </c>
      <c r="G259" s="10" t="n">
        <v>0.98656</v>
      </c>
      <c r="H259" s="10" t="n">
        <v>0.99187</v>
      </c>
      <c r="I259" s="10" t="n">
        <v>0.99666</v>
      </c>
      <c r="J259" s="10" t="n">
        <v>1.00238</v>
      </c>
      <c r="K259" s="10" t="n">
        <v>0.99667</v>
      </c>
      <c r="L259" s="10" t="n">
        <v>0.98194</v>
      </c>
      <c r="M259" s="10" t="n">
        <v>0.939</v>
      </c>
      <c r="N259" s="10" t="n">
        <v>0.91391</v>
      </c>
    </row>
    <row r="260" customFormat="false" ht="12.75" hidden="false" customHeight="false" outlineLevel="0" collapsed="false">
      <c r="A260" s="10" t="n">
        <v>950</v>
      </c>
      <c r="B260" s="10" t="n">
        <v>0.88002</v>
      </c>
      <c r="C260" s="10" t="n">
        <v>0.9953</v>
      </c>
      <c r="D260" s="10" t="n">
        <v>1.00197</v>
      </c>
      <c r="E260" s="10" t="n">
        <v>0.99444</v>
      </c>
      <c r="F260" s="10" t="n">
        <v>0.98277</v>
      </c>
      <c r="G260" s="10" t="n">
        <v>0.97587</v>
      </c>
      <c r="H260" s="10" t="n">
        <v>0.98822</v>
      </c>
      <c r="I260" s="10" t="n">
        <v>1.00245</v>
      </c>
      <c r="J260" s="10" t="n">
        <v>1.00072</v>
      </c>
      <c r="K260" s="10" t="n">
        <v>0.979</v>
      </c>
      <c r="L260" s="10" t="n">
        <v>0.94508</v>
      </c>
      <c r="M260" s="10" t="n">
        <v>0.8217</v>
      </c>
      <c r="N260" s="10" t="n">
        <v>0.74387</v>
      </c>
    </row>
    <row r="261" customFormat="false" ht="12.75" hidden="false" customHeight="false" outlineLevel="0" collapsed="false">
      <c r="A261" s="10" t="n">
        <v>954</v>
      </c>
      <c r="B261" s="10" t="n">
        <v>0.70329</v>
      </c>
      <c r="C261" s="10" t="n">
        <v>0.95411</v>
      </c>
      <c r="D261" s="10" t="n">
        <v>0.9927</v>
      </c>
      <c r="E261" s="10" t="n">
        <v>0.99296</v>
      </c>
      <c r="F261" s="10" t="n">
        <v>0.98749</v>
      </c>
      <c r="G261" s="10" t="n">
        <v>0.97063</v>
      </c>
      <c r="H261" s="10" t="n">
        <v>0.9887</v>
      </c>
      <c r="I261" s="10" t="n">
        <v>1.00449</v>
      </c>
      <c r="J261" s="10" t="n">
        <v>0.99572</v>
      </c>
      <c r="K261" s="10" t="n">
        <v>0.95352</v>
      </c>
      <c r="L261" s="10" t="n">
        <v>0.87438</v>
      </c>
      <c r="M261" s="10" t="n">
        <v>0.6319</v>
      </c>
      <c r="N261" s="10" t="n">
        <v>0.48746</v>
      </c>
    </row>
    <row r="262" customFormat="false" ht="12.75" hidden="false" customHeight="false" outlineLevel="0" collapsed="false">
      <c r="A262" s="10" t="n">
        <v>958</v>
      </c>
      <c r="B262" s="10" t="n">
        <v>0.48279</v>
      </c>
      <c r="C262" s="10" t="n">
        <v>0.86524</v>
      </c>
      <c r="D262" s="10" t="n">
        <v>0.97831</v>
      </c>
      <c r="E262" s="10" t="n">
        <v>0.99214</v>
      </c>
      <c r="F262" s="10" t="n">
        <v>0.99075</v>
      </c>
      <c r="G262" s="10" t="n">
        <v>0.97975</v>
      </c>
      <c r="H262" s="10" t="n">
        <v>0.99247</v>
      </c>
      <c r="I262" s="10" t="n">
        <v>0.99381</v>
      </c>
      <c r="J262" s="10" t="n">
        <v>0.96906</v>
      </c>
      <c r="K262" s="10" t="n">
        <v>0.87758</v>
      </c>
      <c r="L262" s="10" t="n">
        <v>0.74868</v>
      </c>
      <c r="M262" s="10" t="n">
        <v>0.43702</v>
      </c>
      <c r="N262" s="10" t="n">
        <v>0.2699</v>
      </c>
    </row>
    <row r="263" customFormat="false" ht="12.75" hidden="false" customHeight="false" outlineLevel="0" collapsed="false">
      <c r="A263" s="10" t="n">
        <v>962</v>
      </c>
      <c r="B263" s="10" t="n">
        <v>0.28316</v>
      </c>
      <c r="C263" s="10" t="n">
        <v>0.69517</v>
      </c>
      <c r="D263" s="10" t="n">
        <v>0.9261</v>
      </c>
      <c r="E263" s="10" t="n">
        <v>0.98216</v>
      </c>
      <c r="F263" s="10" t="n">
        <v>0.96968</v>
      </c>
      <c r="G263" s="10" t="n">
        <v>0.96887</v>
      </c>
      <c r="H263" s="10" t="n">
        <v>0.98114</v>
      </c>
      <c r="I263" s="10" t="n">
        <v>0.97163</v>
      </c>
      <c r="J263" s="10" t="n">
        <v>0.87952</v>
      </c>
      <c r="K263" s="10" t="n">
        <v>0.72479</v>
      </c>
      <c r="L263" s="10" t="n">
        <v>0.55564</v>
      </c>
      <c r="M263" s="10" t="n">
        <v>0.26676</v>
      </c>
      <c r="N263" s="10" t="n">
        <v>0.14573</v>
      </c>
    </row>
    <row r="264" customFormat="false" ht="12.75" hidden="false" customHeight="false" outlineLevel="0" collapsed="false">
      <c r="A264" s="10" t="n">
        <v>966</v>
      </c>
      <c r="B264" s="10" t="n">
        <v>0.15479</v>
      </c>
      <c r="C264" s="10" t="n">
        <v>0.48625</v>
      </c>
      <c r="D264" s="10" t="n">
        <v>0.81757</v>
      </c>
      <c r="E264" s="10" t="n">
        <v>0.93616</v>
      </c>
      <c r="F264" s="10" t="n">
        <v>0.9558</v>
      </c>
      <c r="G264" s="10" t="n">
        <v>0.95386</v>
      </c>
      <c r="H264" s="10" t="n">
        <v>0.95305</v>
      </c>
      <c r="I264" s="10" t="n">
        <v>0.91353</v>
      </c>
      <c r="J264" s="10" t="n">
        <v>0.73691</v>
      </c>
      <c r="K264" s="10" t="n">
        <v>0.5234</v>
      </c>
      <c r="L264" s="10" t="n">
        <v>0.368</v>
      </c>
      <c r="M264" s="10" t="n">
        <v>0.1617</v>
      </c>
      <c r="N264" s="10" t="n">
        <v>0.09886</v>
      </c>
    </row>
    <row r="265" customFormat="false" ht="12.75" hidden="false" customHeight="false" outlineLevel="0" collapsed="false">
      <c r="A265" s="10" t="n">
        <v>970</v>
      </c>
      <c r="B265" s="10" t="n">
        <v>0.07995</v>
      </c>
      <c r="C265" s="10" t="n">
        <v>0.29091</v>
      </c>
      <c r="D265" s="10" t="n">
        <v>0.6327</v>
      </c>
      <c r="E265" s="10" t="n">
        <v>0.84578</v>
      </c>
      <c r="F265" s="10" t="n">
        <v>0.8963</v>
      </c>
      <c r="G265" s="10" t="n">
        <v>0.89475</v>
      </c>
      <c r="H265" s="10" t="n">
        <v>0.88242</v>
      </c>
      <c r="I265" s="10" t="n">
        <v>0.78893</v>
      </c>
      <c r="J265" s="10" t="n">
        <v>0.52245</v>
      </c>
      <c r="K265" s="10" t="n">
        <v>0.32975</v>
      </c>
      <c r="L265" s="10" t="n">
        <v>0.21113</v>
      </c>
      <c r="M265" s="10" t="n">
        <v>0.08496</v>
      </c>
      <c r="N265" s="10" t="n">
        <v>0.06261</v>
      </c>
    </row>
    <row r="266" customFormat="false" ht="12.75" hidden="false" customHeight="false" outlineLevel="0" collapsed="false">
      <c r="A266" s="10" t="n">
        <v>974</v>
      </c>
      <c r="B266" s="10" t="n">
        <v>0.04257</v>
      </c>
      <c r="C266" s="10" t="n">
        <v>0.15529</v>
      </c>
      <c r="D266" s="10" t="n">
        <v>0.418</v>
      </c>
      <c r="E266" s="10" t="n">
        <v>0.66638</v>
      </c>
      <c r="F266" s="10" t="n">
        <v>0.76773</v>
      </c>
      <c r="G266" s="10" t="n">
        <v>0.77866</v>
      </c>
      <c r="H266" s="10" t="n">
        <v>0.74149</v>
      </c>
      <c r="I266" s="10" t="n">
        <v>0.57802</v>
      </c>
      <c r="J266" s="10" t="n">
        <v>0.32459</v>
      </c>
      <c r="K266" s="10" t="n">
        <v>0.18695</v>
      </c>
      <c r="L266" s="10" t="n">
        <v>0.1196</v>
      </c>
      <c r="M266" s="10" t="n">
        <v>0.05335</v>
      </c>
      <c r="N266" s="10" t="n">
        <v>0.04508</v>
      </c>
    </row>
    <row r="267" customFormat="false" ht="12.75" hidden="false" customHeight="false" outlineLevel="0" collapsed="false">
      <c r="A267" s="10" t="n">
        <v>978</v>
      </c>
      <c r="B267" s="10" t="n">
        <v>0.02321</v>
      </c>
      <c r="C267" s="10" t="n">
        <v>0.07943</v>
      </c>
      <c r="D267" s="10" t="n">
        <v>0.23533</v>
      </c>
      <c r="E267" s="10" t="n">
        <v>0.44899</v>
      </c>
      <c r="F267" s="10" t="n">
        <v>0.57505</v>
      </c>
      <c r="G267" s="10" t="n">
        <v>0.59489</v>
      </c>
      <c r="H267" s="10" t="n">
        <v>0.54129</v>
      </c>
      <c r="I267" s="10" t="n">
        <v>0.36426</v>
      </c>
      <c r="J267" s="10" t="n">
        <v>0.17944</v>
      </c>
      <c r="K267" s="10" t="n">
        <v>0.10267</v>
      </c>
      <c r="L267" s="10" t="n">
        <v>0.06969</v>
      </c>
      <c r="M267" s="10" t="n">
        <v>0.02172</v>
      </c>
      <c r="N267" s="10" t="n">
        <v>0.00495</v>
      </c>
    </row>
    <row r="268" customFormat="false" ht="12.75" hidden="false" customHeight="false" outlineLevel="0" collapsed="false">
      <c r="A268" s="10" t="n">
        <v>982</v>
      </c>
      <c r="B268" s="10" t="n">
        <v>0.01492</v>
      </c>
      <c r="C268" s="10" t="n">
        <v>0.04332</v>
      </c>
      <c r="D268" s="10" t="n">
        <v>0.12348</v>
      </c>
      <c r="E268" s="10" t="n">
        <v>0.25971</v>
      </c>
      <c r="F268" s="10" t="n">
        <v>0.36249</v>
      </c>
      <c r="G268" s="10" t="n">
        <v>0.38287</v>
      </c>
      <c r="H268" s="10" t="n">
        <v>0.33201</v>
      </c>
      <c r="I268" s="10" t="n">
        <v>0.20938</v>
      </c>
      <c r="J268" s="10" t="n">
        <v>0.09315</v>
      </c>
      <c r="K268" s="10" t="n">
        <v>0.05276</v>
      </c>
      <c r="L268" s="10" t="n">
        <v>0.03278</v>
      </c>
      <c r="M268" s="10" t="n">
        <v>0.01571</v>
      </c>
      <c r="N268" s="10" t="n">
        <v>0.01536</v>
      </c>
    </row>
    <row r="269" customFormat="false" ht="12.75" hidden="false" customHeight="false" outlineLevel="0" collapsed="false">
      <c r="A269" s="10" t="n">
        <v>986</v>
      </c>
      <c r="B269" s="10" t="n">
        <v>0.00769</v>
      </c>
      <c r="C269" s="10" t="n">
        <v>0.02333</v>
      </c>
      <c r="D269" s="10" t="n">
        <v>0.0623</v>
      </c>
      <c r="E269" s="10" t="n">
        <v>0.13423</v>
      </c>
      <c r="F269" s="10" t="n">
        <v>0.20016</v>
      </c>
      <c r="G269" s="10" t="n">
        <v>0.21587</v>
      </c>
      <c r="H269" s="10" t="n">
        <v>0.17924</v>
      </c>
      <c r="I269" s="10" t="n">
        <v>0.10698</v>
      </c>
      <c r="J269" s="10" t="n">
        <v>0.0416</v>
      </c>
      <c r="K269" s="10" t="n">
        <v>0.02244</v>
      </c>
      <c r="L269" s="10" t="n">
        <v>0.00884</v>
      </c>
      <c r="M269" s="10" t="n">
        <v>0.00474</v>
      </c>
      <c r="N269" s="10" t="n">
        <v>0.01067</v>
      </c>
    </row>
    <row r="270" customFormat="false" ht="12.75" hidden="false" customHeight="false" outlineLevel="0" collapsed="false">
      <c r="A270" s="10" t="n">
        <v>990</v>
      </c>
      <c r="B270" s="10" t="n">
        <v>0.00589</v>
      </c>
      <c r="C270" s="10" t="n">
        <v>0.01292</v>
      </c>
      <c r="D270" s="10" t="n">
        <v>0.031</v>
      </c>
      <c r="E270" s="10" t="n">
        <v>0.06688</v>
      </c>
      <c r="F270" s="10" t="n">
        <v>0.10054</v>
      </c>
      <c r="G270" s="10" t="n">
        <v>0.10952</v>
      </c>
      <c r="H270" s="10" t="n">
        <v>0.08984</v>
      </c>
      <c r="I270" s="10" t="n">
        <v>0.05291</v>
      </c>
      <c r="J270" s="10" t="n">
        <v>0.01966</v>
      </c>
      <c r="K270" s="10" t="n">
        <v>0.01696</v>
      </c>
      <c r="L270" s="10" t="n">
        <v>0.00678</v>
      </c>
      <c r="M270" s="10" t="n">
        <v>0</v>
      </c>
      <c r="N270" s="10" t="n">
        <v>0.0014</v>
      </c>
    </row>
    <row r="271" customFormat="false" ht="12.75" hidden="false" customHeight="false" outlineLevel="0" collapsed="false">
      <c r="A271" s="10" t="n">
        <v>1000</v>
      </c>
      <c r="B271" s="10" t="n">
        <v>0.00189</v>
      </c>
      <c r="C271" s="10" t="n">
        <v>0.00362</v>
      </c>
      <c r="D271" s="10" t="n">
        <v>0.00652</v>
      </c>
      <c r="E271" s="10" t="n">
        <v>0.01236</v>
      </c>
      <c r="F271" s="10" t="n">
        <v>0.01747</v>
      </c>
      <c r="G271" s="10" t="n">
        <v>0.02052</v>
      </c>
      <c r="H271" s="10" t="n">
        <v>0.01778</v>
      </c>
      <c r="I271" s="10" t="n">
        <v>0.01197</v>
      </c>
      <c r="J271" s="10" t="n">
        <v>0</v>
      </c>
      <c r="K271" s="10" t="n">
        <v>0.004</v>
      </c>
      <c r="L271" s="10" t="n">
        <v>0.00233</v>
      </c>
      <c r="M271" s="10" t="n">
        <v>0</v>
      </c>
      <c r="N271" s="10" t="n">
        <v>0</v>
      </c>
    </row>
    <row r="272" customFormat="false" ht="12.75" hidden="false" customHeight="false" outlineLevel="0" collapsed="false">
      <c r="A272" s="10" t="n">
        <v>1010</v>
      </c>
      <c r="B272" s="10" t="n">
        <v>0.00105</v>
      </c>
      <c r="C272" s="10" t="n">
        <v>0.00037</v>
      </c>
      <c r="D272" s="10" t="n">
        <v>0.00125</v>
      </c>
      <c r="E272" s="10" t="n">
        <v>0.00342</v>
      </c>
      <c r="F272" s="10" t="n">
        <v>0.00302</v>
      </c>
      <c r="G272" s="10" t="n">
        <v>0.00355</v>
      </c>
      <c r="H272" s="10" t="n">
        <v>0.00322</v>
      </c>
      <c r="I272" s="10" t="n">
        <v>0.0019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</row>
    <row r="273" customFormat="false" ht="12.75" hidden="false" customHeight="false" outlineLevel="0" collapsed="false">
      <c r="A273" s="10" t="n">
        <v>1020</v>
      </c>
      <c r="B273" s="10" t="n">
        <v>0</v>
      </c>
      <c r="C273" s="10" t="n">
        <v>0</v>
      </c>
      <c r="D273" s="10" t="n">
        <v>0</v>
      </c>
      <c r="E273" s="10" t="n">
        <v>0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</row>
    <row r="274" customFormat="false" ht="14.25" hidden="false" customHeight="false" outlineLevel="0" collapsed="false">
      <c r="A274" s="2"/>
    </row>
    <row r="276" customFormat="false" ht="15" hidden="false" customHeight="false" outlineLevel="0" collapsed="false">
      <c r="A276" s="3" t="s">
        <v>9</v>
      </c>
    </row>
    <row r="277" customFormat="false" ht="12.75" hidden="false" customHeight="false" outlineLevel="0" collapsed="false">
      <c r="A277" s="9" t="s">
        <v>3</v>
      </c>
      <c r="B277" s="9" t="n">
        <v>0.5</v>
      </c>
      <c r="C277" s="9" t="n">
        <v>5</v>
      </c>
      <c r="D277" s="9" t="n">
        <v>10</v>
      </c>
      <c r="E277" s="9" t="n">
        <v>15</v>
      </c>
      <c r="F277" s="9" t="n">
        <v>20</v>
      </c>
      <c r="G277" s="9" t="n">
        <v>25</v>
      </c>
      <c r="H277" s="9" t="n">
        <v>30</v>
      </c>
      <c r="I277" s="9" t="n">
        <v>35</v>
      </c>
      <c r="J277" s="9" t="n">
        <v>40</v>
      </c>
      <c r="K277" s="9" t="n">
        <v>43</v>
      </c>
      <c r="L277" s="9" t="n">
        <v>45</v>
      </c>
      <c r="M277" s="9" t="n">
        <v>48.5</v>
      </c>
      <c r="N277" s="9" t="n">
        <v>50</v>
      </c>
    </row>
    <row r="278" customFormat="false" ht="12.75" hidden="false" customHeight="false" outlineLevel="0" collapsed="false">
      <c r="A278" s="10" t="n">
        <v>750</v>
      </c>
      <c r="B278" s="10" t="n">
        <v>3E-005</v>
      </c>
      <c r="C278" s="10" t="n">
        <v>7E-005</v>
      </c>
      <c r="D278" s="10" t="n">
        <v>2E-005</v>
      </c>
      <c r="E278" s="10" t="n">
        <v>5E-005</v>
      </c>
      <c r="F278" s="10" t="n">
        <v>2E-005</v>
      </c>
      <c r="G278" s="10" t="n">
        <v>1E-005</v>
      </c>
      <c r="H278" s="10" t="n">
        <v>7E-005</v>
      </c>
      <c r="I278" s="10" t="n">
        <v>5E-005</v>
      </c>
      <c r="J278" s="10" t="n">
        <v>6E-005</v>
      </c>
      <c r="K278" s="10" t="n">
        <v>8E-005</v>
      </c>
      <c r="L278" s="10" t="n">
        <v>3E-005</v>
      </c>
      <c r="M278" s="10" t="n">
        <v>0.00014</v>
      </c>
      <c r="N278" s="10" t="n">
        <v>0.00025</v>
      </c>
    </row>
    <row r="279" customFormat="false" ht="12.75" hidden="false" customHeight="false" outlineLevel="0" collapsed="false">
      <c r="A279" s="10" t="n">
        <v>800</v>
      </c>
      <c r="B279" s="10" t="n">
        <v>0.00162</v>
      </c>
      <c r="C279" s="10" t="n">
        <v>0.00147</v>
      </c>
      <c r="D279" s="10" t="n">
        <v>0.00156</v>
      </c>
      <c r="E279" s="10" t="n">
        <v>0.00157</v>
      </c>
      <c r="F279" s="10" t="n">
        <v>0.00115</v>
      </c>
      <c r="G279" s="10" t="n">
        <v>0.00127</v>
      </c>
      <c r="H279" s="10" t="n">
        <v>0.00117</v>
      </c>
      <c r="I279" s="10" t="n">
        <v>0.00116</v>
      </c>
      <c r="J279" s="10" t="n">
        <v>0.0015</v>
      </c>
      <c r="K279" s="10" t="n">
        <v>0.00149</v>
      </c>
      <c r="L279" s="10" t="n">
        <v>0.00172</v>
      </c>
      <c r="M279" s="10" t="n">
        <v>0.00179</v>
      </c>
      <c r="N279" s="10" t="n">
        <v>0.0017</v>
      </c>
    </row>
    <row r="280" customFormat="false" ht="12.75" hidden="false" customHeight="false" outlineLevel="0" collapsed="false">
      <c r="A280" s="10" t="n">
        <v>830</v>
      </c>
      <c r="B280" s="10" t="n">
        <v>0.00418</v>
      </c>
      <c r="C280" s="10" t="n">
        <v>0.00496</v>
      </c>
      <c r="D280" s="10" t="n">
        <v>0.00612</v>
      </c>
      <c r="E280" s="10" t="n">
        <v>0.00743</v>
      </c>
      <c r="F280" s="10" t="n">
        <v>0.00929</v>
      </c>
      <c r="G280" s="10" t="n">
        <v>0.00939</v>
      </c>
      <c r="H280" s="10" t="n">
        <v>0.00968</v>
      </c>
      <c r="I280" s="10" t="n">
        <v>0.00775</v>
      </c>
      <c r="J280" s="10" t="n">
        <v>0.00621</v>
      </c>
      <c r="K280" s="10" t="n">
        <v>0.00655</v>
      </c>
      <c r="L280" s="10" t="n">
        <v>0.00746</v>
      </c>
      <c r="M280" s="10" t="n">
        <v>0.01034</v>
      </c>
      <c r="N280" s="10" t="n">
        <v>0.01207</v>
      </c>
    </row>
    <row r="281" customFormat="false" ht="12.75" hidden="false" customHeight="false" outlineLevel="0" collapsed="false">
      <c r="A281" s="10" t="n">
        <v>840</v>
      </c>
      <c r="B281" s="10" t="n">
        <v>0.00708</v>
      </c>
      <c r="C281" s="10" t="n">
        <v>0.0073</v>
      </c>
      <c r="D281" s="10" t="n">
        <v>0.00897</v>
      </c>
      <c r="E281" s="10" t="n">
        <v>0.01071</v>
      </c>
      <c r="F281" s="10" t="n">
        <v>0.01369</v>
      </c>
      <c r="G281" s="10" t="n">
        <v>0.01431</v>
      </c>
      <c r="H281" s="10" t="n">
        <v>0.01531</v>
      </c>
      <c r="I281" s="10" t="n">
        <v>0.01409</v>
      </c>
      <c r="J281" s="10" t="n">
        <v>0.0121</v>
      </c>
      <c r="K281" s="10" t="n">
        <v>0.01346</v>
      </c>
      <c r="L281" s="10" t="n">
        <v>0.01658</v>
      </c>
      <c r="M281" s="10" t="n">
        <v>0.02593</v>
      </c>
      <c r="N281" s="10" t="n">
        <v>0.03146</v>
      </c>
    </row>
    <row r="282" customFormat="false" ht="12.75" hidden="false" customHeight="false" outlineLevel="0" collapsed="false">
      <c r="A282" s="10" t="n">
        <v>850</v>
      </c>
      <c r="B282" s="10" t="n">
        <v>0.00941</v>
      </c>
      <c r="C282" s="10" t="n">
        <v>0.00939</v>
      </c>
      <c r="D282" s="10" t="n">
        <v>0.01045</v>
      </c>
      <c r="E282" s="10" t="n">
        <v>0.01141</v>
      </c>
      <c r="F282" s="10" t="n">
        <v>0.01348</v>
      </c>
      <c r="G282" s="10" t="n">
        <v>0.01584</v>
      </c>
      <c r="H282" s="10" t="n">
        <v>0.0181</v>
      </c>
      <c r="I282" s="10" t="n">
        <v>0.01873</v>
      </c>
      <c r="J282" s="10" t="n">
        <v>0.02228</v>
      </c>
      <c r="K282" s="10" t="n">
        <v>0.02579</v>
      </c>
      <c r="L282" s="10" t="n">
        <v>0.03181</v>
      </c>
      <c r="M282" s="10" t="n">
        <v>0.04599</v>
      </c>
      <c r="N282" s="10" t="n">
        <v>0.05349</v>
      </c>
    </row>
    <row r="283" customFormat="false" ht="12.75" hidden="false" customHeight="false" outlineLevel="0" collapsed="false">
      <c r="A283" s="10" t="n">
        <v>854</v>
      </c>
      <c r="B283" s="10" t="n">
        <v>0.01069</v>
      </c>
      <c r="C283" s="10" t="n">
        <v>0.01128</v>
      </c>
      <c r="D283" s="10" t="n">
        <v>0.01279</v>
      </c>
      <c r="E283" s="10" t="n">
        <v>0.01243</v>
      </c>
      <c r="F283" s="10" t="n">
        <v>0.01448</v>
      </c>
      <c r="G283" s="10" t="n">
        <v>0.01629</v>
      </c>
      <c r="H283" s="10" t="n">
        <v>0.01851</v>
      </c>
      <c r="I283" s="10" t="n">
        <v>0.02201</v>
      </c>
      <c r="J283" s="10" t="n">
        <v>0.02828</v>
      </c>
      <c r="K283" s="10" t="n">
        <v>0.03342</v>
      </c>
      <c r="L283" s="10" t="n">
        <v>0.03804</v>
      </c>
      <c r="M283" s="10" t="n">
        <v>0.05155</v>
      </c>
      <c r="N283" s="10" t="n">
        <v>0.05944</v>
      </c>
    </row>
    <row r="284" customFormat="false" ht="12.75" hidden="false" customHeight="false" outlineLevel="0" collapsed="false">
      <c r="A284" s="10" t="n">
        <v>858</v>
      </c>
      <c r="B284" s="10" t="n">
        <v>0.01293</v>
      </c>
      <c r="C284" s="10" t="n">
        <v>0.01456</v>
      </c>
      <c r="D284" s="10" t="n">
        <v>0.0173</v>
      </c>
      <c r="E284" s="10" t="n">
        <v>0.01609</v>
      </c>
      <c r="F284" s="10" t="n">
        <v>0.01766</v>
      </c>
      <c r="G284" s="10" t="n">
        <v>0.01861</v>
      </c>
      <c r="H284" s="10" t="n">
        <v>0.02313</v>
      </c>
      <c r="I284" s="10" t="n">
        <v>0.02851</v>
      </c>
      <c r="J284" s="10" t="n">
        <v>0.03991</v>
      </c>
      <c r="K284" s="10" t="n">
        <v>0.04439</v>
      </c>
      <c r="L284" s="10" t="n">
        <v>0.04927</v>
      </c>
      <c r="M284" s="10" t="n">
        <v>0.06559</v>
      </c>
      <c r="N284" s="10" t="n">
        <v>0.07561</v>
      </c>
    </row>
    <row r="285" customFormat="false" ht="12.75" hidden="false" customHeight="false" outlineLevel="0" collapsed="false">
      <c r="A285" s="10" t="n">
        <v>862</v>
      </c>
      <c r="B285" s="10" t="n">
        <v>0.01598</v>
      </c>
      <c r="C285" s="10" t="n">
        <v>0.01684</v>
      </c>
      <c r="D285" s="10" t="n">
        <v>0.0208</v>
      </c>
      <c r="E285" s="10" t="n">
        <v>0.01856</v>
      </c>
      <c r="F285" s="10" t="n">
        <v>0.0192</v>
      </c>
      <c r="G285" s="10" t="n">
        <v>0.0182</v>
      </c>
      <c r="H285" s="10" t="n">
        <v>0.02728</v>
      </c>
      <c r="I285" s="10" t="n">
        <v>0.03521</v>
      </c>
      <c r="J285" s="10" t="n">
        <v>0.04965</v>
      </c>
      <c r="K285" s="10" t="n">
        <v>0.05395</v>
      </c>
      <c r="L285" s="10" t="n">
        <v>0.05992</v>
      </c>
      <c r="M285" s="10" t="n">
        <v>0.0834</v>
      </c>
      <c r="N285" s="10" t="n">
        <v>0.09854</v>
      </c>
    </row>
    <row r="286" customFormat="false" ht="12.75" hidden="false" customHeight="false" outlineLevel="0" collapsed="false">
      <c r="A286" s="10" t="n">
        <v>866</v>
      </c>
      <c r="B286" s="10" t="n">
        <v>0.02595</v>
      </c>
      <c r="C286" s="10" t="n">
        <v>0.02358</v>
      </c>
      <c r="D286" s="10" t="n">
        <v>0.0296</v>
      </c>
      <c r="E286" s="10" t="n">
        <v>0.02539</v>
      </c>
      <c r="F286" s="10" t="n">
        <v>0.02156</v>
      </c>
      <c r="G286" s="10" t="n">
        <v>0.0219</v>
      </c>
      <c r="H286" s="10" t="n">
        <v>0.03297</v>
      </c>
      <c r="I286" s="10" t="n">
        <v>0.04561</v>
      </c>
      <c r="J286" s="10" t="n">
        <v>0.06057</v>
      </c>
      <c r="K286" s="10" t="n">
        <v>0.06721</v>
      </c>
      <c r="L286" s="10" t="n">
        <v>0.07687</v>
      </c>
      <c r="M286" s="10" t="n">
        <v>0.11062</v>
      </c>
      <c r="N286" s="10" t="n">
        <v>0.13165</v>
      </c>
    </row>
    <row r="287" customFormat="false" ht="12.75" hidden="false" customHeight="false" outlineLevel="0" collapsed="false">
      <c r="A287" s="10" t="n">
        <v>870</v>
      </c>
      <c r="B287" s="10" t="n">
        <v>0.04443</v>
      </c>
      <c r="C287" s="10" t="n">
        <v>0.0332</v>
      </c>
      <c r="D287" s="10" t="n">
        <v>0.03641</v>
      </c>
      <c r="E287" s="10" t="n">
        <v>0.03081</v>
      </c>
      <c r="F287" s="10" t="n">
        <v>0.02549</v>
      </c>
      <c r="G287" s="10" t="n">
        <v>0.02538</v>
      </c>
      <c r="H287" s="10" t="n">
        <v>0.03888</v>
      </c>
      <c r="I287" s="10" t="n">
        <v>0.05392</v>
      </c>
      <c r="J287" s="10" t="n">
        <v>0.07264</v>
      </c>
      <c r="K287" s="10" t="n">
        <v>0.08722</v>
      </c>
      <c r="L287" s="10" t="n">
        <v>0.10509</v>
      </c>
      <c r="M287" s="10" t="n">
        <v>0.15025</v>
      </c>
      <c r="N287" s="10" t="n">
        <v>0.17502</v>
      </c>
    </row>
    <row r="288" customFormat="false" ht="12.75" hidden="false" customHeight="false" outlineLevel="0" collapsed="false">
      <c r="A288" s="10" t="n">
        <v>874</v>
      </c>
      <c r="B288" s="10" t="n">
        <v>0.08832</v>
      </c>
      <c r="C288" s="10" t="n">
        <v>0.04981</v>
      </c>
      <c r="D288" s="10" t="n">
        <v>0.04662</v>
      </c>
      <c r="E288" s="10" t="n">
        <v>0.03724</v>
      </c>
      <c r="F288" s="10" t="n">
        <v>0.03105</v>
      </c>
      <c r="G288" s="10" t="n">
        <v>0.02957</v>
      </c>
      <c r="H288" s="10" t="n">
        <v>0.04438</v>
      </c>
      <c r="I288" s="10" t="n">
        <v>0.06388</v>
      </c>
      <c r="J288" s="10" t="n">
        <v>0.08861</v>
      </c>
      <c r="K288" s="10" t="n">
        <v>0.10717</v>
      </c>
      <c r="L288" s="10" t="n">
        <v>0.13488</v>
      </c>
      <c r="M288" s="10" t="n">
        <v>0.21869</v>
      </c>
      <c r="N288" s="10" t="n">
        <v>0.26837</v>
      </c>
    </row>
    <row r="289" customFormat="false" ht="12.75" hidden="false" customHeight="false" outlineLevel="0" collapsed="false">
      <c r="A289" s="10" t="n">
        <v>878</v>
      </c>
      <c r="B289" s="10" t="n">
        <v>0.17512</v>
      </c>
      <c r="C289" s="10" t="n">
        <v>0.08264</v>
      </c>
      <c r="D289" s="10" t="n">
        <v>0.06344</v>
      </c>
      <c r="E289" s="10" t="n">
        <v>0.04479</v>
      </c>
      <c r="F289" s="10" t="n">
        <v>0.0359</v>
      </c>
      <c r="G289" s="10" t="n">
        <v>0.03281</v>
      </c>
      <c r="H289" s="10" t="n">
        <v>0.05075</v>
      </c>
      <c r="I289" s="10" t="n">
        <v>0.07686</v>
      </c>
      <c r="J289" s="10" t="n">
        <v>0.11371</v>
      </c>
      <c r="K289" s="10" t="n">
        <v>0.14927</v>
      </c>
      <c r="L289" s="10" t="n">
        <v>0.18947</v>
      </c>
      <c r="M289" s="10" t="n">
        <v>0.34167</v>
      </c>
      <c r="N289" s="10" t="n">
        <v>0.43878</v>
      </c>
    </row>
    <row r="290" customFormat="false" ht="12.75" hidden="false" customHeight="false" outlineLevel="0" collapsed="false">
      <c r="A290" s="10" t="n">
        <v>882</v>
      </c>
      <c r="B290" s="10" t="n">
        <v>0.3391</v>
      </c>
      <c r="C290" s="10" t="n">
        <v>0.14513</v>
      </c>
      <c r="D290" s="10" t="n">
        <v>0.08633</v>
      </c>
      <c r="E290" s="10" t="n">
        <v>0.05959</v>
      </c>
      <c r="F290" s="10" t="n">
        <v>0.04294</v>
      </c>
      <c r="G290" s="10" t="n">
        <v>0.04155</v>
      </c>
      <c r="H290" s="10" t="n">
        <v>0.06272</v>
      </c>
      <c r="I290" s="10" t="n">
        <v>0.09507</v>
      </c>
      <c r="J290" s="10" t="n">
        <v>0.15049</v>
      </c>
      <c r="K290" s="10" t="n">
        <v>0.2196</v>
      </c>
      <c r="L290" s="10" t="n">
        <v>0.3036</v>
      </c>
      <c r="M290" s="10" t="n">
        <v>0.54766</v>
      </c>
      <c r="N290" s="10" t="n">
        <v>0.69007</v>
      </c>
    </row>
    <row r="291" customFormat="false" ht="12.75" hidden="false" customHeight="false" outlineLevel="0" collapsed="false">
      <c r="A291" s="10" t="n">
        <v>886</v>
      </c>
      <c r="B291" s="10" t="n">
        <v>0.56854</v>
      </c>
      <c r="C291" s="10" t="n">
        <v>0.2733</v>
      </c>
      <c r="D291" s="10" t="n">
        <v>0.14056</v>
      </c>
      <c r="E291" s="10" t="n">
        <v>0.08605</v>
      </c>
      <c r="F291" s="10" t="n">
        <v>0.06288</v>
      </c>
      <c r="G291" s="10" t="n">
        <v>0.05771</v>
      </c>
      <c r="H291" s="10" t="n">
        <v>0.08376</v>
      </c>
      <c r="I291" s="10" t="n">
        <v>0.13097</v>
      </c>
      <c r="J291" s="10" t="n">
        <v>0.2272</v>
      </c>
      <c r="K291" s="10" t="n">
        <v>0.35122</v>
      </c>
      <c r="L291" s="10" t="n">
        <v>0.48915</v>
      </c>
      <c r="M291" s="10" t="n">
        <v>0.76021</v>
      </c>
      <c r="N291" s="10" t="n">
        <v>0.88793</v>
      </c>
    </row>
    <row r="292" customFormat="false" ht="12.75" hidden="false" customHeight="false" outlineLevel="0" collapsed="false">
      <c r="A292" s="10" t="n">
        <v>890</v>
      </c>
      <c r="B292" s="10" t="n">
        <v>0.78491</v>
      </c>
      <c r="C292" s="10" t="n">
        <v>0.47265</v>
      </c>
      <c r="D292" s="10" t="n">
        <v>0.23916</v>
      </c>
      <c r="E292" s="10" t="n">
        <v>0.13966</v>
      </c>
      <c r="F292" s="10" t="n">
        <v>0.1003</v>
      </c>
      <c r="G292" s="10" t="n">
        <v>0.09242</v>
      </c>
      <c r="H292" s="10" t="n">
        <v>0.12476</v>
      </c>
      <c r="I292" s="10" t="n">
        <v>0.203</v>
      </c>
      <c r="J292" s="10" t="n">
        <v>0.36823</v>
      </c>
      <c r="K292" s="10" t="n">
        <v>0.54066</v>
      </c>
      <c r="L292" s="10" t="n">
        <v>0.68544</v>
      </c>
      <c r="M292" s="10" t="n">
        <v>0.91206</v>
      </c>
      <c r="N292" s="10" t="n">
        <v>0.99877</v>
      </c>
    </row>
    <row r="293" customFormat="false" ht="12.75" hidden="false" customHeight="false" outlineLevel="0" collapsed="false">
      <c r="A293" s="10" t="n">
        <v>894</v>
      </c>
      <c r="B293" s="10" t="n">
        <v>0.91916</v>
      </c>
      <c r="C293" s="10" t="n">
        <v>0.6883</v>
      </c>
      <c r="D293" s="10" t="n">
        <v>0.41701</v>
      </c>
      <c r="E293" s="10" t="n">
        <v>0.247</v>
      </c>
      <c r="F293" s="10" t="n">
        <v>0.17705</v>
      </c>
      <c r="G293" s="10" t="n">
        <v>0.16344</v>
      </c>
      <c r="H293" s="10" t="n">
        <v>0.21285</v>
      </c>
      <c r="I293" s="10" t="n">
        <v>0.33558</v>
      </c>
      <c r="J293" s="10" t="n">
        <v>0.57247</v>
      </c>
      <c r="K293" s="10" t="n">
        <v>0.75321</v>
      </c>
      <c r="L293" s="10" t="n">
        <v>0.86693</v>
      </c>
      <c r="M293" s="10" t="n">
        <v>0.9668</v>
      </c>
      <c r="N293" s="10" t="n">
        <v>0.97098</v>
      </c>
    </row>
    <row r="294" customFormat="false" ht="12.75" hidden="false" customHeight="false" outlineLevel="0" collapsed="false">
      <c r="A294" s="10" t="n">
        <v>898</v>
      </c>
      <c r="B294" s="10" t="n">
        <v>0.96224</v>
      </c>
      <c r="C294" s="10" t="n">
        <v>0.86635</v>
      </c>
      <c r="D294" s="10" t="n">
        <v>0.6353</v>
      </c>
      <c r="E294" s="10" t="n">
        <v>0.42892</v>
      </c>
      <c r="F294" s="10" t="n">
        <v>0.318</v>
      </c>
      <c r="G294" s="10" t="n">
        <v>0.29959</v>
      </c>
      <c r="H294" s="10" t="n">
        <v>0.36584</v>
      </c>
      <c r="I294" s="10" t="n">
        <v>0.52932</v>
      </c>
      <c r="J294" s="10" t="n">
        <v>0.78141</v>
      </c>
      <c r="K294" s="10" t="n">
        <v>0.90272</v>
      </c>
      <c r="L294" s="10" t="n">
        <v>0.96182</v>
      </c>
      <c r="M294" s="10" t="n">
        <v>0.99315</v>
      </c>
      <c r="N294" s="10" t="n">
        <v>0.9785</v>
      </c>
    </row>
    <row r="295" customFormat="false" ht="12.75" hidden="false" customHeight="false" outlineLevel="0" collapsed="false">
      <c r="A295" s="10" t="n">
        <v>902</v>
      </c>
      <c r="B295" s="10" t="n">
        <v>0.98558</v>
      </c>
      <c r="C295" s="10" t="n">
        <v>0.9491</v>
      </c>
      <c r="D295" s="10" t="n">
        <v>0.82817</v>
      </c>
      <c r="E295" s="10" t="n">
        <v>0.65408</v>
      </c>
      <c r="F295" s="10" t="n">
        <v>0.53574</v>
      </c>
      <c r="G295" s="10" t="n">
        <v>0.50868</v>
      </c>
      <c r="H295" s="10" t="n">
        <v>0.58427</v>
      </c>
      <c r="I295" s="10" t="n">
        <v>0.74376</v>
      </c>
      <c r="J295" s="10" t="n">
        <v>0.91941</v>
      </c>
      <c r="K295" s="10" t="n">
        <v>0.98004</v>
      </c>
      <c r="L295" s="10" t="n">
        <v>0.99721</v>
      </c>
      <c r="M295" s="10" t="n">
        <v>0.99776</v>
      </c>
      <c r="N295" s="10" t="n">
        <v>0.98649</v>
      </c>
    </row>
    <row r="296" customFormat="false" ht="12.75" hidden="false" customHeight="false" outlineLevel="0" collapsed="false">
      <c r="A296" s="10" t="n">
        <v>906</v>
      </c>
      <c r="B296" s="10" t="n">
        <v>0.99969</v>
      </c>
      <c r="C296" s="10" t="n">
        <v>0.98423</v>
      </c>
      <c r="D296" s="10" t="n">
        <v>0.93668</v>
      </c>
      <c r="E296" s="10" t="n">
        <v>0.83734</v>
      </c>
      <c r="F296" s="10" t="n">
        <v>0.76044</v>
      </c>
      <c r="G296" s="10" t="n">
        <v>0.73469</v>
      </c>
      <c r="H296" s="10" t="n">
        <v>0.79712</v>
      </c>
      <c r="I296" s="10" t="n">
        <v>0.90273</v>
      </c>
      <c r="J296" s="10" t="n">
        <v>0.98622</v>
      </c>
      <c r="K296" s="10" t="n">
        <v>1.00557</v>
      </c>
      <c r="L296" s="10" t="n">
        <v>1.00758</v>
      </c>
      <c r="M296" s="10" t="n">
        <v>1.00993</v>
      </c>
      <c r="N296" s="10" t="n">
        <v>1</v>
      </c>
    </row>
    <row r="297" customFormat="false" ht="12.75" hidden="false" customHeight="false" outlineLevel="0" collapsed="false">
      <c r="A297" s="10" t="n">
        <v>910</v>
      </c>
      <c r="B297" s="10" t="n">
        <v>0.98224</v>
      </c>
      <c r="C297" s="10" t="n">
        <v>0.99024</v>
      </c>
      <c r="D297" s="10" t="n">
        <v>0.98491</v>
      </c>
      <c r="E297" s="10" t="n">
        <v>0.94724</v>
      </c>
      <c r="F297" s="10" t="n">
        <v>0.90904</v>
      </c>
      <c r="G297" s="10" t="n">
        <v>0.90423</v>
      </c>
      <c r="H297" s="10" t="n">
        <v>0.92974</v>
      </c>
      <c r="I297" s="10" t="n">
        <v>0.97945</v>
      </c>
      <c r="J297" s="10" t="n">
        <v>1.01025</v>
      </c>
      <c r="K297" s="10" t="n">
        <v>1.00642</v>
      </c>
      <c r="L297" s="10" t="n">
        <v>1.01073</v>
      </c>
      <c r="M297" s="10" t="n">
        <v>1.00517</v>
      </c>
      <c r="N297" s="10" t="n">
        <v>0.99768</v>
      </c>
    </row>
    <row r="298" customFormat="false" ht="12.75" hidden="false" customHeight="false" outlineLevel="0" collapsed="false">
      <c r="A298" s="10" t="n">
        <v>914</v>
      </c>
      <c r="B298" s="10" t="n">
        <v>0.97827</v>
      </c>
      <c r="C298" s="10" t="n">
        <v>0.98863</v>
      </c>
      <c r="D298" s="10" t="n">
        <v>0.99427</v>
      </c>
      <c r="E298" s="10" t="n">
        <v>0.97758</v>
      </c>
      <c r="F298" s="10" t="n">
        <v>0.97499</v>
      </c>
      <c r="G298" s="10" t="n">
        <v>0.97296</v>
      </c>
      <c r="H298" s="10" t="n">
        <v>0.98822</v>
      </c>
      <c r="I298" s="10" t="n">
        <v>0.99933</v>
      </c>
      <c r="J298" s="10" t="n">
        <v>1.00621</v>
      </c>
      <c r="K298" s="10" t="n">
        <v>1.01896</v>
      </c>
      <c r="L298" s="10" t="n">
        <v>1.01471</v>
      </c>
      <c r="M298" s="10" t="n">
        <v>1.00789</v>
      </c>
      <c r="N298" s="10" t="n">
        <v>1</v>
      </c>
    </row>
    <row r="299" customFormat="false" ht="12.75" hidden="false" customHeight="false" outlineLevel="0" collapsed="false">
      <c r="A299" s="10" t="n">
        <v>918</v>
      </c>
      <c r="B299" s="10" t="n">
        <v>0.99172</v>
      </c>
      <c r="C299" s="10" t="n">
        <v>0.99078</v>
      </c>
      <c r="D299" s="10" t="n">
        <v>0.99774</v>
      </c>
      <c r="E299" s="10" t="n">
        <v>0.9902</v>
      </c>
      <c r="F299" s="10" t="n">
        <v>0.99508</v>
      </c>
      <c r="G299" s="10" t="n">
        <v>0.99537</v>
      </c>
      <c r="H299" s="10" t="n">
        <v>0.99389</v>
      </c>
      <c r="I299" s="10" t="n">
        <v>1.00522</v>
      </c>
      <c r="J299" s="10" t="n">
        <v>1.00614</v>
      </c>
      <c r="K299" s="10" t="n">
        <v>0.99824</v>
      </c>
      <c r="L299" s="10" t="n">
        <v>1.00062</v>
      </c>
      <c r="M299" s="10" t="n">
        <v>1.00085</v>
      </c>
      <c r="N299" s="10" t="n">
        <v>0.99942</v>
      </c>
    </row>
    <row r="300" customFormat="false" ht="12.75" hidden="false" customHeight="false" outlineLevel="0" collapsed="false">
      <c r="A300" s="10" t="n">
        <v>922</v>
      </c>
      <c r="B300" s="10" t="n">
        <v>0.99414</v>
      </c>
      <c r="C300" s="10" t="n">
        <v>0.99286</v>
      </c>
      <c r="D300" s="10" t="n">
        <v>0.99387</v>
      </c>
      <c r="E300" s="10" t="n">
        <v>0.9932</v>
      </c>
      <c r="F300" s="10" t="n">
        <v>0.99624</v>
      </c>
      <c r="G300" s="10" t="n">
        <v>0.99179</v>
      </c>
      <c r="H300" s="10" t="n">
        <v>0.99593</v>
      </c>
      <c r="I300" s="10" t="n">
        <v>1.00001</v>
      </c>
      <c r="J300" s="10" t="n">
        <v>1.00137</v>
      </c>
      <c r="K300" s="10" t="n">
        <v>0.99671</v>
      </c>
      <c r="L300" s="10" t="n">
        <v>1.00064</v>
      </c>
      <c r="M300" s="10" t="n">
        <v>1.0041</v>
      </c>
      <c r="N300" s="10" t="n">
        <v>1</v>
      </c>
    </row>
    <row r="301" customFormat="false" ht="12.75" hidden="false" customHeight="false" outlineLevel="0" collapsed="false">
      <c r="A301" s="10" t="n">
        <v>926</v>
      </c>
      <c r="B301" s="10" t="n">
        <v>0.99386</v>
      </c>
      <c r="C301" s="10" t="n">
        <v>0.99206</v>
      </c>
      <c r="D301" s="10" t="n">
        <v>0.99591</v>
      </c>
      <c r="E301" s="10" t="n">
        <v>0.98975</v>
      </c>
      <c r="F301" s="10" t="n">
        <v>0.99333</v>
      </c>
      <c r="G301" s="10" t="n">
        <v>1.00188</v>
      </c>
      <c r="H301" s="10" t="n">
        <v>0.99312</v>
      </c>
      <c r="I301" s="10" t="n">
        <v>0.99377</v>
      </c>
      <c r="J301" s="10" t="n">
        <v>0.99723</v>
      </c>
      <c r="K301" s="10" t="n">
        <v>0.99565</v>
      </c>
      <c r="L301" s="10" t="n">
        <v>0.99467</v>
      </c>
      <c r="M301" s="10" t="n">
        <v>0.99363</v>
      </c>
      <c r="N301" s="10" t="n">
        <v>0.99345</v>
      </c>
    </row>
    <row r="302" customFormat="false" ht="12.75" hidden="false" customHeight="false" outlineLevel="0" collapsed="false">
      <c r="A302" s="10" t="n">
        <v>930</v>
      </c>
      <c r="B302" s="10" t="n">
        <v>0.99754</v>
      </c>
      <c r="C302" s="10" t="n">
        <v>0.99554</v>
      </c>
      <c r="D302" s="10" t="n">
        <v>0.99497</v>
      </c>
      <c r="E302" s="10" t="n">
        <v>1.00088</v>
      </c>
      <c r="F302" s="10" t="n">
        <v>0.99771</v>
      </c>
      <c r="G302" s="10" t="n">
        <v>0.99593</v>
      </c>
      <c r="H302" s="10" t="n">
        <v>0.99758</v>
      </c>
      <c r="I302" s="10" t="n">
        <v>0.99521</v>
      </c>
      <c r="J302" s="10" t="n">
        <v>0.99738</v>
      </c>
      <c r="K302" s="10" t="n">
        <v>1.00276</v>
      </c>
      <c r="L302" s="10" t="n">
        <v>0.99801</v>
      </c>
      <c r="M302" s="10" t="n">
        <v>1.00031</v>
      </c>
      <c r="N302" s="10" t="n">
        <v>1</v>
      </c>
    </row>
    <row r="303" customFormat="false" ht="12.75" hidden="false" customHeight="false" outlineLevel="0" collapsed="false">
      <c r="A303" s="10" t="n">
        <v>934</v>
      </c>
      <c r="B303" s="10" t="n">
        <v>0.99888</v>
      </c>
      <c r="C303" s="10" t="n">
        <v>0.99737</v>
      </c>
      <c r="D303" s="10" t="n">
        <v>0.99701</v>
      </c>
      <c r="E303" s="10" t="n">
        <v>0.99695</v>
      </c>
      <c r="F303" s="10" t="n">
        <v>0.99548</v>
      </c>
      <c r="G303" s="10" t="n">
        <v>0.99207</v>
      </c>
      <c r="H303" s="10" t="n">
        <v>0.99794</v>
      </c>
      <c r="I303" s="10" t="n">
        <v>0.99827</v>
      </c>
      <c r="J303" s="10" t="n">
        <v>0.99223</v>
      </c>
      <c r="K303" s="10" t="n">
        <v>0.99329</v>
      </c>
      <c r="L303" s="10" t="n">
        <v>0.9937</v>
      </c>
      <c r="M303" s="10" t="n">
        <v>0.99352</v>
      </c>
      <c r="N303" s="10" t="n">
        <v>0.99309</v>
      </c>
    </row>
    <row r="304" customFormat="false" ht="12.75" hidden="false" customHeight="false" outlineLevel="0" collapsed="false">
      <c r="A304" s="10" t="n">
        <v>938</v>
      </c>
      <c r="B304" s="10" t="n">
        <v>0.99548</v>
      </c>
      <c r="C304" s="10" t="n">
        <v>1.00307</v>
      </c>
      <c r="D304" s="10" t="n">
        <v>0.99826</v>
      </c>
      <c r="E304" s="10" t="n">
        <v>0.99986</v>
      </c>
      <c r="F304" s="10" t="n">
        <v>0.9969</v>
      </c>
      <c r="G304" s="10" t="n">
        <v>0.99794</v>
      </c>
      <c r="H304" s="10" t="n">
        <v>0.99508</v>
      </c>
      <c r="I304" s="10" t="n">
        <v>0.99148</v>
      </c>
      <c r="J304" s="10" t="n">
        <v>0.98964</v>
      </c>
      <c r="K304" s="10" t="n">
        <v>0.9902</v>
      </c>
      <c r="L304" s="10" t="n">
        <v>0.99132</v>
      </c>
      <c r="M304" s="10" t="n">
        <v>0.98583</v>
      </c>
      <c r="N304" s="10" t="n">
        <v>0.98057</v>
      </c>
    </row>
    <row r="305" customFormat="false" ht="12.75" hidden="false" customHeight="false" outlineLevel="0" collapsed="false">
      <c r="A305" s="10" t="n">
        <v>942</v>
      </c>
      <c r="B305" s="10" t="n">
        <v>0.99271</v>
      </c>
      <c r="C305" s="10" t="n">
        <v>1.00334</v>
      </c>
      <c r="D305" s="10" t="n">
        <v>0.99443</v>
      </c>
      <c r="E305" s="10" t="n">
        <v>0.99522</v>
      </c>
      <c r="F305" s="10" t="n">
        <v>0.99948</v>
      </c>
      <c r="G305" s="10" t="n">
        <v>0.98909</v>
      </c>
      <c r="H305" s="10" t="n">
        <v>0.98957</v>
      </c>
      <c r="I305" s="10" t="n">
        <v>0.99366</v>
      </c>
      <c r="J305" s="10" t="n">
        <v>0.99412</v>
      </c>
      <c r="K305" s="10" t="n">
        <v>0.99853</v>
      </c>
      <c r="L305" s="10" t="n">
        <v>0.99355</v>
      </c>
      <c r="M305" s="10" t="n">
        <v>0.96346</v>
      </c>
      <c r="N305" s="10" t="n">
        <v>0.94224</v>
      </c>
    </row>
    <row r="306" customFormat="false" ht="12.75" hidden="false" customHeight="false" outlineLevel="0" collapsed="false">
      <c r="A306" s="10" t="n">
        <v>946</v>
      </c>
      <c r="B306" s="10" t="n">
        <v>0.96604</v>
      </c>
      <c r="C306" s="10" t="n">
        <v>0.99903</v>
      </c>
      <c r="D306" s="10" t="n">
        <v>1.00634</v>
      </c>
      <c r="E306" s="10" t="n">
        <v>0.99477</v>
      </c>
      <c r="F306" s="10" t="n">
        <v>1.00172</v>
      </c>
      <c r="G306" s="10" t="n">
        <v>0.99809</v>
      </c>
      <c r="H306" s="10" t="n">
        <v>0.98699</v>
      </c>
      <c r="I306" s="10" t="n">
        <v>0.99047</v>
      </c>
      <c r="J306" s="10" t="n">
        <v>0.99768</v>
      </c>
      <c r="K306" s="10" t="n">
        <v>1.0018</v>
      </c>
      <c r="L306" s="10" t="n">
        <v>0.99093</v>
      </c>
      <c r="M306" s="10" t="n">
        <v>0.90097</v>
      </c>
      <c r="N306" s="10" t="n">
        <v>0.83478</v>
      </c>
    </row>
    <row r="307" customFormat="false" ht="12.75" hidden="false" customHeight="false" outlineLevel="0" collapsed="false">
      <c r="A307" s="10" t="n">
        <v>950</v>
      </c>
      <c r="B307" s="10" t="n">
        <v>0.88755</v>
      </c>
      <c r="C307" s="10" t="n">
        <v>0.99816</v>
      </c>
      <c r="D307" s="10" t="n">
        <v>1.0096</v>
      </c>
      <c r="E307" s="10" t="n">
        <v>0.99602</v>
      </c>
      <c r="F307" s="10" t="n">
        <v>1.00217</v>
      </c>
      <c r="G307" s="10" t="n">
        <v>0.98984</v>
      </c>
      <c r="H307" s="10" t="n">
        <v>0.99696</v>
      </c>
      <c r="I307" s="10" t="n">
        <v>0.99589</v>
      </c>
      <c r="J307" s="10" t="n">
        <v>0.995</v>
      </c>
      <c r="K307" s="10" t="n">
        <v>0.98636</v>
      </c>
      <c r="L307" s="10" t="n">
        <v>0.95774</v>
      </c>
      <c r="M307" s="10" t="n">
        <v>0.76907</v>
      </c>
      <c r="N307" s="10" t="n">
        <v>0.63422</v>
      </c>
    </row>
    <row r="308" customFormat="false" ht="12.75" hidden="false" customHeight="false" outlineLevel="0" collapsed="false">
      <c r="A308" s="10" t="n">
        <v>954</v>
      </c>
      <c r="B308" s="10" t="n">
        <v>0.70896</v>
      </c>
      <c r="C308" s="10" t="n">
        <v>0.96443</v>
      </c>
      <c r="D308" s="10" t="n">
        <v>1.00689</v>
      </c>
      <c r="E308" s="10" t="n">
        <v>1.00074</v>
      </c>
      <c r="F308" s="10" t="n">
        <v>1.00103</v>
      </c>
      <c r="G308" s="10" t="n">
        <v>0.99964</v>
      </c>
      <c r="H308" s="10" t="n">
        <v>1.00074</v>
      </c>
      <c r="I308" s="10" t="n">
        <v>1.00121</v>
      </c>
      <c r="J308" s="10" t="n">
        <v>0.98194</v>
      </c>
      <c r="K308" s="10" t="n">
        <v>0.94428</v>
      </c>
      <c r="L308" s="10" t="n">
        <v>0.86519</v>
      </c>
      <c r="M308" s="10" t="n">
        <v>0.56164</v>
      </c>
      <c r="N308" s="10" t="n">
        <v>0.36722</v>
      </c>
    </row>
    <row r="309" customFormat="false" ht="12.75" hidden="false" customHeight="false" outlineLevel="0" collapsed="false">
      <c r="A309" s="10" t="n">
        <v>958</v>
      </c>
      <c r="B309" s="10" t="n">
        <v>0.48565</v>
      </c>
      <c r="C309" s="10" t="n">
        <v>0.86842</v>
      </c>
      <c r="D309" s="10" t="n">
        <v>0.98956</v>
      </c>
      <c r="E309" s="10" t="n">
        <v>1.0051</v>
      </c>
      <c r="F309" s="10" t="n">
        <v>1.00427</v>
      </c>
      <c r="G309" s="10" t="n">
        <v>0.99978</v>
      </c>
      <c r="H309" s="10" t="n">
        <v>0.99572</v>
      </c>
      <c r="I309" s="10" t="n">
        <v>0.99454</v>
      </c>
      <c r="J309" s="10" t="n">
        <v>0.95152</v>
      </c>
      <c r="K309" s="10" t="n">
        <v>0.84867</v>
      </c>
      <c r="L309" s="10" t="n">
        <v>0.70322</v>
      </c>
      <c r="M309" s="10" t="n">
        <v>0.36067</v>
      </c>
      <c r="N309" s="10" t="n">
        <v>0.17958</v>
      </c>
    </row>
    <row r="310" customFormat="false" ht="12.75" hidden="false" customHeight="false" outlineLevel="0" collapsed="false">
      <c r="A310" s="10" t="n">
        <v>962</v>
      </c>
      <c r="B310" s="10" t="n">
        <v>0.28582</v>
      </c>
      <c r="C310" s="10" t="n">
        <v>0.69921</v>
      </c>
      <c r="D310" s="10" t="n">
        <v>0.94164</v>
      </c>
      <c r="E310" s="10" t="n">
        <v>0.9865</v>
      </c>
      <c r="F310" s="10" t="n">
        <v>0.99876</v>
      </c>
      <c r="G310" s="10" t="n">
        <v>0.99099</v>
      </c>
      <c r="H310" s="10" t="n">
        <v>0.98549</v>
      </c>
      <c r="I310" s="10" t="n">
        <v>0.97034</v>
      </c>
      <c r="J310" s="10" t="n">
        <v>0.86697</v>
      </c>
      <c r="K310" s="10" t="n">
        <v>0.68034</v>
      </c>
      <c r="L310" s="10" t="n">
        <v>0.4976</v>
      </c>
      <c r="M310" s="10" t="n">
        <v>0.2049</v>
      </c>
      <c r="N310" s="10" t="n">
        <v>0.09001</v>
      </c>
    </row>
    <row r="311" customFormat="false" ht="12.75" hidden="false" customHeight="false" outlineLevel="0" collapsed="false">
      <c r="A311" s="10" t="n">
        <v>966</v>
      </c>
      <c r="B311" s="10" t="n">
        <v>0.15832</v>
      </c>
      <c r="C311" s="10" t="n">
        <v>0.49425</v>
      </c>
      <c r="D311" s="10" t="n">
        <v>0.83352</v>
      </c>
      <c r="E311" s="10" t="n">
        <v>0.94778</v>
      </c>
      <c r="F311" s="10" t="n">
        <v>0.97612</v>
      </c>
      <c r="G311" s="10" t="n">
        <v>0.9783</v>
      </c>
      <c r="H311" s="10" t="n">
        <v>0.96355</v>
      </c>
      <c r="I311" s="10" t="n">
        <v>0.90703</v>
      </c>
      <c r="J311" s="10" t="n">
        <v>0.7035</v>
      </c>
      <c r="K311" s="10" t="n">
        <v>0.47982</v>
      </c>
      <c r="L311" s="10" t="n">
        <v>0.30843</v>
      </c>
      <c r="M311" s="10" t="n">
        <v>0.11098</v>
      </c>
      <c r="N311" s="10" t="n">
        <v>0.06629</v>
      </c>
    </row>
    <row r="312" customFormat="false" ht="12.75" hidden="false" customHeight="false" outlineLevel="0" collapsed="false">
      <c r="A312" s="10" t="n">
        <v>970</v>
      </c>
      <c r="B312" s="10" t="n">
        <v>0.08096</v>
      </c>
      <c r="C312" s="10" t="n">
        <v>0.30073</v>
      </c>
      <c r="D312" s="10" t="n">
        <v>0.65465</v>
      </c>
      <c r="E312" s="10" t="n">
        <v>0.85102</v>
      </c>
      <c r="F312" s="10" t="n">
        <v>0.91874</v>
      </c>
      <c r="G312" s="10" t="n">
        <v>0.92225</v>
      </c>
      <c r="H312" s="10" t="n">
        <v>0.8912</v>
      </c>
      <c r="I312" s="10" t="n">
        <v>0.78321</v>
      </c>
      <c r="J312" s="10" t="n">
        <v>0.50002</v>
      </c>
      <c r="K312" s="10" t="n">
        <v>0.28842</v>
      </c>
      <c r="L312" s="10" t="n">
        <v>0.17141</v>
      </c>
      <c r="M312" s="10" t="n">
        <v>0.06381</v>
      </c>
      <c r="N312" s="10" t="n">
        <v>0.05555</v>
      </c>
    </row>
    <row r="313" customFormat="false" ht="12.75" hidden="false" customHeight="false" outlineLevel="0" collapsed="false">
      <c r="A313" s="10" t="n">
        <v>974</v>
      </c>
      <c r="B313" s="10" t="n">
        <v>0.04411</v>
      </c>
      <c r="C313" s="10" t="n">
        <v>0.16238</v>
      </c>
      <c r="D313" s="10" t="n">
        <v>0.43478</v>
      </c>
      <c r="E313" s="10" t="n">
        <v>0.67548</v>
      </c>
      <c r="F313" s="10" t="n">
        <v>0.79342</v>
      </c>
      <c r="G313" s="10" t="n">
        <v>0.80787</v>
      </c>
      <c r="H313" s="10" t="n">
        <v>0.7567</v>
      </c>
      <c r="I313" s="10" t="n">
        <v>0.58599</v>
      </c>
      <c r="J313" s="10" t="n">
        <v>0.2994</v>
      </c>
      <c r="K313" s="10" t="n">
        <v>0.15821</v>
      </c>
      <c r="L313" s="10" t="n">
        <v>0.08991</v>
      </c>
      <c r="M313" s="10" t="n">
        <v>0.03214</v>
      </c>
      <c r="N313" s="10" t="n">
        <v>0.03143</v>
      </c>
    </row>
    <row r="314" customFormat="false" ht="12.75" hidden="false" customHeight="false" outlineLevel="0" collapsed="false">
      <c r="A314" s="10" t="n">
        <v>978</v>
      </c>
      <c r="B314" s="10" t="n">
        <v>0.0246</v>
      </c>
      <c r="C314" s="10" t="n">
        <v>0.08427</v>
      </c>
      <c r="D314" s="10" t="n">
        <v>0.24882</v>
      </c>
      <c r="E314" s="10" t="n">
        <v>0.45921</v>
      </c>
      <c r="F314" s="10" t="n">
        <v>0.59888</v>
      </c>
      <c r="G314" s="10" t="n">
        <v>0.61683</v>
      </c>
      <c r="H314" s="10" t="n">
        <v>0.55139</v>
      </c>
      <c r="I314" s="10" t="n">
        <v>0.36824</v>
      </c>
      <c r="J314" s="10" t="n">
        <v>0.16072</v>
      </c>
      <c r="K314" s="10" t="n">
        <v>0.08127</v>
      </c>
      <c r="L314" s="10" t="n">
        <v>0.04677</v>
      </c>
      <c r="M314" s="10" t="n">
        <v>0.01587</v>
      </c>
      <c r="N314" s="10" t="n">
        <v>0.0141</v>
      </c>
    </row>
    <row r="315" customFormat="false" ht="12.75" hidden="false" customHeight="false" outlineLevel="0" collapsed="false">
      <c r="A315" s="10" t="n">
        <v>982</v>
      </c>
      <c r="B315" s="10" t="n">
        <v>0.01341</v>
      </c>
      <c r="C315" s="10" t="n">
        <v>0.04222</v>
      </c>
      <c r="D315" s="10" t="n">
        <v>0.12976</v>
      </c>
      <c r="E315" s="10" t="n">
        <v>0.26639</v>
      </c>
      <c r="F315" s="10" t="n">
        <v>0.38034</v>
      </c>
      <c r="G315" s="10" t="n">
        <v>0.40506</v>
      </c>
      <c r="H315" s="10" t="n">
        <v>0.33657</v>
      </c>
      <c r="I315" s="10" t="n">
        <v>0.2005</v>
      </c>
      <c r="J315" s="10" t="n">
        <v>0.08172</v>
      </c>
      <c r="K315" s="10" t="n">
        <v>0.04075</v>
      </c>
      <c r="L315" s="10" t="n">
        <v>0.02379</v>
      </c>
      <c r="M315" s="10" t="n">
        <v>0.01006</v>
      </c>
      <c r="N315" s="10" t="n">
        <v>0.01039</v>
      </c>
    </row>
    <row r="316" customFormat="false" ht="12.75" hidden="false" customHeight="false" outlineLevel="0" collapsed="false">
      <c r="A316" s="10" t="n">
        <v>986</v>
      </c>
      <c r="B316" s="10" t="n">
        <v>0.00861</v>
      </c>
      <c r="C316" s="10" t="n">
        <v>0.02209</v>
      </c>
      <c r="D316" s="10" t="n">
        <v>0.06438</v>
      </c>
      <c r="E316" s="10" t="n">
        <v>0.13762</v>
      </c>
      <c r="F316" s="10" t="n">
        <v>0.20795</v>
      </c>
      <c r="G316" s="10" t="n">
        <v>0.22408</v>
      </c>
      <c r="H316" s="10" t="n">
        <v>0.17726</v>
      </c>
      <c r="I316" s="10" t="n">
        <v>0.10228</v>
      </c>
      <c r="J316" s="10" t="n">
        <v>0.04123</v>
      </c>
      <c r="K316" s="10" t="n">
        <v>0.02062</v>
      </c>
      <c r="L316" s="10" t="n">
        <v>0.01205</v>
      </c>
      <c r="M316" s="10" t="n">
        <v>0.00466</v>
      </c>
      <c r="N316" s="10" t="n">
        <v>0.00445</v>
      </c>
    </row>
    <row r="317" customFormat="false" ht="12.75" hidden="false" customHeight="false" outlineLevel="0" collapsed="false">
      <c r="A317" s="10" t="n">
        <v>990</v>
      </c>
      <c r="B317" s="10" t="n">
        <v>0.0039</v>
      </c>
      <c r="C317" s="10" t="n">
        <v>0.01229</v>
      </c>
      <c r="D317" s="10" t="n">
        <v>0.03455</v>
      </c>
      <c r="E317" s="10" t="n">
        <v>0.06946</v>
      </c>
      <c r="F317" s="10" t="n">
        <v>0.1062</v>
      </c>
      <c r="G317" s="10" t="n">
        <v>0.11629</v>
      </c>
      <c r="H317" s="10" t="n">
        <v>0.09078</v>
      </c>
      <c r="I317" s="10" t="n">
        <v>0.04926</v>
      </c>
      <c r="J317" s="10" t="n">
        <v>0.01904</v>
      </c>
      <c r="K317" s="10" t="n">
        <v>0.01009</v>
      </c>
      <c r="L317" s="10" t="n">
        <v>0.00616</v>
      </c>
      <c r="M317" s="10" t="n">
        <v>0.00148</v>
      </c>
      <c r="N317" s="10" t="n">
        <v>0.00032</v>
      </c>
    </row>
    <row r="318" customFormat="false" ht="12.75" hidden="false" customHeight="false" outlineLevel="0" collapsed="false">
      <c r="A318" s="10" t="n">
        <v>1000</v>
      </c>
      <c r="B318" s="10" t="n">
        <v>0.00202</v>
      </c>
      <c r="C318" s="10" t="n">
        <v>0.00345</v>
      </c>
      <c r="D318" s="10" t="n">
        <v>0.00718</v>
      </c>
      <c r="E318" s="10" t="n">
        <v>0.01272</v>
      </c>
      <c r="F318" s="10" t="n">
        <v>0.02041</v>
      </c>
      <c r="G318" s="10" t="n">
        <v>0.0223</v>
      </c>
      <c r="H318" s="10" t="n">
        <v>0.01653</v>
      </c>
      <c r="I318" s="10" t="n">
        <v>0.0095</v>
      </c>
      <c r="J318" s="10" t="n">
        <v>0.0039</v>
      </c>
      <c r="K318" s="10" t="n">
        <v>0.00218</v>
      </c>
      <c r="L318" s="10" t="n">
        <v>0</v>
      </c>
      <c r="M318" s="10" t="n">
        <v>0.00074</v>
      </c>
      <c r="N318" s="10" t="n">
        <v>0.00284</v>
      </c>
    </row>
    <row r="319" customFormat="false" ht="12.75" hidden="false" customHeight="false" outlineLevel="0" collapsed="false">
      <c r="A319" s="10" t="n">
        <v>1010</v>
      </c>
      <c r="B319" s="10" t="n">
        <v>0.00043</v>
      </c>
      <c r="C319" s="10" t="n">
        <v>0.00112</v>
      </c>
      <c r="D319" s="10" t="n">
        <v>0.00161</v>
      </c>
      <c r="E319" s="10" t="n">
        <v>0.00316</v>
      </c>
      <c r="F319" s="10" t="n">
        <v>0.00408</v>
      </c>
      <c r="G319" s="10" t="n">
        <v>0.00406</v>
      </c>
      <c r="H319" s="10" t="n">
        <v>0.00353</v>
      </c>
      <c r="I319" s="10" t="n">
        <v>0.00144</v>
      </c>
      <c r="J319" s="10" t="n">
        <v>0.00031</v>
      </c>
      <c r="K319" s="10" t="n">
        <v>0.00039</v>
      </c>
      <c r="L319" s="10" t="n">
        <v>0</v>
      </c>
      <c r="M319" s="10" t="n">
        <v>0.00086</v>
      </c>
      <c r="N319" s="10" t="n">
        <v>0.00182</v>
      </c>
    </row>
    <row r="320" customFormat="false" ht="12.75" hidden="false" customHeight="false" outlineLevel="0" collapsed="false">
      <c r="A320" s="10" t="n">
        <v>1020</v>
      </c>
      <c r="B320" s="10" t="n">
        <v>0</v>
      </c>
      <c r="C320" s="10" t="n">
        <v>0</v>
      </c>
      <c r="D320" s="10" t="n">
        <v>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</row>
    <row r="321" customFormat="false" ht="14.25" hidden="false" customHeight="false" outlineLevel="0" collapsed="false">
      <c r="A3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3:12:21Z</dcterms:created>
  <dc:creator>Chuck See</dc:creator>
  <dc:description/>
  <dc:language>en-US</dc:language>
  <cp:lastModifiedBy>Chuck See</cp:lastModifiedBy>
  <dcterms:modified xsi:type="dcterms:W3CDTF">2016-05-18T03:04:28Z</dcterms:modified>
  <cp:revision>0</cp:revision>
  <dc:subject/>
  <dc:title/>
</cp:coreProperties>
</file>