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N</t>
  </si>
  <si>
    <t xml:space="preserve">Shot Noise</t>
  </si>
  <si>
    <t xml:space="preserve">Read + Quantization</t>
  </si>
  <si>
    <t xml:space="preserve">% Sh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2"/>
    </font>
    <font>
      <sz val="11"/>
      <color rgb="FF000000"/>
      <name val="Comic Sans M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00"/>
                </a:solidFill>
                <a:latin typeface="Comic Sans MS"/>
              </a:rPr>
              <a:t>Solar Aureole Camera Noise</a:t>
            </a:r>
          </a:p>
        </c:rich>
      </c:tx>
      <c:layout>
        <c:manualLayout>
          <c:xMode val="edge"/>
          <c:yMode val="edge"/>
          <c:x val="0.408987300553566"/>
          <c:y val="0.07188653584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24087081918"/>
          <c:y val="0.0242859918399067"/>
          <c:w val="0.952737591291808"/>
          <c:h val="0.890810180687779"/>
        </c:manualLayout>
      </c:layout>
      <c:scatterChart>
        <c:scatterStyle val="line"/>
        <c:varyColors val="0"/>
        <c:ser>
          <c:idx val="0"/>
          <c:order val="0"/>
          <c:tx>
            <c:strRef>
              <c:f>"Shot"</c:f>
              <c:strCache>
                <c:ptCount val="1"/>
                <c:pt idx="0">
                  <c:v>Sh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4</c:f>
              <c:numCache>
                <c:formatCode>General</c:formatCode>
                <c:ptCount val="43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</c:numCache>
            </c:numRef>
          </c:xVal>
          <c:yVal>
            <c:numRef>
              <c:f>Sheet1!$D$2:$D$44</c:f>
              <c:numCache>
                <c:formatCode>General</c:formatCode>
                <c:ptCount val="43"/>
                <c:pt idx="0">
                  <c:v>0.182574185835055</c:v>
                </c:pt>
                <c:pt idx="1">
                  <c:v>1.29099444873581</c:v>
                </c:pt>
                <c:pt idx="2">
                  <c:v>1.82574185835055</c:v>
                </c:pt>
                <c:pt idx="3">
                  <c:v>2.58198889747161</c:v>
                </c:pt>
                <c:pt idx="4">
                  <c:v>3.16227766016838</c:v>
                </c:pt>
                <c:pt idx="5">
                  <c:v>3.65148371670111</c:v>
                </c:pt>
                <c:pt idx="6">
                  <c:v>4.08248290463863</c:v>
                </c:pt>
                <c:pt idx="7">
                  <c:v>4.47213595499958</c:v>
                </c:pt>
                <c:pt idx="8">
                  <c:v>4.83045891539648</c:v>
                </c:pt>
                <c:pt idx="9">
                  <c:v>5.16397779494322</c:v>
                </c:pt>
                <c:pt idx="10">
                  <c:v>5.47722557505166</c:v>
                </c:pt>
                <c:pt idx="11">
                  <c:v>5.77350269189626</c:v>
                </c:pt>
                <c:pt idx="12">
                  <c:v>6.05530070819498</c:v>
                </c:pt>
                <c:pt idx="13">
                  <c:v>6.32455532033676</c:v>
                </c:pt>
                <c:pt idx="14">
                  <c:v>6.58280588604383</c:v>
                </c:pt>
                <c:pt idx="15">
                  <c:v>6.83130051063973</c:v>
                </c:pt>
                <c:pt idx="16">
                  <c:v>7.07106781186548</c:v>
                </c:pt>
                <c:pt idx="17">
                  <c:v>7.30296743340222</c:v>
                </c:pt>
                <c:pt idx="18">
                  <c:v>7.52772652709081</c:v>
                </c:pt>
                <c:pt idx="19">
                  <c:v>7.74596669241483</c:v>
                </c:pt>
                <c:pt idx="20">
                  <c:v>7.95822425754222</c:v>
                </c:pt>
                <c:pt idx="21">
                  <c:v>8.16496580927726</c:v>
                </c:pt>
                <c:pt idx="22">
                  <c:v>8.36660026534076</c:v>
                </c:pt>
                <c:pt idx="23">
                  <c:v>8.56348838577675</c:v>
                </c:pt>
                <c:pt idx="24">
                  <c:v>8.75595035770913</c:v>
                </c:pt>
                <c:pt idx="25">
                  <c:v>8.94427190999916</c:v>
                </c:pt>
                <c:pt idx="26">
                  <c:v>9.12870929175277</c:v>
                </c:pt>
                <c:pt idx="27">
                  <c:v>9.30949336251263</c:v>
                </c:pt>
                <c:pt idx="28">
                  <c:v>9.48683298050514</c:v>
                </c:pt>
                <c:pt idx="29">
                  <c:v>9.66091783079296</c:v>
                </c:pt>
                <c:pt idx="30">
                  <c:v>9.83192080250175</c:v>
                </c:pt>
                <c:pt idx="31">
                  <c:v>10</c:v>
                </c:pt>
                <c:pt idx="32">
                  <c:v>10.1653004546513</c:v>
                </c:pt>
                <c:pt idx="33">
                  <c:v>10.3279555898864</c:v>
                </c:pt>
                <c:pt idx="34">
                  <c:v>10.4880884817015</c:v>
                </c:pt>
                <c:pt idx="35">
                  <c:v>10.6458129484475</c:v>
                </c:pt>
                <c:pt idx="36">
                  <c:v>10.8012344973464</c:v>
                </c:pt>
                <c:pt idx="37">
                  <c:v>10.9544511501033</c:v>
                </c:pt>
                <c:pt idx="38">
                  <c:v>11.1055541659718</c:v>
                </c:pt>
                <c:pt idx="39">
                  <c:v>11.2546286774228</c:v>
                </c:pt>
                <c:pt idx="40">
                  <c:v>11.4017542509914</c:v>
                </c:pt>
                <c:pt idx="41">
                  <c:v>11.5470053837925</c:v>
                </c:pt>
                <c:pt idx="42">
                  <c:v>11.6904519445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4</c:f>
              <c:numCache>
                <c:formatCode>General</c:formatCode>
                <c:ptCount val="43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</c:numCache>
            </c:numRef>
          </c:xVal>
          <c:yVal>
            <c:numRef>
              <c:f>Sheet1!$E$2:$E$44</c:f>
              <c:numCache>
                <c:formatCode>General</c:formatCode>
                <c:ptCount val="43"/>
                <c:pt idx="0">
                  <c:v>1.04257418583506</c:v>
                </c:pt>
                <c:pt idx="1">
                  <c:v>2.15099444873581</c:v>
                </c:pt>
                <c:pt idx="2">
                  <c:v>2.68574185835055</c:v>
                </c:pt>
                <c:pt idx="3">
                  <c:v>3.44198889747161</c:v>
                </c:pt>
                <c:pt idx="4">
                  <c:v>4.02227766016838</c:v>
                </c:pt>
                <c:pt idx="5">
                  <c:v>4.51148371670111</c:v>
                </c:pt>
                <c:pt idx="6">
                  <c:v>4.94248290463863</c:v>
                </c:pt>
                <c:pt idx="7">
                  <c:v>5.33213595499958</c:v>
                </c:pt>
                <c:pt idx="8">
                  <c:v>5.69045891539648</c:v>
                </c:pt>
                <c:pt idx="9">
                  <c:v>6.02397779494322</c:v>
                </c:pt>
                <c:pt idx="10">
                  <c:v>6.33722557505166</c:v>
                </c:pt>
                <c:pt idx="11">
                  <c:v>6.63350269189626</c:v>
                </c:pt>
                <c:pt idx="12">
                  <c:v>6.91530070819498</c:v>
                </c:pt>
                <c:pt idx="13">
                  <c:v>7.18455532033676</c:v>
                </c:pt>
                <c:pt idx="14">
                  <c:v>7.44280588604383</c:v>
                </c:pt>
                <c:pt idx="15">
                  <c:v>7.69130051063973</c:v>
                </c:pt>
                <c:pt idx="16">
                  <c:v>7.93106781186548</c:v>
                </c:pt>
                <c:pt idx="17">
                  <c:v>8.16296743340222</c:v>
                </c:pt>
                <c:pt idx="18">
                  <c:v>8.38772652709081</c:v>
                </c:pt>
                <c:pt idx="19">
                  <c:v>8.60596669241483</c:v>
                </c:pt>
                <c:pt idx="20">
                  <c:v>8.81822425754221</c:v>
                </c:pt>
                <c:pt idx="21">
                  <c:v>9.02496580927726</c:v>
                </c:pt>
                <c:pt idx="22">
                  <c:v>9.22660026534076</c:v>
                </c:pt>
                <c:pt idx="23">
                  <c:v>9.42348838577675</c:v>
                </c:pt>
                <c:pt idx="24">
                  <c:v>9.61595035770913</c:v>
                </c:pt>
                <c:pt idx="25">
                  <c:v>9.80427190999916</c:v>
                </c:pt>
                <c:pt idx="26">
                  <c:v>9.98870929175277</c:v>
                </c:pt>
                <c:pt idx="27">
                  <c:v>10.1694933625126</c:v>
                </c:pt>
                <c:pt idx="28">
                  <c:v>10.3468329805051</c:v>
                </c:pt>
                <c:pt idx="29">
                  <c:v>10.520917830793</c:v>
                </c:pt>
                <c:pt idx="30">
                  <c:v>10.6919208025018</c:v>
                </c:pt>
                <c:pt idx="31">
                  <c:v>10.86</c:v>
                </c:pt>
                <c:pt idx="32">
                  <c:v>11.0253004546513</c:v>
                </c:pt>
                <c:pt idx="33">
                  <c:v>11.1879555898864</c:v>
                </c:pt>
                <c:pt idx="34">
                  <c:v>11.3480884817015</c:v>
                </c:pt>
                <c:pt idx="35">
                  <c:v>11.5058129484475</c:v>
                </c:pt>
                <c:pt idx="36">
                  <c:v>11.6612344973464</c:v>
                </c:pt>
                <c:pt idx="37">
                  <c:v>11.8144511501033</c:v>
                </c:pt>
                <c:pt idx="38">
                  <c:v>11.9655541659718</c:v>
                </c:pt>
                <c:pt idx="39">
                  <c:v>12.1146286774228</c:v>
                </c:pt>
                <c:pt idx="40">
                  <c:v>12.2617542509914</c:v>
                </c:pt>
                <c:pt idx="41">
                  <c:v>12.4070053837925</c:v>
                </c:pt>
                <c:pt idx="42">
                  <c:v>12.5504519445001</c:v>
                </c:pt>
              </c:numCache>
            </c:numRef>
          </c:yVal>
          <c:smooth val="1"/>
        </c:ser>
        <c:axId val="20557612"/>
        <c:axId val="13584525"/>
      </c:scatterChart>
      <c:valAx>
        <c:axId val="20557612"/>
        <c:scaling>
          <c:orientation val="minMax"/>
          <c:max val="4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Observed 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584525"/>
        <c:crossesAt val="0"/>
        <c:crossBetween val="midCat"/>
        <c:majorUnit val="500"/>
      </c:valAx>
      <c:valAx>
        <c:axId val="1358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omic Sans MS"/>
                  </a:rPr>
                  <a:t>Noise D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0557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26422291483"/>
          <c:y val="0.40985039829026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Noise</a:t>
            </a:r>
          </a:p>
        </c:rich>
      </c:tx>
      <c:layout>
        <c:manualLayout>
          <c:xMode val="edge"/>
          <c:yMode val="edge"/>
          <c:x val="0.493635012079539"/>
          <c:y val="0.0715185579998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29381155919"/>
          <c:y val="0.0242271537939723"/>
          <c:w val="0.952007061884408"/>
          <c:h val="0.903672836515166"/>
        </c:manualLayout>
      </c:layout>
      <c:scatterChart>
        <c:scatterStyle val="line"/>
        <c:varyColors val="0"/>
        <c:ser>
          <c:idx val="0"/>
          <c:order val="0"/>
          <c:tx>
            <c:strRef>
              <c:f>"% Shot Noise"</c:f>
              <c:strCache>
                <c:ptCount val="1"/>
                <c:pt idx="0">
                  <c:v>% Shot Noi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4</c:f>
              <c:numCache>
                <c:formatCode>General</c:formatCode>
                <c:ptCount val="43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</c:numCache>
            </c:numRef>
          </c:xVal>
          <c:yVal>
            <c:numRef>
              <c:f>Sheet1!$F$2:$F$44</c:f>
              <c:numCache>
                <c:formatCode>General</c:formatCode>
                <c:ptCount val="43"/>
                <c:pt idx="0">
                  <c:v>0.182574185835055</c:v>
                </c:pt>
                <c:pt idx="1">
                  <c:v>0.0258198889747161</c:v>
                </c:pt>
                <c:pt idx="2">
                  <c:v>0.0182574185835055</c:v>
                </c:pt>
                <c:pt idx="3">
                  <c:v>0.0129099444873581</c:v>
                </c:pt>
                <c:pt idx="4">
                  <c:v>0.0105409255338946</c:v>
                </c:pt>
                <c:pt idx="5">
                  <c:v>0.00912870929175277</c:v>
                </c:pt>
                <c:pt idx="6">
                  <c:v>0.00816496580927726</c:v>
                </c:pt>
                <c:pt idx="7">
                  <c:v>0.0074535599249993</c:v>
                </c:pt>
                <c:pt idx="8">
                  <c:v>0.00690065559342354</c:v>
                </c:pt>
                <c:pt idx="9">
                  <c:v>0.00645497224367903</c:v>
                </c:pt>
                <c:pt idx="10">
                  <c:v>0.00608580619450185</c:v>
                </c:pt>
                <c:pt idx="11">
                  <c:v>0.00577350269189626</c:v>
                </c:pt>
                <c:pt idx="12">
                  <c:v>0.0055048188256318</c:v>
                </c:pt>
                <c:pt idx="13">
                  <c:v>0.0052704627669473</c:v>
                </c:pt>
                <c:pt idx="14">
                  <c:v>0.00506369683541833</c:v>
                </c:pt>
                <c:pt idx="15">
                  <c:v>0.00487950036474267</c:v>
                </c:pt>
                <c:pt idx="16">
                  <c:v>0.00471404520791032</c:v>
                </c:pt>
                <c:pt idx="17">
                  <c:v>0.00456435464587638</c:v>
                </c:pt>
                <c:pt idx="18">
                  <c:v>0.00442807442770048</c:v>
                </c:pt>
                <c:pt idx="19">
                  <c:v>0.00430331482911935</c:v>
                </c:pt>
                <c:pt idx="20">
                  <c:v>0.00418853908291696</c:v>
                </c:pt>
                <c:pt idx="21">
                  <c:v>0.00408248290463863</c:v>
                </c:pt>
                <c:pt idx="22">
                  <c:v>0.00398409536444798</c:v>
                </c:pt>
                <c:pt idx="23">
                  <c:v>0.00389249472080762</c:v>
                </c:pt>
                <c:pt idx="24">
                  <c:v>0.00380693493813441</c:v>
                </c:pt>
                <c:pt idx="25">
                  <c:v>0.00372677996249965</c:v>
                </c:pt>
                <c:pt idx="26">
                  <c:v>0.00365148371670111</c:v>
                </c:pt>
                <c:pt idx="27">
                  <c:v>0.00358057437019716</c:v>
                </c:pt>
                <c:pt idx="28">
                  <c:v>0.00351364184463153</c:v>
                </c:pt>
                <c:pt idx="29">
                  <c:v>0.00345032779671177</c:v>
                </c:pt>
                <c:pt idx="30">
                  <c:v>0.00339031751810405</c:v>
                </c:pt>
                <c:pt idx="31">
                  <c:v>0.00333333333333333</c:v>
                </c:pt>
                <c:pt idx="32">
                  <c:v>0.00327912917891976</c:v>
                </c:pt>
                <c:pt idx="33">
                  <c:v>0.00322748612183951</c:v>
                </c:pt>
                <c:pt idx="34">
                  <c:v>0.00317820863081864</c:v>
                </c:pt>
                <c:pt idx="35">
                  <c:v>0.00313112145542575</c:v>
                </c:pt>
                <c:pt idx="36">
                  <c:v>0.00308606699924184</c:v>
                </c:pt>
                <c:pt idx="37">
                  <c:v>0.00304290309725092</c:v>
                </c:pt>
                <c:pt idx="38">
                  <c:v>0.00300150112593832</c:v>
                </c:pt>
                <c:pt idx="39">
                  <c:v>0.00296174438879546</c:v>
                </c:pt>
                <c:pt idx="40">
                  <c:v>0.00292352673102343</c:v>
                </c:pt>
                <c:pt idx="41">
                  <c:v>0.00288675134594813</c:v>
                </c:pt>
                <c:pt idx="42">
                  <c:v>0.00285132974256101</c:v>
                </c:pt>
              </c:numCache>
            </c:numRef>
          </c:yVal>
          <c:smooth val="1"/>
        </c:ser>
        <c:axId val="89223509"/>
        <c:axId val="76627397"/>
      </c:scatterChart>
      <c:valAx>
        <c:axId val="8922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ed 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397"/>
        <c:crossesAt val="0"/>
        <c:crossBetween val="midCat"/>
      </c:valAx>
      <c:valAx>
        <c:axId val="76627397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3509"/>
        <c:crossesAt val="0"/>
        <c:crossBetween val="midCat"/>
        <c:majorUnit val="0.002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89258502137"/>
          <c:y val="0.54540168620990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</xdr:row>
      <xdr:rowOff>37800</xdr:rowOff>
    </xdr:from>
    <xdr:to>
      <xdr:col>19</xdr:col>
      <xdr:colOff>15048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4537080" y="199800"/>
        <a:ext cx="7738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23</xdr:row>
      <xdr:rowOff>95760</xdr:rowOff>
    </xdr:from>
    <xdr:to>
      <xdr:col>19</xdr:col>
      <xdr:colOff>160200</xdr:colOff>
      <xdr:row>46</xdr:row>
      <xdr:rowOff>86040</xdr:rowOff>
    </xdr:to>
    <xdr:graphicFrame>
      <xdr:nvGraphicFramePr>
        <xdr:cNvPr id="1" name="Chart 2"/>
        <xdr:cNvGraphicFramePr/>
      </xdr:nvGraphicFramePr>
      <xdr:xfrm>
        <a:off x="4537080" y="3819960"/>
        <a:ext cx="77482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C2" s="1" t="n">
        <v>1</v>
      </c>
      <c r="D2" s="1" t="n">
        <f aca="false">SQRT(C2*30)/30</f>
        <v>0.182574185835055</v>
      </c>
      <c r="E2" s="1" t="n">
        <f aca="false">D2+0.57+0.29</f>
        <v>1.04257418583506</v>
      </c>
      <c r="F2" s="2" t="n">
        <f aca="false">D2/C2</f>
        <v>0.182574185835055</v>
      </c>
    </row>
    <row r="3" customFormat="false" ht="12.75" hidden="false" customHeight="false" outlineLevel="0" collapsed="false">
      <c r="C3" s="1" t="n">
        <v>50</v>
      </c>
      <c r="D3" s="1" t="n">
        <f aca="false">SQRT(C3*30)/30</f>
        <v>1.29099444873581</v>
      </c>
      <c r="E3" s="1" t="n">
        <f aca="false">D3+0.57+0.29</f>
        <v>2.15099444873581</v>
      </c>
      <c r="F3" s="2" t="n">
        <f aca="false">D3/C3</f>
        <v>0.0258198889747161</v>
      </c>
    </row>
    <row r="4" customFormat="false" ht="12.75" hidden="false" customHeight="false" outlineLevel="0" collapsed="false">
      <c r="C4" s="1" t="n">
        <v>100</v>
      </c>
      <c r="D4" s="1" t="n">
        <f aca="false">SQRT(C4*30)/30</f>
        <v>1.82574185835055</v>
      </c>
      <c r="E4" s="1" t="n">
        <f aca="false">D4+0.57+0.29</f>
        <v>2.68574185835055</v>
      </c>
      <c r="F4" s="2" t="n">
        <f aca="false">D4/C4</f>
        <v>0.0182574185835055</v>
      </c>
    </row>
    <row r="5" customFormat="false" ht="12.75" hidden="false" customHeight="false" outlineLevel="0" collapsed="false">
      <c r="C5" s="1" t="n">
        <v>200</v>
      </c>
      <c r="D5" s="1" t="n">
        <f aca="false">SQRT(C5*30)/30</f>
        <v>2.58198889747161</v>
      </c>
      <c r="E5" s="1" t="n">
        <f aca="false">D5+0.57+0.29</f>
        <v>3.44198889747161</v>
      </c>
      <c r="F5" s="2" t="n">
        <f aca="false">D5/C5</f>
        <v>0.0129099444873581</v>
      </c>
    </row>
    <row r="6" customFormat="false" ht="12.75" hidden="false" customHeight="false" outlineLevel="0" collapsed="false">
      <c r="C6" s="1" t="n">
        <v>300</v>
      </c>
      <c r="D6" s="1" t="n">
        <f aca="false">SQRT(C6*30)/30</f>
        <v>3.16227766016838</v>
      </c>
      <c r="E6" s="1" t="n">
        <f aca="false">D6+0.57+0.29</f>
        <v>4.02227766016838</v>
      </c>
      <c r="F6" s="2" t="n">
        <f aca="false">D6/C6</f>
        <v>0.0105409255338946</v>
      </c>
    </row>
    <row r="7" customFormat="false" ht="12.75" hidden="false" customHeight="false" outlineLevel="0" collapsed="false">
      <c r="C7" s="1" t="n">
        <v>400</v>
      </c>
      <c r="D7" s="1" t="n">
        <f aca="false">SQRT(C7*30)/30</f>
        <v>3.65148371670111</v>
      </c>
      <c r="E7" s="1" t="n">
        <f aca="false">D7+0.57+0.29</f>
        <v>4.51148371670111</v>
      </c>
      <c r="F7" s="2" t="n">
        <f aca="false">D7/C7</f>
        <v>0.00912870929175277</v>
      </c>
    </row>
    <row r="8" customFormat="false" ht="12.75" hidden="false" customHeight="false" outlineLevel="0" collapsed="false">
      <c r="C8" s="1" t="n">
        <v>500</v>
      </c>
      <c r="D8" s="1" t="n">
        <f aca="false">SQRT(C8*30)/30</f>
        <v>4.08248290463863</v>
      </c>
      <c r="E8" s="1" t="n">
        <f aca="false">D8+0.57+0.29</f>
        <v>4.94248290463863</v>
      </c>
      <c r="F8" s="2" t="n">
        <f aca="false">D8/C8</f>
        <v>0.00816496580927726</v>
      </c>
    </row>
    <row r="9" customFormat="false" ht="12.75" hidden="false" customHeight="false" outlineLevel="0" collapsed="false">
      <c r="C9" s="1" t="n">
        <v>600</v>
      </c>
      <c r="D9" s="1" t="n">
        <f aca="false">SQRT(C9*30)/30</f>
        <v>4.47213595499958</v>
      </c>
      <c r="E9" s="1" t="n">
        <f aca="false">D9+0.57+0.29</f>
        <v>5.33213595499958</v>
      </c>
      <c r="F9" s="2" t="n">
        <f aca="false">D9/C9</f>
        <v>0.0074535599249993</v>
      </c>
    </row>
    <row r="10" customFormat="false" ht="12.75" hidden="false" customHeight="false" outlineLevel="0" collapsed="false">
      <c r="C10" s="1" t="n">
        <v>700</v>
      </c>
      <c r="D10" s="1" t="n">
        <f aca="false">SQRT(C10*30)/30</f>
        <v>4.83045891539648</v>
      </c>
      <c r="E10" s="1" t="n">
        <f aca="false">D10+0.57+0.29</f>
        <v>5.69045891539648</v>
      </c>
      <c r="F10" s="2" t="n">
        <f aca="false">D10/C10</f>
        <v>0.00690065559342354</v>
      </c>
    </row>
    <row r="11" customFormat="false" ht="12.75" hidden="false" customHeight="false" outlineLevel="0" collapsed="false">
      <c r="C11" s="1" t="n">
        <v>800</v>
      </c>
      <c r="D11" s="1" t="n">
        <f aca="false">SQRT(C11*30)/30</f>
        <v>5.16397779494322</v>
      </c>
      <c r="E11" s="1" t="n">
        <f aca="false">D11+0.57+0.29</f>
        <v>6.02397779494322</v>
      </c>
      <c r="F11" s="2" t="n">
        <f aca="false">D11/C11</f>
        <v>0.00645497224367903</v>
      </c>
    </row>
    <row r="12" customFormat="false" ht="12.75" hidden="false" customHeight="false" outlineLevel="0" collapsed="false">
      <c r="C12" s="1" t="n">
        <v>900</v>
      </c>
      <c r="D12" s="1" t="n">
        <f aca="false">SQRT(C12*30)/30</f>
        <v>5.47722557505166</v>
      </c>
      <c r="E12" s="1" t="n">
        <f aca="false">D12+0.57+0.29</f>
        <v>6.33722557505166</v>
      </c>
      <c r="F12" s="2" t="n">
        <f aca="false">D12/C12</f>
        <v>0.00608580619450185</v>
      </c>
    </row>
    <row r="13" customFormat="false" ht="12.75" hidden="false" customHeight="false" outlineLevel="0" collapsed="false">
      <c r="C13" s="1" t="n">
        <v>1000</v>
      </c>
      <c r="D13" s="1" t="n">
        <f aca="false">SQRT(C13*30)/30</f>
        <v>5.77350269189626</v>
      </c>
      <c r="E13" s="1" t="n">
        <f aca="false">D13+0.57+0.29</f>
        <v>6.63350269189626</v>
      </c>
      <c r="F13" s="2" t="n">
        <f aca="false">D13/C13</f>
        <v>0.00577350269189626</v>
      </c>
    </row>
    <row r="14" customFormat="false" ht="12.75" hidden="false" customHeight="false" outlineLevel="0" collapsed="false">
      <c r="C14" s="1" t="n">
        <v>1100</v>
      </c>
      <c r="D14" s="1" t="n">
        <f aca="false">SQRT(C14*30)/30</f>
        <v>6.05530070819498</v>
      </c>
      <c r="E14" s="1" t="n">
        <f aca="false">D14+0.57+0.29</f>
        <v>6.91530070819498</v>
      </c>
      <c r="F14" s="2" t="n">
        <f aca="false">D14/C14</f>
        <v>0.0055048188256318</v>
      </c>
    </row>
    <row r="15" customFormat="false" ht="12.75" hidden="false" customHeight="false" outlineLevel="0" collapsed="false">
      <c r="C15" s="1" t="n">
        <v>1200</v>
      </c>
      <c r="D15" s="1" t="n">
        <f aca="false">SQRT(C15*30)/30</f>
        <v>6.32455532033676</v>
      </c>
      <c r="E15" s="1" t="n">
        <f aca="false">D15+0.57+0.29</f>
        <v>7.18455532033676</v>
      </c>
      <c r="F15" s="2" t="n">
        <f aca="false">D15/C15</f>
        <v>0.0052704627669473</v>
      </c>
    </row>
    <row r="16" customFormat="false" ht="12.75" hidden="false" customHeight="false" outlineLevel="0" collapsed="false">
      <c r="C16" s="1" t="n">
        <v>1300</v>
      </c>
      <c r="D16" s="1" t="n">
        <f aca="false">SQRT(C16*30)/30</f>
        <v>6.58280588604383</v>
      </c>
      <c r="E16" s="1" t="n">
        <f aca="false">D16+0.57+0.29</f>
        <v>7.44280588604383</v>
      </c>
      <c r="F16" s="2" t="n">
        <f aca="false">D16/C16</f>
        <v>0.00506369683541833</v>
      </c>
    </row>
    <row r="17" customFormat="false" ht="12.75" hidden="false" customHeight="false" outlineLevel="0" collapsed="false">
      <c r="C17" s="1" t="n">
        <v>1400</v>
      </c>
      <c r="D17" s="1" t="n">
        <f aca="false">SQRT(C17*30)/30</f>
        <v>6.83130051063973</v>
      </c>
      <c r="E17" s="1" t="n">
        <f aca="false">D17+0.57+0.29</f>
        <v>7.69130051063973</v>
      </c>
      <c r="F17" s="2" t="n">
        <f aca="false">D17/C17</f>
        <v>0.00487950036474267</v>
      </c>
    </row>
    <row r="18" customFormat="false" ht="12.75" hidden="false" customHeight="false" outlineLevel="0" collapsed="false">
      <c r="C18" s="1" t="n">
        <v>1500</v>
      </c>
      <c r="D18" s="1" t="n">
        <f aca="false">SQRT(C18*30)/30</f>
        <v>7.07106781186548</v>
      </c>
      <c r="E18" s="1" t="n">
        <f aca="false">D18+0.57+0.29</f>
        <v>7.93106781186548</v>
      </c>
      <c r="F18" s="2" t="n">
        <f aca="false">D18/C18</f>
        <v>0.00471404520791032</v>
      </c>
    </row>
    <row r="19" customFormat="false" ht="12.75" hidden="false" customHeight="false" outlineLevel="0" collapsed="false">
      <c r="C19" s="1" t="n">
        <v>1600</v>
      </c>
      <c r="D19" s="1" t="n">
        <f aca="false">SQRT(C19*30)/30</f>
        <v>7.30296743340222</v>
      </c>
      <c r="E19" s="1" t="n">
        <f aca="false">D19+0.57+0.29</f>
        <v>8.16296743340222</v>
      </c>
      <c r="F19" s="2" t="n">
        <f aca="false">D19/C19</f>
        <v>0.00456435464587638</v>
      </c>
    </row>
    <row r="20" customFormat="false" ht="12.75" hidden="false" customHeight="false" outlineLevel="0" collapsed="false">
      <c r="C20" s="1" t="n">
        <v>1700</v>
      </c>
      <c r="D20" s="1" t="n">
        <f aca="false">SQRT(C20*30)/30</f>
        <v>7.52772652709081</v>
      </c>
      <c r="E20" s="1" t="n">
        <f aca="false">D20+0.57+0.29</f>
        <v>8.38772652709081</v>
      </c>
      <c r="F20" s="2" t="n">
        <f aca="false">D20/C20</f>
        <v>0.00442807442770048</v>
      </c>
    </row>
    <row r="21" customFormat="false" ht="12.75" hidden="false" customHeight="false" outlineLevel="0" collapsed="false">
      <c r="C21" s="1" t="n">
        <v>1800</v>
      </c>
      <c r="D21" s="1" t="n">
        <f aca="false">SQRT(C21*30)/30</f>
        <v>7.74596669241483</v>
      </c>
      <c r="E21" s="1" t="n">
        <f aca="false">D21+0.57+0.29</f>
        <v>8.60596669241483</v>
      </c>
      <c r="F21" s="2" t="n">
        <f aca="false">D21/C21</f>
        <v>0.00430331482911935</v>
      </c>
    </row>
    <row r="22" customFormat="false" ht="12.75" hidden="false" customHeight="false" outlineLevel="0" collapsed="false">
      <c r="C22" s="1" t="n">
        <v>1900</v>
      </c>
      <c r="D22" s="1" t="n">
        <f aca="false">SQRT(C22*30)/30</f>
        <v>7.95822425754222</v>
      </c>
      <c r="E22" s="1" t="n">
        <f aca="false">D22+0.57+0.29</f>
        <v>8.81822425754221</v>
      </c>
      <c r="F22" s="2" t="n">
        <f aca="false">D22/C22</f>
        <v>0.00418853908291696</v>
      </c>
    </row>
    <row r="23" customFormat="false" ht="12.75" hidden="false" customHeight="false" outlineLevel="0" collapsed="false">
      <c r="C23" s="1" t="n">
        <v>2000</v>
      </c>
      <c r="D23" s="1" t="n">
        <f aca="false">SQRT(C23*30)/30</f>
        <v>8.16496580927726</v>
      </c>
      <c r="E23" s="1" t="n">
        <f aca="false">D23+0.57+0.29</f>
        <v>9.02496580927726</v>
      </c>
      <c r="F23" s="2" t="n">
        <f aca="false">D23/C23</f>
        <v>0.00408248290463863</v>
      </c>
    </row>
    <row r="24" customFormat="false" ht="12.75" hidden="false" customHeight="false" outlineLevel="0" collapsed="false">
      <c r="C24" s="1" t="n">
        <v>2100</v>
      </c>
      <c r="D24" s="1" t="n">
        <f aca="false">SQRT(C24*30)/30</f>
        <v>8.36660026534076</v>
      </c>
      <c r="E24" s="1" t="n">
        <f aca="false">D24+0.57+0.29</f>
        <v>9.22660026534076</v>
      </c>
      <c r="F24" s="2" t="n">
        <f aca="false">D24/C24</f>
        <v>0.00398409536444798</v>
      </c>
    </row>
    <row r="25" customFormat="false" ht="12.75" hidden="false" customHeight="false" outlineLevel="0" collapsed="false">
      <c r="C25" s="1" t="n">
        <v>2200</v>
      </c>
      <c r="D25" s="1" t="n">
        <f aca="false">SQRT(C25*30)/30</f>
        <v>8.56348838577675</v>
      </c>
      <c r="E25" s="1" t="n">
        <f aca="false">D25+0.57+0.29</f>
        <v>9.42348838577675</v>
      </c>
      <c r="F25" s="2" t="n">
        <f aca="false">D25/C25</f>
        <v>0.00389249472080762</v>
      </c>
    </row>
    <row r="26" customFormat="false" ht="12.75" hidden="false" customHeight="false" outlineLevel="0" collapsed="false">
      <c r="C26" s="1" t="n">
        <v>2300</v>
      </c>
      <c r="D26" s="1" t="n">
        <f aca="false">SQRT(C26*30)/30</f>
        <v>8.75595035770913</v>
      </c>
      <c r="E26" s="1" t="n">
        <f aca="false">D26+0.57+0.29</f>
        <v>9.61595035770913</v>
      </c>
      <c r="F26" s="2" t="n">
        <f aca="false">D26/C26</f>
        <v>0.00380693493813441</v>
      </c>
    </row>
    <row r="27" customFormat="false" ht="12.75" hidden="false" customHeight="false" outlineLevel="0" collapsed="false">
      <c r="C27" s="1" t="n">
        <v>2400</v>
      </c>
      <c r="D27" s="1" t="n">
        <f aca="false">SQRT(C27*30)/30</f>
        <v>8.94427190999916</v>
      </c>
      <c r="E27" s="1" t="n">
        <f aca="false">D27+0.57+0.29</f>
        <v>9.80427190999916</v>
      </c>
      <c r="F27" s="2" t="n">
        <f aca="false">D27/C27</f>
        <v>0.00372677996249965</v>
      </c>
    </row>
    <row r="28" customFormat="false" ht="12.75" hidden="false" customHeight="false" outlineLevel="0" collapsed="false">
      <c r="C28" s="1" t="n">
        <v>2500</v>
      </c>
      <c r="D28" s="1" t="n">
        <f aca="false">SQRT(C28*30)/30</f>
        <v>9.12870929175277</v>
      </c>
      <c r="E28" s="1" t="n">
        <f aca="false">D28+0.57+0.29</f>
        <v>9.98870929175277</v>
      </c>
      <c r="F28" s="2" t="n">
        <f aca="false">D28/C28</f>
        <v>0.00365148371670111</v>
      </c>
    </row>
    <row r="29" customFormat="false" ht="12.75" hidden="false" customHeight="false" outlineLevel="0" collapsed="false">
      <c r="C29" s="1" t="n">
        <v>2600</v>
      </c>
      <c r="D29" s="1" t="n">
        <f aca="false">SQRT(C29*30)/30</f>
        <v>9.30949336251263</v>
      </c>
      <c r="E29" s="1" t="n">
        <f aca="false">D29+0.57+0.29</f>
        <v>10.1694933625126</v>
      </c>
      <c r="F29" s="2" t="n">
        <f aca="false">D29/C29</f>
        <v>0.00358057437019716</v>
      </c>
    </row>
    <row r="30" customFormat="false" ht="12.75" hidden="false" customHeight="false" outlineLevel="0" collapsed="false">
      <c r="C30" s="1" t="n">
        <v>2700</v>
      </c>
      <c r="D30" s="1" t="n">
        <f aca="false">SQRT(C30*30)/30</f>
        <v>9.48683298050514</v>
      </c>
      <c r="E30" s="1" t="n">
        <f aca="false">D30+0.57+0.29</f>
        <v>10.3468329805051</v>
      </c>
      <c r="F30" s="2" t="n">
        <f aca="false">D30/C30</f>
        <v>0.00351364184463153</v>
      </c>
    </row>
    <row r="31" customFormat="false" ht="12.75" hidden="false" customHeight="false" outlineLevel="0" collapsed="false">
      <c r="C31" s="1" t="n">
        <v>2800</v>
      </c>
      <c r="D31" s="1" t="n">
        <f aca="false">SQRT(C31*30)/30</f>
        <v>9.66091783079296</v>
      </c>
      <c r="E31" s="1" t="n">
        <f aca="false">D31+0.57+0.29</f>
        <v>10.520917830793</v>
      </c>
      <c r="F31" s="2" t="n">
        <f aca="false">D31/C31</f>
        <v>0.00345032779671177</v>
      </c>
    </row>
    <row r="32" customFormat="false" ht="12.75" hidden="false" customHeight="false" outlineLevel="0" collapsed="false">
      <c r="C32" s="1" t="n">
        <v>2900</v>
      </c>
      <c r="D32" s="1" t="n">
        <f aca="false">SQRT(C32*30)/30</f>
        <v>9.83192080250175</v>
      </c>
      <c r="E32" s="1" t="n">
        <f aca="false">D32+0.57+0.29</f>
        <v>10.6919208025018</v>
      </c>
      <c r="F32" s="2" t="n">
        <f aca="false">D32/C32</f>
        <v>0.00339031751810405</v>
      </c>
    </row>
    <row r="33" customFormat="false" ht="12.75" hidden="false" customHeight="false" outlineLevel="0" collapsed="false">
      <c r="C33" s="1" t="n">
        <v>3000</v>
      </c>
      <c r="D33" s="1" t="n">
        <f aca="false">SQRT(C33*30)/30</f>
        <v>10</v>
      </c>
      <c r="E33" s="1" t="n">
        <f aca="false">D33+0.57+0.29</f>
        <v>10.86</v>
      </c>
      <c r="F33" s="2" t="n">
        <f aca="false">D33/C33</f>
        <v>0.00333333333333333</v>
      </c>
    </row>
    <row r="34" customFormat="false" ht="12.75" hidden="false" customHeight="false" outlineLevel="0" collapsed="false">
      <c r="C34" s="1" t="n">
        <v>3100</v>
      </c>
      <c r="D34" s="1" t="n">
        <f aca="false">SQRT(C34*30)/30</f>
        <v>10.1653004546513</v>
      </c>
      <c r="E34" s="1" t="n">
        <f aca="false">D34+0.57+0.29</f>
        <v>11.0253004546513</v>
      </c>
      <c r="F34" s="2" t="n">
        <f aca="false">D34/C34</f>
        <v>0.00327912917891976</v>
      </c>
    </row>
    <row r="35" customFormat="false" ht="12.75" hidden="false" customHeight="false" outlineLevel="0" collapsed="false">
      <c r="C35" s="1" t="n">
        <v>3200</v>
      </c>
      <c r="D35" s="1" t="n">
        <f aca="false">SQRT(C35*30)/30</f>
        <v>10.3279555898864</v>
      </c>
      <c r="E35" s="1" t="n">
        <f aca="false">D35+0.57+0.29</f>
        <v>11.1879555898864</v>
      </c>
      <c r="F35" s="2" t="n">
        <f aca="false">D35/C35</f>
        <v>0.00322748612183951</v>
      </c>
    </row>
    <row r="36" customFormat="false" ht="12.75" hidden="false" customHeight="false" outlineLevel="0" collapsed="false">
      <c r="C36" s="1" t="n">
        <v>3300</v>
      </c>
      <c r="D36" s="1" t="n">
        <f aca="false">SQRT(C36*30)/30</f>
        <v>10.4880884817015</v>
      </c>
      <c r="E36" s="1" t="n">
        <f aca="false">D36+0.57+0.29</f>
        <v>11.3480884817015</v>
      </c>
      <c r="F36" s="2" t="n">
        <f aca="false">D36/C36</f>
        <v>0.00317820863081864</v>
      </c>
    </row>
    <row r="37" customFormat="false" ht="12.75" hidden="false" customHeight="false" outlineLevel="0" collapsed="false">
      <c r="C37" s="1" t="n">
        <v>3400</v>
      </c>
      <c r="D37" s="1" t="n">
        <f aca="false">SQRT(C37*30)/30</f>
        <v>10.6458129484475</v>
      </c>
      <c r="E37" s="1" t="n">
        <f aca="false">D37+0.57+0.29</f>
        <v>11.5058129484475</v>
      </c>
      <c r="F37" s="2" t="n">
        <f aca="false">D37/C37</f>
        <v>0.00313112145542575</v>
      </c>
    </row>
    <row r="38" customFormat="false" ht="12.75" hidden="false" customHeight="false" outlineLevel="0" collapsed="false">
      <c r="C38" s="1" t="n">
        <v>3500</v>
      </c>
      <c r="D38" s="1" t="n">
        <f aca="false">SQRT(C38*30)/30</f>
        <v>10.8012344973464</v>
      </c>
      <c r="E38" s="1" t="n">
        <f aca="false">D38+0.57+0.29</f>
        <v>11.6612344973464</v>
      </c>
      <c r="F38" s="2" t="n">
        <f aca="false">D38/C38</f>
        <v>0.00308606699924184</v>
      </c>
    </row>
    <row r="39" customFormat="false" ht="12.75" hidden="false" customHeight="false" outlineLevel="0" collapsed="false">
      <c r="C39" s="1" t="n">
        <v>3600</v>
      </c>
      <c r="D39" s="1" t="n">
        <f aca="false">SQRT(C39*30)/30</f>
        <v>10.9544511501033</v>
      </c>
      <c r="E39" s="1" t="n">
        <f aca="false">D39+0.57+0.29</f>
        <v>11.8144511501033</v>
      </c>
      <c r="F39" s="2" t="n">
        <f aca="false">D39/C39</f>
        <v>0.00304290309725092</v>
      </c>
    </row>
    <row r="40" customFormat="false" ht="12.75" hidden="false" customHeight="false" outlineLevel="0" collapsed="false">
      <c r="C40" s="1" t="n">
        <v>3700</v>
      </c>
      <c r="D40" s="1" t="n">
        <f aca="false">SQRT(C40*30)/30</f>
        <v>11.1055541659718</v>
      </c>
      <c r="E40" s="1" t="n">
        <f aca="false">D40+0.57+0.29</f>
        <v>11.9655541659718</v>
      </c>
      <c r="F40" s="2" t="n">
        <f aca="false">D40/C40</f>
        <v>0.00300150112593832</v>
      </c>
    </row>
    <row r="41" customFormat="false" ht="12.75" hidden="false" customHeight="false" outlineLevel="0" collapsed="false">
      <c r="C41" s="1" t="n">
        <v>3800</v>
      </c>
      <c r="D41" s="1" t="n">
        <f aca="false">SQRT(C41*30)/30</f>
        <v>11.2546286774228</v>
      </c>
      <c r="E41" s="1" t="n">
        <f aca="false">D41+0.57+0.29</f>
        <v>12.1146286774228</v>
      </c>
      <c r="F41" s="2" t="n">
        <f aca="false">D41/C41</f>
        <v>0.00296174438879546</v>
      </c>
    </row>
    <row r="42" customFormat="false" ht="12.75" hidden="false" customHeight="false" outlineLevel="0" collapsed="false">
      <c r="C42" s="1" t="n">
        <v>3900</v>
      </c>
      <c r="D42" s="1" t="n">
        <f aca="false">SQRT(C42*30)/30</f>
        <v>11.4017542509914</v>
      </c>
      <c r="E42" s="1" t="n">
        <f aca="false">D42+0.57+0.29</f>
        <v>12.2617542509914</v>
      </c>
      <c r="F42" s="2" t="n">
        <f aca="false">D42/C42</f>
        <v>0.00292352673102343</v>
      </c>
    </row>
    <row r="43" customFormat="false" ht="12.75" hidden="false" customHeight="false" outlineLevel="0" collapsed="false">
      <c r="C43" s="1" t="n">
        <v>4000</v>
      </c>
      <c r="D43" s="1" t="n">
        <f aca="false">SQRT(C43*30)/30</f>
        <v>11.5470053837925</v>
      </c>
      <c r="E43" s="1" t="n">
        <f aca="false">D43+0.57+0.29</f>
        <v>12.4070053837925</v>
      </c>
      <c r="F43" s="2" t="n">
        <f aca="false">D43/C43</f>
        <v>0.00288675134594813</v>
      </c>
    </row>
    <row r="44" customFormat="false" ht="12.75" hidden="false" customHeight="false" outlineLevel="0" collapsed="false">
      <c r="C44" s="1" t="n">
        <v>4100</v>
      </c>
      <c r="D44" s="1" t="n">
        <f aca="false">SQRT(C44*30)/30</f>
        <v>11.6904519445001</v>
      </c>
      <c r="E44" s="1" t="n">
        <f aca="false">D44+0.57+0.29</f>
        <v>12.5504519445001</v>
      </c>
      <c r="F44" s="2" t="n">
        <f aca="false">D44/C44</f>
        <v>0.00285132974256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9:03:13Z</dcterms:created>
  <dc:creator>Chuck See</dc:creator>
  <dc:description/>
  <dc:language>en-US</dc:language>
  <cp:lastModifiedBy>Chuck See</cp:lastModifiedBy>
  <dcterms:modified xsi:type="dcterms:W3CDTF">2012-04-25T22:58:36Z</dcterms:modified>
  <cp:revision>0</cp:revision>
  <dc:subject/>
  <dc:title/>
</cp:coreProperties>
</file>