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_0001_000247_92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Blue Horizontal</t>
  </si>
  <si>
    <t xml:space="preserve">W/(m2-u-sr)</t>
  </si>
  <si>
    <t xml:space="preserve">Row #</t>
  </si>
  <si>
    <t xml:space="preserve">BH 0</t>
  </si>
  <si>
    <t xml:space="preserve">BH 1</t>
  </si>
  <si>
    <t xml:space="preserve">BH 2</t>
  </si>
  <si>
    <t xml:space="preserve">BH 3</t>
  </si>
  <si>
    <t xml:space="preserve">BH 4</t>
  </si>
  <si>
    <t xml:space="preserve">BH 5</t>
  </si>
  <si>
    <t xml:space="preserve">BH</t>
  </si>
  <si>
    <t xml:space="preserve">BV 0</t>
  </si>
  <si>
    <t xml:space="preserve">BV 1 </t>
  </si>
  <si>
    <t xml:space="preserve">BV 2</t>
  </si>
  <si>
    <t xml:space="preserve">BV 3</t>
  </si>
  <si>
    <t xml:space="preserve">BV 4</t>
  </si>
  <si>
    <t xml:space="preserve">BV 5</t>
  </si>
  <si>
    <t xml:space="preserve">BV</t>
  </si>
  <si>
    <t xml:space="preserve">RV 0</t>
  </si>
  <si>
    <t xml:space="preserve">RV 1</t>
  </si>
  <si>
    <t xml:space="preserve">RV 2</t>
  </si>
  <si>
    <t xml:space="preserve">RV 3</t>
  </si>
  <si>
    <t xml:space="preserve">RV 4</t>
  </si>
  <si>
    <t xml:space="preserve">RV 5</t>
  </si>
  <si>
    <t xml:space="preserve">RV</t>
  </si>
  <si>
    <t xml:space="preserve">RH 0</t>
  </si>
  <si>
    <t xml:space="preserve">RH 1</t>
  </si>
  <si>
    <t xml:space="preserve">RH 2</t>
  </si>
  <si>
    <t xml:space="preserve">RH 3</t>
  </si>
  <si>
    <t xml:space="preserve">RH 4</t>
  </si>
  <si>
    <t xml:space="preserve">RH 5</t>
  </si>
  <si>
    <t xml:space="preserve">R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OLAR_0001_000247_9261!$V$3:$V$52</c:f>
              <c:numCache>
                <c:formatCode>General</c:formatCode>
                <c:ptCount val="50"/>
                <c:pt idx="0">
                  <c:v>0.00231481481481481</c:v>
                </c:pt>
                <c:pt idx="1">
                  <c:v>0.00351388888888889</c:v>
                </c:pt>
                <c:pt idx="2">
                  <c:v>0.00364351851851852</c:v>
                </c:pt>
                <c:pt idx="3">
                  <c:v>0.00362037037037037</c:v>
                </c:pt>
                <c:pt idx="4">
                  <c:v>0.00347222222222222</c:v>
                </c:pt>
                <c:pt idx="5">
                  <c:v>0.00322685185185185</c:v>
                </c:pt>
                <c:pt idx="6">
                  <c:v>0.00312962962962963</c:v>
                </c:pt>
                <c:pt idx="7">
                  <c:v>0.00319907407407407</c:v>
                </c:pt>
                <c:pt idx="8">
                  <c:v>0.00318055555555556</c:v>
                </c:pt>
                <c:pt idx="9">
                  <c:v>0.00304166666666667</c:v>
                </c:pt>
                <c:pt idx="10">
                  <c:v>0.00295833333333333</c:v>
                </c:pt>
                <c:pt idx="11">
                  <c:v>0.00290277777777778</c:v>
                </c:pt>
                <c:pt idx="12">
                  <c:v>0.00270833333333333</c:v>
                </c:pt>
                <c:pt idx="13">
                  <c:v>0.00275462962962963</c:v>
                </c:pt>
                <c:pt idx="14">
                  <c:v>0.0027962962962963</c:v>
                </c:pt>
                <c:pt idx="15">
                  <c:v>0.00284722222222222</c:v>
                </c:pt>
                <c:pt idx="16">
                  <c:v>0.00290740740740741</c:v>
                </c:pt>
                <c:pt idx="17">
                  <c:v>0.00297685185185185</c:v>
                </c:pt>
                <c:pt idx="18">
                  <c:v>0.00285648148148148</c:v>
                </c:pt>
                <c:pt idx="19">
                  <c:v>0.00284722222222222</c:v>
                </c:pt>
                <c:pt idx="20">
                  <c:v>0.0029537037037037</c:v>
                </c:pt>
                <c:pt idx="21">
                  <c:v>0.00301851851851852</c:v>
                </c:pt>
                <c:pt idx="22">
                  <c:v>0.00293981481481482</c:v>
                </c:pt>
                <c:pt idx="23">
                  <c:v>0.0029212962962963</c:v>
                </c:pt>
                <c:pt idx="24">
                  <c:v>0.00280555555555556</c:v>
                </c:pt>
                <c:pt idx="25">
                  <c:v>0.00273148148148148</c:v>
                </c:pt>
                <c:pt idx="26">
                  <c:v>0.00281481481481481</c:v>
                </c:pt>
                <c:pt idx="27">
                  <c:v>0.00278703703703704</c:v>
                </c:pt>
                <c:pt idx="28">
                  <c:v>0.00281481481481481</c:v>
                </c:pt>
                <c:pt idx="29">
                  <c:v>0.00280092592592593</c:v>
                </c:pt>
                <c:pt idx="30">
                  <c:v>0.00280092592592593</c:v>
                </c:pt>
                <c:pt idx="31">
                  <c:v>0.00269444444444444</c:v>
                </c:pt>
                <c:pt idx="32">
                  <c:v>0.00279166666666667</c:v>
                </c:pt>
                <c:pt idx="33">
                  <c:v>0.00285185185185185</c:v>
                </c:pt>
                <c:pt idx="34">
                  <c:v>0.00295833333333333</c:v>
                </c:pt>
                <c:pt idx="35">
                  <c:v>0.00298148148148148</c:v>
                </c:pt>
                <c:pt idx="36">
                  <c:v>0.00305092592592593</c:v>
                </c:pt>
                <c:pt idx="37">
                  <c:v>0.00312037037037037</c:v>
                </c:pt>
                <c:pt idx="38">
                  <c:v>0.00326851851851852</c:v>
                </c:pt>
                <c:pt idx="39">
                  <c:v>0.00340740740740741</c:v>
                </c:pt>
                <c:pt idx="40">
                  <c:v>0.00366666666666667</c:v>
                </c:pt>
                <c:pt idx="41">
                  <c:v>0.00386574074074074</c:v>
                </c:pt>
                <c:pt idx="42">
                  <c:v>0.00409722222222222</c:v>
                </c:pt>
                <c:pt idx="43">
                  <c:v>0.00425</c:v>
                </c:pt>
                <c:pt idx="44">
                  <c:v>0.00433333333333333</c:v>
                </c:pt>
                <c:pt idx="45">
                  <c:v>0.00472222222222222</c:v>
                </c:pt>
                <c:pt idx="46">
                  <c:v>0.0052037037037037</c:v>
                </c:pt>
                <c:pt idx="47">
                  <c:v>0.00568055555555556</c:v>
                </c:pt>
                <c:pt idx="48">
                  <c:v>0.00581944444444445</c:v>
                </c:pt>
                <c:pt idx="49">
                  <c:v>0.00573148148148148</c:v>
                </c:pt>
              </c:numCache>
            </c:numRef>
          </c:yVal>
          <c:smooth val="0"/>
        </c:ser>
        <c:axId val="95586388"/>
        <c:axId val="44665206"/>
      </c:scatterChart>
      <c:valAx>
        <c:axId val="95586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5206"/>
        <c:crossesAt val="0"/>
        <c:crossBetween val="midCat"/>
      </c:valAx>
      <c:valAx>
        <c:axId val="44665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63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OLAR_0001_000247_9261!$V$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OLAR_0001_000247_9261!$V$3:$V$52</c:f>
              <c:numCache>
                <c:formatCode>General</c:formatCode>
                <c:ptCount val="50"/>
                <c:pt idx="0">
                  <c:v>0.00231481481481481</c:v>
                </c:pt>
                <c:pt idx="1">
                  <c:v>0.00351388888888889</c:v>
                </c:pt>
                <c:pt idx="2">
                  <c:v>0.00364351851851852</c:v>
                </c:pt>
                <c:pt idx="3">
                  <c:v>0.00362037037037037</c:v>
                </c:pt>
                <c:pt idx="4">
                  <c:v>0.00347222222222222</c:v>
                </c:pt>
                <c:pt idx="5">
                  <c:v>0.00322685185185185</c:v>
                </c:pt>
                <c:pt idx="6">
                  <c:v>0.00312962962962963</c:v>
                </c:pt>
                <c:pt idx="7">
                  <c:v>0.00319907407407407</c:v>
                </c:pt>
                <c:pt idx="8">
                  <c:v>0.00318055555555556</c:v>
                </c:pt>
                <c:pt idx="9">
                  <c:v>0.00304166666666667</c:v>
                </c:pt>
                <c:pt idx="10">
                  <c:v>0.00295833333333333</c:v>
                </c:pt>
                <c:pt idx="11">
                  <c:v>0.00290277777777778</c:v>
                </c:pt>
                <c:pt idx="12">
                  <c:v>0.00270833333333333</c:v>
                </c:pt>
                <c:pt idx="13">
                  <c:v>0.00275462962962963</c:v>
                </c:pt>
                <c:pt idx="14">
                  <c:v>0.0027962962962963</c:v>
                </c:pt>
                <c:pt idx="15">
                  <c:v>0.00284722222222222</c:v>
                </c:pt>
                <c:pt idx="16">
                  <c:v>0.00290740740740741</c:v>
                </c:pt>
                <c:pt idx="17">
                  <c:v>0.00297685185185185</c:v>
                </c:pt>
                <c:pt idx="18">
                  <c:v>0.00285648148148148</c:v>
                </c:pt>
                <c:pt idx="19">
                  <c:v>0.00284722222222222</c:v>
                </c:pt>
                <c:pt idx="20">
                  <c:v>0.0029537037037037</c:v>
                </c:pt>
                <c:pt idx="21">
                  <c:v>0.00301851851851852</c:v>
                </c:pt>
                <c:pt idx="22">
                  <c:v>0.00293981481481482</c:v>
                </c:pt>
                <c:pt idx="23">
                  <c:v>0.0029212962962963</c:v>
                </c:pt>
                <c:pt idx="24">
                  <c:v>0.00280555555555556</c:v>
                </c:pt>
                <c:pt idx="25">
                  <c:v>0.00273148148148148</c:v>
                </c:pt>
                <c:pt idx="26">
                  <c:v>0.00281481481481481</c:v>
                </c:pt>
                <c:pt idx="27">
                  <c:v>0.00278703703703704</c:v>
                </c:pt>
                <c:pt idx="28">
                  <c:v>0.00281481481481481</c:v>
                </c:pt>
                <c:pt idx="29">
                  <c:v>0.00280092592592593</c:v>
                </c:pt>
                <c:pt idx="30">
                  <c:v>0.00280092592592593</c:v>
                </c:pt>
                <c:pt idx="31">
                  <c:v>0.00269444444444444</c:v>
                </c:pt>
                <c:pt idx="32">
                  <c:v>0.00279166666666667</c:v>
                </c:pt>
                <c:pt idx="33">
                  <c:v>0.00285185185185185</c:v>
                </c:pt>
                <c:pt idx="34">
                  <c:v>0.00295833333333333</c:v>
                </c:pt>
                <c:pt idx="35">
                  <c:v>0.00298148148148148</c:v>
                </c:pt>
                <c:pt idx="36">
                  <c:v>0.00305092592592593</c:v>
                </c:pt>
                <c:pt idx="37">
                  <c:v>0.00312037037037037</c:v>
                </c:pt>
                <c:pt idx="38">
                  <c:v>0.00326851851851852</c:v>
                </c:pt>
                <c:pt idx="39">
                  <c:v>0.00340740740740741</c:v>
                </c:pt>
                <c:pt idx="40">
                  <c:v>0.00366666666666667</c:v>
                </c:pt>
                <c:pt idx="41">
                  <c:v>0.00386574074074074</c:v>
                </c:pt>
                <c:pt idx="42">
                  <c:v>0.00409722222222222</c:v>
                </c:pt>
                <c:pt idx="43">
                  <c:v>0.00425</c:v>
                </c:pt>
                <c:pt idx="44">
                  <c:v>0.00433333333333333</c:v>
                </c:pt>
                <c:pt idx="45">
                  <c:v>0.00472222222222222</c:v>
                </c:pt>
                <c:pt idx="46">
                  <c:v>0.0052037037037037</c:v>
                </c:pt>
                <c:pt idx="47">
                  <c:v>0.00568055555555556</c:v>
                </c:pt>
                <c:pt idx="48">
                  <c:v>0.00581944444444445</c:v>
                </c:pt>
                <c:pt idx="49">
                  <c:v>0.00573148148148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LAR_0001_000247_9261!$AC$2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OLAR_0001_000247_9261!$AC$3:$AC$52</c:f>
              <c:numCache>
                <c:formatCode>General</c:formatCode>
                <c:ptCount val="50"/>
                <c:pt idx="0">
                  <c:v>0.00374652777777778</c:v>
                </c:pt>
                <c:pt idx="1">
                  <c:v>0.00548263888888889</c:v>
                </c:pt>
                <c:pt idx="2">
                  <c:v>0.00656944444444445</c:v>
                </c:pt>
                <c:pt idx="3">
                  <c:v>0.00667013888888889</c:v>
                </c:pt>
                <c:pt idx="4">
                  <c:v>0.00657291666666667</c:v>
                </c:pt>
                <c:pt idx="5">
                  <c:v>0.00638888888888889</c:v>
                </c:pt>
                <c:pt idx="6">
                  <c:v>0.00622916666666667</c:v>
                </c:pt>
                <c:pt idx="7">
                  <c:v>0.00632291666666667</c:v>
                </c:pt>
                <c:pt idx="8">
                  <c:v>0.00629513888888889</c:v>
                </c:pt>
                <c:pt idx="9">
                  <c:v>0.00621875</c:v>
                </c:pt>
                <c:pt idx="10">
                  <c:v>0.00611458333333333</c:v>
                </c:pt>
                <c:pt idx="11">
                  <c:v>0.00597569444444445</c:v>
                </c:pt>
                <c:pt idx="12">
                  <c:v>0.00565625</c:v>
                </c:pt>
                <c:pt idx="13">
                  <c:v>0.006</c:v>
                </c:pt>
                <c:pt idx="14">
                  <c:v>0.00615277777777778</c:v>
                </c:pt>
                <c:pt idx="15">
                  <c:v>0.00619097222222222</c:v>
                </c:pt>
                <c:pt idx="16">
                  <c:v>0.00607638888888889</c:v>
                </c:pt>
                <c:pt idx="17">
                  <c:v>0.00598611111111111</c:v>
                </c:pt>
                <c:pt idx="18">
                  <c:v>0.00575</c:v>
                </c:pt>
                <c:pt idx="19">
                  <c:v>0.0058125</c:v>
                </c:pt>
                <c:pt idx="20">
                  <c:v>0.00587152777777778</c:v>
                </c:pt>
                <c:pt idx="21">
                  <c:v>0.00592708333333333</c:v>
                </c:pt>
                <c:pt idx="22">
                  <c:v>0.00588888888888889</c:v>
                </c:pt>
                <c:pt idx="23">
                  <c:v>0.0058125</c:v>
                </c:pt>
                <c:pt idx="24">
                  <c:v>0.00581944444444445</c:v>
                </c:pt>
                <c:pt idx="25">
                  <c:v>0.00584375</c:v>
                </c:pt>
                <c:pt idx="26">
                  <c:v>0.00624305555555556</c:v>
                </c:pt>
                <c:pt idx="27">
                  <c:v>0.00626736111111111</c:v>
                </c:pt>
                <c:pt idx="28">
                  <c:v>0.0063125</c:v>
                </c:pt>
                <c:pt idx="29">
                  <c:v>0.00629861111111111</c:v>
                </c:pt>
                <c:pt idx="30">
                  <c:v>0.00629513888888889</c:v>
                </c:pt>
                <c:pt idx="31">
                  <c:v>0.0060625</c:v>
                </c:pt>
                <c:pt idx="32">
                  <c:v>0.00634722222222222</c:v>
                </c:pt>
                <c:pt idx="33">
                  <c:v>0.00648958333333333</c:v>
                </c:pt>
                <c:pt idx="34">
                  <c:v>0.00673263888888889</c:v>
                </c:pt>
                <c:pt idx="35">
                  <c:v>0.0068125</c:v>
                </c:pt>
                <c:pt idx="36">
                  <c:v>0.00688888888888889</c:v>
                </c:pt>
                <c:pt idx="37">
                  <c:v>0.00683333333333333</c:v>
                </c:pt>
                <c:pt idx="38">
                  <c:v>0.00697569444444445</c:v>
                </c:pt>
                <c:pt idx="39">
                  <c:v>0.00722222222222222</c:v>
                </c:pt>
                <c:pt idx="40">
                  <c:v>0.00746875</c:v>
                </c:pt>
                <c:pt idx="41">
                  <c:v>0.00750347222222222</c:v>
                </c:pt>
                <c:pt idx="42">
                  <c:v>0.0076875</c:v>
                </c:pt>
                <c:pt idx="43">
                  <c:v>0.00759375</c:v>
                </c:pt>
                <c:pt idx="44">
                  <c:v>0.00723958333333333</c:v>
                </c:pt>
                <c:pt idx="45">
                  <c:v>0.00790625</c:v>
                </c:pt>
                <c:pt idx="46">
                  <c:v>0.00828125</c:v>
                </c:pt>
                <c:pt idx="47">
                  <c:v>0.00830208333333333</c:v>
                </c:pt>
                <c:pt idx="48">
                  <c:v>0.00845486111111111</c:v>
                </c:pt>
                <c:pt idx="49">
                  <c:v>0.008069444444444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LAR_0001_000247_9261!$O$2</c:f>
              <c:strCache>
                <c:ptCount val="1"/>
                <c:pt idx="0">
                  <c:v>B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OLAR_0001_000247_9261!$O$3:$O$52</c:f>
              <c:numCache>
                <c:formatCode>General</c:formatCode>
                <c:ptCount val="50"/>
                <c:pt idx="0">
                  <c:v>0.0022542735042735</c:v>
                </c:pt>
                <c:pt idx="1">
                  <c:v>0.00961538461538462</c:v>
                </c:pt>
                <c:pt idx="2">
                  <c:v>0.0120512820512821</c:v>
                </c:pt>
                <c:pt idx="3">
                  <c:v>0.0122435897435897</c:v>
                </c:pt>
                <c:pt idx="4">
                  <c:v>0.0121581196581197</c:v>
                </c:pt>
                <c:pt idx="5">
                  <c:v>0.0119551282051282</c:v>
                </c:pt>
                <c:pt idx="6">
                  <c:v>0.0120512820512821</c:v>
                </c:pt>
                <c:pt idx="7">
                  <c:v>0.0113141025641026</c:v>
                </c:pt>
                <c:pt idx="8">
                  <c:v>0.0112286324786325</c:v>
                </c:pt>
                <c:pt idx="9">
                  <c:v>0.0114529914529915</c:v>
                </c:pt>
                <c:pt idx="10">
                  <c:v>0.0115598290598291</c:v>
                </c:pt>
                <c:pt idx="11">
                  <c:v>0.0114529914529915</c:v>
                </c:pt>
                <c:pt idx="12">
                  <c:v>0.0111324786324786</c:v>
                </c:pt>
                <c:pt idx="13">
                  <c:v>0.0111538461538462</c:v>
                </c:pt>
                <c:pt idx="14">
                  <c:v>0.0109188034188034</c:v>
                </c:pt>
                <c:pt idx="15">
                  <c:v>0.0109188034188034</c:v>
                </c:pt>
                <c:pt idx="16">
                  <c:v>0.0111538461538462</c:v>
                </c:pt>
                <c:pt idx="17">
                  <c:v>0.0114316239316239</c:v>
                </c:pt>
                <c:pt idx="18">
                  <c:v>0.011474358974359</c:v>
                </c:pt>
                <c:pt idx="19">
                  <c:v>0.0113461538461538</c:v>
                </c:pt>
                <c:pt idx="20">
                  <c:v>0.0113995726495727</c:v>
                </c:pt>
                <c:pt idx="21">
                  <c:v>0.0112713675213675</c:v>
                </c:pt>
                <c:pt idx="22">
                  <c:v>0.0110363247863248</c:v>
                </c:pt>
                <c:pt idx="23">
                  <c:v>0.0115598290598291</c:v>
                </c:pt>
                <c:pt idx="24">
                  <c:v>0.0115811965811966</c:v>
                </c:pt>
                <c:pt idx="25">
                  <c:v>0.0117200854700855</c:v>
                </c:pt>
                <c:pt idx="26">
                  <c:v>0.0119764957264957</c:v>
                </c:pt>
                <c:pt idx="27">
                  <c:v>0.0123397435897436</c:v>
                </c:pt>
                <c:pt idx="28">
                  <c:v>0.0126495726495727</c:v>
                </c:pt>
                <c:pt idx="29">
                  <c:v>0.0124038461538462</c:v>
                </c:pt>
                <c:pt idx="30">
                  <c:v>0.0128311965811966</c:v>
                </c:pt>
                <c:pt idx="31">
                  <c:v>0.0130876068376068</c:v>
                </c:pt>
                <c:pt idx="32">
                  <c:v>0.0133012820512821</c:v>
                </c:pt>
                <c:pt idx="33">
                  <c:v>0.0138141025641026</c:v>
                </c:pt>
                <c:pt idx="34">
                  <c:v>0.0137820512820513</c:v>
                </c:pt>
                <c:pt idx="35">
                  <c:v>0.014198717948718</c:v>
                </c:pt>
                <c:pt idx="36">
                  <c:v>0.0142094017094017</c:v>
                </c:pt>
                <c:pt idx="37">
                  <c:v>0.0148717948717949</c:v>
                </c:pt>
                <c:pt idx="38">
                  <c:v>0.015448717948718</c:v>
                </c:pt>
                <c:pt idx="39">
                  <c:v>0.0158333333333333</c:v>
                </c:pt>
                <c:pt idx="40">
                  <c:v>0.0161965811965812</c:v>
                </c:pt>
                <c:pt idx="41">
                  <c:v>0.0162393162393162</c:v>
                </c:pt>
                <c:pt idx="42">
                  <c:v>0.016292735042735</c:v>
                </c:pt>
                <c:pt idx="43">
                  <c:v>0.0159081196581197</c:v>
                </c:pt>
                <c:pt idx="44">
                  <c:v>0.0169871794871795</c:v>
                </c:pt>
                <c:pt idx="45">
                  <c:v>0.0170405982905983</c:v>
                </c:pt>
                <c:pt idx="46">
                  <c:v>0.0170512820512821</c:v>
                </c:pt>
                <c:pt idx="47">
                  <c:v>0.0175106837606838</c:v>
                </c:pt>
                <c:pt idx="48">
                  <c:v>0.0174786324786325</c:v>
                </c:pt>
                <c:pt idx="49">
                  <c:v>0.01633547008547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LAR_0001_000247_9261!$H$2</c:f>
              <c:strCache>
                <c:ptCount val="1"/>
                <c:pt idx="0">
                  <c:v>B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OLAR_0001_000247_9261!$H$3:$H$52</c:f>
              <c:numCache>
                <c:formatCode>General</c:formatCode>
                <c:ptCount val="50"/>
                <c:pt idx="0">
                  <c:v>0.00762152777777778</c:v>
                </c:pt>
                <c:pt idx="1">
                  <c:v>0.0212760416666667</c:v>
                </c:pt>
                <c:pt idx="2">
                  <c:v>0.0236979166666667</c:v>
                </c:pt>
                <c:pt idx="3">
                  <c:v>0.0240104166666667</c:v>
                </c:pt>
                <c:pt idx="4">
                  <c:v>0.0237586805555556</c:v>
                </c:pt>
                <c:pt idx="5">
                  <c:v>0.023125</c:v>
                </c:pt>
                <c:pt idx="6">
                  <c:v>0.0225434027777778</c:v>
                </c:pt>
                <c:pt idx="7">
                  <c:v>0.023515625</c:v>
                </c:pt>
                <c:pt idx="8">
                  <c:v>0.0256076388888889</c:v>
                </c:pt>
                <c:pt idx="9">
                  <c:v>0.0261197916666667</c:v>
                </c:pt>
                <c:pt idx="10">
                  <c:v>0.0260850694444444</c:v>
                </c:pt>
                <c:pt idx="11">
                  <c:v>0.0267534722222222</c:v>
                </c:pt>
                <c:pt idx="12">
                  <c:v>0.026796875</c:v>
                </c:pt>
                <c:pt idx="13">
                  <c:v>0.0269357638888889</c:v>
                </c:pt>
                <c:pt idx="14">
                  <c:v>0.0258854166666667</c:v>
                </c:pt>
                <c:pt idx="15">
                  <c:v>0.0254340277777778</c:v>
                </c:pt>
                <c:pt idx="16">
                  <c:v>0.0254861111111111</c:v>
                </c:pt>
                <c:pt idx="17">
                  <c:v>0.0248177083333333</c:v>
                </c:pt>
                <c:pt idx="18">
                  <c:v>0.0244791666666667</c:v>
                </c:pt>
                <c:pt idx="19">
                  <c:v>0.0242708333333333</c:v>
                </c:pt>
                <c:pt idx="20">
                  <c:v>0.0242274305555556</c:v>
                </c:pt>
                <c:pt idx="21">
                  <c:v>0.0238802083333333</c:v>
                </c:pt>
                <c:pt idx="22">
                  <c:v>0.0241319444444444</c:v>
                </c:pt>
                <c:pt idx="23">
                  <c:v>0.0255208333333333</c:v>
                </c:pt>
                <c:pt idx="24">
                  <c:v>0.0262586805555556</c:v>
                </c:pt>
                <c:pt idx="25">
                  <c:v>0.0265798611111111</c:v>
                </c:pt>
                <c:pt idx="26">
                  <c:v>0.0266145833333333</c:v>
                </c:pt>
                <c:pt idx="27">
                  <c:v>0.0263541666666667</c:v>
                </c:pt>
                <c:pt idx="28">
                  <c:v>0.0259982638888889</c:v>
                </c:pt>
                <c:pt idx="29">
                  <c:v>0.0257986111111111</c:v>
                </c:pt>
                <c:pt idx="30">
                  <c:v>0.0259548611111111</c:v>
                </c:pt>
                <c:pt idx="31">
                  <c:v>0.0256597222222222</c:v>
                </c:pt>
                <c:pt idx="32">
                  <c:v>0.0251128472222222</c:v>
                </c:pt>
                <c:pt idx="33">
                  <c:v>0.0252517361111111</c:v>
                </c:pt>
                <c:pt idx="34">
                  <c:v>0.0247569444444444</c:v>
                </c:pt>
                <c:pt idx="35">
                  <c:v>0.0239756944444444</c:v>
                </c:pt>
                <c:pt idx="36">
                  <c:v>0.023203125</c:v>
                </c:pt>
                <c:pt idx="37">
                  <c:v>0.0235590277777778</c:v>
                </c:pt>
                <c:pt idx="38">
                  <c:v>0.0233506944444444</c:v>
                </c:pt>
                <c:pt idx="39">
                  <c:v>0.0226909722222222</c:v>
                </c:pt>
                <c:pt idx="40">
                  <c:v>0.0220920138888889</c:v>
                </c:pt>
                <c:pt idx="41">
                  <c:v>0.0216840277777778</c:v>
                </c:pt>
                <c:pt idx="42">
                  <c:v>0.0213541666666667</c:v>
                </c:pt>
                <c:pt idx="43">
                  <c:v>0.0196354166666667</c:v>
                </c:pt>
                <c:pt idx="44">
                  <c:v>0.02</c:v>
                </c:pt>
                <c:pt idx="45">
                  <c:v>0.0197309027777778</c:v>
                </c:pt>
                <c:pt idx="46">
                  <c:v>0.0190017361111111</c:v>
                </c:pt>
                <c:pt idx="47">
                  <c:v>0.0180034722222222</c:v>
                </c:pt>
                <c:pt idx="48">
                  <c:v>0.0168055555555556</c:v>
                </c:pt>
                <c:pt idx="49">
                  <c:v>0.0148697916666667</c:v>
                </c:pt>
              </c:numCache>
            </c:numRef>
          </c:yVal>
          <c:smooth val="0"/>
        </c:ser>
        <c:axId val="79998426"/>
        <c:axId val="1239588"/>
      </c:scatterChart>
      <c:valAx>
        <c:axId val="79998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588"/>
        <c:crossesAt val="0"/>
        <c:crossBetween val="midCat"/>
      </c:valAx>
      <c:valAx>
        <c:axId val="1239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8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9720</xdr:colOff>
      <xdr:row>7</xdr:row>
      <xdr:rowOff>18720</xdr:rowOff>
    </xdr:from>
    <xdr:to>
      <xdr:col>31</xdr:col>
      <xdr:colOff>289800</xdr:colOff>
      <xdr:row>21</xdr:row>
      <xdr:rowOff>66240</xdr:rowOff>
    </xdr:to>
    <xdr:graphicFrame>
      <xdr:nvGraphicFramePr>
        <xdr:cNvPr id="0" name="Chart 2"/>
        <xdr:cNvGraphicFramePr/>
      </xdr:nvGraphicFramePr>
      <xdr:xfrm>
        <a:off x="13501440" y="1152360"/>
        <a:ext cx="65718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9720</xdr:colOff>
      <xdr:row>7</xdr:row>
      <xdr:rowOff>18720</xdr:rowOff>
    </xdr:from>
    <xdr:to>
      <xdr:col>31</xdr:col>
      <xdr:colOff>289800</xdr:colOff>
      <xdr:row>21</xdr:row>
      <xdr:rowOff>66240</xdr:rowOff>
    </xdr:to>
    <xdr:graphicFrame>
      <xdr:nvGraphicFramePr>
        <xdr:cNvPr id="1" name="Chart 3"/>
        <xdr:cNvGraphicFramePr/>
      </xdr:nvGraphicFramePr>
      <xdr:xfrm>
        <a:off x="13501440" y="1152360"/>
        <a:ext cx="65718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M30" colorId="64" zoomScale="100" zoomScaleNormal="100" zoomScalePageLayoutView="100" workbookViewId="0">
      <pane xSplit="0" ySplit="6270" topLeftCell="BM1" activePane="bottomLeft" state="split"/>
      <selection pane="topLeft" activeCell="M30" activeCellId="0" sqref="M30"/>
      <selection pane="bottomLeft" activeCell="H2" activeCellId="0" sqref="H2:H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6</v>
      </c>
      <c r="B1" s="0" t="s">
        <v>0</v>
      </c>
      <c r="H1" s="1" t="n">
        <v>320000</v>
      </c>
      <c r="O1" s="1" t="n">
        <v>260000</v>
      </c>
      <c r="V1" s="1" t="n">
        <v>600000</v>
      </c>
      <c r="AC1" s="1" t="n">
        <v>800000</v>
      </c>
      <c r="AD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E2" s="0" t="s">
        <v>2</v>
      </c>
    </row>
    <row r="3" customFormat="false" ht="12.75" hidden="false" customHeight="false" outlineLevel="0" collapsed="false">
      <c r="A3" s="0" t="n">
        <v>1</v>
      </c>
      <c r="B3" s="0" t="n">
        <v>150</v>
      </c>
      <c r="C3" s="0" t="n">
        <v>165</v>
      </c>
      <c r="D3" s="0" t="n">
        <v>156</v>
      </c>
      <c r="E3" s="0" t="n">
        <v>156</v>
      </c>
      <c r="F3" s="0" t="n">
        <v>128</v>
      </c>
      <c r="G3" s="0" t="n">
        <v>123</v>
      </c>
      <c r="H3" s="1" t="n">
        <f aca="false">(AVERAGE(B3:G3)/$A$1)/H$1</f>
        <v>0.00762152777777778</v>
      </c>
      <c r="I3" s="0" t="n">
        <v>23</v>
      </c>
      <c r="J3" s="0" t="n">
        <v>43</v>
      </c>
      <c r="K3" s="0" t="n">
        <v>42</v>
      </c>
      <c r="L3" s="0" t="n">
        <v>39</v>
      </c>
      <c r="M3" s="0" t="n">
        <v>35</v>
      </c>
      <c r="N3" s="0" t="n">
        <v>29</v>
      </c>
      <c r="O3" s="1" t="n">
        <f aca="false">(AVERAGE(I3:N3)/$A$1)/O$1</f>
        <v>0.0022542735042735</v>
      </c>
      <c r="P3" s="0" t="n">
        <v>60</v>
      </c>
      <c r="Q3" s="0" t="n">
        <v>108</v>
      </c>
      <c r="R3" s="0" t="n">
        <v>99</v>
      </c>
      <c r="S3" s="0" t="n">
        <v>87</v>
      </c>
      <c r="T3" s="0" t="n">
        <v>75</v>
      </c>
      <c r="U3" s="0" t="n">
        <v>71</v>
      </c>
      <c r="V3" s="1" t="n">
        <f aca="false">(AVERAGE(P3:U3)/$A$1)/V$1</f>
        <v>0.00231481481481481</v>
      </c>
      <c r="W3" s="0" t="n">
        <v>197</v>
      </c>
      <c r="X3" s="0" t="n">
        <v>272</v>
      </c>
      <c r="Y3" s="0" t="n">
        <v>261</v>
      </c>
      <c r="Z3" s="0" t="n">
        <v>222</v>
      </c>
      <c r="AA3" s="0" t="n">
        <v>89</v>
      </c>
      <c r="AB3" s="0" t="n">
        <v>38</v>
      </c>
      <c r="AC3" s="1" t="n">
        <f aca="false">(AVERAGE(W3:AB3)/$A$1)/AC$1</f>
        <v>0.00374652777777778</v>
      </c>
      <c r="AE3" s="0" t="s">
        <v>3</v>
      </c>
    </row>
    <row r="4" customFormat="false" ht="12.75" hidden="false" customHeight="false" outlineLevel="0" collapsed="false">
      <c r="A4" s="0" t="n">
        <v>2</v>
      </c>
      <c r="B4" s="0" t="n">
        <v>381</v>
      </c>
      <c r="C4" s="0" t="n">
        <v>415</v>
      </c>
      <c r="D4" s="0" t="n">
        <v>426</v>
      </c>
      <c r="E4" s="0" t="n">
        <v>419</v>
      </c>
      <c r="F4" s="0" t="n">
        <v>410</v>
      </c>
      <c r="G4" s="0" t="n">
        <v>400</v>
      </c>
      <c r="H4" s="1" t="n">
        <f aca="false">(AVERAGE(B4:G4)/$A$1)/H$1</f>
        <v>0.0212760416666667</v>
      </c>
      <c r="I4" s="0" t="n">
        <v>108</v>
      </c>
      <c r="J4" s="0" t="n">
        <v>185</v>
      </c>
      <c r="K4" s="0" t="n">
        <v>182</v>
      </c>
      <c r="L4" s="0" t="n">
        <v>170</v>
      </c>
      <c r="M4" s="0" t="n">
        <v>142</v>
      </c>
      <c r="N4" s="0" t="n">
        <v>113</v>
      </c>
      <c r="O4" s="1" t="n">
        <f aca="false">(AVERAGE(I4:N4)/$A$1)/O$1</f>
        <v>0.00961538461538462</v>
      </c>
      <c r="P4" s="0" t="n">
        <v>92</v>
      </c>
      <c r="Q4" s="0" t="n">
        <v>151</v>
      </c>
      <c r="R4" s="0" t="n">
        <v>145</v>
      </c>
      <c r="S4" s="0" t="n">
        <v>137</v>
      </c>
      <c r="T4" s="0" t="n">
        <v>105</v>
      </c>
      <c r="U4" s="0" t="n">
        <v>129</v>
      </c>
      <c r="V4" s="1" t="n">
        <f aca="false">(AVERAGE(P4:U4)/$A$1)/V$1</f>
        <v>0.00351388888888889</v>
      </c>
      <c r="W4" s="0" t="n">
        <v>295</v>
      </c>
      <c r="X4" s="0" t="n">
        <v>341</v>
      </c>
      <c r="Y4" s="0" t="n">
        <v>337</v>
      </c>
      <c r="Z4" s="0" t="n">
        <v>306</v>
      </c>
      <c r="AA4" s="0" t="n">
        <v>196</v>
      </c>
      <c r="AB4" s="0" t="n">
        <v>104</v>
      </c>
      <c r="AC4" s="1" t="n">
        <f aca="false">(AVERAGE(W4:AB4)/$A$1)/AC$1</f>
        <v>0.00548263888888889</v>
      </c>
      <c r="AE4" s="0" t="s">
        <v>4</v>
      </c>
    </row>
    <row r="5" customFormat="false" ht="12.75" hidden="false" customHeight="false" outlineLevel="0" collapsed="false">
      <c r="A5" s="0" t="n">
        <v>3</v>
      </c>
      <c r="B5" s="0" t="n">
        <v>421</v>
      </c>
      <c r="C5" s="0" t="n">
        <v>454</v>
      </c>
      <c r="D5" s="0" t="n">
        <v>463</v>
      </c>
      <c r="E5" s="0" t="n">
        <v>465</v>
      </c>
      <c r="F5" s="0" t="n">
        <v>478</v>
      </c>
      <c r="G5" s="0" t="n">
        <v>449</v>
      </c>
      <c r="H5" s="1" t="n">
        <f aca="false">(AVERAGE(B5:G5)/$A$1)/H$1</f>
        <v>0.0236979166666667</v>
      </c>
      <c r="I5" s="0" t="n">
        <v>144</v>
      </c>
      <c r="J5" s="0" t="n">
        <v>216</v>
      </c>
      <c r="K5" s="0" t="n">
        <v>211</v>
      </c>
      <c r="L5" s="0" t="n">
        <v>206</v>
      </c>
      <c r="M5" s="0" t="n">
        <v>187</v>
      </c>
      <c r="N5" s="0" t="n">
        <v>164</v>
      </c>
      <c r="O5" s="1" t="n">
        <f aca="false">(AVERAGE(I5:N5)/$A$1)/O$1</f>
        <v>0.0120512820512821</v>
      </c>
      <c r="P5" s="0" t="n">
        <v>103</v>
      </c>
      <c r="Q5" s="0" t="n">
        <v>152</v>
      </c>
      <c r="R5" s="0" t="n">
        <v>152</v>
      </c>
      <c r="S5" s="0" t="n">
        <v>137</v>
      </c>
      <c r="T5" s="0" t="n">
        <v>109</v>
      </c>
      <c r="U5" s="0" t="n">
        <v>134</v>
      </c>
      <c r="V5" s="1" t="n">
        <f aca="false">(AVERAGE(P5:U5)/$A$1)/V$1</f>
        <v>0.00364351851851852</v>
      </c>
      <c r="W5" s="0" t="n">
        <v>315</v>
      </c>
      <c r="X5" s="0" t="n">
        <v>348</v>
      </c>
      <c r="Y5" s="0" t="n">
        <v>342</v>
      </c>
      <c r="Z5" s="0" t="n">
        <v>329</v>
      </c>
      <c r="AA5" s="0" t="n">
        <v>313</v>
      </c>
      <c r="AB5" s="0" t="n">
        <v>245</v>
      </c>
      <c r="AC5" s="1" t="n">
        <f aca="false">(AVERAGE(W5:AB5)/$A$1)/AC$1</f>
        <v>0.00656944444444445</v>
      </c>
      <c r="AE5" s="0" t="s">
        <v>5</v>
      </c>
    </row>
    <row r="6" customFormat="false" ht="12.75" hidden="false" customHeight="false" outlineLevel="0" collapsed="false">
      <c r="A6" s="0" t="n">
        <v>4</v>
      </c>
      <c r="B6" s="0" t="n">
        <v>430</v>
      </c>
      <c r="C6" s="0" t="n">
        <v>472</v>
      </c>
      <c r="D6" s="0" t="n">
        <v>463</v>
      </c>
      <c r="E6" s="0" t="n">
        <v>474</v>
      </c>
      <c r="F6" s="0" t="n">
        <v>478</v>
      </c>
      <c r="G6" s="0" t="n">
        <v>449</v>
      </c>
      <c r="H6" s="1" t="n">
        <f aca="false">(AVERAGE(B6:G6)/$A$1)/H$1</f>
        <v>0.0240104166666667</v>
      </c>
      <c r="I6" s="0" t="n">
        <v>151</v>
      </c>
      <c r="J6" s="0" t="n">
        <v>217</v>
      </c>
      <c r="K6" s="0" t="n">
        <v>208</v>
      </c>
      <c r="L6" s="0" t="n">
        <v>203</v>
      </c>
      <c r="M6" s="0" t="n">
        <v>196</v>
      </c>
      <c r="N6" s="0" t="n">
        <v>171</v>
      </c>
      <c r="O6" s="1" t="n">
        <f aca="false">(AVERAGE(I6:N6)/$A$1)/O$1</f>
        <v>0.0122435897435897</v>
      </c>
      <c r="P6" s="0" t="n">
        <v>105</v>
      </c>
      <c r="Q6" s="0" t="n">
        <v>150</v>
      </c>
      <c r="R6" s="0" t="n">
        <v>148</v>
      </c>
      <c r="S6" s="0" t="n">
        <v>134</v>
      </c>
      <c r="T6" s="0" t="n">
        <v>110</v>
      </c>
      <c r="U6" s="0" t="n">
        <v>135</v>
      </c>
      <c r="V6" s="1" t="n">
        <f aca="false">(AVERAGE(P6:U6)/$A$1)/V$1</f>
        <v>0.00362037037037037</v>
      </c>
      <c r="W6" s="0" t="n">
        <v>289</v>
      </c>
      <c r="X6" s="0" t="n">
        <v>343</v>
      </c>
      <c r="Y6" s="0" t="n">
        <v>348</v>
      </c>
      <c r="Z6" s="0" t="n">
        <v>339</v>
      </c>
      <c r="AA6" s="0" t="n">
        <v>327</v>
      </c>
      <c r="AB6" s="0" t="n">
        <v>275</v>
      </c>
      <c r="AC6" s="1" t="n">
        <f aca="false">(AVERAGE(W6:AB6)/$A$1)/AC$1</f>
        <v>0.00667013888888889</v>
      </c>
      <c r="AE6" s="0" t="s">
        <v>6</v>
      </c>
    </row>
    <row r="7" customFormat="false" ht="12.75" hidden="false" customHeight="false" outlineLevel="0" collapsed="false">
      <c r="A7" s="0" t="n">
        <v>5</v>
      </c>
      <c r="B7" s="0" t="n">
        <v>435</v>
      </c>
      <c r="C7" s="0" t="n">
        <v>485</v>
      </c>
      <c r="D7" s="0" t="n">
        <v>484</v>
      </c>
      <c r="E7" s="0" t="n">
        <v>486</v>
      </c>
      <c r="F7" s="0" t="n">
        <v>487</v>
      </c>
      <c r="G7" s="0" t="n">
        <v>360</v>
      </c>
      <c r="H7" s="1" t="n">
        <f aca="false">(AVERAGE(B7:G7)/$A$1)/H$1</f>
        <v>0.0237586805555556</v>
      </c>
      <c r="I7" s="0" t="n">
        <v>147</v>
      </c>
      <c r="J7" s="0" t="n">
        <v>219</v>
      </c>
      <c r="K7" s="0" t="n">
        <v>214</v>
      </c>
      <c r="L7" s="0" t="n">
        <v>202</v>
      </c>
      <c r="M7" s="0" t="n">
        <v>188</v>
      </c>
      <c r="N7" s="0" t="n">
        <v>168</v>
      </c>
      <c r="O7" s="1" t="n">
        <f aca="false">(AVERAGE(I7:N7)/$A$1)/O$1</f>
        <v>0.0121581196581197</v>
      </c>
      <c r="P7" s="0" t="n">
        <v>105</v>
      </c>
      <c r="Q7" s="0" t="n">
        <v>144</v>
      </c>
      <c r="R7" s="0" t="n">
        <v>138</v>
      </c>
      <c r="S7" s="0" t="n">
        <v>128</v>
      </c>
      <c r="T7" s="0" t="n">
        <v>108</v>
      </c>
      <c r="U7" s="0" t="n">
        <v>127</v>
      </c>
      <c r="V7" s="1" t="n">
        <f aca="false">(AVERAGE(P7:U7)/$A$1)/V$1</f>
        <v>0.00347222222222222</v>
      </c>
      <c r="W7" s="0" t="n">
        <v>272</v>
      </c>
      <c r="X7" s="0" t="n">
        <v>339</v>
      </c>
      <c r="Y7" s="0" t="n">
        <v>342</v>
      </c>
      <c r="Z7" s="0" t="n">
        <v>342</v>
      </c>
      <c r="AA7" s="0" t="n">
        <v>319</v>
      </c>
      <c r="AB7" s="0" t="n">
        <v>279</v>
      </c>
      <c r="AC7" s="1" t="n">
        <f aca="false">(AVERAGE(W7:AB7)/$A$1)/AC$1</f>
        <v>0.00657291666666667</v>
      </c>
      <c r="AE7" s="0" t="s">
        <v>7</v>
      </c>
    </row>
    <row r="8" customFormat="false" ht="12.75" hidden="false" customHeight="false" outlineLevel="0" collapsed="false">
      <c r="A8" s="0" t="n">
        <v>6</v>
      </c>
      <c r="B8" s="0" t="n">
        <v>453</v>
      </c>
      <c r="C8" s="0" t="n">
        <v>492</v>
      </c>
      <c r="D8" s="0" t="n">
        <v>482</v>
      </c>
      <c r="E8" s="0" t="n">
        <v>494</v>
      </c>
      <c r="F8" s="0" t="n">
        <v>483</v>
      </c>
      <c r="G8" s="0" t="n">
        <v>260</v>
      </c>
      <c r="H8" s="1" t="n">
        <f aca="false">(AVERAGE(B8:G8)/$A$1)/H$1</f>
        <v>0.023125</v>
      </c>
      <c r="I8" s="0" t="n">
        <v>146</v>
      </c>
      <c r="J8" s="0" t="n">
        <v>212</v>
      </c>
      <c r="K8" s="0" t="n">
        <v>205</v>
      </c>
      <c r="L8" s="0" t="n">
        <v>202</v>
      </c>
      <c r="M8" s="0" t="n">
        <v>188</v>
      </c>
      <c r="N8" s="0" t="n">
        <v>166</v>
      </c>
      <c r="O8" s="1" t="n">
        <f aca="false">(AVERAGE(I8:N8)/$A$1)/O$1</f>
        <v>0.0119551282051282</v>
      </c>
      <c r="P8" s="0" t="n">
        <v>105</v>
      </c>
      <c r="Q8" s="0" t="n">
        <v>136</v>
      </c>
      <c r="R8" s="0" t="n">
        <v>135</v>
      </c>
      <c r="S8" s="0" t="n">
        <v>124</v>
      </c>
      <c r="T8" s="0" t="n">
        <v>102</v>
      </c>
      <c r="U8" s="0" t="n">
        <v>95</v>
      </c>
      <c r="V8" s="1" t="n">
        <f aca="false">(AVERAGE(P8:U8)/$A$1)/V$1</f>
        <v>0.00322685185185185</v>
      </c>
      <c r="W8" s="0" t="n">
        <v>260</v>
      </c>
      <c r="X8" s="0" t="n">
        <v>333</v>
      </c>
      <c r="Y8" s="0" t="n">
        <v>337</v>
      </c>
      <c r="Z8" s="0" t="n">
        <v>322</v>
      </c>
      <c r="AA8" s="0" t="n">
        <v>314</v>
      </c>
      <c r="AB8" s="0" t="n">
        <v>274</v>
      </c>
      <c r="AC8" s="1" t="n">
        <f aca="false">(AVERAGE(W8:AB8)/$A$1)/AC$1</f>
        <v>0.00638888888888889</v>
      </c>
      <c r="AE8" s="0" t="s">
        <v>8</v>
      </c>
    </row>
    <row r="9" customFormat="false" ht="12.75" hidden="false" customHeight="false" outlineLevel="0" collapsed="false">
      <c r="A9" s="0" t="n">
        <v>7</v>
      </c>
      <c r="B9" s="0" t="n">
        <v>425</v>
      </c>
      <c r="C9" s="0" t="n">
        <v>475</v>
      </c>
      <c r="D9" s="0" t="n">
        <v>491</v>
      </c>
      <c r="E9" s="0" t="n">
        <v>504</v>
      </c>
      <c r="F9" s="0" t="n">
        <v>493</v>
      </c>
      <c r="G9" s="0" t="n">
        <v>209</v>
      </c>
      <c r="H9" s="1" t="n">
        <f aca="false">(AVERAGE(B9:G9)/$A$1)/H$1</f>
        <v>0.0225434027777778</v>
      </c>
      <c r="I9" s="0" t="n">
        <v>153</v>
      </c>
      <c r="J9" s="0" t="n">
        <v>218</v>
      </c>
      <c r="K9" s="0" t="n">
        <v>207</v>
      </c>
      <c r="L9" s="0" t="n">
        <v>201</v>
      </c>
      <c r="M9" s="0" t="n">
        <v>188</v>
      </c>
      <c r="N9" s="0" t="n">
        <v>161</v>
      </c>
      <c r="O9" s="1" t="n">
        <f aca="false">(AVERAGE(I9:N9)/$A$1)/O$1</f>
        <v>0.0120512820512821</v>
      </c>
      <c r="P9" s="0" t="n">
        <v>99</v>
      </c>
      <c r="Q9" s="0" t="n">
        <v>129</v>
      </c>
      <c r="R9" s="0" t="n">
        <v>127</v>
      </c>
      <c r="S9" s="0" t="n">
        <v>117</v>
      </c>
      <c r="T9" s="0" t="n">
        <v>99</v>
      </c>
      <c r="U9" s="0" t="n">
        <v>105</v>
      </c>
      <c r="V9" s="1" t="n">
        <f aca="false">(AVERAGE(P9:U9)/$A$1)/V$1</f>
        <v>0.00312962962962963</v>
      </c>
      <c r="W9" s="0" t="n">
        <v>231</v>
      </c>
      <c r="X9" s="0" t="n">
        <v>327</v>
      </c>
      <c r="Y9" s="0" t="n">
        <v>327</v>
      </c>
      <c r="Z9" s="0" t="n">
        <v>322</v>
      </c>
      <c r="AA9" s="0" t="n">
        <v>316</v>
      </c>
      <c r="AB9" s="0" t="n">
        <v>271</v>
      </c>
      <c r="AC9" s="1" t="n">
        <f aca="false">(AVERAGE(W9:AB9)/$A$1)/AC$1</f>
        <v>0.00622916666666667</v>
      </c>
      <c r="AE9" s="0" t="s">
        <v>10</v>
      </c>
    </row>
    <row r="10" customFormat="false" ht="12.75" hidden="false" customHeight="false" outlineLevel="0" collapsed="false">
      <c r="A10" s="0" t="n">
        <v>8</v>
      </c>
      <c r="B10" s="0" t="n">
        <v>427</v>
      </c>
      <c r="C10" s="0" t="n">
        <v>475</v>
      </c>
      <c r="D10" s="0" t="n">
        <v>485</v>
      </c>
      <c r="E10" s="0" t="n">
        <v>494</v>
      </c>
      <c r="F10" s="0" t="n">
        <v>479</v>
      </c>
      <c r="G10" s="0" t="n">
        <v>349</v>
      </c>
      <c r="H10" s="1" t="n">
        <f aca="false">(AVERAGE(B10:G10)/$A$1)/H$1</f>
        <v>0.023515625</v>
      </c>
      <c r="I10" s="0" t="n">
        <v>125</v>
      </c>
      <c r="J10" s="0" t="n">
        <v>200</v>
      </c>
      <c r="K10" s="0" t="n">
        <v>200</v>
      </c>
      <c r="L10" s="0" t="n">
        <v>193</v>
      </c>
      <c r="M10" s="0" t="n">
        <v>183</v>
      </c>
      <c r="N10" s="0" t="n">
        <v>158</v>
      </c>
      <c r="O10" s="1" t="n">
        <f aca="false">(AVERAGE(I10:N10)/$A$1)/O$1</f>
        <v>0.0113141025641026</v>
      </c>
      <c r="P10" s="0" t="n">
        <v>101</v>
      </c>
      <c r="Q10" s="0" t="n">
        <v>128</v>
      </c>
      <c r="R10" s="0" t="n">
        <v>126</v>
      </c>
      <c r="S10" s="0" t="n">
        <v>119</v>
      </c>
      <c r="T10" s="0" t="n">
        <v>101</v>
      </c>
      <c r="U10" s="0" t="n">
        <v>116</v>
      </c>
      <c r="V10" s="1" t="n">
        <f aca="false">(AVERAGE(P10:U10)/$A$1)/V$1</f>
        <v>0.00319907407407407</v>
      </c>
      <c r="W10" s="0" t="n">
        <v>249</v>
      </c>
      <c r="X10" s="0" t="n">
        <v>326</v>
      </c>
      <c r="Y10" s="0" t="n">
        <v>334</v>
      </c>
      <c r="Z10" s="0" t="n">
        <v>323</v>
      </c>
      <c r="AA10" s="0" t="n">
        <v>313</v>
      </c>
      <c r="AB10" s="0" t="n">
        <v>276</v>
      </c>
      <c r="AC10" s="1" t="n">
        <f aca="false">(AVERAGE(W10:AB10)/$A$1)/AC$1</f>
        <v>0.00632291666666667</v>
      </c>
      <c r="AE10" s="0" t="s">
        <v>11</v>
      </c>
    </row>
    <row r="11" customFormat="false" ht="12.75" hidden="false" customHeight="false" outlineLevel="0" collapsed="false">
      <c r="A11" s="0" t="n">
        <v>9</v>
      </c>
      <c r="B11" s="0" t="n">
        <v>462</v>
      </c>
      <c r="C11" s="0" t="n">
        <v>506</v>
      </c>
      <c r="D11" s="0" t="n">
        <v>506</v>
      </c>
      <c r="E11" s="0" t="n">
        <v>506</v>
      </c>
      <c r="F11" s="0" t="n">
        <v>497</v>
      </c>
      <c r="G11" s="0" t="n">
        <v>473</v>
      </c>
      <c r="H11" s="1" t="n">
        <f aca="false">(AVERAGE(B11:G11)/$A$1)/H$1</f>
        <v>0.0256076388888889</v>
      </c>
      <c r="I11" s="0" t="n">
        <v>126</v>
      </c>
      <c r="J11" s="0" t="n">
        <v>197</v>
      </c>
      <c r="K11" s="0" t="n">
        <v>193</v>
      </c>
      <c r="L11" s="0" t="n">
        <v>192</v>
      </c>
      <c r="M11" s="0" t="n">
        <v>183</v>
      </c>
      <c r="N11" s="0" t="n">
        <v>160</v>
      </c>
      <c r="O11" s="1" t="n">
        <f aca="false">(AVERAGE(I11:N11)/$A$1)/O$1</f>
        <v>0.0112286324786325</v>
      </c>
      <c r="P11" s="0" t="n">
        <v>101</v>
      </c>
      <c r="Q11" s="0" t="n">
        <v>127</v>
      </c>
      <c r="R11" s="0" t="n">
        <v>124</v>
      </c>
      <c r="S11" s="0" t="n">
        <v>115</v>
      </c>
      <c r="T11" s="0" t="n">
        <v>99</v>
      </c>
      <c r="U11" s="0" t="n">
        <v>121</v>
      </c>
      <c r="V11" s="1" t="n">
        <f aca="false">(AVERAGE(P11:U11)/$A$1)/V$1</f>
        <v>0.00318055555555556</v>
      </c>
      <c r="W11" s="0" t="n">
        <v>254</v>
      </c>
      <c r="X11" s="0" t="n">
        <v>325</v>
      </c>
      <c r="Y11" s="0" t="n">
        <v>325</v>
      </c>
      <c r="Z11" s="0" t="n">
        <v>319</v>
      </c>
      <c r="AA11" s="0" t="n">
        <v>316</v>
      </c>
      <c r="AB11" s="0" t="n">
        <v>274</v>
      </c>
      <c r="AC11" s="1" t="n">
        <f aca="false">(AVERAGE(W11:AB11)/$A$1)/AC$1</f>
        <v>0.00629513888888889</v>
      </c>
      <c r="AE11" s="0" t="s">
        <v>12</v>
      </c>
    </row>
    <row r="12" customFormat="false" ht="12.75" hidden="false" customHeight="false" outlineLevel="0" collapsed="false">
      <c r="A12" s="0" t="n">
        <v>10</v>
      </c>
      <c r="B12" s="0" t="n">
        <v>479</v>
      </c>
      <c r="C12" s="0" t="n">
        <v>499</v>
      </c>
      <c r="D12" s="0" t="n">
        <v>520</v>
      </c>
      <c r="E12" s="0" t="n">
        <v>506</v>
      </c>
      <c r="F12" s="0" t="n">
        <v>508</v>
      </c>
      <c r="G12" s="0" t="n">
        <v>497</v>
      </c>
      <c r="H12" s="1" t="n">
        <f aca="false">(AVERAGE(B12:G12)/$A$1)/H$1</f>
        <v>0.0261197916666667</v>
      </c>
      <c r="I12" s="0" t="n">
        <v>157</v>
      </c>
      <c r="J12" s="0" t="n">
        <v>197</v>
      </c>
      <c r="K12" s="0" t="n">
        <v>197</v>
      </c>
      <c r="L12" s="0" t="n">
        <v>180</v>
      </c>
      <c r="M12" s="0" t="n">
        <v>185</v>
      </c>
      <c r="N12" s="0" t="n">
        <v>156</v>
      </c>
      <c r="O12" s="1" t="n">
        <f aca="false">(AVERAGE(I12:N12)/$A$1)/O$1</f>
        <v>0.0114529914529915</v>
      </c>
      <c r="P12" s="0" t="n">
        <v>97</v>
      </c>
      <c r="Q12" s="0" t="n">
        <v>126</v>
      </c>
      <c r="R12" s="0" t="n">
        <v>116</v>
      </c>
      <c r="S12" s="0" t="n">
        <v>105</v>
      </c>
      <c r="T12" s="0" t="n">
        <v>95</v>
      </c>
      <c r="U12" s="0" t="n">
        <v>118</v>
      </c>
      <c r="V12" s="1" t="n">
        <f aca="false">(AVERAGE(P12:U12)/$A$1)/V$1</f>
        <v>0.00304166666666667</v>
      </c>
      <c r="W12" s="0" t="n">
        <v>242</v>
      </c>
      <c r="X12" s="0" t="n">
        <v>323</v>
      </c>
      <c r="Y12" s="0" t="n">
        <v>325</v>
      </c>
      <c r="Z12" s="0" t="n">
        <v>318</v>
      </c>
      <c r="AA12" s="0" t="n">
        <v>300</v>
      </c>
      <c r="AB12" s="0" t="n">
        <v>283</v>
      </c>
      <c r="AC12" s="1" t="n">
        <f aca="false">(AVERAGE(W12:AB12)/$A$1)/AC$1</f>
        <v>0.00621875</v>
      </c>
      <c r="AE12" s="0" t="s">
        <v>13</v>
      </c>
    </row>
    <row r="13" customFormat="false" ht="12.75" hidden="false" customHeight="false" outlineLevel="0" collapsed="false">
      <c r="A13" s="0" t="n">
        <v>11</v>
      </c>
      <c r="B13" s="0" t="n">
        <v>478</v>
      </c>
      <c r="C13" s="0" t="n">
        <v>484</v>
      </c>
      <c r="D13" s="0" t="n">
        <v>523</v>
      </c>
      <c r="E13" s="0" t="n">
        <v>513</v>
      </c>
      <c r="F13" s="0" t="n">
        <v>505</v>
      </c>
      <c r="G13" s="0" t="n">
        <v>502</v>
      </c>
      <c r="H13" s="1" t="n">
        <f aca="false">(AVERAGE(B13:G13)/$A$1)/H$1</f>
        <v>0.0260850694444444</v>
      </c>
      <c r="I13" s="0" t="n">
        <v>159</v>
      </c>
      <c r="J13" s="0" t="n">
        <v>205</v>
      </c>
      <c r="K13" s="0" t="n">
        <v>196</v>
      </c>
      <c r="L13" s="0" t="n">
        <v>186</v>
      </c>
      <c r="M13" s="0" t="n">
        <v>179</v>
      </c>
      <c r="N13" s="0" t="n">
        <v>157</v>
      </c>
      <c r="O13" s="1" t="n">
        <f aca="false">(AVERAGE(I13:N13)/$A$1)/O$1</f>
        <v>0.0115598290598291</v>
      </c>
      <c r="P13" s="0" t="n">
        <v>90</v>
      </c>
      <c r="Q13" s="0" t="n">
        <v>119</v>
      </c>
      <c r="R13" s="0" t="n">
        <v>117</v>
      </c>
      <c r="S13" s="0" t="n">
        <v>98</v>
      </c>
      <c r="T13" s="0" t="n">
        <v>97</v>
      </c>
      <c r="U13" s="0" t="n">
        <v>118</v>
      </c>
      <c r="V13" s="1" t="n">
        <f aca="false">(AVERAGE(P13:U13)/$A$1)/V$1</f>
        <v>0.00295833333333333</v>
      </c>
      <c r="W13" s="0" t="n">
        <v>226</v>
      </c>
      <c r="X13" s="0" t="n">
        <v>324</v>
      </c>
      <c r="Y13" s="0" t="n">
        <v>325</v>
      </c>
      <c r="Z13" s="0" t="n">
        <v>312</v>
      </c>
      <c r="AA13" s="0" t="n">
        <v>296</v>
      </c>
      <c r="AB13" s="0" t="n">
        <v>278</v>
      </c>
      <c r="AC13" s="1" t="n">
        <f aca="false">(AVERAGE(W13:AB13)/$A$1)/AC$1</f>
        <v>0.00611458333333333</v>
      </c>
      <c r="AE13" s="0" t="s">
        <v>14</v>
      </c>
    </row>
    <row r="14" customFormat="false" ht="12.75" hidden="false" customHeight="false" outlineLevel="0" collapsed="false">
      <c r="A14" s="0" t="n">
        <v>12</v>
      </c>
      <c r="B14" s="0" t="n">
        <v>482</v>
      </c>
      <c r="C14" s="0" t="n">
        <v>521</v>
      </c>
      <c r="D14" s="0" t="n">
        <v>517</v>
      </c>
      <c r="E14" s="0" t="n">
        <v>527</v>
      </c>
      <c r="F14" s="0" t="n">
        <v>523</v>
      </c>
      <c r="G14" s="0" t="n">
        <v>512</v>
      </c>
      <c r="H14" s="1" t="n">
        <f aca="false">(AVERAGE(B14:G14)/$A$1)/H$1</f>
        <v>0.0267534722222222</v>
      </c>
      <c r="I14" s="0" t="n">
        <v>157</v>
      </c>
      <c r="J14" s="0" t="n">
        <v>199</v>
      </c>
      <c r="K14" s="0" t="n">
        <v>196</v>
      </c>
      <c r="L14" s="0" t="n">
        <v>188</v>
      </c>
      <c r="M14" s="0" t="n">
        <v>176</v>
      </c>
      <c r="N14" s="0" t="n">
        <v>156</v>
      </c>
      <c r="O14" s="1" t="n">
        <f aca="false">(AVERAGE(I14:N14)/$A$1)/O$1</f>
        <v>0.0114529914529915</v>
      </c>
      <c r="P14" s="0" t="n">
        <v>90</v>
      </c>
      <c r="Q14" s="0" t="n">
        <v>119</v>
      </c>
      <c r="R14" s="0" t="n">
        <v>115</v>
      </c>
      <c r="S14" s="0" t="n">
        <v>98</v>
      </c>
      <c r="T14" s="0" t="n">
        <v>99</v>
      </c>
      <c r="U14" s="0" t="n">
        <v>106</v>
      </c>
      <c r="V14" s="1" t="n">
        <f aca="false">(AVERAGE(P14:U14)/$A$1)/V$1</f>
        <v>0.00290277777777778</v>
      </c>
      <c r="W14" s="0" t="n">
        <v>218</v>
      </c>
      <c r="X14" s="0" t="n">
        <v>321</v>
      </c>
      <c r="Y14" s="0" t="n">
        <v>324</v>
      </c>
      <c r="Z14" s="0" t="n">
        <v>306</v>
      </c>
      <c r="AA14" s="0" t="n">
        <v>297</v>
      </c>
      <c r="AB14" s="0" t="n">
        <v>255</v>
      </c>
      <c r="AC14" s="1" t="n">
        <f aca="false">(AVERAGE(W14:AB14)/$A$1)/AC$1</f>
        <v>0.00597569444444445</v>
      </c>
      <c r="AE14" s="0" t="s">
        <v>15</v>
      </c>
    </row>
    <row r="15" customFormat="false" ht="12.75" hidden="false" customHeight="false" outlineLevel="0" collapsed="false">
      <c r="A15" s="0" t="n">
        <v>13</v>
      </c>
      <c r="B15" s="0" t="n">
        <v>485</v>
      </c>
      <c r="C15" s="0" t="n">
        <v>514</v>
      </c>
      <c r="D15" s="0" t="n">
        <v>522</v>
      </c>
      <c r="E15" s="0" t="n">
        <v>526</v>
      </c>
      <c r="F15" s="0" t="n">
        <v>522</v>
      </c>
      <c r="G15" s="0" t="n">
        <v>518</v>
      </c>
      <c r="H15" s="1" t="n">
        <f aca="false">(AVERAGE(B15:G15)/$A$1)/H$1</f>
        <v>0.026796875</v>
      </c>
      <c r="I15" s="0" t="n">
        <v>151</v>
      </c>
      <c r="J15" s="0" t="n">
        <v>189</v>
      </c>
      <c r="K15" s="0" t="n">
        <v>193</v>
      </c>
      <c r="L15" s="0" t="n">
        <v>192</v>
      </c>
      <c r="M15" s="0" t="n">
        <v>172</v>
      </c>
      <c r="N15" s="0" t="n">
        <v>145</v>
      </c>
      <c r="O15" s="1" t="n">
        <f aca="false">(AVERAGE(I15:N15)/$A$1)/O$1</f>
        <v>0.0111324786324786</v>
      </c>
      <c r="P15" s="0" t="n">
        <v>89</v>
      </c>
      <c r="Q15" s="0" t="n">
        <v>110</v>
      </c>
      <c r="R15" s="0" t="n">
        <v>106</v>
      </c>
      <c r="S15" s="0" t="n">
        <v>99</v>
      </c>
      <c r="T15" s="0" t="n">
        <v>95</v>
      </c>
      <c r="U15" s="0" t="n">
        <v>86</v>
      </c>
      <c r="V15" s="1" t="n">
        <f aca="false">(AVERAGE(P15:U15)/$A$1)/V$1</f>
        <v>0.00270833333333333</v>
      </c>
      <c r="W15" s="0" t="n">
        <v>222</v>
      </c>
      <c r="X15" s="0" t="n">
        <v>312</v>
      </c>
      <c r="Y15" s="0" t="n">
        <v>312</v>
      </c>
      <c r="Z15" s="0" t="n">
        <v>301</v>
      </c>
      <c r="AA15" s="0" t="n">
        <v>287</v>
      </c>
      <c r="AB15" s="0" t="n">
        <v>195</v>
      </c>
      <c r="AC15" s="1" t="n">
        <f aca="false">(AVERAGE(W15:AB15)/$A$1)/AC$1</f>
        <v>0.00565625</v>
      </c>
      <c r="AE15" s="0" t="s">
        <v>17</v>
      </c>
    </row>
    <row r="16" customFormat="false" ht="12.75" hidden="false" customHeight="false" outlineLevel="0" collapsed="false">
      <c r="A16" s="0" t="n">
        <v>14</v>
      </c>
      <c r="B16" s="0" t="n">
        <v>496</v>
      </c>
      <c r="C16" s="0" t="n">
        <v>519</v>
      </c>
      <c r="D16" s="0" t="n">
        <v>533</v>
      </c>
      <c r="E16" s="0" t="n">
        <v>523</v>
      </c>
      <c r="F16" s="0" t="n">
        <v>524</v>
      </c>
      <c r="G16" s="0" t="n">
        <v>508</v>
      </c>
      <c r="H16" s="1" t="n">
        <f aca="false">(AVERAGE(B16:G16)/$A$1)/H$1</f>
        <v>0.0269357638888889</v>
      </c>
      <c r="I16" s="0" t="n">
        <v>148</v>
      </c>
      <c r="J16" s="0" t="n">
        <v>197</v>
      </c>
      <c r="K16" s="0" t="n">
        <v>188</v>
      </c>
      <c r="L16" s="0" t="n">
        <v>187</v>
      </c>
      <c r="M16" s="0" t="n">
        <v>173</v>
      </c>
      <c r="N16" s="0" t="n">
        <v>151</v>
      </c>
      <c r="O16" s="1" t="n">
        <f aca="false">(AVERAGE(I16:N16)/$A$1)/O$1</f>
        <v>0.0111538461538462</v>
      </c>
      <c r="P16" s="0" t="n">
        <v>99</v>
      </c>
      <c r="Q16" s="0" t="n">
        <v>114</v>
      </c>
      <c r="R16" s="0" t="n">
        <v>111</v>
      </c>
      <c r="S16" s="0" t="n">
        <v>104</v>
      </c>
      <c r="T16" s="0" t="n">
        <v>94</v>
      </c>
      <c r="U16" s="0" t="n">
        <v>73</v>
      </c>
      <c r="V16" s="1" t="n">
        <f aca="false">(AVERAGE(P16:U16)/$A$1)/V$1</f>
        <v>0.00275462962962963</v>
      </c>
      <c r="W16" s="0" t="n">
        <v>257</v>
      </c>
      <c r="X16" s="0" t="n">
        <v>317</v>
      </c>
      <c r="Y16" s="0" t="n">
        <v>316</v>
      </c>
      <c r="Z16" s="0" t="n">
        <v>314</v>
      </c>
      <c r="AA16" s="0" t="n">
        <v>302</v>
      </c>
      <c r="AB16" s="0" t="n">
        <v>222</v>
      </c>
      <c r="AC16" s="1" t="n">
        <f aca="false">(AVERAGE(W16:AB16)/$A$1)/AC$1</f>
        <v>0.006</v>
      </c>
      <c r="AE16" s="0" t="s">
        <v>18</v>
      </c>
    </row>
    <row r="17" customFormat="false" ht="12.75" hidden="false" customHeight="false" outlineLevel="0" collapsed="false">
      <c r="A17" s="0" t="n">
        <v>15</v>
      </c>
      <c r="B17" s="0" t="n">
        <v>465</v>
      </c>
      <c r="C17" s="0" t="n">
        <v>502</v>
      </c>
      <c r="D17" s="0" t="n">
        <v>501</v>
      </c>
      <c r="E17" s="0" t="n">
        <v>521</v>
      </c>
      <c r="F17" s="0" t="n">
        <v>513</v>
      </c>
      <c r="G17" s="0" t="n">
        <v>480</v>
      </c>
      <c r="H17" s="1" t="n">
        <f aca="false">(AVERAGE(B17:G17)/$A$1)/H$1</f>
        <v>0.0258854166666667</v>
      </c>
      <c r="I17" s="0" t="n">
        <v>142</v>
      </c>
      <c r="J17" s="0" t="n">
        <v>193</v>
      </c>
      <c r="K17" s="0" t="n">
        <v>188</v>
      </c>
      <c r="L17" s="0" t="n">
        <v>183</v>
      </c>
      <c r="M17" s="0" t="n">
        <v>166</v>
      </c>
      <c r="N17" s="0" t="n">
        <v>150</v>
      </c>
      <c r="O17" s="1" t="n">
        <f aca="false">(AVERAGE(I17:N17)/$A$1)/O$1</f>
        <v>0.0109188034188034</v>
      </c>
      <c r="P17" s="0" t="n">
        <v>106</v>
      </c>
      <c r="Q17" s="0" t="n">
        <v>112</v>
      </c>
      <c r="R17" s="0" t="n">
        <v>108</v>
      </c>
      <c r="S17" s="0" t="n">
        <v>107</v>
      </c>
      <c r="T17" s="0" t="n">
        <v>98</v>
      </c>
      <c r="U17" s="0" t="n">
        <v>73</v>
      </c>
      <c r="V17" s="1" t="n">
        <f aca="false">(AVERAGE(P17:U17)/$A$1)/V$1</f>
        <v>0.0027962962962963</v>
      </c>
      <c r="W17" s="0" t="n">
        <v>271</v>
      </c>
      <c r="X17" s="0" t="n">
        <v>314</v>
      </c>
      <c r="Y17" s="0" t="n">
        <v>317</v>
      </c>
      <c r="Z17" s="0" t="n">
        <v>319</v>
      </c>
      <c r="AA17" s="0" t="n">
        <v>306</v>
      </c>
      <c r="AB17" s="0" t="n">
        <v>245</v>
      </c>
      <c r="AC17" s="1" t="n">
        <f aca="false">(AVERAGE(W17:AB17)/$A$1)/AC$1</f>
        <v>0.00615277777777778</v>
      </c>
      <c r="AE17" s="0" t="s">
        <v>19</v>
      </c>
    </row>
    <row r="18" customFormat="false" ht="12.75" hidden="false" customHeight="false" outlineLevel="0" collapsed="false">
      <c r="A18" s="0" t="n">
        <v>16</v>
      </c>
      <c r="B18" s="0" t="n">
        <v>467</v>
      </c>
      <c r="C18" s="0" t="n">
        <v>516</v>
      </c>
      <c r="D18" s="0" t="n">
        <v>513</v>
      </c>
      <c r="E18" s="0" t="n">
        <v>518</v>
      </c>
      <c r="F18" s="0" t="n">
        <v>520</v>
      </c>
      <c r="G18" s="0" t="n">
        <v>396</v>
      </c>
      <c r="H18" s="1" t="n">
        <f aca="false">(AVERAGE(B18:G18)/$A$1)/H$1</f>
        <v>0.0254340277777778</v>
      </c>
      <c r="I18" s="0" t="n">
        <v>143</v>
      </c>
      <c r="J18" s="0" t="n">
        <v>191</v>
      </c>
      <c r="K18" s="0" t="n">
        <v>186</v>
      </c>
      <c r="L18" s="0" t="n">
        <v>184</v>
      </c>
      <c r="M18" s="0" t="n">
        <v>170</v>
      </c>
      <c r="N18" s="0" t="n">
        <v>148</v>
      </c>
      <c r="O18" s="1" t="n">
        <f aca="false">(AVERAGE(I18:N18)/$A$1)/O$1</f>
        <v>0.0109188034188034</v>
      </c>
      <c r="P18" s="0" t="n">
        <v>104</v>
      </c>
      <c r="Q18" s="0" t="n">
        <v>113</v>
      </c>
      <c r="R18" s="0" t="n">
        <v>108</v>
      </c>
      <c r="S18" s="0" t="n">
        <v>106</v>
      </c>
      <c r="T18" s="0" t="n">
        <v>106</v>
      </c>
      <c r="U18" s="0" t="n">
        <v>78</v>
      </c>
      <c r="V18" s="1" t="n">
        <f aca="false">(AVERAGE(P18:U18)/$A$1)/V$1</f>
        <v>0.00284722222222222</v>
      </c>
      <c r="W18" s="0" t="n">
        <v>262</v>
      </c>
      <c r="X18" s="0" t="n">
        <v>321</v>
      </c>
      <c r="Y18" s="0" t="n">
        <v>317</v>
      </c>
      <c r="Z18" s="0" t="n">
        <v>320</v>
      </c>
      <c r="AA18" s="0" t="n">
        <v>312</v>
      </c>
      <c r="AB18" s="0" t="n">
        <v>251</v>
      </c>
      <c r="AC18" s="1" t="n">
        <f aca="false">(AVERAGE(W18:AB18)/$A$1)/AC$1</f>
        <v>0.00619097222222222</v>
      </c>
      <c r="AE18" s="0" t="s">
        <v>20</v>
      </c>
    </row>
    <row r="19" customFormat="false" ht="12.75" hidden="false" customHeight="false" outlineLevel="0" collapsed="false">
      <c r="A19" s="0" t="n">
        <v>17</v>
      </c>
      <c r="B19" s="0" t="n">
        <v>493</v>
      </c>
      <c r="C19" s="0" t="n">
        <v>528</v>
      </c>
      <c r="D19" s="0" t="n">
        <v>517</v>
      </c>
      <c r="E19" s="0" t="n">
        <v>531</v>
      </c>
      <c r="F19" s="0" t="n">
        <v>534</v>
      </c>
      <c r="G19" s="0" t="n">
        <v>333</v>
      </c>
      <c r="H19" s="1" t="n">
        <f aca="false">(AVERAGE(B19:G19)/$A$1)/H$1</f>
        <v>0.0254861111111111</v>
      </c>
      <c r="I19" s="0" t="n">
        <v>155</v>
      </c>
      <c r="J19" s="0" t="n">
        <v>194</v>
      </c>
      <c r="K19" s="0" t="n">
        <v>195</v>
      </c>
      <c r="L19" s="0" t="n">
        <v>181</v>
      </c>
      <c r="M19" s="0" t="n">
        <v>166</v>
      </c>
      <c r="N19" s="0" t="n">
        <v>153</v>
      </c>
      <c r="O19" s="1" t="n">
        <f aca="false">(AVERAGE(I19:N19)/$A$1)/O$1</f>
        <v>0.0111538461538462</v>
      </c>
      <c r="P19" s="0" t="n">
        <v>108</v>
      </c>
      <c r="Q19" s="0" t="n">
        <v>112</v>
      </c>
      <c r="R19" s="0" t="n">
        <v>111</v>
      </c>
      <c r="S19" s="0" t="n">
        <v>105</v>
      </c>
      <c r="T19" s="0" t="n">
        <v>111</v>
      </c>
      <c r="U19" s="0" t="n">
        <v>81</v>
      </c>
      <c r="V19" s="1" t="n">
        <f aca="false">(AVERAGE(P19:U19)/$A$1)/V$1</f>
        <v>0.00290740740740741</v>
      </c>
      <c r="W19" s="0" t="n">
        <v>250</v>
      </c>
      <c r="X19" s="0" t="n">
        <v>310</v>
      </c>
      <c r="Y19" s="0" t="n">
        <v>319</v>
      </c>
      <c r="Z19" s="0" t="n">
        <v>312</v>
      </c>
      <c r="AA19" s="0" t="n">
        <v>306</v>
      </c>
      <c r="AB19" s="0" t="n">
        <v>253</v>
      </c>
      <c r="AC19" s="1" t="n">
        <f aca="false">(AVERAGE(W19:AB19)/$A$1)/AC$1</f>
        <v>0.00607638888888889</v>
      </c>
      <c r="AE19" s="0" t="s">
        <v>21</v>
      </c>
    </row>
    <row r="20" customFormat="false" ht="12.75" hidden="false" customHeight="false" outlineLevel="0" collapsed="false">
      <c r="A20" s="0" t="n">
        <v>18</v>
      </c>
      <c r="B20" s="0" t="n">
        <v>494</v>
      </c>
      <c r="C20" s="0" t="n">
        <v>515</v>
      </c>
      <c r="D20" s="0" t="n">
        <v>534</v>
      </c>
      <c r="E20" s="0" t="n">
        <v>541</v>
      </c>
      <c r="F20" s="0" t="n">
        <v>525</v>
      </c>
      <c r="G20" s="0" t="n">
        <v>250</v>
      </c>
      <c r="H20" s="1" t="n">
        <f aca="false">(AVERAGE(B20:G20)/$A$1)/H$1</f>
        <v>0.0248177083333333</v>
      </c>
      <c r="I20" s="0" t="n">
        <v>165</v>
      </c>
      <c r="J20" s="0" t="n">
        <v>203</v>
      </c>
      <c r="K20" s="0" t="n">
        <v>192</v>
      </c>
      <c r="L20" s="0" t="n">
        <v>184</v>
      </c>
      <c r="M20" s="0" t="n">
        <v>176</v>
      </c>
      <c r="N20" s="0" t="n">
        <v>150</v>
      </c>
      <c r="O20" s="1" t="n">
        <f aca="false">(AVERAGE(I20:N20)/$A$1)/O$1</f>
        <v>0.0114316239316239</v>
      </c>
      <c r="P20" s="0" t="n">
        <v>112</v>
      </c>
      <c r="Q20" s="0" t="n">
        <v>119</v>
      </c>
      <c r="R20" s="0" t="n">
        <v>110</v>
      </c>
      <c r="S20" s="0" t="n">
        <v>109</v>
      </c>
      <c r="T20" s="0" t="n">
        <v>107</v>
      </c>
      <c r="U20" s="0" t="n">
        <v>86</v>
      </c>
      <c r="V20" s="1" t="n">
        <f aca="false">(AVERAGE(P20:U20)/$A$1)/V$1</f>
        <v>0.00297685185185185</v>
      </c>
      <c r="W20" s="0" t="n">
        <v>243</v>
      </c>
      <c r="X20" s="0" t="n">
        <v>301</v>
      </c>
      <c r="Y20" s="0" t="n">
        <v>309</v>
      </c>
      <c r="Z20" s="0" t="n">
        <v>304</v>
      </c>
      <c r="AA20" s="0" t="n">
        <v>303</v>
      </c>
      <c r="AB20" s="0" t="n">
        <v>264</v>
      </c>
      <c r="AC20" s="1" t="n">
        <f aca="false">(AVERAGE(W20:AB20)/$A$1)/AC$1</f>
        <v>0.00598611111111111</v>
      </c>
      <c r="AE20" s="0" t="s">
        <v>22</v>
      </c>
    </row>
    <row r="21" customFormat="false" ht="12.75" hidden="false" customHeight="false" outlineLevel="0" collapsed="false">
      <c r="A21" s="0" t="n">
        <v>19</v>
      </c>
      <c r="B21" s="0" t="n">
        <v>496</v>
      </c>
      <c r="C21" s="0" t="n">
        <v>534</v>
      </c>
      <c r="D21" s="0" t="n">
        <v>532</v>
      </c>
      <c r="E21" s="0" t="n">
        <v>532</v>
      </c>
      <c r="F21" s="0" t="n">
        <v>523</v>
      </c>
      <c r="G21" s="0" t="n">
        <v>203</v>
      </c>
      <c r="H21" s="1" t="n">
        <f aca="false">(AVERAGE(B21:G21)/$A$1)/H$1</f>
        <v>0.0244791666666667</v>
      </c>
      <c r="I21" s="0" t="n">
        <v>169</v>
      </c>
      <c r="J21" s="0" t="n">
        <v>197</v>
      </c>
      <c r="K21" s="0" t="n">
        <v>193</v>
      </c>
      <c r="L21" s="0" t="n">
        <v>183</v>
      </c>
      <c r="M21" s="0" t="n">
        <v>177</v>
      </c>
      <c r="N21" s="0" t="n">
        <v>155</v>
      </c>
      <c r="O21" s="1" t="n">
        <f aca="false">(AVERAGE(I21:N21)/$A$1)/O$1</f>
        <v>0.011474358974359</v>
      </c>
      <c r="P21" s="0" t="n">
        <v>102</v>
      </c>
      <c r="Q21" s="0" t="n">
        <v>108</v>
      </c>
      <c r="R21" s="0" t="n">
        <v>108</v>
      </c>
      <c r="S21" s="0" t="n">
        <v>108</v>
      </c>
      <c r="T21" s="0" t="n">
        <v>104</v>
      </c>
      <c r="U21" s="0" t="n">
        <v>87</v>
      </c>
      <c r="V21" s="1" t="n">
        <f aca="false">(AVERAGE(P21:U21)/$A$1)/V$1</f>
        <v>0.00285648148148148</v>
      </c>
      <c r="W21" s="0" t="n">
        <v>221</v>
      </c>
      <c r="X21" s="0" t="n">
        <v>295</v>
      </c>
      <c r="Y21" s="0" t="n">
        <v>302</v>
      </c>
      <c r="Z21" s="0" t="n">
        <v>284</v>
      </c>
      <c r="AA21" s="0" t="n">
        <v>292</v>
      </c>
      <c r="AB21" s="0" t="n">
        <v>262</v>
      </c>
      <c r="AC21" s="1" t="n">
        <f aca="false">(AVERAGE(W21:AB21)/$A$1)/AC$1</f>
        <v>0.00575</v>
      </c>
      <c r="AE21" s="0" t="s">
        <v>24</v>
      </c>
    </row>
    <row r="22" customFormat="false" ht="12.75" hidden="false" customHeight="false" outlineLevel="0" collapsed="false">
      <c r="A22" s="0" t="n">
        <v>20</v>
      </c>
      <c r="B22" s="0" t="n">
        <v>488</v>
      </c>
      <c r="C22" s="0" t="n">
        <v>537</v>
      </c>
      <c r="D22" s="0" t="n">
        <v>533</v>
      </c>
      <c r="E22" s="0" t="n">
        <v>530</v>
      </c>
      <c r="F22" s="0" t="n">
        <v>529</v>
      </c>
      <c r="G22" s="0" t="n">
        <v>179</v>
      </c>
      <c r="H22" s="1" t="n">
        <f aca="false">(AVERAGE(B22:G22)/$A$1)/H$1</f>
        <v>0.0242708333333333</v>
      </c>
      <c r="I22" s="0" t="n">
        <v>165</v>
      </c>
      <c r="J22" s="0" t="n">
        <v>191</v>
      </c>
      <c r="K22" s="0" t="n">
        <v>195</v>
      </c>
      <c r="L22" s="0" t="n">
        <v>186</v>
      </c>
      <c r="M22" s="0" t="n">
        <v>172</v>
      </c>
      <c r="N22" s="0" t="n">
        <v>153</v>
      </c>
      <c r="O22" s="1" t="n">
        <f aca="false">(AVERAGE(I22:N22)/$A$1)/O$1</f>
        <v>0.0113461538461538</v>
      </c>
      <c r="P22" s="0" t="n">
        <v>99</v>
      </c>
      <c r="Q22" s="0" t="n">
        <v>106</v>
      </c>
      <c r="R22" s="0" t="n">
        <v>105</v>
      </c>
      <c r="S22" s="0" t="n">
        <v>106</v>
      </c>
      <c r="T22" s="0" t="n">
        <v>104</v>
      </c>
      <c r="U22" s="0" t="n">
        <v>95</v>
      </c>
      <c r="V22" s="1" t="n">
        <f aca="false">(AVERAGE(P22:U22)/$A$1)/V$1</f>
        <v>0.00284722222222222</v>
      </c>
      <c r="W22" s="0" t="n">
        <v>178</v>
      </c>
      <c r="X22" s="0" t="n">
        <v>301</v>
      </c>
      <c r="Y22" s="0" t="n">
        <v>308</v>
      </c>
      <c r="Z22" s="0" t="n">
        <v>309</v>
      </c>
      <c r="AA22" s="0" t="n">
        <v>295</v>
      </c>
      <c r="AB22" s="0" t="n">
        <v>283</v>
      </c>
      <c r="AC22" s="1" t="n">
        <f aca="false">(AVERAGE(W22:AB22)/$A$1)/AC$1</f>
        <v>0.0058125</v>
      </c>
      <c r="AE22" s="0" t="s">
        <v>25</v>
      </c>
    </row>
    <row r="23" customFormat="false" ht="12.75" hidden="false" customHeight="false" outlineLevel="0" collapsed="false">
      <c r="A23" s="0" t="n">
        <v>21</v>
      </c>
      <c r="B23" s="0" t="n">
        <v>480</v>
      </c>
      <c r="C23" s="0" t="n">
        <v>541</v>
      </c>
      <c r="D23" s="0" t="n">
        <v>538</v>
      </c>
      <c r="E23" s="0" t="n">
        <v>529</v>
      </c>
      <c r="F23" s="0" t="n">
        <v>529</v>
      </c>
      <c r="G23" s="0" t="n">
        <v>174</v>
      </c>
      <c r="H23" s="1" t="n">
        <f aca="false">(AVERAGE(B23:G23)/$A$1)/H$1</f>
        <v>0.0242274305555556</v>
      </c>
      <c r="I23" s="0" t="n">
        <v>162</v>
      </c>
      <c r="J23" s="0" t="n">
        <v>193</v>
      </c>
      <c r="K23" s="0" t="n">
        <v>190</v>
      </c>
      <c r="L23" s="0" t="n">
        <v>190</v>
      </c>
      <c r="M23" s="0" t="n">
        <v>180</v>
      </c>
      <c r="N23" s="0" t="n">
        <v>152</v>
      </c>
      <c r="O23" s="1" t="n">
        <f aca="false">(AVERAGE(I23:N23)/$A$1)/O$1</f>
        <v>0.0113995726495727</v>
      </c>
      <c r="P23" s="0" t="n">
        <v>97</v>
      </c>
      <c r="Q23" s="0" t="n">
        <v>111</v>
      </c>
      <c r="R23" s="0" t="n">
        <v>107</v>
      </c>
      <c r="S23" s="0" t="n">
        <v>111</v>
      </c>
      <c r="T23" s="0" t="n">
        <v>107</v>
      </c>
      <c r="U23" s="0" t="n">
        <v>105</v>
      </c>
      <c r="V23" s="1" t="n">
        <f aca="false">(AVERAGE(P23:U23)/$A$1)/V$1</f>
        <v>0.0029537037037037</v>
      </c>
      <c r="W23" s="0" t="n">
        <v>160</v>
      </c>
      <c r="X23" s="0" t="n">
        <v>294</v>
      </c>
      <c r="Y23" s="0" t="n">
        <v>318</v>
      </c>
      <c r="Z23" s="0" t="n">
        <v>316</v>
      </c>
      <c r="AA23" s="0" t="n">
        <v>303</v>
      </c>
      <c r="AB23" s="0" t="n">
        <v>300</v>
      </c>
      <c r="AC23" s="1" t="n">
        <f aca="false">(AVERAGE(W23:AB23)/$A$1)/AC$1</f>
        <v>0.00587152777777778</v>
      </c>
      <c r="AE23" s="0" t="s">
        <v>26</v>
      </c>
    </row>
    <row r="24" customFormat="false" ht="12.75" hidden="false" customHeight="false" outlineLevel="0" collapsed="false">
      <c r="A24" s="0" t="n">
        <v>22</v>
      </c>
      <c r="B24" s="0" t="n">
        <v>442</v>
      </c>
      <c r="C24" s="0" t="n">
        <v>525</v>
      </c>
      <c r="D24" s="0" t="n">
        <v>526</v>
      </c>
      <c r="E24" s="0" t="n">
        <v>522</v>
      </c>
      <c r="F24" s="0" t="n">
        <v>535</v>
      </c>
      <c r="G24" s="0" t="n">
        <v>201</v>
      </c>
      <c r="H24" s="1" t="n">
        <f aca="false">(AVERAGE(B24:G24)/$A$1)/H$1</f>
        <v>0.0238802083333333</v>
      </c>
      <c r="I24" s="0" t="n">
        <v>140</v>
      </c>
      <c r="J24" s="0" t="n">
        <v>199</v>
      </c>
      <c r="K24" s="0" t="n">
        <v>193</v>
      </c>
      <c r="L24" s="0" t="n">
        <v>189</v>
      </c>
      <c r="M24" s="0" t="n">
        <v>179</v>
      </c>
      <c r="N24" s="0" t="n">
        <v>155</v>
      </c>
      <c r="O24" s="1" t="n">
        <f aca="false">(AVERAGE(I24:N24)/$A$1)/O$1</f>
        <v>0.0112713675213675</v>
      </c>
      <c r="P24" s="0" t="n">
        <v>97</v>
      </c>
      <c r="Q24" s="0" t="n">
        <v>117</v>
      </c>
      <c r="R24" s="0" t="n">
        <v>113</v>
      </c>
      <c r="S24" s="0" t="n">
        <v>111</v>
      </c>
      <c r="T24" s="0" t="n">
        <v>116</v>
      </c>
      <c r="U24" s="0" t="n">
        <v>98</v>
      </c>
      <c r="V24" s="1" t="n">
        <f aca="false">(AVERAGE(P24:U24)/$A$1)/V$1</f>
        <v>0.00301851851851852</v>
      </c>
      <c r="W24" s="0" t="n">
        <v>152</v>
      </c>
      <c r="X24" s="0" t="n">
        <v>307</v>
      </c>
      <c r="Y24" s="0" t="n">
        <v>325</v>
      </c>
      <c r="Z24" s="0" t="n">
        <v>314</v>
      </c>
      <c r="AA24" s="0" t="n">
        <v>311</v>
      </c>
      <c r="AB24" s="0" t="n">
        <v>298</v>
      </c>
      <c r="AC24" s="1" t="n">
        <f aca="false">(AVERAGE(W24:AB24)/$A$1)/AC$1</f>
        <v>0.00592708333333333</v>
      </c>
      <c r="AE24" s="0" t="s">
        <v>27</v>
      </c>
    </row>
    <row r="25" customFormat="false" ht="12.75" hidden="false" customHeight="false" outlineLevel="0" collapsed="false">
      <c r="A25" s="0" t="n">
        <v>23</v>
      </c>
      <c r="B25" s="0" t="n">
        <v>431</v>
      </c>
      <c r="C25" s="0" t="n">
        <v>517</v>
      </c>
      <c r="D25" s="0" t="n">
        <v>521</v>
      </c>
      <c r="E25" s="0" t="n">
        <v>528</v>
      </c>
      <c r="F25" s="0" t="n">
        <v>533</v>
      </c>
      <c r="G25" s="0" t="n">
        <v>250</v>
      </c>
      <c r="H25" s="1" t="n">
        <f aca="false">(AVERAGE(B25:G25)/$A$1)/H$1</f>
        <v>0.0241319444444444</v>
      </c>
      <c r="I25" s="0" t="n">
        <v>125</v>
      </c>
      <c r="J25" s="0" t="n">
        <v>199</v>
      </c>
      <c r="K25" s="0" t="n">
        <v>195</v>
      </c>
      <c r="L25" s="0" t="n">
        <v>186</v>
      </c>
      <c r="M25" s="0" t="n">
        <v>174</v>
      </c>
      <c r="N25" s="0" t="n">
        <v>154</v>
      </c>
      <c r="O25" s="1" t="n">
        <f aca="false">(AVERAGE(I25:N25)/$A$1)/O$1</f>
        <v>0.0110363247863248</v>
      </c>
      <c r="P25" s="0" t="n">
        <v>92</v>
      </c>
      <c r="Q25" s="0" t="n">
        <v>120</v>
      </c>
      <c r="R25" s="0" t="n">
        <v>112</v>
      </c>
      <c r="S25" s="0" t="n">
        <v>108</v>
      </c>
      <c r="T25" s="0" t="n">
        <v>109</v>
      </c>
      <c r="U25" s="0" t="n">
        <v>94</v>
      </c>
      <c r="V25" s="1" t="n">
        <f aca="false">(AVERAGE(P25:U25)/$A$1)/V$1</f>
        <v>0.00293981481481482</v>
      </c>
      <c r="W25" s="0" t="n">
        <v>148</v>
      </c>
      <c r="X25" s="0" t="n">
        <v>308</v>
      </c>
      <c r="Y25" s="0" t="n">
        <v>318</v>
      </c>
      <c r="Z25" s="0" t="n">
        <v>318</v>
      </c>
      <c r="AA25" s="0" t="n">
        <v>309</v>
      </c>
      <c r="AB25" s="0" t="n">
        <v>295</v>
      </c>
      <c r="AC25" s="1" t="n">
        <f aca="false">(AVERAGE(W25:AB25)/$A$1)/AC$1</f>
        <v>0.00588888888888889</v>
      </c>
      <c r="AE25" s="0" t="s">
        <v>28</v>
      </c>
    </row>
    <row r="26" customFormat="false" ht="12.75" hidden="false" customHeight="false" outlineLevel="0" collapsed="false">
      <c r="A26" s="0" t="n">
        <v>24</v>
      </c>
      <c r="B26" s="0" t="n">
        <v>488</v>
      </c>
      <c r="C26" s="0" t="n">
        <v>526</v>
      </c>
      <c r="D26" s="0" t="n">
        <v>521</v>
      </c>
      <c r="E26" s="0" t="n">
        <v>534</v>
      </c>
      <c r="F26" s="0" t="n">
        <v>529</v>
      </c>
      <c r="G26" s="0" t="n">
        <v>342</v>
      </c>
      <c r="H26" s="1" t="n">
        <f aca="false">(AVERAGE(B26:G26)/$A$1)/H$1</f>
        <v>0.0255208333333333</v>
      </c>
      <c r="I26" s="0" t="n">
        <v>147</v>
      </c>
      <c r="J26" s="0" t="n">
        <v>202</v>
      </c>
      <c r="K26" s="0" t="n">
        <v>200</v>
      </c>
      <c r="L26" s="0" t="n">
        <v>194</v>
      </c>
      <c r="M26" s="0" t="n">
        <v>182</v>
      </c>
      <c r="N26" s="0" t="n">
        <v>157</v>
      </c>
      <c r="O26" s="1" t="n">
        <f aca="false">(AVERAGE(I26:N26)/$A$1)/O$1</f>
        <v>0.0115598290598291</v>
      </c>
      <c r="P26" s="0" t="n">
        <v>84</v>
      </c>
      <c r="Q26" s="0" t="n">
        <v>115</v>
      </c>
      <c r="R26" s="0" t="n">
        <v>112</v>
      </c>
      <c r="S26" s="0" t="n">
        <v>109</v>
      </c>
      <c r="T26" s="0" t="n">
        <v>112</v>
      </c>
      <c r="U26" s="0" t="n">
        <v>99</v>
      </c>
      <c r="V26" s="1" t="n">
        <f aca="false">(AVERAGE(P26:U26)/$A$1)/V$1</f>
        <v>0.0029212962962963</v>
      </c>
      <c r="W26" s="0" t="n">
        <v>127</v>
      </c>
      <c r="X26" s="0" t="n">
        <v>298</v>
      </c>
      <c r="Y26" s="0" t="n">
        <v>313</v>
      </c>
      <c r="Z26" s="0" t="n">
        <v>319</v>
      </c>
      <c r="AA26" s="0" t="n">
        <v>314</v>
      </c>
      <c r="AB26" s="0" t="n">
        <v>303</v>
      </c>
      <c r="AC26" s="1" t="n">
        <f aca="false">(AVERAGE(W26:AB26)/$A$1)/AC$1</f>
        <v>0.0058125</v>
      </c>
      <c r="AE26" s="0" t="s">
        <v>29</v>
      </c>
    </row>
    <row r="27" customFormat="false" ht="12.75" hidden="false" customHeight="false" outlineLevel="0" collapsed="false">
      <c r="A27" s="0" t="n">
        <v>25</v>
      </c>
      <c r="B27" s="0" t="n">
        <v>498</v>
      </c>
      <c r="C27" s="0" t="n">
        <v>516</v>
      </c>
      <c r="D27" s="0" t="n">
        <v>534</v>
      </c>
      <c r="E27" s="0" t="n">
        <v>522</v>
      </c>
      <c r="F27" s="0" t="n">
        <v>529</v>
      </c>
      <c r="G27" s="0" t="n">
        <v>426</v>
      </c>
      <c r="H27" s="1" t="n">
        <f aca="false">(AVERAGE(B27:G27)/$A$1)/H$1</f>
        <v>0.0262586805555556</v>
      </c>
      <c r="I27" s="0" t="n">
        <v>155</v>
      </c>
      <c r="J27" s="0" t="n">
        <v>201</v>
      </c>
      <c r="K27" s="0" t="n">
        <v>198</v>
      </c>
      <c r="L27" s="0" t="n">
        <v>189</v>
      </c>
      <c r="M27" s="0" t="n">
        <v>185</v>
      </c>
      <c r="N27" s="0" t="n">
        <v>156</v>
      </c>
      <c r="O27" s="1" t="n">
        <f aca="false">(AVERAGE(I27:N27)/$A$1)/O$1</f>
        <v>0.0115811965811966</v>
      </c>
      <c r="P27" s="0" t="n">
        <v>83</v>
      </c>
      <c r="Q27" s="0" t="n">
        <v>113</v>
      </c>
      <c r="R27" s="0" t="n">
        <v>104</v>
      </c>
      <c r="S27" s="0" t="n">
        <v>106</v>
      </c>
      <c r="T27" s="0" t="n">
        <v>110</v>
      </c>
      <c r="U27" s="0" t="n">
        <v>90</v>
      </c>
      <c r="V27" s="1" t="n">
        <f aca="false">(AVERAGE(P27:U27)/$A$1)/V$1</f>
        <v>0.00280555555555556</v>
      </c>
      <c r="W27" s="0" t="n">
        <v>128</v>
      </c>
      <c r="X27" s="0" t="n">
        <v>294</v>
      </c>
      <c r="Y27" s="0" t="n">
        <v>350</v>
      </c>
      <c r="Z27" s="0" t="n">
        <v>312</v>
      </c>
      <c r="AA27" s="0" t="n">
        <v>308</v>
      </c>
      <c r="AB27" s="0" t="n">
        <v>284</v>
      </c>
      <c r="AC27" s="1" t="n">
        <f aca="false">(AVERAGE(W27:AB27)/$A$1)/AC$1</f>
        <v>0.00581944444444445</v>
      </c>
    </row>
    <row r="28" customFormat="false" ht="12.75" hidden="false" customHeight="false" outlineLevel="0" collapsed="false">
      <c r="A28" s="0" t="n">
        <v>26</v>
      </c>
      <c r="B28" s="0" t="n">
        <v>476</v>
      </c>
      <c r="C28" s="0" t="n">
        <v>513</v>
      </c>
      <c r="D28" s="0" t="n">
        <v>535</v>
      </c>
      <c r="E28" s="0" t="n">
        <v>522</v>
      </c>
      <c r="F28" s="0" t="n">
        <v>530</v>
      </c>
      <c r="G28" s="0" t="n">
        <v>486</v>
      </c>
      <c r="H28" s="1" t="n">
        <f aca="false">(AVERAGE(B28:G28)/$A$1)/H$1</f>
        <v>0.0265798611111111</v>
      </c>
      <c r="I28" s="0" t="n">
        <v>153</v>
      </c>
      <c r="J28" s="0" t="n">
        <v>204</v>
      </c>
      <c r="K28" s="0" t="n">
        <v>200</v>
      </c>
      <c r="L28" s="0" t="n">
        <v>192</v>
      </c>
      <c r="M28" s="0" t="n">
        <v>186</v>
      </c>
      <c r="N28" s="0" t="n">
        <v>162</v>
      </c>
      <c r="O28" s="1" t="n">
        <f aca="false">(AVERAGE(I28:N28)/$A$1)/O$1</f>
        <v>0.0117200854700855</v>
      </c>
      <c r="P28" s="0" t="n">
        <v>86</v>
      </c>
      <c r="Q28" s="0" t="n">
        <v>109</v>
      </c>
      <c r="R28" s="0" t="n">
        <v>107</v>
      </c>
      <c r="S28" s="0" t="n">
        <v>106</v>
      </c>
      <c r="T28" s="0" t="n">
        <v>102</v>
      </c>
      <c r="U28" s="0" t="n">
        <v>80</v>
      </c>
      <c r="V28" s="1" t="n">
        <f aca="false">(AVERAGE(P28:U28)/$A$1)/V$1</f>
        <v>0.00273148148148148</v>
      </c>
      <c r="W28" s="0" t="n">
        <v>164</v>
      </c>
      <c r="X28" s="0" t="n">
        <v>308</v>
      </c>
      <c r="Y28" s="0" t="n">
        <v>323</v>
      </c>
      <c r="Z28" s="0" t="n">
        <v>314</v>
      </c>
      <c r="AA28" s="0" t="n">
        <v>304</v>
      </c>
      <c r="AB28" s="0" t="n">
        <v>270</v>
      </c>
      <c r="AC28" s="1" t="n">
        <f aca="false">(AVERAGE(W28:AB28)/$A$1)/AC$1</f>
        <v>0.00584375</v>
      </c>
    </row>
    <row r="29" customFormat="false" ht="12.75" hidden="false" customHeight="false" outlineLevel="0" collapsed="false">
      <c r="A29" s="0" t="n">
        <v>27</v>
      </c>
      <c r="B29" s="0" t="n">
        <v>482</v>
      </c>
      <c r="C29" s="0" t="n">
        <v>519</v>
      </c>
      <c r="D29" s="0" t="n">
        <v>515</v>
      </c>
      <c r="E29" s="0" t="n">
        <v>541</v>
      </c>
      <c r="F29" s="0" t="n">
        <v>501</v>
      </c>
      <c r="G29" s="0" t="n">
        <v>508</v>
      </c>
      <c r="H29" s="1" t="n">
        <f aca="false">(AVERAGE(B29:G29)/$A$1)/H$1</f>
        <v>0.0266145833333333</v>
      </c>
      <c r="I29" s="0" t="n">
        <v>166</v>
      </c>
      <c r="J29" s="0" t="n">
        <v>211</v>
      </c>
      <c r="K29" s="0" t="n">
        <v>197</v>
      </c>
      <c r="L29" s="0" t="n">
        <v>197</v>
      </c>
      <c r="M29" s="0" t="n">
        <v>184</v>
      </c>
      <c r="N29" s="0" t="n">
        <v>166</v>
      </c>
      <c r="O29" s="1" t="n">
        <f aca="false">(AVERAGE(I29:N29)/$A$1)/O$1</f>
        <v>0.0119764957264957</v>
      </c>
      <c r="P29" s="0" t="n">
        <v>103</v>
      </c>
      <c r="Q29" s="0" t="n">
        <v>115</v>
      </c>
      <c r="R29" s="0" t="n">
        <v>110</v>
      </c>
      <c r="S29" s="0" t="n">
        <v>104</v>
      </c>
      <c r="T29" s="0" t="n">
        <v>105</v>
      </c>
      <c r="U29" s="0" t="n">
        <v>71</v>
      </c>
      <c r="V29" s="1" t="n">
        <f aca="false">(AVERAGE(P29:U29)/$A$1)/V$1</f>
        <v>0.00281481481481481</v>
      </c>
      <c r="W29" s="0" t="n">
        <v>206</v>
      </c>
      <c r="X29" s="0" t="n">
        <v>322</v>
      </c>
      <c r="Y29" s="0" t="n">
        <v>336</v>
      </c>
      <c r="Z29" s="0" t="n">
        <v>321</v>
      </c>
      <c r="AA29" s="0" t="n">
        <v>320</v>
      </c>
      <c r="AB29" s="0" t="n">
        <v>293</v>
      </c>
      <c r="AC29" s="1" t="n">
        <f aca="false">(AVERAGE(W29:AB29)/$A$1)/AC$1</f>
        <v>0.00624305555555556</v>
      </c>
    </row>
    <row r="30" customFormat="false" ht="12.75" hidden="false" customHeight="false" outlineLevel="0" collapsed="false">
      <c r="A30" s="0" t="n">
        <v>28</v>
      </c>
      <c r="B30" s="0" t="n">
        <v>473</v>
      </c>
      <c r="C30" s="0" t="n">
        <v>506</v>
      </c>
      <c r="D30" s="0" t="n">
        <v>510</v>
      </c>
      <c r="E30" s="0" t="n">
        <v>517</v>
      </c>
      <c r="F30" s="0" t="n">
        <v>527</v>
      </c>
      <c r="G30" s="0" t="n">
        <v>503</v>
      </c>
      <c r="H30" s="1" t="n">
        <f aca="false">(AVERAGE(B30:G30)/$A$1)/H$1</f>
        <v>0.0263541666666667</v>
      </c>
      <c r="I30" s="0" t="n">
        <v>183</v>
      </c>
      <c r="J30" s="0" t="n">
        <v>208</v>
      </c>
      <c r="K30" s="0" t="n">
        <v>205</v>
      </c>
      <c r="L30" s="0" t="n">
        <v>202</v>
      </c>
      <c r="M30" s="0" t="n">
        <v>190</v>
      </c>
      <c r="N30" s="0" t="n">
        <v>167</v>
      </c>
      <c r="O30" s="1" t="n">
        <f aca="false">(AVERAGE(I30:N30)/$A$1)/O$1</f>
        <v>0.0123397435897436</v>
      </c>
      <c r="P30" s="0" t="n">
        <v>107</v>
      </c>
      <c r="Q30" s="0" t="n">
        <v>113</v>
      </c>
      <c r="R30" s="0" t="n">
        <v>110</v>
      </c>
      <c r="S30" s="0" t="n">
        <v>106</v>
      </c>
      <c r="T30" s="0" t="n">
        <v>98</v>
      </c>
      <c r="U30" s="0" t="n">
        <v>68</v>
      </c>
      <c r="V30" s="1" t="n">
        <f aca="false">(AVERAGE(P30:U30)/$A$1)/V$1</f>
        <v>0.00278703703703704</v>
      </c>
      <c r="W30" s="0" t="n">
        <v>215</v>
      </c>
      <c r="X30" s="0" t="n">
        <v>324</v>
      </c>
      <c r="Y30" s="0" t="n">
        <v>329</v>
      </c>
      <c r="Z30" s="0" t="n">
        <v>326</v>
      </c>
      <c r="AA30" s="0" t="n">
        <v>323</v>
      </c>
      <c r="AB30" s="0" t="n">
        <v>288</v>
      </c>
      <c r="AC30" s="1" t="n">
        <f aca="false">(AVERAGE(W30:AB30)/$A$1)/AC$1</f>
        <v>0.00626736111111111</v>
      </c>
    </row>
    <row r="31" customFormat="false" ht="12.75" hidden="false" customHeight="false" outlineLevel="0" collapsed="false">
      <c r="A31" s="0" t="n">
        <v>29</v>
      </c>
      <c r="B31" s="0" t="n">
        <v>452</v>
      </c>
      <c r="C31" s="0" t="n">
        <v>504</v>
      </c>
      <c r="D31" s="0" t="n">
        <v>513</v>
      </c>
      <c r="E31" s="0" t="n">
        <v>505</v>
      </c>
      <c r="F31" s="0" t="n">
        <v>507</v>
      </c>
      <c r="G31" s="0" t="n">
        <v>514</v>
      </c>
      <c r="H31" s="1" t="n">
        <f aca="false">(AVERAGE(B31:G31)/$A$1)/H$1</f>
        <v>0.0259982638888889</v>
      </c>
      <c r="I31" s="0" t="n">
        <v>202</v>
      </c>
      <c r="J31" s="0" t="n">
        <v>210</v>
      </c>
      <c r="K31" s="0" t="n">
        <v>208</v>
      </c>
      <c r="L31" s="0" t="n">
        <v>206</v>
      </c>
      <c r="M31" s="0" t="n">
        <v>193</v>
      </c>
      <c r="N31" s="0" t="n">
        <v>165</v>
      </c>
      <c r="O31" s="1" t="n">
        <f aca="false">(AVERAGE(I31:N31)/$A$1)/O$1</f>
        <v>0.0126495726495727</v>
      </c>
      <c r="P31" s="0" t="n">
        <v>107</v>
      </c>
      <c r="Q31" s="0" t="n">
        <v>113</v>
      </c>
      <c r="R31" s="0" t="n">
        <v>113</v>
      </c>
      <c r="S31" s="0" t="n">
        <v>108</v>
      </c>
      <c r="T31" s="0" t="n">
        <v>97</v>
      </c>
      <c r="U31" s="0" t="n">
        <v>70</v>
      </c>
      <c r="V31" s="1" t="n">
        <f aca="false">(AVERAGE(P31:U31)/$A$1)/V$1</f>
        <v>0.00281481481481481</v>
      </c>
      <c r="W31" s="0" t="n">
        <v>218</v>
      </c>
      <c r="X31" s="0" t="n">
        <v>323</v>
      </c>
      <c r="Y31" s="0" t="n">
        <v>344</v>
      </c>
      <c r="Z31" s="0" t="n">
        <v>333</v>
      </c>
      <c r="AA31" s="0" t="n">
        <v>312</v>
      </c>
      <c r="AB31" s="0" t="n">
        <v>288</v>
      </c>
      <c r="AC31" s="1" t="n">
        <f aca="false">(AVERAGE(W31:AB31)/$A$1)/AC$1</f>
        <v>0.0063125</v>
      </c>
    </row>
    <row r="32" customFormat="false" ht="12.75" hidden="false" customHeight="false" outlineLevel="0" collapsed="false">
      <c r="A32" s="0" t="n">
        <v>30</v>
      </c>
      <c r="B32" s="0" t="n">
        <v>428</v>
      </c>
      <c r="C32" s="0" t="n">
        <v>510</v>
      </c>
      <c r="D32" s="0" t="n">
        <v>512</v>
      </c>
      <c r="E32" s="0" t="n">
        <v>499</v>
      </c>
      <c r="F32" s="0" t="n">
        <v>517</v>
      </c>
      <c r="G32" s="0" t="n">
        <v>506</v>
      </c>
      <c r="H32" s="1" t="n">
        <f aca="false">(AVERAGE(B32:G32)/$A$1)/H$1</f>
        <v>0.0257986111111111</v>
      </c>
      <c r="I32" s="0" t="n">
        <v>178</v>
      </c>
      <c r="J32" s="0" t="n">
        <v>218</v>
      </c>
      <c r="K32" s="0" t="n">
        <v>210</v>
      </c>
      <c r="L32" s="0" t="n">
        <v>202</v>
      </c>
      <c r="M32" s="0" t="n">
        <v>192</v>
      </c>
      <c r="N32" s="0" t="n">
        <v>161</v>
      </c>
      <c r="O32" s="1" t="n">
        <f aca="false">(AVERAGE(I32:N32)/$A$1)/O$1</f>
        <v>0.0124038461538462</v>
      </c>
      <c r="P32" s="0" t="n">
        <v>108</v>
      </c>
      <c r="Q32" s="0" t="n">
        <v>113</v>
      </c>
      <c r="R32" s="0" t="n">
        <v>110</v>
      </c>
      <c r="S32" s="0" t="n">
        <v>106</v>
      </c>
      <c r="T32" s="0" t="n">
        <v>96</v>
      </c>
      <c r="U32" s="0" t="n">
        <v>72</v>
      </c>
      <c r="V32" s="1" t="n">
        <f aca="false">(AVERAGE(P32:U32)/$A$1)/V$1</f>
        <v>0.00280092592592593</v>
      </c>
      <c r="W32" s="0" t="n">
        <v>206</v>
      </c>
      <c r="X32" s="0" t="n">
        <v>333</v>
      </c>
      <c r="Y32" s="0" t="n">
        <v>341</v>
      </c>
      <c r="Z32" s="0" t="n">
        <v>330</v>
      </c>
      <c r="AA32" s="0" t="n">
        <v>313</v>
      </c>
      <c r="AB32" s="0" t="n">
        <v>291</v>
      </c>
      <c r="AC32" s="1" t="n">
        <f aca="false">(AVERAGE(W32:AB32)/$A$1)/AC$1</f>
        <v>0.00629861111111111</v>
      </c>
    </row>
    <row r="33" customFormat="false" ht="12.75" hidden="false" customHeight="false" outlineLevel="0" collapsed="false">
      <c r="A33" s="0" t="n">
        <v>31</v>
      </c>
      <c r="B33" s="0" t="n">
        <v>459</v>
      </c>
      <c r="C33" s="0" t="n">
        <v>502</v>
      </c>
      <c r="D33" s="0" t="n">
        <v>498</v>
      </c>
      <c r="E33" s="0" t="n">
        <v>504</v>
      </c>
      <c r="F33" s="0" t="n">
        <v>516</v>
      </c>
      <c r="G33" s="0" t="n">
        <v>511</v>
      </c>
      <c r="H33" s="1" t="n">
        <f aca="false">(AVERAGE(B33:G33)/$A$1)/H$1</f>
        <v>0.0259548611111111</v>
      </c>
      <c r="I33" s="0" t="n">
        <v>182</v>
      </c>
      <c r="J33" s="0" t="n">
        <v>224</v>
      </c>
      <c r="K33" s="0" t="n">
        <v>215</v>
      </c>
      <c r="L33" s="0" t="n">
        <v>209</v>
      </c>
      <c r="M33" s="0" t="n">
        <v>200</v>
      </c>
      <c r="N33" s="0" t="n">
        <v>171</v>
      </c>
      <c r="O33" s="1" t="n">
        <f aca="false">(AVERAGE(I33:N33)/$A$1)/O$1</f>
        <v>0.0128311965811966</v>
      </c>
      <c r="P33" s="0" t="n">
        <v>107</v>
      </c>
      <c r="Q33" s="0" t="n">
        <v>112</v>
      </c>
      <c r="R33" s="0" t="n">
        <v>111</v>
      </c>
      <c r="S33" s="0" t="n">
        <v>106</v>
      </c>
      <c r="T33" s="0" t="n">
        <v>98</v>
      </c>
      <c r="U33" s="0" t="n">
        <v>71</v>
      </c>
      <c r="V33" s="1" t="n">
        <f aca="false">(AVERAGE(P33:U33)/$A$1)/V$1</f>
        <v>0.00280092592592593</v>
      </c>
      <c r="W33" s="0" t="n">
        <v>201</v>
      </c>
      <c r="X33" s="0" t="n">
        <v>335</v>
      </c>
      <c r="Y33" s="0" t="n">
        <v>345</v>
      </c>
      <c r="Z33" s="0" t="n">
        <v>336</v>
      </c>
      <c r="AA33" s="0" t="n">
        <v>323</v>
      </c>
      <c r="AB33" s="0" t="n">
        <v>273</v>
      </c>
      <c r="AC33" s="1" t="n">
        <f aca="false">(AVERAGE(W33:AB33)/$A$1)/AC$1</f>
        <v>0.00629513888888889</v>
      </c>
    </row>
    <row r="34" customFormat="false" ht="12.75" hidden="false" customHeight="false" outlineLevel="0" collapsed="false">
      <c r="A34" s="0" t="n">
        <v>32</v>
      </c>
      <c r="B34" s="0" t="n">
        <v>447</v>
      </c>
      <c r="C34" s="0" t="n">
        <v>493</v>
      </c>
      <c r="D34" s="0" t="n">
        <v>499</v>
      </c>
      <c r="E34" s="0" t="n">
        <v>509</v>
      </c>
      <c r="F34" s="0" t="n">
        <v>506</v>
      </c>
      <c r="G34" s="0" t="n">
        <v>502</v>
      </c>
      <c r="H34" s="1" t="n">
        <f aca="false">(AVERAGE(B34:G34)/$A$1)/H$1</f>
        <v>0.0256597222222222</v>
      </c>
      <c r="I34" s="0" t="n">
        <v>204</v>
      </c>
      <c r="J34" s="0" t="n">
        <v>222</v>
      </c>
      <c r="K34" s="0" t="n">
        <v>219</v>
      </c>
      <c r="L34" s="0" t="n">
        <v>209</v>
      </c>
      <c r="M34" s="0" t="n">
        <v>201</v>
      </c>
      <c r="N34" s="0" t="n">
        <v>170</v>
      </c>
      <c r="O34" s="1" t="n">
        <f aca="false">(AVERAGE(I34:N34)/$A$1)/O$1</f>
        <v>0.0130876068376068</v>
      </c>
      <c r="P34" s="0" t="n">
        <v>108</v>
      </c>
      <c r="Q34" s="0" t="n">
        <v>107</v>
      </c>
      <c r="R34" s="0" t="n">
        <v>109</v>
      </c>
      <c r="S34" s="0" t="n">
        <v>101</v>
      </c>
      <c r="T34" s="0" t="n">
        <v>93</v>
      </c>
      <c r="U34" s="0" t="n">
        <v>64</v>
      </c>
      <c r="V34" s="1" t="n">
        <f aca="false">(AVERAGE(P34:U34)/$A$1)/V$1</f>
        <v>0.00269444444444444</v>
      </c>
      <c r="W34" s="0" t="n">
        <v>181</v>
      </c>
      <c r="X34" s="0" t="n">
        <v>324</v>
      </c>
      <c r="Y34" s="0" t="n">
        <v>339</v>
      </c>
      <c r="Z34" s="0" t="n">
        <v>337</v>
      </c>
      <c r="AA34" s="0" t="n">
        <v>304</v>
      </c>
      <c r="AB34" s="0" t="n">
        <v>261</v>
      </c>
      <c r="AC34" s="1" t="n">
        <f aca="false">(AVERAGE(W34:AB34)/$A$1)/AC$1</f>
        <v>0.0060625</v>
      </c>
    </row>
    <row r="35" customFormat="false" ht="12.75" hidden="false" customHeight="false" outlineLevel="0" collapsed="false">
      <c r="A35" s="0" t="n">
        <v>33</v>
      </c>
      <c r="B35" s="0" t="n">
        <v>448</v>
      </c>
      <c r="C35" s="0" t="n">
        <v>484</v>
      </c>
      <c r="D35" s="0" t="n">
        <v>491</v>
      </c>
      <c r="E35" s="0" t="n">
        <v>492</v>
      </c>
      <c r="F35" s="0" t="n">
        <v>488</v>
      </c>
      <c r="G35" s="0" t="n">
        <v>490</v>
      </c>
      <c r="H35" s="1" t="n">
        <f aca="false">(AVERAGE(B35:G35)/$A$1)/H$1</f>
        <v>0.0251128472222222</v>
      </c>
      <c r="I35" s="0" t="n">
        <v>197</v>
      </c>
      <c r="J35" s="0" t="n">
        <v>227</v>
      </c>
      <c r="K35" s="0" t="n">
        <v>223</v>
      </c>
      <c r="L35" s="0" t="n">
        <v>220</v>
      </c>
      <c r="M35" s="0" t="n">
        <v>203</v>
      </c>
      <c r="N35" s="0" t="n">
        <v>175</v>
      </c>
      <c r="O35" s="1" t="n">
        <f aca="false">(AVERAGE(I35:N35)/$A$1)/O$1</f>
        <v>0.0133012820512821</v>
      </c>
      <c r="P35" s="0" t="n">
        <v>110</v>
      </c>
      <c r="Q35" s="0" t="n">
        <v>113</v>
      </c>
      <c r="R35" s="0" t="n">
        <v>116</v>
      </c>
      <c r="S35" s="0" t="n">
        <v>104</v>
      </c>
      <c r="T35" s="0" t="n">
        <v>94</v>
      </c>
      <c r="U35" s="0" t="n">
        <v>66</v>
      </c>
      <c r="V35" s="1" t="n">
        <f aca="false">(AVERAGE(P35:U35)/$A$1)/V$1</f>
        <v>0.00279166666666667</v>
      </c>
      <c r="W35" s="0" t="n">
        <v>196</v>
      </c>
      <c r="X35" s="0" t="n">
        <v>330</v>
      </c>
      <c r="Y35" s="0" t="n">
        <v>352</v>
      </c>
      <c r="Z35" s="0" t="n">
        <v>337</v>
      </c>
      <c r="AA35" s="0" t="n">
        <v>323</v>
      </c>
      <c r="AB35" s="0" t="n">
        <v>290</v>
      </c>
      <c r="AC35" s="1" t="n">
        <f aca="false">(AVERAGE(W35:AB35)/$A$1)/AC$1</f>
        <v>0.00634722222222222</v>
      </c>
    </row>
    <row r="36" customFormat="false" ht="12.75" hidden="false" customHeight="false" outlineLevel="0" collapsed="false">
      <c r="A36" s="0" t="n">
        <v>34</v>
      </c>
      <c r="B36" s="0" t="n">
        <v>441</v>
      </c>
      <c r="C36" s="0" t="n">
        <v>494</v>
      </c>
      <c r="D36" s="0" t="n">
        <v>482</v>
      </c>
      <c r="E36" s="0" t="n">
        <v>488</v>
      </c>
      <c r="F36" s="0" t="n">
        <v>502</v>
      </c>
      <c r="G36" s="0" t="n">
        <v>502</v>
      </c>
      <c r="H36" s="1" t="n">
        <f aca="false">(AVERAGE(B36:G36)/$A$1)/H$1</f>
        <v>0.0252517361111111</v>
      </c>
      <c r="I36" s="0" t="n">
        <v>208</v>
      </c>
      <c r="J36" s="0" t="n">
        <v>236</v>
      </c>
      <c r="K36" s="0" t="n">
        <v>234</v>
      </c>
      <c r="L36" s="0" t="n">
        <v>221</v>
      </c>
      <c r="M36" s="0" t="n">
        <v>213</v>
      </c>
      <c r="N36" s="0" t="n">
        <v>181</v>
      </c>
      <c r="O36" s="1" t="n">
        <f aca="false">(AVERAGE(I36:N36)/$A$1)/O$1</f>
        <v>0.0138141025641026</v>
      </c>
      <c r="P36" s="0" t="n">
        <v>116</v>
      </c>
      <c r="Q36" s="0" t="n">
        <v>115</v>
      </c>
      <c r="R36" s="0" t="n">
        <v>116</v>
      </c>
      <c r="S36" s="0" t="n">
        <v>105</v>
      </c>
      <c r="T36" s="0" t="n">
        <v>99</v>
      </c>
      <c r="U36" s="0" t="n">
        <v>65</v>
      </c>
      <c r="V36" s="1" t="n">
        <f aca="false">(AVERAGE(P36:U36)/$A$1)/V$1</f>
        <v>0.00285185185185185</v>
      </c>
      <c r="W36" s="0" t="n">
        <v>204</v>
      </c>
      <c r="X36" s="0" t="n">
        <v>340</v>
      </c>
      <c r="Y36" s="0" t="n">
        <v>339</v>
      </c>
      <c r="Z36" s="0" t="n">
        <v>338</v>
      </c>
      <c r="AA36" s="0" t="n">
        <v>339</v>
      </c>
      <c r="AB36" s="0" t="n">
        <v>309</v>
      </c>
      <c r="AC36" s="1" t="n">
        <f aca="false">(AVERAGE(W36:AB36)/$A$1)/AC$1</f>
        <v>0.00648958333333333</v>
      </c>
    </row>
    <row r="37" customFormat="false" ht="12.75" hidden="false" customHeight="false" outlineLevel="0" collapsed="false">
      <c r="A37" s="0" t="n">
        <v>35</v>
      </c>
      <c r="B37" s="0" t="n">
        <v>429</v>
      </c>
      <c r="C37" s="0" t="n">
        <v>481</v>
      </c>
      <c r="D37" s="0" t="n">
        <v>470</v>
      </c>
      <c r="E37" s="0" t="n">
        <v>483</v>
      </c>
      <c r="F37" s="0" t="n">
        <v>491</v>
      </c>
      <c r="G37" s="0" t="n">
        <v>498</v>
      </c>
      <c r="H37" s="1" t="n">
        <f aca="false">(AVERAGE(B37:G37)/$A$1)/H$1</f>
        <v>0.0247569444444444</v>
      </c>
      <c r="I37" s="0" t="n">
        <v>193</v>
      </c>
      <c r="J37" s="0" t="n">
        <v>235</v>
      </c>
      <c r="K37" s="0" t="n">
        <v>236</v>
      </c>
      <c r="L37" s="0" t="n">
        <v>226</v>
      </c>
      <c r="M37" s="0" t="n">
        <v>214</v>
      </c>
      <c r="N37" s="0" t="n">
        <v>186</v>
      </c>
      <c r="O37" s="1" t="n">
        <f aca="false">(AVERAGE(I37:N37)/$A$1)/O$1</f>
        <v>0.0137820512820513</v>
      </c>
      <c r="P37" s="0" t="n">
        <v>118</v>
      </c>
      <c r="Q37" s="0" t="n">
        <v>122</v>
      </c>
      <c r="R37" s="0" t="n">
        <v>116</v>
      </c>
      <c r="S37" s="0" t="n">
        <v>111</v>
      </c>
      <c r="T37" s="0" t="n">
        <v>103</v>
      </c>
      <c r="U37" s="0" t="n">
        <v>69</v>
      </c>
      <c r="V37" s="1" t="n">
        <f aca="false">(AVERAGE(P37:U37)/$A$1)/V$1</f>
        <v>0.00295833333333333</v>
      </c>
      <c r="W37" s="0" t="n">
        <v>202</v>
      </c>
      <c r="X37" s="0" t="n">
        <v>335</v>
      </c>
      <c r="Y37" s="0" t="n">
        <v>362</v>
      </c>
      <c r="Z37" s="0" t="n">
        <v>358</v>
      </c>
      <c r="AA37" s="0" t="n">
        <v>355</v>
      </c>
      <c r="AB37" s="0" t="n">
        <v>327</v>
      </c>
      <c r="AC37" s="1" t="n">
        <f aca="false">(AVERAGE(W37:AB37)/$A$1)/AC$1</f>
        <v>0.00673263888888889</v>
      </c>
    </row>
    <row r="38" customFormat="false" ht="12.75" hidden="false" customHeight="false" outlineLevel="0" collapsed="false">
      <c r="A38" s="0" t="n">
        <v>36</v>
      </c>
      <c r="B38" s="0" t="n">
        <v>405</v>
      </c>
      <c r="C38" s="0" t="n">
        <v>474</v>
      </c>
      <c r="D38" s="0" t="n">
        <v>460</v>
      </c>
      <c r="E38" s="0" t="n">
        <v>474</v>
      </c>
      <c r="F38" s="0" t="n">
        <v>487</v>
      </c>
      <c r="G38" s="0" t="n">
        <v>462</v>
      </c>
      <c r="H38" s="1" t="n">
        <f aca="false">(AVERAGE(B38:G38)/$A$1)/H$1</f>
        <v>0.0239756944444444</v>
      </c>
      <c r="I38" s="0" t="n">
        <v>204</v>
      </c>
      <c r="J38" s="0" t="n">
        <v>247</v>
      </c>
      <c r="K38" s="0" t="n">
        <v>238</v>
      </c>
      <c r="L38" s="0" t="n">
        <v>228</v>
      </c>
      <c r="M38" s="0" t="n">
        <v>224</v>
      </c>
      <c r="N38" s="0" t="n">
        <v>188</v>
      </c>
      <c r="O38" s="1" t="n">
        <f aca="false">(AVERAGE(I38:N38)/$A$1)/O$1</f>
        <v>0.014198717948718</v>
      </c>
      <c r="P38" s="0" t="n">
        <v>120</v>
      </c>
      <c r="Q38" s="0" t="n">
        <v>119</v>
      </c>
      <c r="R38" s="0" t="n">
        <v>116</v>
      </c>
      <c r="S38" s="0" t="n">
        <v>109</v>
      </c>
      <c r="T38" s="0" t="n">
        <v>112</v>
      </c>
      <c r="U38" s="0" t="n">
        <v>68</v>
      </c>
      <c r="V38" s="1" t="n">
        <f aca="false">(AVERAGE(P38:U38)/$A$1)/V$1</f>
        <v>0.00298148148148148</v>
      </c>
      <c r="W38" s="0" t="n">
        <v>200</v>
      </c>
      <c r="X38" s="0" t="n">
        <v>343</v>
      </c>
      <c r="Y38" s="0" t="n">
        <v>367</v>
      </c>
      <c r="Z38" s="0" t="n">
        <v>364</v>
      </c>
      <c r="AA38" s="0" t="n">
        <v>359</v>
      </c>
      <c r="AB38" s="0" t="n">
        <v>329</v>
      </c>
      <c r="AC38" s="1" t="n">
        <f aca="false">(AVERAGE(W38:AB38)/$A$1)/AC$1</f>
        <v>0.0068125</v>
      </c>
    </row>
    <row r="39" customFormat="false" ht="12.75" hidden="false" customHeight="false" outlineLevel="0" collapsed="false">
      <c r="A39" s="0" t="n">
        <v>37</v>
      </c>
      <c r="B39" s="0" t="n">
        <v>370</v>
      </c>
      <c r="C39" s="0" t="n">
        <v>456</v>
      </c>
      <c r="D39" s="0" t="n">
        <v>463</v>
      </c>
      <c r="E39" s="0" t="n">
        <v>460</v>
      </c>
      <c r="F39" s="0" t="n">
        <v>464</v>
      </c>
      <c r="G39" s="0" t="n">
        <v>460</v>
      </c>
      <c r="H39" s="1" t="n">
        <f aca="false">(AVERAGE(B39:G39)/$A$1)/H$1</f>
        <v>0.023203125</v>
      </c>
      <c r="I39" s="0" t="n">
        <v>210</v>
      </c>
      <c r="J39" s="0" t="n">
        <v>249</v>
      </c>
      <c r="K39" s="0" t="n">
        <v>229</v>
      </c>
      <c r="L39" s="0" t="n">
        <v>231</v>
      </c>
      <c r="M39" s="0" t="n">
        <v>224</v>
      </c>
      <c r="N39" s="0" t="n">
        <v>187</v>
      </c>
      <c r="O39" s="1" t="n">
        <f aca="false">(AVERAGE(I39:N39)/$A$1)/O$1</f>
        <v>0.0142094017094017</v>
      </c>
      <c r="P39" s="0" t="n">
        <v>121</v>
      </c>
      <c r="Q39" s="0" t="n">
        <v>124</v>
      </c>
      <c r="R39" s="0" t="n">
        <v>118</v>
      </c>
      <c r="S39" s="0" t="n">
        <v>115</v>
      </c>
      <c r="T39" s="0" t="n">
        <v>111</v>
      </c>
      <c r="U39" s="0" t="n">
        <v>70</v>
      </c>
      <c r="V39" s="1" t="n">
        <f aca="false">(AVERAGE(P39:U39)/$A$1)/V$1</f>
        <v>0.00305092592592593</v>
      </c>
      <c r="W39" s="0" t="n">
        <v>182</v>
      </c>
      <c r="X39" s="0" t="n">
        <v>363</v>
      </c>
      <c r="Y39" s="0" t="n">
        <v>379</v>
      </c>
      <c r="Z39" s="0" t="n">
        <v>371</v>
      </c>
      <c r="AA39" s="0" t="n">
        <v>363</v>
      </c>
      <c r="AB39" s="0" t="n">
        <v>326</v>
      </c>
      <c r="AC39" s="1" t="n">
        <f aca="false">(AVERAGE(W39:AB39)/$A$1)/AC$1</f>
        <v>0.00688888888888889</v>
      </c>
    </row>
    <row r="40" customFormat="false" ht="12.75" hidden="false" customHeight="false" outlineLevel="0" collapsed="false">
      <c r="A40" s="0" t="n">
        <v>38</v>
      </c>
      <c r="B40" s="0" t="n">
        <v>388</v>
      </c>
      <c r="C40" s="0" t="n">
        <v>460</v>
      </c>
      <c r="D40" s="0" t="n">
        <v>462</v>
      </c>
      <c r="E40" s="0" t="n">
        <v>460</v>
      </c>
      <c r="F40" s="0" t="n">
        <v>474</v>
      </c>
      <c r="G40" s="0" t="n">
        <v>470</v>
      </c>
      <c r="H40" s="1" t="n">
        <f aca="false">(AVERAGE(B40:G40)/$A$1)/H$1</f>
        <v>0.0235590277777778</v>
      </c>
      <c r="I40" s="0" t="n">
        <v>229</v>
      </c>
      <c r="J40" s="0" t="n">
        <v>254</v>
      </c>
      <c r="K40" s="0" t="n">
        <v>253</v>
      </c>
      <c r="L40" s="0" t="n">
        <v>236</v>
      </c>
      <c r="M40" s="0" t="n">
        <v>226</v>
      </c>
      <c r="N40" s="0" t="n">
        <v>194</v>
      </c>
      <c r="O40" s="1" t="n">
        <f aca="false">(AVERAGE(I40:N40)/$A$1)/O$1</f>
        <v>0.0148717948717949</v>
      </c>
      <c r="P40" s="0" t="n">
        <v>120</v>
      </c>
      <c r="Q40" s="0" t="n">
        <v>131</v>
      </c>
      <c r="R40" s="0" t="n">
        <v>121</v>
      </c>
      <c r="S40" s="0" t="n">
        <v>116</v>
      </c>
      <c r="T40" s="0" t="n">
        <v>117</v>
      </c>
      <c r="U40" s="0" t="n">
        <v>69</v>
      </c>
      <c r="V40" s="1" t="n">
        <f aca="false">(AVERAGE(P40:U40)/$A$1)/V$1</f>
        <v>0.00312037037037037</v>
      </c>
      <c r="W40" s="0" t="n">
        <v>170</v>
      </c>
      <c r="X40" s="0" t="n">
        <v>349</v>
      </c>
      <c r="Y40" s="0" t="n">
        <v>389</v>
      </c>
      <c r="Z40" s="0" t="n">
        <v>380</v>
      </c>
      <c r="AA40" s="0" t="n">
        <v>364</v>
      </c>
      <c r="AB40" s="0" t="n">
        <v>316</v>
      </c>
      <c r="AC40" s="1" t="n">
        <f aca="false">(AVERAGE(W40:AB40)/$A$1)/AC$1</f>
        <v>0.00683333333333333</v>
      </c>
    </row>
    <row r="41" customFormat="false" ht="12.75" hidden="false" customHeight="false" outlineLevel="0" collapsed="false">
      <c r="A41" s="0" t="n">
        <v>39</v>
      </c>
      <c r="B41" s="0" t="n">
        <v>382</v>
      </c>
      <c r="C41" s="0" t="n">
        <v>459</v>
      </c>
      <c r="D41" s="0" t="n">
        <v>460</v>
      </c>
      <c r="E41" s="0" t="n">
        <v>467</v>
      </c>
      <c r="F41" s="0" t="n">
        <v>468</v>
      </c>
      <c r="G41" s="0" t="n">
        <v>454</v>
      </c>
      <c r="H41" s="1" t="n">
        <f aca="false">(AVERAGE(B41:G41)/$A$1)/H$1</f>
        <v>0.0233506944444444</v>
      </c>
      <c r="I41" s="0" t="n">
        <v>253</v>
      </c>
      <c r="J41" s="0" t="n">
        <v>265</v>
      </c>
      <c r="K41" s="0" t="n">
        <v>251</v>
      </c>
      <c r="L41" s="0" t="n">
        <v>247</v>
      </c>
      <c r="M41" s="0" t="n">
        <v>233</v>
      </c>
      <c r="N41" s="0" t="n">
        <v>197</v>
      </c>
      <c r="O41" s="1" t="n">
        <f aca="false">(AVERAGE(I41:N41)/$A$1)/O$1</f>
        <v>0.015448717948718</v>
      </c>
      <c r="P41" s="0" t="n">
        <v>128</v>
      </c>
      <c r="Q41" s="0" t="n">
        <v>133</v>
      </c>
      <c r="R41" s="0" t="n">
        <v>125</v>
      </c>
      <c r="S41" s="0" t="n">
        <v>128</v>
      </c>
      <c r="T41" s="0" t="n">
        <v>119</v>
      </c>
      <c r="U41" s="0" t="n">
        <v>73</v>
      </c>
      <c r="V41" s="1" t="n">
        <f aca="false">(AVERAGE(P41:U41)/$A$1)/V$1</f>
        <v>0.00326851851851852</v>
      </c>
      <c r="W41" s="0" t="n">
        <v>156</v>
      </c>
      <c r="X41" s="0" t="n">
        <v>351</v>
      </c>
      <c r="Y41" s="0" t="n">
        <v>394</v>
      </c>
      <c r="Z41" s="0" t="n">
        <v>395</v>
      </c>
      <c r="AA41" s="0" t="n">
        <v>377</v>
      </c>
      <c r="AB41" s="0" t="n">
        <v>336</v>
      </c>
      <c r="AC41" s="1" t="n">
        <f aca="false">(AVERAGE(W41:AB41)/$A$1)/AC$1</f>
        <v>0.00697569444444445</v>
      </c>
    </row>
    <row r="42" customFormat="false" ht="12.75" hidden="false" customHeight="false" outlineLevel="0" collapsed="false">
      <c r="A42" s="0" t="n">
        <v>40</v>
      </c>
      <c r="B42" s="0" t="n">
        <v>362</v>
      </c>
      <c r="C42" s="0" t="n">
        <v>451</v>
      </c>
      <c r="D42" s="0" t="n">
        <v>443</v>
      </c>
      <c r="E42" s="0" t="n">
        <v>456</v>
      </c>
      <c r="F42" s="0" t="n">
        <v>456</v>
      </c>
      <c r="G42" s="0" t="n">
        <v>446</v>
      </c>
      <c r="H42" s="1" t="n">
        <f aca="false">(AVERAGE(B42:G42)/$A$1)/H$1</f>
        <v>0.0226909722222222</v>
      </c>
      <c r="I42" s="0" t="n">
        <v>255</v>
      </c>
      <c r="J42" s="0" t="n">
        <v>268</v>
      </c>
      <c r="K42" s="0" t="n">
        <v>264</v>
      </c>
      <c r="L42" s="0" t="n">
        <v>251</v>
      </c>
      <c r="M42" s="0" t="n">
        <v>239</v>
      </c>
      <c r="N42" s="0" t="n">
        <v>205</v>
      </c>
      <c r="O42" s="1" t="n">
        <f aca="false">(AVERAGE(I42:N42)/$A$1)/O$1</f>
        <v>0.0158333333333333</v>
      </c>
      <c r="P42" s="0" t="n">
        <v>138</v>
      </c>
      <c r="Q42" s="0" t="n">
        <v>139</v>
      </c>
      <c r="R42" s="0" t="n">
        <v>129</v>
      </c>
      <c r="S42" s="0" t="n">
        <v>128</v>
      </c>
      <c r="T42" s="0" t="n">
        <v>129</v>
      </c>
      <c r="U42" s="0" t="n">
        <v>73</v>
      </c>
      <c r="V42" s="1" t="n">
        <f aca="false">(AVERAGE(P42:U42)/$A$1)/V$1</f>
        <v>0.00340740740740741</v>
      </c>
      <c r="W42" s="0" t="n">
        <v>163</v>
      </c>
      <c r="X42" s="0" t="n">
        <v>357</v>
      </c>
      <c r="Y42" s="0" t="n">
        <v>392</v>
      </c>
      <c r="Z42" s="0" t="n">
        <v>404</v>
      </c>
      <c r="AA42" s="0" t="n">
        <v>394</v>
      </c>
      <c r="AB42" s="0" t="n">
        <v>370</v>
      </c>
      <c r="AC42" s="1" t="n">
        <f aca="false">(AVERAGE(W42:AB42)/$A$1)/AC$1</f>
        <v>0.00722222222222222</v>
      </c>
    </row>
    <row r="43" customFormat="false" ht="12.75" hidden="false" customHeight="false" outlineLevel="0" collapsed="false">
      <c r="A43" s="0" t="n">
        <v>41</v>
      </c>
      <c r="B43" s="0" t="n">
        <v>337</v>
      </c>
      <c r="C43" s="0" t="n">
        <v>447</v>
      </c>
      <c r="D43" s="0" t="n">
        <v>435</v>
      </c>
      <c r="E43" s="0" t="n">
        <v>441</v>
      </c>
      <c r="F43" s="0" t="n">
        <v>443</v>
      </c>
      <c r="G43" s="0" t="n">
        <v>442</v>
      </c>
      <c r="H43" s="1" t="n">
        <f aca="false">(AVERAGE(B43:G43)/$A$1)/H$1</f>
        <v>0.0220920138888889</v>
      </c>
      <c r="I43" s="0" t="n">
        <v>258</v>
      </c>
      <c r="J43" s="0" t="n">
        <v>282</v>
      </c>
      <c r="K43" s="0" t="n">
        <v>268</v>
      </c>
      <c r="L43" s="0" t="n">
        <v>259</v>
      </c>
      <c r="M43" s="0" t="n">
        <v>244</v>
      </c>
      <c r="N43" s="0" t="n">
        <v>205</v>
      </c>
      <c r="O43" s="1" t="n">
        <f aca="false">(AVERAGE(I43:N43)/$A$1)/O$1</f>
        <v>0.0161965811965812</v>
      </c>
      <c r="P43" s="0" t="n">
        <v>142</v>
      </c>
      <c r="Q43" s="0" t="n">
        <v>147</v>
      </c>
      <c r="R43" s="0" t="n">
        <v>143</v>
      </c>
      <c r="S43" s="0" t="n">
        <v>141</v>
      </c>
      <c r="T43" s="0" t="n">
        <v>139</v>
      </c>
      <c r="U43" s="0" t="n">
        <v>80</v>
      </c>
      <c r="V43" s="1" t="n">
        <f aca="false">(AVERAGE(P43:U43)/$A$1)/V$1</f>
        <v>0.00366666666666667</v>
      </c>
      <c r="W43" s="0" t="n">
        <v>165</v>
      </c>
      <c r="X43" s="0" t="n">
        <v>374</v>
      </c>
      <c r="Y43" s="0" t="n">
        <v>412</v>
      </c>
      <c r="Z43" s="0" t="n">
        <v>421</v>
      </c>
      <c r="AA43" s="0" t="n">
        <v>406</v>
      </c>
      <c r="AB43" s="0" t="n">
        <v>373</v>
      </c>
      <c r="AC43" s="1" t="n">
        <f aca="false">(AVERAGE(W43:AB43)/$A$1)/AC$1</f>
        <v>0.00746875</v>
      </c>
    </row>
    <row r="44" customFormat="false" ht="12.75" hidden="false" customHeight="false" outlineLevel="0" collapsed="false">
      <c r="A44" s="0" t="n">
        <v>42</v>
      </c>
      <c r="B44" s="0" t="n">
        <v>323</v>
      </c>
      <c r="C44" s="0" t="n">
        <v>431</v>
      </c>
      <c r="D44" s="0" t="n">
        <v>440</v>
      </c>
      <c r="E44" s="0" t="n">
        <v>435</v>
      </c>
      <c r="F44" s="0" t="n">
        <v>438</v>
      </c>
      <c r="G44" s="0" t="n">
        <v>431</v>
      </c>
      <c r="H44" s="1" t="n">
        <f aca="false">(AVERAGE(B44:G44)/$A$1)/H$1</f>
        <v>0.0216840277777778</v>
      </c>
      <c r="I44" s="0" t="n">
        <v>264</v>
      </c>
      <c r="J44" s="0" t="n">
        <v>277</v>
      </c>
      <c r="K44" s="0" t="n">
        <v>269</v>
      </c>
      <c r="L44" s="0" t="n">
        <v>261</v>
      </c>
      <c r="M44" s="0" t="n">
        <v>241</v>
      </c>
      <c r="N44" s="0" t="n">
        <v>208</v>
      </c>
      <c r="O44" s="1" t="n">
        <f aca="false">(AVERAGE(I44:N44)/$A$1)/O$1</f>
        <v>0.0162393162393162</v>
      </c>
      <c r="P44" s="0" t="n">
        <v>148</v>
      </c>
      <c r="Q44" s="0" t="n">
        <v>153</v>
      </c>
      <c r="R44" s="0" t="n">
        <v>145</v>
      </c>
      <c r="S44" s="0" t="n">
        <v>147</v>
      </c>
      <c r="T44" s="0" t="n">
        <v>151</v>
      </c>
      <c r="U44" s="0" t="n">
        <v>91</v>
      </c>
      <c r="V44" s="1" t="n">
        <f aca="false">(AVERAGE(P44:U44)/$A$1)/V$1</f>
        <v>0.00386574074074074</v>
      </c>
      <c r="W44" s="0" t="n">
        <v>159</v>
      </c>
      <c r="X44" s="0" t="n">
        <v>366</v>
      </c>
      <c r="Y44" s="0" t="n">
        <v>422</v>
      </c>
      <c r="Z44" s="0" t="n">
        <v>412</v>
      </c>
      <c r="AA44" s="0" t="n">
        <v>409</v>
      </c>
      <c r="AB44" s="0" t="n">
        <v>393</v>
      </c>
      <c r="AC44" s="1" t="n">
        <f aca="false">(AVERAGE(W44:AB44)/$A$1)/AC$1</f>
        <v>0.00750347222222222</v>
      </c>
    </row>
    <row r="45" customFormat="false" ht="12.75" hidden="false" customHeight="false" outlineLevel="0" collapsed="false">
      <c r="A45" s="0" t="n">
        <v>43</v>
      </c>
      <c r="B45" s="0" t="n">
        <v>292</v>
      </c>
      <c r="C45" s="0" t="n">
        <v>424</v>
      </c>
      <c r="D45" s="0" t="n">
        <v>432</v>
      </c>
      <c r="E45" s="0" t="n">
        <v>439</v>
      </c>
      <c r="F45" s="0" t="n">
        <v>436</v>
      </c>
      <c r="G45" s="0" t="n">
        <v>437</v>
      </c>
      <c r="H45" s="1" t="n">
        <f aca="false">(AVERAGE(B45:G45)/$A$1)/H$1</f>
        <v>0.0213541666666667</v>
      </c>
      <c r="I45" s="0" t="n">
        <v>239</v>
      </c>
      <c r="J45" s="0" t="n">
        <v>280</v>
      </c>
      <c r="K45" s="0" t="n">
        <v>276</v>
      </c>
      <c r="L45" s="0" t="n">
        <v>268</v>
      </c>
      <c r="M45" s="0" t="n">
        <v>250</v>
      </c>
      <c r="N45" s="0" t="n">
        <v>212</v>
      </c>
      <c r="O45" s="1" t="n">
        <f aca="false">(AVERAGE(I45:N45)/$A$1)/O$1</f>
        <v>0.016292735042735</v>
      </c>
      <c r="P45" s="0" t="n">
        <v>159</v>
      </c>
      <c r="Q45" s="0" t="n">
        <v>156</v>
      </c>
      <c r="R45" s="0" t="n">
        <v>152</v>
      </c>
      <c r="S45" s="0" t="n">
        <v>158</v>
      </c>
      <c r="T45" s="0" t="n">
        <v>158</v>
      </c>
      <c r="U45" s="0" t="n">
        <v>102</v>
      </c>
      <c r="V45" s="1" t="n">
        <f aca="false">(AVERAGE(P45:U45)/$A$1)/V$1</f>
        <v>0.00409722222222222</v>
      </c>
      <c r="W45" s="0" t="n">
        <v>151</v>
      </c>
      <c r="X45" s="0" t="n">
        <v>378</v>
      </c>
      <c r="Y45" s="0" t="n">
        <v>422</v>
      </c>
      <c r="Z45" s="0" t="n">
        <v>435</v>
      </c>
      <c r="AA45" s="0" t="n">
        <v>434</v>
      </c>
      <c r="AB45" s="0" t="n">
        <v>394</v>
      </c>
      <c r="AC45" s="1" t="n">
        <f aca="false">(AVERAGE(W45:AB45)/$A$1)/AC$1</f>
        <v>0.0076875</v>
      </c>
    </row>
    <row r="46" customFormat="false" ht="12.75" hidden="false" customHeight="false" outlineLevel="0" collapsed="false">
      <c r="A46" s="0" t="n">
        <v>44</v>
      </c>
      <c r="B46" s="0" t="n">
        <v>238</v>
      </c>
      <c r="C46" s="0" t="n">
        <v>401</v>
      </c>
      <c r="D46" s="0" t="n">
        <v>402</v>
      </c>
      <c r="E46" s="0" t="n">
        <v>383</v>
      </c>
      <c r="F46" s="0" t="n">
        <v>425</v>
      </c>
      <c r="G46" s="0" t="n">
        <v>413</v>
      </c>
      <c r="H46" s="1" t="n">
        <f aca="false">(AVERAGE(B46:G46)/$A$1)/H$1</f>
        <v>0.0196354166666667</v>
      </c>
      <c r="I46" s="0" t="n">
        <v>197</v>
      </c>
      <c r="J46" s="0" t="n">
        <v>269</v>
      </c>
      <c r="K46" s="0" t="n">
        <v>276</v>
      </c>
      <c r="L46" s="0" t="n">
        <v>271</v>
      </c>
      <c r="M46" s="0" t="n">
        <v>264</v>
      </c>
      <c r="N46" s="0" t="n">
        <v>212</v>
      </c>
      <c r="O46" s="1" t="n">
        <f aca="false">(AVERAGE(I46:N46)/$A$1)/O$1</f>
        <v>0.0159081196581197</v>
      </c>
      <c r="P46" s="0" t="n">
        <v>160</v>
      </c>
      <c r="Q46" s="0" t="n">
        <v>165</v>
      </c>
      <c r="R46" s="0" t="n">
        <v>159</v>
      </c>
      <c r="S46" s="0" t="n">
        <v>163</v>
      </c>
      <c r="T46" s="0" t="n">
        <v>165</v>
      </c>
      <c r="U46" s="0" t="n">
        <v>106</v>
      </c>
      <c r="V46" s="1" t="n">
        <f aca="false">(AVERAGE(P46:U46)/$A$1)/V$1</f>
        <v>0.00425</v>
      </c>
      <c r="W46" s="0" t="n">
        <v>131</v>
      </c>
      <c r="X46" s="0" t="n">
        <v>342</v>
      </c>
      <c r="Y46" s="0" t="n">
        <v>433</v>
      </c>
      <c r="Z46" s="0" t="n">
        <v>440</v>
      </c>
      <c r="AA46" s="0" t="n">
        <v>444</v>
      </c>
      <c r="AB46" s="0" t="n">
        <v>397</v>
      </c>
      <c r="AC46" s="1" t="n">
        <f aca="false">(AVERAGE(W46:AB46)/$A$1)/AC$1</f>
        <v>0.00759375</v>
      </c>
    </row>
    <row r="47" customFormat="false" ht="12.75" hidden="false" customHeight="false" outlineLevel="0" collapsed="false">
      <c r="A47" s="0" t="n">
        <v>45</v>
      </c>
      <c r="B47" s="0" t="n">
        <v>251</v>
      </c>
      <c r="C47" s="0" t="n">
        <v>410</v>
      </c>
      <c r="D47" s="0" t="n">
        <v>408</v>
      </c>
      <c r="E47" s="0" t="n">
        <v>404</v>
      </c>
      <c r="F47" s="0" t="n">
        <v>418</v>
      </c>
      <c r="G47" s="0" t="n">
        <v>413</v>
      </c>
      <c r="H47" s="1" t="n">
        <f aca="false">(AVERAGE(B47:G47)/$A$1)/H$1</f>
        <v>0.02</v>
      </c>
      <c r="I47" s="0" t="n">
        <v>266</v>
      </c>
      <c r="J47" s="0" t="n">
        <v>295</v>
      </c>
      <c r="K47" s="0" t="n">
        <v>290</v>
      </c>
      <c r="L47" s="0" t="n">
        <v>272</v>
      </c>
      <c r="M47" s="0" t="n">
        <v>252</v>
      </c>
      <c r="N47" s="0" t="n">
        <v>215</v>
      </c>
      <c r="O47" s="1" t="n">
        <f aca="false">(AVERAGE(I47:N47)/$A$1)/O$1</f>
        <v>0.0169871794871795</v>
      </c>
      <c r="P47" s="0" t="n">
        <v>162</v>
      </c>
      <c r="Q47" s="0" t="n">
        <v>170</v>
      </c>
      <c r="R47" s="0" t="n">
        <v>167</v>
      </c>
      <c r="S47" s="0" t="n">
        <v>169</v>
      </c>
      <c r="T47" s="0" t="n">
        <v>166</v>
      </c>
      <c r="U47" s="0" t="n">
        <v>102</v>
      </c>
      <c r="V47" s="1" t="n">
        <f aca="false">(AVERAGE(P47:U47)/$A$1)/V$1</f>
        <v>0.00433333333333333</v>
      </c>
      <c r="W47" s="0" t="n">
        <v>105</v>
      </c>
      <c r="X47" s="0" t="n">
        <v>253</v>
      </c>
      <c r="Y47" s="0" t="n">
        <v>419</v>
      </c>
      <c r="Z47" s="0" t="n">
        <v>449</v>
      </c>
      <c r="AA47" s="0" t="n">
        <v>446</v>
      </c>
      <c r="AB47" s="0" t="n">
        <v>413</v>
      </c>
      <c r="AC47" s="1" t="n">
        <f aca="false">(AVERAGE(W47:AB47)/$A$1)/AC$1</f>
        <v>0.00723958333333333</v>
      </c>
    </row>
    <row r="48" customFormat="false" ht="12.75" hidden="false" customHeight="false" outlineLevel="0" collapsed="false">
      <c r="A48" s="0" t="n">
        <v>46</v>
      </c>
      <c r="B48" s="0" t="n">
        <v>251</v>
      </c>
      <c r="C48" s="0" t="n">
        <v>401</v>
      </c>
      <c r="D48" s="0" t="n">
        <v>410</v>
      </c>
      <c r="E48" s="0" t="n">
        <v>397</v>
      </c>
      <c r="F48" s="0" t="n">
        <v>408</v>
      </c>
      <c r="G48" s="0" t="n">
        <v>406</v>
      </c>
      <c r="H48" s="1" t="n">
        <f aca="false">(AVERAGE(B48:G48)/$A$1)/H$1</f>
        <v>0.0197309027777778</v>
      </c>
      <c r="I48" s="0" t="n">
        <v>267</v>
      </c>
      <c r="J48" s="0" t="n">
        <v>294</v>
      </c>
      <c r="K48" s="0" t="n">
        <v>284</v>
      </c>
      <c r="L48" s="0" t="n">
        <v>273</v>
      </c>
      <c r="M48" s="0" t="n">
        <v>252</v>
      </c>
      <c r="N48" s="0" t="n">
        <v>225</v>
      </c>
      <c r="O48" s="1" t="n">
        <f aca="false">(AVERAGE(I48:N48)/$A$1)/O$1</f>
        <v>0.0170405982905983</v>
      </c>
      <c r="P48" s="0" t="n">
        <v>173</v>
      </c>
      <c r="Q48" s="0" t="n">
        <v>178</v>
      </c>
      <c r="R48" s="0" t="n">
        <v>183</v>
      </c>
      <c r="S48" s="0" t="n">
        <v>186</v>
      </c>
      <c r="T48" s="0" t="n">
        <v>185</v>
      </c>
      <c r="U48" s="0" t="n">
        <v>115</v>
      </c>
      <c r="V48" s="1" t="n">
        <f aca="false">(AVERAGE(P48:U48)/$A$1)/V$1</f>
        <v>0.00472222222222222</v>
      </c>
      <c r="W48" s="0" t="n">
        <v>122</v>
      </c>
      <c r="X48" s="0" t="n">
        <v>344</v>
      </c>
      <c r="Y48" s="0" t="n">
        <v>459</v>
      </c>
      <c r="Z48" s="0" t="n">
        <v>457</v>
      </c>
      <c r="AA48" s="0" t="n">
        <v>462</v>
      </c>
      <c r="AB48" s="0" t="n">
        <v>433</v>
      </c>
      <c r="AC48" s="1" t="n">
        <f aca="false">(AVERAGE(W48:AB48)/$A$1)/AC$1</f>
        <v>0.00790625</v>
      </c>
    </row>
    <row r="49" customFormat="false" ht="12.75" hidden="false" customHeight="false" outlineLevel="0" collapsed="false">
      <c r="A49" s="0" t="n">
        <v>47</v>
      </c>
      <c r="B49" s="0" t="n">
        <v>228</v>
      </c>
      <c r="C49" s="0" t="n">
        <v>387</v>
      </c>
      <c r="D49" s="0" t="n">
        <v>390</v>
      </c>
      <c r="E49" s="0" t="n">
        <v>395</v>
      </c>
      <c r="F49" s="0" t="n">
        <v>402</v>
      </c>
      <c r="G49" s="0" t="n">
        <v>387</v>
      </c>
      <c r="H49" s="1" t="n">
        <f aca="false">(AVERAGE(B49:G49)/$A$1)/H$1</f>
        <v>0.0190017361111111</v>
      </c>
      <c r="I49" s="0" t="n">
        <v>237</v>
      </c>
      <c r="J49" s="0" t="n">
        <v>299</v>
      </c>
      <c r="K49" s="0" t="n">
        <v>288</v>
      </c>
      <c r="L49" s="0" t="n">
        <v>285</v>
      </c>
      <c r="M49" s="0" t="n">
        <v>264</v>
      </c>
      <c r="N49" s="0" t="n">
        <v>223</v>
      </c>
      <c r="O49" s="1" t="n">
        <f aca="false">(AVERAGE(I49:N49)/$A$1)/O$1</f>
        <v>0.0170512820512821</v>
      </c>
      <c r="P49" s="0" t="n">
        <v>191</v>
      </c>
      <c r="Q49" s="0" t="n">
        <v>197</v>
      </c>
      <c r="R49" s="0" t="n">
        <v>201</v>
      </c>
      <c r="S49" s="0" t="n">
        <v>205</v>
      </c>
      <c r="T49" s="0" t="n">
        <v>195</v>
      </c>
      <c r="U49" s="0" t="n">
        <v>135</v>
      </c>
      <c r="V49" s="1" t="n">
        <f aca="false">(AVERAGE(P49:U49)/$A$1)/V$1</f>
        <v>0.0052037037037037</v>
      </c>
      <c r="W49" s="0" t="n">
        <v>117</v>
      </c>
      <c r="X49" s="0" t="n">
        <v>372</v>
      </c>
      <c r="Y49" s="0" t="n">
        <v>483</v>
      </c>
      <c r="Z49" s="0" t="n">
        <v>492</v>
      </c>
      <c r="AA49" s="0" t="n">
        <v>483</v>
      </c>
      <c r="AB49" s="0" t="n">
        <v>438</v>
      </c>
      <c r="AC49" s="1" t="n">
        <f aca="false">(AVERAGE(W49:AB49)/$A$1)/AC$1</f>
        <v>0.00828125</v>
      </c>
    </row>
    <row r="50" customFormat="false" ht="12.75" hidden="false" customHeight="false" outlineLevel="0" collapsed="false">
      <c r="A50" s="0" t="n">
        <v>48</v>
      </c>
      <c r="B50" s="0" t="n">
        <v>210</v>
      </c>
      <c r="C50" s="0" t="n">
        <v>367</v>
      </c>
      <c r="D50" s="0" t="n">
        <v>377</v>
      </c>
      <c r="E50" s="0" t="n">
        <v>379</v>
      </c>
      <c r="F50" s="0" t="n">
        <v>379</v>
      </c>
      <c r="G50" s="0" t="n">
        <v>362</v>
      </c>
      <c r="H50" s="1" t="n">
        <f aca="false">(AVERAGE(B50:G50)/$A$1)/H$1</f>
        <v>0.0180034722222222</v>
      </c>
      <c r="I50" s="0" t="n">
        <v>274</v>
      </c>
      <c r="J50" s="0" t="n">
        <v>297</v>
      </c>
      <c r="K50" s="0" t="n">
        <v>293</v>
      </c>
      <c r="L50" s="0" t="n">
        <v>287</v>
      </c>
      <c r="M50" s="0" t="n">
        <v>269</v>
      </c>
      <c r="N50" s="0" t="n">
        <v>219</v>
      </c>
      <c r="O50" s="1" t="n">
        <f aca="false">(AVERAGE(I50:N50)/$A$1)/O$1</f>
        <v>0.0175106837606838</v>
      </c>
      <c r="P50" s="0" t="n">
        <v>214</v>
      </c>
      <c r="Q50" s="0" t="n">
        <v>210</v>
      </c>
      <c r="R50" s="0" t="n">
        <v>212</v>
      </c>
      <c r="S50" s="0" t="n">
        <v>220</v>
      </c>
      <c r="T50" s="0" t="n">
        <v>212</v>
      </c>
      <c r="U50" s="0" t="n">
        <v>159</v>
      </c>
      <c r="V50" s="1" t="n">
        <f aca="false">(AVERAGE(P50:U50)/$A$1)/V$1</f>
        <v>0.00568055555555556</v>
      </c>
      <c r="W50" s="0" t="n">
        <v>106</v>
      </c>
      <c r="X50" s="0" t="n">
        <v>359</v>
      </c>
      <c r="Y50" s="0" t="n">
        <v>492</v>
      </c>
      <c r="Z50" s="0" t="n">
        <v>490</v>
      </c>
      <c r="AA50" s="0" t="n">
        <v>486</v>
      </c>
      <c r="AB50" s="0" t="n">
        <v>458</v>
      </c>
      <c r="AC50" s="1" t="n">
        <f aca="false">(AVERAGE(W50:AB50)/$A$1)/AC$1</f>
        <v>0.00830208333333333</v>
      </c>
    </row>
    <row r="51" customFormat="false" ht="12.75" hidden="false" customHeight="false" outlineLevel="0" collapsed="false">
      <c r="A51" s="0" t="n">
        <v>49</v>
      </c>
      <c r="B51" s="0" t="n">
        <v>182</v>
      </c>
      <c r="C51" s="0" t="n">
        <v>365</v>
      </c>
      <c r="D51" s="0" t="n">
        <v>366</v>
      </c>
      <c r="E51" s="0" t="n">
        <v>355</v>
      </c>
      <c r="F51" s="0" t="n">
        <v>343</v>
      </c>
      <c r="G51" s="0" t="n">
        <v>325</v>
      </c>
      <c r="H51" s="1" t="n">
        <f aca="false">(AVERAGE(B51:G51)/$A$1)/H$1</f>
        <v>0.0168055555555556</v>
      </c>
      <c r="I51" s="0" t="n">
        <v>273</v>
      </c>
      <c r="J51" s="0" t="n">
        <v>290</v>
      </c>
      <c r="K51" s="0" t="n">
        <v>297</v>
      </c>
      <c r="L51" s="0" t="n">
        <v>291</v>
      </c>
      <c r="M51" s="0" t="n">
        <v>270</v>
      </c>
      <c r="N51" s="0" t="n">
        <v>215</v>
      </c>
      <c r="O51" s="1" t="n">
        <f aca="false">(AVERAGE(I51:N51)/$A$1)/O$1</f>
        <v>0.0174786324786325</v>
      </c>
      <c r="P51" s="0" t="n">
        <v>213</v>
      </c>
      <c r="Q51" s="0" t="n">
        <v>218</v>
      </c>
      <c r="R51" s="0" t="n">
        <v>214</v>
      </c>
      <c r="S51" s="0" t="n">
        <v>225</v>
      </c>
      <c r="T51" s="0" t="n">
        <v>219</v>
      </c>
      <c r="U51" s="0" t="n">
        <v>168</v>
      </c>
      <c r="V51" s="1" t="n">
        <f aca="false">(AVERAGE(P51:U51)/$A$1)/V$1</f>
        <v>0.00581944444444445</v>
      </c>
      <c r="W51" s="0" t="n">
        <v>98</v>
      </c>
      <c r="X51" s="0" t="n">
        <v>352</v>
      </c>
      <c r="Y51" s="0" t="n">
        <v>507</v>
      </c>
      <c r="Z51" s="0" t="n">
        <v>500</v>
      </c>
      <c r="AA51" s="0" t="n">
        <v>505</v>
      </c>
      <c r="AB51" s="0" t="n">
        <v>473</v>
      </c>
      <c r="AC51" s="1" t="n">
        <f aca="false">(AVERAGE(W51:AB51)/$A$1)/AC$1</f>
        <v>0.00845486111111111</v>
      </c>
    </row>
    <row r="52" customFormat="false" ht="12.75" hidden="false" customHeight="false" outlineLevel="0" collapsed="false">
      <c r="A52" s="0" t="n">
        <v>50</v>
      </c>
      <c r="B52" s="0" t="n">
        <v>149</v>
      </c>
      <c r="C52" s="0" t="n">
        <v>336</v>
      </c>
      <c r="D52" s="0" t="n">
        <v>345</v>
      </c>
      <c r="E52" s="0" t="n">
        <v>322</v>
      </c>
      <c r="F52" s="0" t="n">
        <v>299</v>
      </c>
      <c r="G52" s="0" t="n">
        <v>262</v>
      </c>
      <c r="H52" s="1" t="n">
        <f aca="false">(AVERAGE(B52:G52)/$A$1)/H$1</f>
        <v>0.0148697916666667</v>
      </c>
      <c r="I52" s="0" t="n">
        <v>222</v>
      </c>
      <c r="J52" s="0" t="n">
        <v>295</v>
      </c>
      <c r="K52" s="0" t="n">
        <v>291</v>
      </c>
      <c r="L52" s="0" t="n">
        <v>280</v>
      </c>
      <c r="M52" s="0" t="n">
        <v>249</v>
      </c>
      <c r="N52" s="0" t="n">
        <v>192</v>
      </c>
      <c r="O52" s="1" t="n">
        <f aca="false">(AVERAGE(I52:N52)/$A$1)/O$1</f>
        <v>0.0163354700854701</v>
      </c>
      <c r="P52" s="0" t="n">
        <v>198</v>
      </c>
      <c r="Q52" s="0" t="n">
        <v>223</v>
      </c>
      <c r="R52" s="0" t="n">
        <v>219</v>
      </c>
      <c r="S52" s="0" t="n">
        <v>228</v>
      </c>
      <c r="T52" s="0" t="n">
        <v>217</v>
      </c>
      <c r="U52" s="0" t="n">
        <v>153</v>
      </c>
      <c r="V52" s="1" t="n">
        <f aca="false">(AVERAGE(P52:U52)/$A$1)/V$1</f>
        <v>0.00573148148148148</v>
      </c>
      <c r="W52" s="0" t="n">
        <v>77</v>
      </c>
      <c r="X52" s="0" t="n">
        <v>323</v>
      </c>
      <c r="Y52" s="0" t="n">
        <v>490</v>
      </c>
      <c r="Z52" s="0" t="n">
        <v>495</v>
      </c>
      <c r="AA52" s="0" t="n">
        <v>488</v>
      </c>
      <c r="AB52" s="0" t="n">
        <v>451</v>
      </c>
      <c r="AC52" s="1" t="n">
        <f aca="false">(AVERAGE(W52:AB52)/$A$1)/AC$1</f>
        <v>0.008069444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1:21:32Z</dcterms:created>
  <dc:creator>Chuck See</dc:creator>
  <dc:description/>
  <dc:language>en-US</dc:language>
  <cp:lastModifiedBy>Chuck See</cp:lastModifiedBy>
  <dcterms:modified xsi:type="dcterms:W3CDTF">2012-09-15T01:29:15Z</dcterms:modified>
  <cp:revision>0</cp:revision>
  <dc:subject/>
  <dc:title/>
</cp:coreProperties>
</file>