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8-2 Blue Verti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Blue Vertical</t>
  </si>
  <si>
    <t xml:space="preserve">Row</t>
  </si>
  <si>
    <t xml:space="preserve">Col 0 Az </t>
  </si>
  <si>
    <t xml:space="preserve">Col 0 Ze </t>
  </si>
  <si>
    <t xml:space="preserve">Col 1 Az </t>
  </si>
  <si>
    <t xml:space="preserve">Col 1 Ze </t>
  </si>
  <si>
    <t xml:space="preserve">Col 2 Az </t>
  </si>
  <si>
    <t xml:space="preserve">Col 2 Ze </t>
  </si>
  <si>
    <t xml:space="preserve">Col 3 Az </t>
  </si>
  <si>
    <t xml:space="preserve">Col 3 Ze </t>
  </si>
  <si>
    <t xml:space="preserve">Col 4 Az </t>
  </si>
  <si>
    <t xml:space="preserve">Col 4 Ze </t>
  </si>
  <si>
    <t xml:space="preserve">Col 5 Az </t>
  </si>
  <si>
    <t xml:space="preserve">Col 5 Z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200" topLeftCell="BM47" activePane="topLeft" state="split"/>
      <selection pane="topLeft" activeCell="A2" activeCellId="0" sqref="A2:M52"/>
      <selection pane="bottom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3" min="2" style="0" width="7.14"/>
  </cols>
  <sheetData>
    <row r="1" customFormat="false" ht="12.75" hidden="false" customHeight="false" outlineLevel="0" collapsed="false">
      <c r="B1" s="0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2.75" hidden="false" customHeight="false" outlineLevel="0" collapsed="false">
      <c r="A3" s="0" t="n">
        <v>0</v>
      </c>
      <c r="B3" s="2" t="n">
        <v>6.47</v>
      </c>
      <c r="C3" s="2" t="n">
        <v>24.09</v>
      </c>
      <c r="D3" s="2" t="n">
        <v>8.93</v>
      </c>
      <c r="E3" s="2" t="n">
        <v>24.2</v>
      </c>
      <c r="F3" s="2" t="n">
        <v>11.36</v>
      </c>
      <c r="G3" s="2" t="n">
        <v>24.32</v>
      </c>
      <c r="H3" s="2" t="n">
        <v>13.77</v>
      </c>
      <c r="I3" s="2" t="n">
        <v>24.45</v>
      </c>
      <c r="J3" s="2" t="n">
        <v>16.17</v>
      </c>
      <c r="K3" s="2" t="n">
        <v>24.61</v>
      </c>
      <c r="L3" s="2" t="n">
        <v>18.55</v>
      </c>
      <c r="M3" s="2" t="n">
        <v>24.78</v>
      </c>
    </row>
    <row r="4" customFormat="false" ht="12.75" hidden="false" customHeight="false" outlineLevel="0" collapsed="false">
      <c r="A4" s="0" t="n">
        <f aca="false">A3+1</f>
        <v>1</v>
      </c>
      <c r="B4" s="2" t="n">
        <v>6.37</v>
      </c>
      <c r="C4" s="2" t="n">
        <v>25.28</v>
      </c>
      <c r="D4" s="2" t="n">
        <v>8.71</v>
      </c>
      <c r="E4" s="2" t="n">
        <v>25.37</v>
      </c>
      <c r="F4" s="2" t="n">
        <v>11.03</v>
      </c>
      <c r="G4" s="2" t="n">
        <v>25.49</v>
      </c>
      <c r="H4" s="2" t="n">
        <v>13.33</v>
      </c>
      <c r="I4" s="2" t="n">
        <v>25.62</v>
      </c>
      <c r="J4" s="2" t="n">
        <v>15.62</v>
      </c>
      <c r="K4" s="2" t="n">
        <v>25.77</v>
      </c>
      <c r="L4" s="2" t="n">
        <v>17.9</v>
      </c>
      <c r="M4" s="2" t="n">
        <v>25.93</v>
      </c>
    </row>
    <row r="5" customFormat="false" ht="12.75" hidden="false" customHeight="false" outlineLevel="0" collapsed="false">
      <c r="A5" s="0" t="n">
        <f aca="false">A4+1</f>
        <v>2</v>
      </c>
      <c r="B5" s="2" t="n">
        <v>6.27</v>
      </c>
      <c r="C5" s="2" t="n">
        <v>26.43</v>
      </c>
      <c r="D5" s="2" t="n">
        <v>8.51</v>
      </c>
      <c r="E5" s="2" t="n">
        <v>26.53</v>
      </c>
      <c r="F5" s="2" t="n">
        <v>10.73</v>
      </c>
      <c r="G5" s="2" t="n">
        <v>26.64</v>
      </c>
      <c r="H5" s="2" t="n">
        <v>12.94</v>
      </c>
      <c r="I5" s="2" t="n">
        <v>26.76</v>
      </c>
      <c r="J5" s="2" t="n">
        <v>15.14</v>
      </c>
      <c r="K5" s="2" t="n">
        <v>26.9</v>
      </c>
      <c r="L5" s="2" t="n">
        <v>17.32</v>
      </c>
      <c r="M5" s="2" t="n">
        <v>27.06</v>
      </c>
    </row>
    <row r="6" customFormat="false" ht="12.75" hidden="false" customHeight="false" outlineLevel="0" collapsed="false">
      <c r="A6" s="0" t="n">
        <f aca="false">A5+1</f>
        <v>3</v>
      </c>
      <c r="B6" s="2" t="n">
        <v>6.18</v>
      </c>
      <c r="C6" s="2" t="n">
        <v>27.57</v>
      </c>
      <c r="D6" s="2" t="n">
        <v>8.33</v>
      </c>
      <c r="E6" s="2" t="n">
        <v>27.65</v>
      </c>
      <c r="F6" s="2" t="n">
        <v>10.46</v>
      </c>
      <c r="G6" s="2" t="n">
        <v>27.76</v>
      </c>
      <c r="H6" s="2" t="n">
        <v>12.59</v>
      </c>
      <c r="I6" s="2" t="n">
        <v>27.88</v>
      </c>
      <c r="J6" s="2" t="n">
        <v>14.7</v>
      </c>
      <c r="K6" s="2" t="n">
        <v>28.02</v>
      </c>
      <c r="L6" s="2" t="n">
        <v>16.8</v>
      </c>
      <c r="M6" s="2" t="n">
        <v>28.17</v>
      </c>
    </row>
    <row r="7" customFormat="false" ht="12.75" hidden="false" customHeight="false" outlineLevel="0" collapsed="false">
      <c r="A7" s="0" t="n">
        <f aca="false">A6+1</f>
        <v>4</v>
      </c>
      <c r="B7" s="2" t="n">
        <v>6.09</v>
      </c>
      <c r="C7" s="2" t="n">
        <v>28.68</v>
      </c>
      <c r="D7" s="2" t="n">
        <v>8.16</v>
      </c>
      <c r="E7" s="2" t="n">
        <v>28.76</v>
      </c>
      <c r="F7" s="2" t="n">
        <v>10.22</v>
      </c>
      <c r="G7" s="2" t="n">
        <v>28.86</v>
      </c>
      <c r="H7" s="2" t="n">
        <v>12.27</v>
      </c>
      <c r="I7" s="2" t="n">
        <v>28.98</v>
      </c>
      <c r="J7" s="2" t="n">
        <v>14.3</v>
      </c>
      <c r="K7" s="2" t="n">
        <v>29.11</v>
      </c>
      <c r="L7" s="2" t="n">
        <v>16.33</v>
      </c>
      <c r="M7" s="2" t="n">
        <v>29.26</v>
      </c>
    </row>
    <row r="8" customFormat="false" ht="12.75" hidden="false" customHeight="false" outlineLevel="0" collapsed="false">
      <c r="A8" s="0" t="n">
        <f aca="false">A7+1</f>
        <v>5</v>
      </c>
      <c r="B8" s="2" t="n">
        <v>6.01</v>
      </c>
      <c r="C8" s="2" t="n">
        <v>29.77</v>
      </c>
      <c r="D8" s="2" t="n">
        <v>8.01</v>
      </c>
      <c r="E8" s="2" t="n">
        <v>29.85</v>
      </c>
      <c r="F8" s="2" t="n">
        <v>9.99</v>
      </c>
      <c r="G8" s="2" t="n">
        <v>29.95</v>
      </c>
      <c r="H8" s="2" t="n">
        <v>11.97</v>
      </c>
      <c r="I8" s="2" t="n">
        <v>30.06</v>
      </c>
      <c r="J8" s="2" t="n">
        <v>13.94</v>
      </c>
      <c r="K8" s="2" t="n">
        <v>30.19</v>
      </c>
      <c r="L8" s="2" t="n">
        <v>15.9</v>
      </c>
      <c r="M8" s="2" t="n">
        <v>30.33</v>
      </c>
    </row>
    <row r="9" customFormat="false" ht="12.75" hidden="false" customHeight="false" outlineLevel="0" collapsed="false">
      <c r="A9" s="0" t="n">
        <f aca="false">A8+1</f>
        <v>6</v>
      </c>
      <c r="B9" s="2" t="n">
        <v>5.93</v>
      </c>
      <c r="C9" s="2" t="n">
        <v>30.85</v>
      </c>
      <c r="D9" s="2" t="n">
        <v>7.86</v>
      </c>
      <c r="E9" s="2" t="n">
        <v>30.93</v>
      </c>
      <c r="F9" s="2" t="n">
        <v>9.79</v>
      </c>
      <c r="G9" s="2" t="n">
        <v>31.02</v>
      </c>
      <c r="H9" s="2" t="n">
        <v>11.7</v>
      </c>
      <c r="I9" s="2" t="n">
        <v>31.13</v>
      </c>
      <c r="J9" s="2" t="n">
        <v>13.61</v>
      </c>
      <c r="K9" s="2" t="n">
        <v>31.25</v>
      </c>
      <c r="L9" s="2" t="n">
        <v>15.5</v>
      </c>
      <c r="M9" s="2" t="n">
        <v>31.39</v>
      </c>
    </row>
    <row r="10" customFormat="false" ht="12.75" hidden="false" customHeight="false" outlineLevel="0" collapsed="false">
      <c r="A10" s="0" t="n">
        <f aca="false">A9+1</f>
        <v>7</v>
      </c>
      <c r="B10" s="2" t="n">
        <v>5.85</v>
      </c>
      <c r="C10" s="2" t="n">
        <v>31.92</v>
      </c>
      <c r="D10" s="2" t="n">
        <v>7.73</v>
      </c>
      <c r="E10" s="2" t="n">
        <v>31.99</v>
      </c>
      <c r="F10" s="2" t="n">
        <v>9.59</v>
      </c>
      <c r="G10" s="2" t="n">
        <v>32.08</v>
      </c>
      <c r="H10" s="2" t="n">
        <v>11.45</v>
      </c>
      <c r="I10" s="2" t="n">
        <v>32.19</v>
      </c>
      <c r="J10" s="2" t="n">
        <v>13.3</v>
      </c>
      <c r="K10" s="2" t="n">
        <v>32.31</v>
      </c>
      <c r="L10" s="2" t="n">
        <v>15.14</v>
      </c>
      <c r="M10" s="2" t="n">
        <v>32.44</v>
      </c>
    </row>
    <row r="11" customFormat="false" ht="12.75" hidden="false" customHeight="false" outlineLevel="0" collapsed="false">
      <c r="A11" s="0" t="n">
        <f aca="false">A10+1</f>
        <v>8</v>
      </c>
      <c r="B11" s="2" t="n">
        <v>5.78</v>
      </c>
      <c r="C11" s="2" t="n">
        <v>32.97</v>
      </c>
      <c r="D11" s="2" t="n">
        <v>7.6</v>
      </c>
      <c r="E11" s="2" t="n">
        <v>33.04</v>
      </c>
      <c r="F11" s="2" t="n">
        <v>9.41</v>
      </c>
      <c r="G11" s="2" t="n">
        <v>33.13</v>
      </c>
      <c r="H11" s="2" t="n">
        <v>11.21</v>
      </c>
      <c r="I11" s="2" t="n">
        <v>33.23</v>
      </c>
      <c r="J11" s="2" t="n">
        <v>13.01</v>
      </c>
      <c r="K11" s="2" t="n">
        <v>33.35</v>
      </c>
      <c r="L11" s="2" t="n">
        <v>14.8</v>
      </c>
      <c r="M11" s="2" t="n">
        <v>33.48</v>
      </c>
    </row>
    <row r="12" customFormat="false" ht="12.75" hidden="false" customHeight="false" outlineLevel="0" collapsed="false">
      <c r="A12" s="0" t="n">
        <f aca="false">A11+1</f>
        <v>9</v>
      </c>
      <c r="B12" s="2" t="n">
        <v>5.71</v>
      </c>
      <c r="C12" s="2" t="n">
        <v>34.01</v>
      </c>
      <c r="D12" s="2" t="n">
        <v>7.48</v>
      </c>
      <c r="E12" s="2" t="n">
        <v>34.08</v>
      </c>
      <c r="F12" s="2" t="n">
        <v>9.24</v>
      </c>
      <c r="G12" s="2" t="n">
        <v>34.17</v>
      </c>
      <c r="H12" s="2" t="n">
        <v>10.99</v>
      </c>
      <c r="I12" s="2" t="n">
        <v>34.27</v>
      </c>
      <c r="J12" s="2" t="n">
        <v>12.74</v>
      </c>
      <c r="K12" s="2" t="n">
        <v>34.38</v>
      </c>
      <c r="L12" s="2" t="n">
        <v>14.48</v>
      </c>
      <c r="M12" s="2" t="n">
        <v>34.51</v>
      </c>
    </row>
    <row r="13" customFormat="false" ht="12.75" hidden="false" customHeight="false" outlineLevel="0" collapsed="false">
      <c r="A13" s="0" t="n">
        <f aca="false">A12+1</f>
        <v>10</v>
      </c>
      <c r="B13" s="2" t="n">
        <v>5.64</v>
      </c>
      <c r="C13" s="2" t="n">
        <v>35.05</v>
      </c>
      <c r="D13" s="2" t="n">
        <v>7.36</v>
      </c>
      <c r="E13" s="2" t="n">
        <v>35.12</v>
      </c>
      <c r="F13" s="2" t="n">
        <v>9.08</v>
      </c>
      <c r="G13" s="2" t="n">
        <v>35.2</v>
      </c>
      <c r="H13" s="2" t="n">
        <v>10.79</v>
      </c>
      <c r="I13" s="2" t="n">
        <v>35.3</v>
      </c>
      <c r="J13" s="2" t="n">
        <v>12.49</v>
      </c>
      <c r="K13" s="2" t="n">
        <v>35.41</v>
      </c>
      <c r="L13" s="2" t="n">
        <v>14.19</v>
      </c>
      <c r="M13" s="2" t="n">
        <v>35.53</v>
      </c>
    </row>
    <row r="14" customFormat="false" ht="12.75" hidden="false" customHeight="false" outlineLevel="0" collapsed="false">
      <c r="A14" s="0" t="n">
        <f aca="false">A13+1</f>
        <v>11</v>
      </c>
      <c r="B14" s="2" t="n">
        <v>5.58</v>
      </c>
      <c r="C14" s="2" t="n">
        <v>36.08</v>
      </c>
      <c r="D14" s="2" t="n">
        <v>7.25</v>
      </c>
      <c r="E14" s="2" t="n">
        <v>36.14</v>
      </c>
      <c r="F14" s="2" t="n">
        <v>8.93</v>
      </c>
      <c r="G14" s="2" t="n">
        <v>36.22</v>
      </c>
      <c r="H14" s="2" t="n">
        <v>10.6</v>
      </c>
      <c r="I14" s="2" t="n">
        <v>36.32</v>
      </c>
      <c r="J14" s="2" t="n">
        <v>12.26</v>
      </c>
      <c r="K14" s="2" t="n">
        <v>36.42</v>
      </c>
      <c r="L14" s="2" t="n">
        <v>13.91</v>
      </c>
      <c r="M14" s="2" t="n">
        <v>36.55</v>
      </c>
    </row>
    <row r="15" customFormat="false" ht="12.75" hidden="false" customHeight="false" outlineLevel="0" collapsed="false">
      <c r="A15" s="0" t="n">
        <f aca="false">A14+1</f>
        <v>12</v>
      </c>
      <c r="B15" s="2" t="n">
        <v>5.51</v>
      </c>
      <c r="C15" s="2" t="n">
        <v>37.1</v>
      </c>
      <c r="D15" s="2" t="n">
        <v>7.15</v>
      </c>
      <c r="E15" s="2" t="n">
        <v>37.16</v>
      </c>
      <c r="F15" s="2" t="n">
        <v>8.78</v>
      </c>
      <c r="G15" s="2" t="n">
        <v>37.24</v>
      </c>
      <c r="H15" s="2" t="n">
        <v>10.41</v>
      </c>
      <c r="I15" s="2" t="n">
        <v>37.33</v>
      </c>
      <c r="J15" s="2" t="n">
        <v>12.04</v>
      </c>
      <c r="K15" s="2" t="n">
        <v>37.44</v>
      </c>
      <c r="L15" s="2" t="n">
        <v>13.65</v>
      </c>
      <c r="M15" s="2" t="n">
        <v>37.56</v>
      </c>
    </row>
    <row r="16" customFormat="false" ht="12.75" hidden="false" customHeight="false" outlineLevel="0" collapsed="false">
      <c r="A16" s="0" t="n">
        <f aca="false">A15+1</f>
        <v>13</v>
      </c>
      <c r="B16" s="2" t="n">
        <v>5.45</v>
      </c>
      <c r="C16" s="2" t="n">
        <v>38.11</v>
      </c>
      <c r="D16" s="2" t="n">
        <v>7.05</v>
      </c>
      <c r="E16" s="2" t="n">
        <v>38.17</v>
      </c>
      <c r="F16" s="2" t="n">
        <v>8.65</v>
      </c>
      <c r="G16" s="2" t="n">
        <v>38.25</v>
      </c>
      <c r="H16" s="2" t="n">
        <v>10.24</v>
      </c>
      <c r="I16" s="2" t="n">
        <v>38.34</v>
      </c>
      <c r="J16" s="2" t="n">
        <v>11.83</v>
      </c>
      <c r="K16" s="2" t="n">
        <v>38.44</v>
      </c>
      <c r="L16" s="2" t="n">
        <v>13.41</v>
      </c>
      <c r="M16" s="2" t="n">
        <v>38.56</v>
      </c>
    </row>
    <row r="17" customFormat="false" ht="12.75" hidden="false" customHeight="false" outlineLevel="0" collapsed="false">
      <c r="A17" s="0" t="n">
        <f aca="false">A16+1</f>
        <v>14</v>
      </c>
      <c r="B17" s="2" t="n">
        <v>5.39</v>
      </c>
      <c r="C17" s="2" t="n">
        <v>39.12</v>
      </c>
      <c r="D17" s="2" t="n">
        <v>6.96</v>
      </c>
      <c r="E17" s="2" t="n">
        <v>39.18</v>
      </c>
      <c r="F17" s="2" t="n">
        <v>8.52</v>
      </c>
      <c r="G17" s="2" t="n">
        <v>39.26</v>
      </c>
      <c r="H17" s="2" t="n">
        <v>10.07</v>
      </c>
      <c r="I17" s="2" t="n">
        <v>39.34</v>
      </c>
      <c r="J17" s="2" t="n">
        <v>11.63</v>
      </c>
      <c r="K17" s="2" t="n">
        <v>39.45</v>
      </c>
      <c r="L17" s="2" t="n">
        <v>13.17</v>
      </c>
      <c r="M17" s="2" t="n">
        <v>39.56</v>
      </c>
    </row>
    <row r="18" customFormat="false" ht="12.75" hidden="false" customHeight="false" outlineLevel="0" collapsed="false">
      <c r="A18" s="0" t="n">
        <f aca="false">A17+1</f>
        <v>15</v>
      </c>
      <c r="B18" s="2" t="n">
        <v>5.33</v>
      </c>
      <c r="C18" s="2" t="n">
        <v>40.13</v>
      </c>
      <c r="D18" s="2" t="n">
        <v>6.86</v>
      </c>
      <c r="E18" s="2" t="n">
        <v>40.19</v>
      </c>
      <c r="F18" s="2" t="n">
        <v>8.39</v>
      </c>
      <c r="G18" s="2" t="n">
        <v>40.26</v>
      </c>
      <c r="H18" s="2" t="n">
        <v>9.92</v>
      </c>
      <c r="I18" s="2" t="n">
        <v>40.35</v>
      </c>
      <c r="J18" s="2" t="n">
        <v>11.44</v>
      </c>
      <c r="K18" s="2" t="n">
        <v>40.45</v>
      </c>
      <c r="L18" s="2" t="n">
        <v>12.95</v>
      </c>
      <c r="M18" s="2" t="n">
        <v>40.56</v>
      </c>
    </row>
    <row r="19" customFormat="false" ht="12.75" hidden="false" customHeight="false" outlineLevel="0" collapsed="false">
      <c r="A19" s="0" t="n">
        <f aca="false">A18+1</f>
        <v>16</v>
      </c>
      <c r="B19" s="2" t="n">
        <v>5.27</v>
      </c>
      <c r="C19" s="2" t="n">
        <v>41.13</v>
      </c>
      <c r="D19" s="2" t="n">
        <v>6.77</v>
      </c>
      <c r="E19" s="2" t="n">
        <v>41.19</v>
      </c>
      <c r="F19" s="2" t="n">
        <v>8.27</v>
      </c>
      <c r="G19" s="2" t="n">
        <v>41.26</v>
      </c>
      <c r="H19" s="2" t="n">
        <v>9.77</v>
      </c>
      <c r="I19" s="2" t="n">
        <v>41.34</v>
      </c>
      <c r="J19" s="2" t="n">
        <v>11.26</v>
      </c>
      <c r="K19" s="2" t="n">
        <v>41.44</v>
      </c>
      <c r="L19" s="2" t="n">
        <v>12.75</v>
      </c>
      <c r="M19" s="2" t="n">
        <v>41.55</v>
      </c>
    </row>
    <row r="20" customFormat="false" ht="12.75" hidden="false" customHeight="false" outlineLevel="0" collapsed="false">
      <c r="A20" s="0" t="n">
        <f aca="false">A19+1</f>
        <v>17</v>
      </c>
      <c r="B20" s="2" t="n">
        <v>5.22</v>
      </c>
      <c r="C20" s="2" t="n">
        <v>42.13</v>
      </c>
      <c r="D20" s="2" t="n">
        <v>6.69</v>
      </c>
      <c r="E20" s="2" t="n">
        <v>42.19</v>
      </c>
      <c r="F20" s="2" t="n">
        <v>8.16</v>
      </c>
      <c r="G20" s="2" t="n">
        <v>42.25</v>
      </c>
      <c r="H20" s="2" t="n">
        <v>9.63</v>
      </c>
      <c r="I20" s="2" t="n">
        <v>42.34</v>
      </c>
      <c r="J20" s="2" t="n">
        <v>11.09</v>
      </c>
      <c r="K20" s="2" t="n">
        <v>42.44</v>
      </c>
      <c r="L20" s="2" t="n">
        <v>12.55</v>
      </c>
      <c r="M20" s="2" t="n">
        <v>42.55</v>
      </c>
    </row>
    <row r="21" customFormat="false" ht="12.75" hidden="false" customHeight="false" outlineLevel="0" collapsed="false">
      <c r="A21" s="0" t="n">
        <f aca="false">A20+1</f>
        <v>18</v>
      </c>
      <c r="B21" s="2" t="n">
        <v>5.16</v>
      </c>
      <c r="C21" s="2" t="n">
        <v>43.13</v>
      </c>
      <c r="D21" s="2" t="n">
        <v>6.61</v>
      </c>
      <c r="E21" s="2" t="n">
        <v>43.18</v>
      </c>
      <c r="F21" s="2" t="n">
        <v>8.05</v>
      </c>
      <c r="G21" s="2" t="n">
        <v>43.25</v>
      </c>
      <c r="H21" s="2" t="n">
        <v>9.49</v>
      </c>
      <c r="I21" s="2" t="n">
        <v>43.33</v>
      </c>
      <c r="J21" s="2" t="n">
        <v>10.92</v>
      </c>
      <c r="K21" s="2" t="n">
        <v>43.43</v>
      </c>
      <c r="L21" s="2" t="n">
        <v>12.36</v>
      </c>
      <c r="M21" s="2" t="n">
        <v>43.54</v>
      </c>
    </row>
    <row r="22" customFormat="false" ht="12.75" hidden="false" customHeight="false" outlineLevel="0" collapsed="false">
      <c r="A22" s="0" t="n">
        <f aca="false">A21+1</f>
        <v>19</v>
      </c>
      <c r="B22" s="2" t="n">
        <v>5.11</v>
      </c>
      <c r="C22" s="2" t="n">
        <v>44.12</v>
      </c>
      <c r="D22" s="2" t="n">
        <v>6.53</v>
      </c>
      <c r="E22" s="2" t="n">
        <v>44.17</v>
      </c>
      <c r="F22" s="2" t="n">
        <v>7.94</v>
      </c>
      <c r="G22" s="2" t="n">
        <v>44.24</v>
      </c>
      <c r="H22" s="2" t="n">
        <v>9.36</v>
      </c>
      <c r="I22" s="2" t="n">
        <v>44.32</v>
      </c>
      <c r="J22" s="2" t="n">
        <v>10.77</v>
      </c>
      <c r="K22" s="2" t="n">
        <v>44.42</v>
      </c>
      <c r="L22" s="2" t="n">
        <v>12.17</v>
      </c>
      <c r="M22" s="2" t="n">
        <v>44.52</v>
      </c>
    </row>
    <row r="23" customFormat="false" ht="12.75" hidden="false" customHeight="false" outlineLevel="0" collapsed="false">
      <c r="A23" s="0" t="n">
        <f aca="false">A22+1</f>
        <v>20</v>
      </c>
      <c r="B23" s="2" t="n">
        <v>5.05</v>
      </c>
      <c r="C23" s="2" t="n">
        <v>45.12</v>
      </c>
      <c r="D23" s="2" t="n">
        <v>6.45</v>
      </c>
      <c r="E23" s="2" t="n">
        <v>45.17</v>
      </c>
      <c r="F23" s="2" t="n">
        <v>7.84</v>
      </c>
      <c r="G23" s="2" t="n">
        <v>45.23</v>
      </c>
      <c r="H23" s="2" t="n">
        <v>9.23</v>
      </c>
      <c r="I23" s="2" t="n">
        <v>45.31</v>
      </c>
      <c r="J23" s="2" t="n">
        <v>10.62</v>
      </c>
      <c r="K23" s="2" t="n">
        <v>45.4</v>
      </c>
      <c r="L23" s="2" t="n">
        <v>12</v>
      </c>
      <c r="M23" s="2" t="n">
        <v>45.51</v>
      </c>
    </row>
    <row r="24" customFormat="false" ht="12.75" hidden="false" customHeight="false" outlineLevel="0" collapsed="false">
      <c r="A24" s="0" t="n">
        <f aca="false">A23+1</f>
        <v>21</v>
      </c>
      <c r="B24" s="2" t="n">
        <v>5</v>
      </c>
      <c r="C24" s="2" t="n">
        <v>46.11</v>
      </c>
      <c r="D24" s="2" t="n">
        <v>6.37</v>
      </c>
      <c r="E24" s="2" t="n">
        <v>46.16</v>
      </c>
      <c r="F24" s="2" t="n">
        <v>7.74</v>
      </c>
      <c r="G24" s="2" t="n">
        <v>46.22</v>
      </c>
      <c r="H24" s="2" t="n">
        <v>9.11</v>
      </c>
      <c r="I24" s="2" t="n">
        <v>46.3</v>
      </c>
      <c r="J24" s="2" t="n">
        <v>10.47</v>
      </c>
      <c r="K24" s="2" t="n">
        <v>46.39</v>
      </c>
      <c r="L24" s="2" t="n">
        <v>11.83</v>
      </c>
      <c r="M24" s="2" t="n">
        <v>46.5</v>
      </c>
    </row>
    <row r="25" customFormat="false" ht="12.75" hidden="false" customHeight="false" outlineLevel="0" collapsed="false">
      <c r="A25" s="0" t="n">
        <f aca="false">A24+1</f>
        <v>22</v>
      </c>
      <c r="B25" s="2" t="n">
        <v>4.95</v>
      </c>
      <c r="C25" s="2" t="n">
        <v>47.1</v>
      </c>
      <c r="D25" s="2" t="n">
        <v>6.3</v>
      </c>
      <c r="E25" s="2" t="n">
        <v>47.15</v>
      </c>
      <c r="F25" s="2" t="n">
        <v>7.65</v>
      </c>
      <c r="G25" s="2" t="n">
        <v>47.21</v>
      </c>
      <c r="H25" s="2" t="n">
        <v>8.99</v>
      </c>
      <c r="I25" s="2" t="n">
        <v>47.29</v>
      </c>
      <c r="J25" s="2" t="n">
        <v>10.33</v>
      </c>
      <c r="K25" s="2" t="n">
        <v>47.38</v>
      </c>
      <c r="L25" s="2" t="n">
        <v>11.67</v>
      </c>
      <c r="M25" s="2" t="n">
        <v>47.48</v>
      </c>
    </row>
    <row r="26" customFormat="false" ht="12.75" hidden="false" customHeight="false" outlineLevel="0" collapsed="false">
      <c r="A26" s="0" t="n">
        <f aca="false">A25+1</f>
        <v>23</v>
      </c>
      <c r="B26" s="2" t="n">
        <v>4.9</v>
      </c>
      <c r="C26" s="2" t="n">
        <v>48.09</v>
      </c>
      <c r="D26" s="2" t="n">
        <v>6.23</v>
      </c>
      <c r="E26" s="2" t="n">
        <v>48.14</v>
      </c>
      <c r="F26" s="2" t="n">
        <v>7.55</v>
      </c>
      <c r="G26" s="2" t="n">
        <v>48.2</v>
      </c>
      <c r="H26" s="2" t="n">
        <v>8.88</v>
      </c>
      <c r="I26" s="2" t="n">
        <v>48.28</v>
      </c>
      <c r="J26" s="2" t="n">
        <v>10.2</v>
      </c>
      <c r="K26" s="2" t="n">
        <v>48.36</v>
      </c>
      <c r="L26" s="2" t="n">
        <v>11.52</v>
      </c>
      <c r="M26" s="2" t="n">
        <v>48.47</v>
      </c>
    </row>
    <row r="27" customFormat="false" ht="12.75" hidden="false" customHeight="false" outlineLevel="0" collapsed="false">
      <c r="A27" s="0" t="n">
        <f aca="false">A26+1</f>
        <v>24</v>
      </c>
      <c r="B27" s="2" t="n">
        <v>4.85</v>
      </c>
      <c r="C27" s="2" t="n">
        <v>49.08</v>
      </c>
      <c r="D27" s="2" t="n">
        <v>6.16</v>
      </c>
      <c r="E27" s="2" t="n">
        <v>49.13</v>
      </c>
      <c r="F27" s="2" t="n">
        <v>7.46</v>
      </c>
      <c r="G27" s="2" t="n">
        <v>49.19</v>
      </c>
      <c r="H27" s="2" t="n">
        <v>8.77</v>
      </c>
      <c r="I27" s="2" t="n">
        <v>49.26</v>
      </c>
      <c r="J27" s="2" t="n">
        <v>10.07</v>
      </c>
      <c r="K27" s="2" t="n">
        <v>49.35</v>
      </c>
      <c r="L27" s="2" t="n">
        <v>11.37</v>
      </c>
      <c r="M27" s="2" t="n">
        <v>49.45</v>
      </c>
    </row>
    <row r="28" customFormat="false" ht="12.75" hidden="false" customHeight="false" outlineLevel="0" collapsed="false">
      <c r="A28" s="0" t="n">
        <f aca="false">A27+1</f>
        <v>25</v>
      </c>
      <c r="B28" s="2" t="n">
        <v>4.8</v>
      </c>
      <c r="C28" s="2" t="n">
        <v>50.07</v>
      </c>
      <c r="D28" s="2" t="n">
        <v>6.09</v>
      </c>
      <c r="E28" s="2" t="n">
        <v>50.12</v>
      </c>
      <c r="F28" s="2" t="n">
        <v>7.38</v>
      </c>
      <c r="G28" s="2" t="n">
        <v>50.18</v>
      </c>
      <c r="H28" s="2" t="n">
        <v>8.66</v>
      </c>
      <c r="I28" s="2" t="n">
        <v>50.25</v>
      </c>
      <c r="J28" s="2" t="n">
        <v>9.95</v>
      </c>
      <c r="K28" s="2" t="n">
        <v>50.34</v>
      </c>
      <c r="L28" s="2" t="n">
        <v>11.23</v>
      </c>
      <c r="M28" s="2" t="n">
        <v>50.44</v>
      </c>
    </row>
    <row r="29" customFormat="false" ht="12.75" hidden="false" customHeight="false" outlineLevel="0" collapsed="false">
      <c r="A29" s="0" t="n">
        <f aca="false">A28+1</f>
        <v>26</v>
      </c>
      <c r="B29" s="2" t="n">
        <v>4.75</v>
      </c>
      <c r="C29" s="2" t="n">
        <v>51.07</v>
      </c>
      <c r="D29" s="2" t="n">
        <v>6.02</v>
      </c>
      <c r="E29" s="2" t="n">
        <v>51.11</v>
      </c>
      <c r="F29" s="2" t="n">
        <v>7.29</v>
      </c>
      <c r="G29" s="2" t="n">
        <v>51.17</v>
      </c>
      <c r="H29" s="2" t="n">
        <v>8.56</v>
      </c>
      <c r="I29" s="2" t="n">
        <v>51.24</v>
      </c>
      <c r="J29" s="2" t="n">
        <v>9.83</v>
      </c>
      <c r="K29" s="2" t="n">
        <v>51.33</v>
      </c>
      <c r="L29" s="2" t="n">
        <v>11.09</v>
      </c>
      <c r="M29" s="2" t="n">
        <v>51.43</v>
      </c>
    </row>
    <row r="30" customFormat="false" ht="12.75" hidden="false" customHeight="false" outlineLevel="0" collapsed="false">
      <c r="A30" s="0" t="n">
        <f aca="false">A29+1</f>
        <v>27</v>
      </c>
      <c r="B30" s="2" t="n">
        <v>4.7</v>
      </c>
      <c r="C30" s="2" t="n">
        <v>52.06</v>
      </c>
      <c r="D30" s="2" t="n">
        <v>5.95</v>
      </c>
      <c r="E30" s="2" t="n">
        <v>52.1</v>
      </c>
      <c r="F30" s="2" t="n">
        <v>7.21</v>
      </c>
      <c r="G30" s="2" t="n">
        <v>52.16</v>
      </c>
      <c r="H30" s="2" t="n">
        <v>8.46</v>
      </c>
      <c r="I30" s="2" t="n">
        <v>52.23</v>
      </c>
      <c r="J30" s="2" t="n">
        <v>9.71</v>
      </c>
      <c r="K30" s="2" t="n">
        <v>52.31</v>
      </c>
      <c r="L30" s="2" t="n">
        <v>10.96</v>
      </c>
      <c r="M30" s="2" t="n">
        <v>52.42</v>
      </c>
    </row>
    <row r="31" customFormat="false" ht="12.75" hidden="false" customHeight="false" outlineLevel="0" collapsed="false">
      <c r="A31" s="0" t="n">
        <f aca="false">A30+1</f>
        <v>28</v>
      </c>
      <c r="B31" s="2" t="n">
        <v>4.65</v>
      </c>
      <c r="C31" s="2" t="n">
        <v>53.05</v>
      </c>
      <c r="D31" s="2" t="n">
        <v>5.89</v>
      </c>
      <c r="E31" s="2" t="n">
        <v>53.09</v>
      </c>
      <c r="F31" s="2" t="n">
        <v>7.13</v>
      </c>
      <c r="G31" s="2" t="n">
        <v>53.15</v>
      </c>
      <c r="H31" s="2" t="n">
        <v>8.36</v>
      </c>
      <c r="I31" s="2" t="n">
        <v>53.22</v>
      </c>
      <c r="J31" s="2" t="n">
        <v>9.6</v>
      </c>
      <c r="K31" s="2" t="n">
        <v>53.3</v>
      </c>
      <c r="L31" s="2" t="n">
        <v>10.83</v>
      </c>
      <c r="M31" s="2" t="n">
        <v>53.4</v>
      </c>
    </row>
    <row r="32" customFormat="false" ht="12.75" hidden="false" customHeight="false" outlineLevel="0" collapsed="false">
      <c r="A32" s="0" t="n">
        <f aca="false">A31+1</f>
        <v>29</v>
      </c>
      <c r="B32" s="2" t="n">
        <v>4.6</v>
      </c>
      <c r="C32" s="2" t="n">
        <v>54.05</v>
      </c>
      <c r="D32" s="2" t="n">
        <v>5.83</v>
      </c>
      <c r="E32" s="2" t="n">
        <v>54.09</v>
      </c>
      <c r="F32" s="2" t="n">
        <v>7.05</v>
      </c>
      <c r="G32" s="2" t="n">
        <v>54.14</v>
      </c>
      <c r="H32" s="2" t="n">
        <v>8.27</v>
      </c>
      <c r="I32" s="2" t="n">
        <v>54.21</v>
      </c>
      <c r="J32" s="2" t="n">
        <v>9.49</v>
      </c>
      <c r="K32" s="2" t="n">
        <v>54.3</v>
      </c>
      <c r="L32" s="2" t="n">
        <v>10.7</v>
      </c>
      <c r="M32" s="2" t="n">
        <v>54.4</v>
      </c>
    </row>
    <row r="33" customFormat="false" ht="12.75" hidden="false" customHeight="false" outlineLevel="0" collapsed="false">
      <c r="A33" s="0" t="n">
        <f aca="false">A32+1</f>
        <v>30</v>
      </c>
      <c r="B33" s="2" t="n">
        <v>4.55</v>
      </c>
      <c r="C33" s="2" t="n">
        <v>55.04</v>
      </c>
      <c r="D33" s="2" t="n">
        <v>5.76</v>
      </c>
      <c r="E33" s="2" t="n">
        <v>55.08</v>
      </c>
      <c r="F33" s="2" t="n">
        <v>6.97</v>
      </c>
      <c r="G33" s="2" t="n">
        <v>55.14</v>
      </c>
      <c r="H33" s="2" t="n">
        <v>8.18</v>
      </c>
      <c r="I33" s="2" t="n">
        <v>55.21</v>
      </c>
      <c r="J33" s="2" t="n">
        <v>9.38</v>
      </c>
      <c r="K33" s="2" t="n">
        <v>55.29</v>
      </c>
      <c r="L33" s="2" t="n">
        <v>10.58</v>
      </c>
      <c r="M33" s="2" t="n">
        <v>55.39</v>
      </c>
    </row>
    <row r="34" customFormat="false" ht="12.75" hidden="false" customHeight="false" outlineLevel="0" collapsed="false">
      <c r="A34" s="0" t="n">
        <f aca="false">A33+1</f>
        <v>31</v>
      </c>
      <c r="B34" s="2" t="n">
        <v>4.5</v>
      </c>
      <c r="C34" s="2" t="n">
        <v>56.04</v>
      </c>
      <c r="D34" s="2" t="n">
        <v>5.7</v>
      </c>
      <c r="E34" s="2" t="n">
        <v>56.08</v>
      </c>
      <c r="F34" s="2" t="n">
        <v>6.89</v>
      </c>
      <c r="G34" s="2" t="n">
        <v>56.13</v>
      </c>
      <c r="H34" s="2" t="n">
        <v>8.09</v>
      </c>
      <c r="I34" s="2" t="n">
        <v>56.2</v>
      </c>
      <c r="J34" s="2" t="n">
        <v>9.28</v>
      </c>
      <c r="K34" s="2" t="n">
        <v>56.29</v>
      </c>
      <c r="L34" s="2" t="n">
        <v>10.46</v>
      </c>
      <c r="M34" s="2" t="n">
        <v>56.39</v>
      </c>
    </row>
    <row r="35" customFormat="false" ht="12.75" hidden="false" customHeight="false" outlineLevel="0" collapsed="false">
      <c r="A35" s="0" t="n">
        <f aca="false">A34+1</f>
        <v>32</v>
      </c>
      <c r="B35" s="2" t="n">
        <v>4.46</v>
      </c>
      <c r="C35" s="2" t="n">
        <v>57.05</v>
      </c>
      <c r="D35" s="2" t="n">
        <v>5.64</v>
      </c>
      <c r="E35" s="2" t="n">
        <v>57.08</v>
      </c>
      <c r="F35" s="2" t="n">
        <v>6.82</v>
      </c>
      <c r="G35" s="2" t="n">
        <v>57.13</v>
      </c>
      <c r="H35" s="2" t="n">
        <v>8</v>
      </c>
      <c r="I35" s="2" t="n">
        <v>57.2</v>
      </c>
      <c r="J35" s="2" t="n">
        <v>9.18</v>
      </c>
      <c r="K35" s="2" t="n">
        <v>57.29</v>
      </c>
      <c r="L35" s="2" t="n">
        <v>10.35</v>
      </c>
      <c r="M35" s="2" t="n">
        <v>57.38</v>
      </c>
    </row>
    <row r="36" customFormat="false" ht="12.75" hidden="false" customHeight="false" outlineLevel="0" collapsed="false">
      <c r="A36" s="0" t="n">
        <f aca="false">A35+1</f>
        <v>33</v>
      </c>
      <c r="B36" s="2" t="n">
        <v>4.41</v>
      </c>
      <c r="C36" s="2" t="n">
        <v>58.05</v>
      </c>
      <c r="D36" s="2" t="n">
        <v>5.58</v>
      </c>
      <c r="E36" s="2" t="n">
        <v>58.09</v>
      </c>
      <c r="F36" s="2" t="n">
        <v>6.75</v>
      </c>
      <c r="G36" s="2" t="n">
        <v>58.14</v>
      </c>
      <c r="H36" s="2" t="n">
        <v>7.91</v>
      </c>
      <c r="I36" s="2" t="n">
        <v>58.21</v>
      </c>
      <c r="J36" s="2" t="n">
        <v>9.08</v>
      </c>
      <c r="K36" s="2" t="n">
        <v>58.29</v>
      </c>
      <c r="L36" s="2" t="n">
        <v>10.24</v>
      </c>
      <c r="M36" s="2" t="n">
        <v>58.39</v>
      </c>
    </row>
    <row r="37" customFormat="false" ht="12.75" hidden="false" customHeight="false" outlineLevel="0" collapsed="false">
      <c r="A37" s="0" t="n">
        <f aca="false">A36+1</f>
        <v>34</v>
      </c>
      <c r="B37" s="2" t="n">
        <v>4.36</v>
      </c>
      <c r="C37" s="2" t="n">
        <v>59.06</v>
      </c>
      <c r="D37" s="2" t="n">
        <v>5.52</v>
      </c>
      <c r="E37" s="2" t="n">
        <v>59.1</v>
      </c>
      <c r="F37" s="2" t="n">
        <v>6.67</v>
      </c>
      <c r="G37" s="2" t="n">
        <v>59.15</v>
      </c>
      <c r="H37" s="2" t="n">
        <v>7.83</v>
      </c>
      <c r="I37" s="2" t="n">
        <v>59.21</v>
      </c>
      <c r="J37" s="2" t="n">
        <v>8.98</v>
      </c>
      <c r="K37" s="2" t="n">
        <v>59.29</v>
      </c>
      <c r="L37" s="2" t="n">
        <v>10.13</v>
      </c>
      <c r="M37" s="2" t="n">
        <v>59.39</v>
      </c>
    </row>
    <row r="38" customFormat="false" ht="12.75" hidden="false" customHeight="false" outlineLevel="0" collapsed="false">
      <c r="A38" s="0" t="n">
        <f aca="false">A37+1</f>
        <v>35</v>
      </c>
      <c r="B38" s="2" t="n">
        <v>4.31</v>
      </c>
      <c r="C38" s="2" t="n">
        <v>60.08</v>
      </c>
      <c r="D38" s="2" t="n">
        <v>5.46</v>
      </c>
      <c r="E38" s="2" t="n">
        <v>60.11</v>
      </c>
      <c r="F38" s="2" t="n">
        <v>6.6</v>
      </c>
      <c r="G38" s="2" t="n">
        <v>60.16</v>
      </c>
      <c r="H38" s="2" t="n">
        <v>7.75</v>
      </c>
      <c r="I38" s="2" t="n">
        <v>60.22</v>
      </c>
      <c r="J38" s="2" t="n">
        <v>8.89</v>
      </c>
      <c r="K38" s="2" t="n">
        <v>60.31</v>
      </c>
      <c r="L38" s="2" t="n">
        <v>10.03</v>
      </c>
      <c r="M38" s="2" t="n">
        <v>60.4</v>
      </c>
    </row>
    <row r="39" customFormat="false" ht="12.75" hidden="false" customHeight="false" outlineLevel="0" collapsed="false">
      <c r="A39" s="0" t="n">
        <f aca="false">A38+1</f>
        <v>36</v>
      </c>
      <c r="B39" s="2" t="n">
        <v>4.26</v>
      </c>
      <c r="C39" s="2" t="n">
        <v>61.09</v>
      </c>
      <c r="D39" s="2" t="n">
        <v>5.4</v>
      </c>
      <c r="E39" s="2" t="n">
        <v>61.13</v>
      </c>
      <c r="F39" s="2" t="n">
        <v>6.53</v>
      </c>
      <c r="G39" s="2" t="n">
        <v>61.17</v>
      </c>
      <c r="H39" s="2" t="n">
        <v>7.66</v>
      </c>
      <c r="I39" s="2" t="n">
        <v>61.24</v>
      </c>
      <c r="J39" s="2" t="n">
        <v>8.8</v>
      </c>
      <c r="K39" s="2" t="n">
        <v>61.32</v>
      </c>
      <c r="L39" s="2" t="n">
        <v>9.92</v>
      </c>
      <c r="M39" s="2" t="n">
        <v>61.42</v>
      </c>
    </row>
    <row r="40" customFormat="false" ht="12.75" hidden="false" customHeight="false" outlineLevel="0" collapsed="false">
      <c r="A40" s="0" t="n">
        <f aca="false">A39+1</f>
        <v>37</v>
      </c>
      <c r="B40" s="2" t="n">
        <v>4.21</v>
      </c>
      <c r="C40" s="2" t="n">
        <v>62.12</v>
      </c>
      <c r="D40" s="2" t="n">
        <v>5.34</v>
      </c>
      <c r="E40" s="2" t="n">
        <v>62.15</v>
      </c>
      <c r="F40" s="2" t="n">
        <v>6.46</v>
      </c>
      <c r="G40" s="2" t="n">
        <v>62.2</v>
      </c>
      <c r="H40" s="2" t="n">
        <v>7.59</v>
      </c>
      <c r="I40" s="2" t="n">
        <v>62.26</v>
      </c>
      <c r="J40" s="2" t="n">
        <v>8.71</v>
      </c>
      <c r="K40" s="2" t="n">
        <v>62.34</v>
      </c>
      <c r="L40" s="2" t="n">
        <v>9.82</v>
      </c>
      <c r="M40" s="2" t="n">
        <v>62.44</v>
      </c>
    </row>
    <row r="41" customFormat="false" ht="12.75" hidden="false" customHeight="false" outlineLevel="0" collapsed="false">
      <c r="A41" s="0" t="n">
        <f aca="false">A40+1</f>
        <v>38</v>
      </c>
      <c r="B41" s="2" t="n">
        <v>4.16</v>
      </c>
      <c r="C41" s="2" t="n">
        <v>63.15</v>
      </c>
      <c r="D41" s="2" t="n">
        <v>5.28</v>
      </c>
      <c r="E41" s="2" t="n">
        <v>63.18</v>
      </c>
      <c r="F41" s="2" t="n">
        <v>6.39</v>
      </c>
      <c r="G41" s="2" t="n">
        <v>63.23</v>
      </c>
      <c r="H41" s="2" t="n">
        <v>7.51</v>
      </c>
      <c r="I41" s="2" t="n">
        <v>63.29</v>
      </c>
      <c r="J41" s="2" t="n">
        <v>8.62</v>
      </c>
      <c r="K41" s="2" t="n">
        <v>63.37</v>
      </c>
      <c r="L41" s="2" t="n">
        <v>9.73</v>
      </c>
      <c r="M41" s="2" t="n">
        <v>63.47</v>
      </c>
    </row>
    <row r="42" customFormat="false" ht="12.75" hidden="false" customHeight="false" outlineLevel="0" collapsed="false">
      <c r="A42" s="0" t="n">
        <f aca="false">A41+1</f>
        <v>39</v>
      </c>
      <c r="B42" s="2" t="n">
        <v>4.11</v>
      </c>
      <c r="C42" s="2" t="n">
        <v>64.19</v>
      </c>
      <c r="D42" s="2" t="n">
        <v>5.22</v>
      </c>
      <c r="E42" s="2" t="n">
        <v>64.22</v>
      </c>
      <c r="F42" s="2" t="n">
        <v>6.33</v>
      </c>
      <c r="G42" s="2" t="n">
        <v>64.26</v>
      </c>
      <c r="H42" s="2" t="n">
        <v>7.43</v>
      </c>
      <c r="I42" s="2" t="n">
        <v>64.33</v>
      </c>
      <c r="J42" s="2" t="n">
        <v>8.53</v>
      </c>
      <c r="K42" s="2" t="n">
        <v>64.41</v>
      </c>
      <c r="L42" s="2" t="n">
        <v>9.63</v>
      </c>
      <c r="M42" s="2" t="n">
        <v>64.51</v>
      </c>
    </row>
    <row r="43" customFormat="false" ht="12.75" hidden="false" customHeight="false" outlineLevel="0" collapsed="false">
      <c r="A43" s="0" t="n">
        <f aca="false">A42+1</f>
        <v>40</v>
      </c>
      <c r="B43" s="2" t="n">
        <v>4.06</v>
      </c>
      <c r="C43" s="2" t="n">
        <v>65.24</v>
      </c>
      <c r="D43" s="2" t="n">
        <v>5.16</v>
      </c>
      <c r="E43" s="2" t="n">
        <v>65.26</v>
      </c>
      <c r="F43" s="2" t="n">
        <v>6.26</v>
      </c>
      <c r="G43" s="2" t="n">
        <v>65.31</v>
      </c>
      <c r="H43" s="2" t="n">
        <v>7.35</v>
      </c>
      <c r="I43" s="2" t="n">
        <v>65.37</v>
      </c>
      <c r="J43" s="2" t="n">
        <v>8.45</v>
      </c>
      <c r="K43" s="2" t="n">
        <v>65.45</v>
      </c>
      <c r="L43" s="2" t="n">
        <v>9.54</v>
      </c>
      <c r="M43" s="2" t="n">
        <v>65.55</v>
      </c>
    </row>
    <row r="44" customFormat="false" ht="12.75" hidden="false" customHeight="false" outlineLevel="0" collapsed="false">
      <c r="A44" s="0" t="n">
        <f aca="false">A43+1</f>
        <v>41</v>
      </c>
      <c r="B44" s="2" t="n">
        <v>4.01</v>
      </c>
      <c r="C44" s="2" t="n">
        <v>66.29</v>
      </c>
      <c r="D44" s="2" t="n">
        <v>5.1</v>
      </c>
      <c r="E44" s="2" t="n">
        <v>66.32</v>
      </c>
      <c r="F44" s="2" t="n">
        <v>6.19</v>
      </c>
      <c r="G44" s="2" t="n">
        <v>66.36</v>
      </c>
      <c r="H44" s="2" t="n">
        <v>7.28</v>
      </c>
      <c r="I44" s="2" t="n">
        <v>66.43</v>
      </c>
      <c r="J44" s="2" t="n">
        <v>8.36</v>
      </c>
      <c r="K44" s="2" t="n">
        <v>66.51</v>
      </c>
      <c r="L44" s="2" t="n">
        <v>9.45</v>
      </c>
      <c r="M44" s="2" t="n">
        <v>66.61</v>
      </c>
    </row>
    <row r="45" customFormat="false" ht="12.75" hidden="false" customHeight="false" outlineLevel="0" collapsed="false">
      <c r="A45" s="0" t="n">
        <f aca="false">A44+1</f>
        <v>42</v>
      </c>
      <c r="B45" s="2" t="n">
        <v>3.96</v>
      </c>
      <c r="C45" s="2" t="n">
        <v>67.36</v>
      </c>
      <c r="D45" s="2" t="n">
        <v>5.04</v>
      </c>
      <c r="E45" s="2" t="n">
        <v>67.39</v>
      </c>
      <c r="F45" s="2" t="n">
        <v>6.12</v>
      </c>
      <c r="G45" s="2" t="n">
        <v>67.43</v>
      </c>
      <c r="H45" s="2" t="n">
        <v>7.2</v>
      </c>
      <c r="I45" s="2" t="n">
        <v>67.49</v>
      </c>
      <c r="J45" s="2" t="n">
        <v>8.28</v>
      </c>
      <c r="K45" s="2" t="n">
        <v>67.57</v>
      </c>
      <c r="L45" s="2" t="n">
        <v>9.36</v>
      </c>
      <c r="M45" s="2" t="n">
        <v>67.68</v>
      </c>
    </row>
    <row r="46" customFormat="false" ht="12.75" hidden="false" customHeight="false" outlineLevel="0" collapsed="false">
      <c r="A46" s="0" t="n">
        <f aca="false">A45+1</f>
        <v>43</v>
      </c>
      <c r="B46" s="2" t="n">
        <v>3.9</v>
      </c>
      <c r="C46" s="2" t="n">
        <v>68.44</v>
      </c>
      <c r="D46" s="2" t="n">
        <v>4.98</v>
      </c>
      <c r="E46" s="2" t="n">
        <v>68.47</v>
      </c>
      <c r="F46" s="2" t="n">
        <v>6.06</v>
      </c>
      <c r="G46" s="2" t="n">
        <v>68.51</v>
      </c>
      <c r="H46" s="2" t="n">
        <v>7.13</v>
      </c>
      <c r="I46" s="2" t="n">
        <v>68.57</v>
      </c>
      <c r="J46" s="2" t="n">
        <v>8.2</v>
      </c>
      <c r="K46" s="2" t="n">
        <v>68.65</v>
      </c>
      <c r="L46" s="2" t="n">
        <v>9.27</v>
      </c>
      <c r="M46" s="2" t="n">
        <v>68.76</v>
      </c>
    </row>
    <row r="47" customFormat="false" ht="12.75" hidden="false" customHeight="false" outlineLevel="0" collapsed="false">
      <c r="A47" s="0" t="n">
        <f aca="false">A46+1</f>
        <v>44</v>
      </c>
      <c r="B47" s="2" t="n">
        <v>3.85</v>
      </c>
      <c r="C47" s="2" t="n">
        <v>69.54</v>
      </c>
      <c r="D47" s="2" t="n">
        <v>4.92</v>
      </c>
      <c r="E47" s="2" t="n">
        <v>69.56</v>
      </c>
      <c r="F47" s="2" t="n">
        <v>5.99</v>
      </c>
      <c r="G47" s="2" t="n">
        <v>69.6</v>
      </c>
      <c r="H47" s="2" t="n">
        <v>7.06</v>
      </c>
      <c r="I47" s="2" t="n">
        <v>69.66</v>
      </c>
      <c r="J47" s="2" t="n">
        <v>8.12</v>
      </c>
      <c r="K47" s="2" t="n">
        <v>69.75</v>
      </c>
      <c r="L47" s="2" t="n">
        <v>9.19</v>
      </c>
      <c r="M47" s="2" t="n">
        <v>69.85</v>
      </c>
    </row>
    <row r="48" customFormat="false" ht="12.75" hidden="false" customHeight="false" outlineLevel="0" collapsed="false">
      <c r="A48" s="0" t="n">
        <f aca="false">A47+1</f>
        <v>45</v>
      </c>
      <c r="B48" s="2" t="n">
        <v>3.79</v>
      </c>
      <c r="C48" s="2" t="n">
        <v>70.65</v>
      </c>
      <c r="D48" s="2" t="n">
        <v>4.86</v>
      </c>
      <c r="E48" s="2" t="n">
        <v>70.67</v>
      </c>
      <c r="F48" s="2" t="n">
        <v>5.92</v>
      </c>
      <c r="G48" s="2" t="n">
        <v>70.71</v>
      </c>
      <c r="H48" s="2" t="n">
        <v>6.98</v>
      </c>
      <c r="I48" s="2" t="n">
        <v>70.77</v>
      </c>
      <c r="J48" s="2" t="n">
        <v>8.05</v>
      </c>
      <c r="K48" s="2" t="n">
        <v>70.86</v>
      </c>
      <c r="L48" s="2" t="n">
        <v>9.1</v>
      </c>
      <c r="M48" s="2" t="n">
        <v>70.96</v>
      </c>
    </row>
    <row r="49" customFormat="false" ht="12.75" hidden="false" customHeight="false" outlineLevel="0" collapsed="false">
      <c r="A49" s="0" t="n">
        <f aca="false">A48+1</f>
        <v>46</v>
      </c>
      <c r="B49" s="2" t="n">
        <v>3.73</v>
      </c>
      <c r="C49" s="2" t="n">
        <v>71.79</v>
      </c>
      <c r="D49" s="2" t="n">
        <v>4.8</v>
      </c>
      <c r="E49" s="2" t="n">
        <v>71.8</v>
      </c>
      <c r="F49" s="2" t="n">
        <v>5.85</v>
      </c>
      <c r="G49" s="2" t="n">
        <v>71.84</v>
      </c>
      <c r="H49" s="2" t="n">
        <v>6.91</v>
      </c>
      <c r="I49" s="2" t="n">
        <v>71.9</v>
      </c>
      <c r="J49" s="2" t="n">
        <v>7.97</v>
      </c>
      <c r="K49" s="2" t="n">
        <v>71.99</v>
      </c>
      <c r="L49" s="2" t="n">
        <v>9.02</v>
      </c>
      <c r="M49" s="2" t="n">
        <v>72.1</v>
      </c>
    </row>
    <row r="50" customFormat="false" ht="12.75" hidden="false" customHeight="false" outlineLevel="0" collapsed="false">
      <c r="A50" s="0" t="n">
        <f aca="false">A49+1</f>
        <v>47</v>
      </c>
      <c r="B50" s="2" t="n">
        <v>3.67</v>
      </c>
      <c r="C50" s="2" t="n">
        <v>72.94</v>
      </c>
      <c r="D50" s="2" t="n">
        <v>4.73</v>
      </c>
      <c r="E50" s="2" t="n">
        <v>72.96</v>
      </c>
      <c r="F50" s="2" t="n">
        <v>5.79</v>
      </c>
      <c r="G50" s="2" t="n">
        <v>73</v>
      </c>
      <c r="H50" s="2" t="n">
        <v>6.84</v>
      </c>
      <c r="I50" s="2" t="n">
        <v>73.06</v>
      </c>
      <c r="J50" s="2" t="n">
        <v>7.89</v>
      </c>
      <c r="K50" s="2" t="n">
        <v>73.14</v>
      </c>
      <c r="L50" s="2" t="n">
        <v>8.94</v>
      </c>
      <c r="M50" s="2" t="n">
        <v>73.25</v>
      </c>
    </row>
    <row r="51" customFormat="false" ht="12.75" hidden="false" customHeight="false" outlineLevel="0" collapsed="false">
      <c r="A51" s="0" t="n">
        <f aca="false">A50+1</f>
        <v>48</v>
      </c>
      <c r="B51" s="2" t="n">
        <v>3.61</v>
      </c>
      <c r="C51" s="2" t="n">
        <v>74.13</v>
      </c>
      <c r="D51" s="2" t="n">
        <v>4.66</v>
      </c>
      <c r="E51" s="2" t="n">
        <v>74.14</v>
      </c>
      <c r="F51" s="2" t="n">
        <v>5.72</v>
      </c>
      <c r="G51" s="2" t="n">
        <v>74.17</v>
      </c>
      <c r="H51" s="2" t="n">
        <v>6.77</v>
      </c>
      <c r="I51" s="2" t="n">
        <v>74.24</v>
      </c>
      <c r="J51" s="2" t="n">
        <v>7.82</v>
      </c>
      <c r="K51" s="2" t="n">
        <v>74.32</v>
      </c>
      <c r="L51" s="2" t="n">
        <v>8.86</v>
      </c>
      <c r="M51" s="2" t="n">
        <v>74.43</v>
      </c>
    </row>
    <row r="52" customFormat="false" ht="12.75" hidden="false" customHeight="false" outlineLevel="0" collapsed="false">
      <c r="A52" s="0" t="n">
        <f aca="false">A51+1</f>
        <v>49</v>
      </c>
      <c r="B52" s="2" t="n">
        <v>3.54</v>
      </c>
      <c r="C52" s="2" t="n">
        <v>75.34</v>
      </c>
      <c r="D52" s="2" t="n">
        <v>4.6</v>
      </c>
      <c r="E52" s="2" t="n">
        <v>75.35</v>
      </c>
      <c r="F52" s="2" t="n">
        <v>5.65</v>
      </c>
      <c r="G52" s="2" t="n">
        <v>75.38</v>
      </c>
      <c r="H52" s="2" t="n">
        <v>6.69</v>
      </c>
      <c r="I52" s="2" t="n">
        <v>75.45</v>
      </c>
      <c r="J52" s="2" t="n">
        <v>7.74</v>
      </c>
      <c r="K52" s="2" t="n">
        <v>75.53</v>
      </c>
      <c r="L52" s="2" t="n">
        <v>8.78</v>
      </c>
      <c r="M52" s="2" t="n">
        <v>75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9:43:41Z</dcterms:created>
  <dc:creator>Chuck See</dc:creator>
  <dc:description/>
  <dc:language>en-US</dc:language>
  <cp:lastModifiedBy>Chuck See</cp:lastModifiedBy>
  <dcterms:modified xsi:type="dcterms:W3CDTF">2012-04-26T19:43:41Z</dcterms:modified>
  <cp:revision>0</cp:revision>
  <dc:subject/>
  <dc:title/>
</cp:coreProperties>
</file>