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8-1 Blue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lue Horizontal</t>
  </si>
  <si>
    <t xml:space="preserve">Row</t>
  </si>
  <si>
    <t xml:space="preserve">Col0 Az</t>
  </si>
  <si>
    <t xml:space="preserve">Col0 Ze</t>
  </si>
  <si>
    <t xml:space="preserve">Col1 Az</t>
  </si>
  <si>
    <t xml:space="preserve">Col1 Ze</t>
  </si>
  <si>
    <t xml:space="preserve">Col2 Az</t>
  </si>
  <si>
    <t xml:space="preserve">Col2 Ze</t>
  </si>
  <si>
    <t xml:space="preserve">Col3 Az</t>
  </si>
  <si>
    <t xml:space="preserve">Col3 Ze</t>
  </si>
  <si>
    <t xml:space="preserve">Col4 Az</t>
  </si>
  <si>
    <t xml:space="preserve">Col4 Ze</t>
  </si>
  <si>
    <t xml:space="preserve">Col5 Az</t>
  </si>
  <si>
    <t xml:space="preserve">Col5 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470" topLeftCell="BM48" activePane="topLeft" state="split"/>
      <selection pane="topLeft" activeCell="A2" activeCellId="0" sqref="A2:M52"/>
      <selection pane="bottom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3" min="2" style="0" width="7.14"/>
  </cols>
  <sheetData>
    <row r="1" customFormat="false" ht="12.75" hidden="false" customHeight="false" outlineLevel="0" collapsed="false">
      <c r="B1" s="0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n">
        <v>0</v>
      </c>
      <c r="B3" s="2" t="n">
        <v>5.54</v>
      </c>
      <c r="C3" s="2" t="n">
        <v>25.75</v>
      </c>
      <c r="D3" s="2" t="n">
        <v>7.84</v>
      </c>
      <c r="E3" s="2" t="n">
        <v>25.87</v>
      </c>
      <c r="F3" s="2" t="n">
        <v>10.11</v>
      </c>
      <c r="G3" s="2" t="n">
        <v>26.01</v>
      </c>
      <c r="H3" s="2" t="n">
        <v>12.37</v>
      </c>
      <c r="I3" s="2" t="n">
        <v>26.17</v>
      </c>
      <c r="J3" s="2" t="n">
        <v>14.6</v>
      </c>
      <c r="K3" s="2" t="n">
        <v>26.35</v>
      </c>
      <c r="L3" s="2" t="n">
        <v>16.81</v>
      </c>
      <c r="M3" s="2" t="n">
        <v>26.54</v>
      </c>
    </row>
    <row r="4" customFormat="false" ht="12.75" hidden="false" customHeight="false" outlineLevel="0" collapsed="false">
      <c r="A4" s="0" t="n">
        <f aca="false">A3+1</f>
        <v>1</v>
      </c>
      <c r="B4" s="2" t="n">
        <v>5.41</v>
      </c>
      <c r="C4" s="2" t="n">
        <v>26.88</v>
      </c>
      <c r="D4" s="2" t="n">
        <v>7.61</v>
      </c>
      <c r="E4" s="2" t="n">
        <v>27</v>
      </c>
      <c r="F4" s="2" t="n">
        <v>9.8</v>
      </c>
      <c r="G4" s="2" t="n">
        <v>27.13</v>
      </c>
      <c r="H4" s="2" t="n">
        <v>11.97</v>
      </c>
      <c r="I4" s="2" t="n">
        <v>27.28</v>
      </c>
      <c r="J4" s="2" t="n">
        <v>14.12</v>
      </c>
      <c r="K4" s="2" t="n">
        <v>27.45</v>
      </c>
      <c r="L4" s="2" t="n">
        <v>16.25</v>
      </c>
      <c r="M4" s="2" t="n">
        <v>27.64</v>
      </c>
    </row>
    <row r="5" customFormat="false" ht="12.75" hidden="false" customHeight="false" outlineLevel="0" collapsed="false">
      <c r="A5" s="0" t="n">
        <f aca="false">A4+1</f>
        <v>2</v>
      </c>
      <c r="B5" s="2" t="n">
        <v>5.29</v>
      </c>
      <c r="C5" s="2" t="n">
        <v>27.99</v>
      </c>
      <c r="D5" s="2" t="n">
        <v>7.41</v>
      </c>
      <c r="E5" s="2" t="n">
        <v>28.1</v>
      </c>
      <c r="F5" s="2" t="n">
        <v>9.52</v>
      </c>
      <c r="G5" s="2" t="n">
        <v>28.23</v>
      </c>
      <c r="H5" s="2" t="n">
        <v>11.61</v>
      </c>
      <c r="I5" s="2" t="n">
        <v>28.38</v>
      </c>
      <c r="J5" s="2" t="n">
        <v>13.68</v>
      </c>
      <c r="K5" s="2" t="n">
        <v>28.54</v>
      </c>
      <c r="L5" s="2" t="n">
        <v>15.74</v>
      </c>
      <c r="M5" s="2" t="n">
        <v>28.72</v>
      </c>
    </row>
    <row r="6" customFormat="false" ht="12.75" hidden="false" customHeight="false" outlineLevel="0" collapsed="false">
      <c r="A6" s="0" t="n">
        <f aca="false">A5+1</f>
        <v>3</v>
      </c>
      <c r="B6" s="2" t="n">
        <v>5.17</v>
      </c>
      <c r="C6" s="2" t="n">
        <v>29.08</v>
      </c>
      <c r="D6" s="2" t="n">
        <v>7.22</v>
      </c>
      <c r="E6" s="2" t="n">
        <v>29.19</v>
      </c>
      <c r="F6" s="2" t="n">
        <v>9.26</v>
      </c>
      <c r="G6" s="2" t="n">
        <v>29.32</v>
      </c>
      <c r="H6" s="2" t="n">
        <v>11.28</v>
      </c>
      <c r="I6" s="2" t="n">
        <v>29.46</v>
      </c>
      <c r="J6" s="2" t="n">
        <v>13.28</v>
      </c>
      <c r="K6" s="2" t="n">
        <v>29.62</v>
      </c>
      <c r="L6" s="2" t="n">
        <v>15.27</v>
      </c>
      <c r="M6" s="2" t="n">
        <v>29.79</v>
      </c>
    </row>
    <row r="7" customFormat="false" ht="12.75" hidden="false" customHeight="false" outlineLevel="0" collapsed="false">
      <c r="A7" s="0" t="n">
        <f aca="false">A6+1</f>
        <v>4</v>
      </c>
      <c r="B7" s="2" t="n">
        <v>5.06</v>
      </c>
      <c r="C7" s="2" t="n">
        <v>30.17</v>
      </c>
      <c r="D7" s="2" t="n">
        <v>7.04</v>
      </c>
      <c r="E7" s="2" t="n">
        <v>30.27</v>
      </c>
      <c r="F7" s="2" t="n">
        <v>9.01</v>
      </c>
      <c r="G7" s="2" t="n">
        <v>30.39</v>
      </c>
      <c r="H7" s="2" t="n">
        <v>10.97</v>
      </c>
      <c r="I7" s="2" t="n">
        <v>30.53</v>
      </c>
      <c r="J7" s="2" t="n">
        <v>12.91</v>
      </c>
      <c r="K7" s="2" t="n">
        <v>30.68</v>
      </c>
      <c r="L7" s="2" t="n">
        <v>14.84</v>
      </c>
      <c r="M7" s="2" t="n">
        <v>30.85</v>
      </c>
    </row>
    <row r="8" customFormat="false" ht="12.75" hidden="false" customHeight="false" outlineLevel="0" collapsed="false">
      <c r="A8" s="0" t="n">
        <f aca="false">A7+1</f>
        <v>5</v>
      </c>
      <c r="B8" s="2" t="n">
        <v>4.96</v>
      </c>
      <c r="C8" s="2" t="n">
        <v>31.24</v>
      </c>
      <c r="D8" s="2" t="n">
        <v>6.88</v>
      </c>
      <c r="E8" s="2" t="n">
        <v>31.34</v>
      </c>
      <c r="F8" s="2" t="n">
        <v>8.78</v>
      </c>
      <c r="G8" s="2" t="n">
        <v>31.45</v>
      </c>
      <c r="H8" s="2" t="n">
        <v>10.68</v>
      </c>
      <c r="I8" s="2" t="n">
        <v>31.59</v>
      </c>
      <c r="J8" s="2" t="n">
        <v>12.57</v>
      </c>
      <c r="K8" s="2" t="n">
        <v>31.73</v>
      </c>
      <c r="L8" s="2" t="n">
        <v>14.44</v>
      </c>
      <c r="M8" s="2" t="n">
        <v>31.9</v>
      </c>
    </row>
    <row r="9" customFormat="false" ht="12.75" hidden="false" customHeight="false" outlineLevel="0" collapsed="false">
      <c r="A9" s="0" t="n">
        <f aca="false">A8+1</f>
        <v>6</v>
      </c>
      <c r="B9" s="2" t="n">
        <v>4.85</v>
      </c>
      <c r="C9" s="2" t="n">
        <v>32.29</v>
      </c>
      <c r="D9" s="2" t="n">
        <v>6.72</v>
      </c>
      <c r="E9" s="2" t="n">
        <v>32.39</v>
      </c>
      <c r="F9" s="2" t="n">
        <v>8.57</v>
      </c>
      <c r="G9" s="2" t="n">
        <v>32.51</v>
      </c>
      <c r="H9" s="2" t="n">
        <v>10.41</v>
      </c>
      <c r="I9" s="2" t="n">
        <v>32.63</v>
      </c>
      <c r="J9" s="2" t="n">
        <v>12.24</v>
      </c>
      <c r="K9" s="2" t="n">
        <v>32.78</v>
      </c>
      <c r="L9" s="2" t="n">
        <v>14.06</v>
      </c>
      <c r="M9" s="2" t="n">
        <v>32.94</v>
      </c>
    </row>
    <row r="10" customFormat="false" ht="12.75" hidden="false" customHeight="false" outlineLevel="0" collapsed="false">
      <c r="A10" s="0" t="n">
        <f aca="false">A9+1</f>
        <v>7</v>
      </c>
      <c r="B10" s="2" t="n">
        <v>4.76</v>
      </c>
      <c r="C10" s="2" t="n">
        <v>33.35</v>
      </c>
      <c r="D10" s="2" t="n">
        <v>6.57</v>
      </c>
      <c r="E10" s="2" t="n">
        <v>33.44</v>
      </c>
      <c r="F10" s="2" t="n">
        <v>8.37</v>
      </c>
      <c r="G10" s="2" t="n">
        <v>33.55</v>
      </c>
      <c r="H10" s="2" t="n">
        <v>10.16</v>
      </c>
      <c r="I10" s="2" t="n">
        <v>33.67</v>
      </c>
      <c r="J10" s="2" t="n">
        <v>11.94</v>
      </c>
      <c r="K10" s="2" t="n">
        <v>33.81</v>
      </c>
      <c r="L10" s="2" t="n">
        <v>13.72</v>
      </c>
      <c r="M10" s="2" t="n">
        <v>33.97</v>
      </c>
    </row>
    <row r="11" customFormat="false" ht="12.75" hidden="false" customHeight="false" outlineLevel="0" collapsed="false">
      <c r="A11" s="0" t="n">
        <f aca="false">A10+1</f>
        <v>8</v>
      </c>
      <c r="B11" s="2" t="n">
        <v>4.66</v>
      </c>
      <c r="C11" s="2" t="n">
        <v>34.39</v>
      </c>
      <c r="D11" s="2" t="n">
        <v>6.43</v>
      </c>
      <c r="E11" s="2" t="n">
        <v>34.48</v>
      </c>
      <c r="F11" s="2" t="n">
        <v>8.18</v>
      </c>
      <c r="G11" s="2" t="n">
        <v>34.59</v>
      </c>
      <c r="H11" s="2" t="n">
        <v>9.93</v>
      </c>
      <c r="I11" s="2" t="n">
        <v>34.71</v>
      </c>
      <c r="J11" s="2" t="n">
        <v>11.66</v>
      </c>
      <c r="K11" s="2" t="n">
        <v>34.84</v>
      </c>
      <c r="L11" s="2" t="n">
        <v>13.39</v>
      </c>
      <c r="M11" s="2" t="n">
        <v>35</v>
      </c>
    </row>
    <row r="12" customFormat="false" ht="12.75" hidden="false" customHeight="false" outlineLevel="0" collapsed="false">
      <c r="A12" s="0" t="n">
        <f aca="false">A11+1</f>
        <v>9</v>
      </c>
      <c r="B12" s="2" t="n">
        <v>4.57</v>
      </c>
      <c r="C12" s="2" t="n">
        <v>35.43</v>
      </c>
      <c r="D12" s="2" t="n">
        <v>6.29</v>
      </c>
      <c r="E12" s="2" t="n">
        <v>35.51</v>
      </c>
      <c r="F12" s="2" t="n">
        <v>8</v>
      </c>
      <c r="G12" s="2" t="n">
        <v>35.62</v>
      </c>
      <c r="H12" s="2" t="n">
        <v>9.7</v>
      </c>
      <c r="I12" s="2" t="n">
        <v>35.74</v>
      </c>
      <c r="J12" s="2" t="n">
        <v>11.4</v>
      </c>
      <c r="K12" s="2" t="n">
        <v>35.87</v>
      </c>
      <c r="L12" s="2" t="n">
        <v>13.08</v>
      </c>
      <c r="M12" s="2" t="n">
        <v>36.02</v>
      </c>
    </row>
    <row r="13" customFormat="false" ht="12.75" hidden="false" customHeight="false" outlineLevel="0" collapsed="false">
      <c r="A13" s="0" t="n">
        <f aca="false">A12+1</f>
        <v>10</v>
      </c>
      <c r="B13" s="2" t="n">
        <v>4.48</v>
      </c>
      <c r="C13" s="2" t="n">
        <v>36.46</v>
      </c>
      <c r="D13" s="2" t="n">
        <v>6.16</v>
      </c>
      <c r="E13" s="2" t="n">
        <v>36.54</v>
      </c>
      <c r="F13" s="2" t="n">
        <v>7.83</v>
      </c>
      <c r="G13" s="2" t="n">
        <v>36.64</v>
      </c>
      <c r="H13" s="2" t="n">
        <v>9.49</v>
      </c>
      <c r="I13" s="2" t="n">
        <v>36.76</v>
      </c>
      <c r="J13" s="2" t="n">
        <v>11.15</v>
      </c>
      <c r="K13" s="2" t="n">
        <v>36.89</v>
      </c>
      <c r="L13" s="2" t="n">
        <v>12.79</v>
      </c>
      <c r="M13" s="2" t="n">
        <v>37.03</v>
      </c>
    </row>
    <row r="14" customFormat="false" ht="12.75" hidden="false" customHeight="false" outlineLevel="0" collapsed="false">
      <c r="A14" s="0" t="n">
        <f aca="false">A13+1</f>
        <v>11</v>
      </c>
      <c r="B14" s="2" t="n">
        <v>4.4</v>
      </c>
      <c r="C14" s="2" t="n">
        <v>37.48</v>
      </c>
      <c r="D14" s="2" t="n">
        <v>6.04</v>
      </c>
      <c r="E14" s="2" t="n">
        <v>37.56</v>
      </c>
      <c r="F14" s="2" t="n">
        <v>7.67</v>
      </c>
      <c r="G14" s="2" t="n">
        <v>37.66</v>
      </c>
      <c r="H14" s="2" t="n">
        <v>9.29</v>
      </c>
      <c r="I14" s="2" t="n">
        <v>37.78</v>
      </c>
      <c r="J14" s="2" t="n">
        <v>10.91</v>
      </c>
      <c r="K14" s="2" t="n">
        <v>37.9</v>
      </c>
      <c r="L14" s="2" t="n">
        <v>12.52</v>
      </c>
      <c r="M14" s="2" t="n">
        <v>38.04</v>
      </c>
    </row>
    <row r="15" customFormat="false" ht="12.75" hidden="false" customHeight="false" outlineLevel="0" collapsed="false">
      <c r="A15" s="0" t="n">
        <f aca="false">A14+1</f>
        <v>12</v>
      </c>
      <c r="B15" s="2" t="n">
        <v>4.31</v>
      </c>
      <c r="C15" s="2" t="n">
        <v>38.5</v>
      </c>
      <c r="D15" s="2" t="n">
        <v>5.92</v>
      </c>
      <c r="E15" s="2" t="n">
        <v>38.58</v>
      </c>
      <c r="F15" s="2" t="n">
        <v>7.51</v>
      </c>
      <c r="G15" s="2" t="n">
        <v>38.68</v>
      </c>
      <c r="H15" s="2" t="n">
        <v>9.1</v>
      </c>
      <c r="I15" s="2" t="n">
        <v>38.79</v>
      </c>
      <c r="J15" s="2" t="n">
        <v>10.68</v>
      </c>
      <c r="K15" s="2" t="n">
        <v>38.91</v>
      </c>
      <c r="L15" s="2" t="n">
        <v>12.26</v>
      </c>
      <c r="M15" s="2" t="n">
        <v>39.05</v>
      </c>
    </row>
    <row r="16" customFormat="false" ht="12.75" hidden="false" customHeight="false" outlineLevel="0" collapsed="false">
      <c r="A16" s="0" t="n">
        <f aca="false">A15+1</f>
        <v>13</v>
      </c>
      <c r="B16" s="2" t="n">
        <v>4.23</v>
      </c>
      <c r="C16" s="2" t="n">
        <v>39.52</v>
      </c>
      <c r="D16" s="2" t="n">
        <v>5.8</v>
      </c>
      <c r="E16" s="2" t="n">
        <v>39.6</v>
      </c>
      <c r="F16" s="2" t="n">
        <v>7.36</v>
      </c>
      <c r="G16" s="2" t="n">
        <v>39.69</v>
      </c>
      <c r="H16" s="2" t="n">
        <v>8.92</v>
      </c>
      <c r="I16" s="2" t="n">
        <v>39.8</v>
      </c>
      <c r="J16" s="2" t="n">
        <v>10.47</v>
      </c>
      <c r="K16" s="2" t="n">
        <v>39.92</v>
      </c>
      <c r="L16" s="2" t="n">
        <v>12.01</v>
      </c>
      <c r="M16" s="2" t="n">
        <v>40.06</v>
      </c>
    </row>
    <row r="17" customFormat="false" ht="12.75" hidden="false" customHeight="false" outlineLevel="0" collapsed="false">
      <c r="A17" s="0" t="n">
        <f aca="false">A16+1</f>
        <v>14</v>
      </c>
      <c r="B17" s="2" t="n">
        <v>4.15</v>
      </c>
      <c r="C17" s="2" t="n">
        <v>40.53</v>
      </c>
      <c r="D17" s="2" t="n">
        <v>5.69</v>
      </c>
      <c r="E17" s="2" t="n">
        <v>40.61</v>
      </c>
      <c r="F17" s="2" t="n">
        <v>7.22</v>
      </c>
      <c r="G17" s="2" t="n">
        <v>40.7</v>
      </c>
      <c r="H17" s="2" t="n">
        <v>8.74</v>
      </c>
      <c r="I17" s="2" t="n">
        <v>40.81</v>
      </c>
      <c r="J17" s="2" t="n">
        <v>10.26</v>
      </c>
      <c r="K17" s="2" t="n">
        <v>40.93</v>
      </c>
      <c r="L17" s="2" t="n">
        <v>11.77</v>
      </c>
      <c r="M17" s="2" t="n">
        <v>41.06</v>
      </c>
    </row>
    <row r="18" customFormat="false" ht="12.75" hidden="false" customHeight="false" outlineLevel="0" collapsed="false">
      <c r="A18" s="0" t="n">
        <f aca="false">A17+1</f>
        <v>15</v>
      </c>
      <c r="B18" s="2" t="n">
        <v>4.08</v>
      </c>
      <c r="C18" s="2" t="n">
        <v>41.55</v>
      </c>
      <c r="D18" s="2" t="n">
        <v>5.58</v>
      </c>
      <c r="E18" s="2" t="n">
        <v>41.62</v>
      </c>
      <c r="F18" s="2" t="n">
        <v>7.08</v>
      </c>
      <c r="G18" s="2" t="n">
        <v>41.71</v>
      </c>
      <c r="H18" s="2" t="n">
        <v>8.58</v>
      </c>
      <c r="I18" s="2" t="n">
        <v>41.81</v>
      </c>
      <c r="J18" s="2" t="n">
        <v>10.06</v>
      </c>
      <c r="K18" s="2" t="n">
        <v>41.93</v>
      </c>
      <c r="L18" s="2" t="n">
        <v>11.55</v>
      </c>
      <c r="M18" s="2" t="n">
        <v>42.06</v>
      </c>
    </row>
    <row r="19" customFormat="false" ht="12.75" hidden="false" customHeight="false" outlineLevel="0" collapsed="false">
      <c r="A19" s="0" t="n">
        <f aca="false">A18+1</f>
        <v>16</v>
      </c>
      <c r="B19" s="2" t="n">
        <v>4</v>
      </c>
      <c r="C19" s="2" t="n">
        <v>42.55</v>
      </c>
      <c r="D19" s="2" t="n">
        <v>5.48</v>
      </c>
      <c r="E19" s="2" t="n">
        <v>42.63</v>
      </c>
      <c r="F19" s="2" t="n">
        <v>6.95</v>
      </c>
      <c r="G19" s="2" t="n">
        <v>42.71</v>
      </c>
      <c r="H19" s="2" t="n">
        <v>8.41</v>
      </c>
      <c r="I19" s="2" t="n">
        <v>42.81</v>
      </c>
      <c r="J19" s="2" t="n">
        <v>9.88</v>
      </c>
      <c r="K19" s="2" t="n">
        <v>42.93</v>
      </c>
      <c r="L19" s="2" t="n">
        <v>11.33</v>
      </c>
      <c r="M19" s="2" t="n">
        <v>43.06</v>
      </c>
    </row>
    <row r="20" customFormat="false" ht="12.75" hidden="false" customHeight="false" outlineLevel="0" collapsed="false">
      <c r="A20" s="0" t="n">
        <f aca="false">A19+1</f>
        <v>17</v>
      </c>
      <c r="B20" s="2" t="n">
        <v>3.93</v>
      </c>
      <c r="C20" s="2" t="n">
        <v>43.56</v>
      </c>
      <c r="D20" s="2" t="n">
        <v>5.38</v>
      </c>
      <c r="E20" s="2" t="n">
        <v>43.63</v>
      </c>
      <c r="F20" s="2" t="n">
        <v>6.82</v>
      </c>
      <c r="G20" s="2" t="n">
        <v>43.72</v>
      </c>
      <c r="H20" s="2" t="n">
        <v>8.26</v>
      </c>
      <c r="I20" s="2" t="n">
        <v>43.81</v>
      </c>
      <c r="J20" s="2" t="n">
        <v>9.69</v>
      </c>
      <c r="K20" s="2" t="n">
        <v>43.93</v>
      </c>
      <c r="L20" s="2" t="n">
        <v>11.12</v>
      </c>
      <c r="M20" s="2" t="n">
        <v>44.05</v>
      </c>
    </row>
    <row r="21" customFormat="false" ht="12.75" hidden="false" customHeight="false" outlineLevel="0" collapsed="false">
      <c r="A21" s="0" t="n">
        <f aca="false">A20+1</f>
        <v>18</v>
      </c>
      <c r="B21" s="2" t="n">
        <v>3.85</v>
      </c>
      <c r="C21" s="2" t="n">
        <v>44.57</v>
      </c>
      <c r="D21" s="2" t="n">
        <v>5.28</v>
      </c>
      <c r="E21" s="2" t="n">
        <v>44.64</v>
      </c>
      <c r="F21" s="2" t="n">
        <v>6.7</v>
      </c>
      <c r="G21" s="2" t="n">
        <v>44.72</v>
      </c>
      <c r="H21" s="2" t="n">
        <v>8.11</v>
      </c>
      <c r="I21" s="2" t="n">
        <v>44.81</v>
      </c>
      <c r="J21" s="2" t="n">
        <v>9.52</v>
      </c>
      <c r="K21" s="2" t="n">
        <v>44.92</v>
      </c>
      <c r="L21" s="2" t="n">
        <v>10.93</v>
      </c>
      <c r="M21" s="2" t="n">
        <v>45.05</v>
      </c>
    </row>
    <row r="22" customFormat="false" ht="12.75" hidden="false" customHeight="false" outlineLevel="0" collapsed="false">
      <c r="A22" s="0" t="n">
        <f aca="false">A21+1</f>
        <v>19</v>
      </c>
      <c r="B22" s="2" t="n">
        <v>3.78</v>
      </c>
      <c r="C22" s="2" t="n">
        <v>45.57</v>
      </c>
      <c r="D22" s="2" t="n">
        <v>5.18</v>
      </c>
      <c r="E22" s="2" t="n">
        <v>45.64</v>
      </c>
      <c r="F22" s="2" t="n">
        <v>6.58</v>
      </c>
      <c r="G22" s="2" t="n">
        <v>45.72</v>
      </c>
      <c r="H22" s="2" t="n">
        <v>7.97</v>
      </c>
      <c r="I22" s="2" t="n">
        <v>45.81</v>
      </c>
      <c r="J22" s="2" t="n">
        <v>9.35</v>
      </c>
      <c r="K22" s="2" t="n">
        <v>45.92</v>
      </c>
      <c r="L22" s="2" t="n">
        <v>10.73</v>
      </c>
      <c r="M22" s="2" t="n">
        <v>46.04</v>
      </c>
    </row>
    <row r="23" customFormat="false" ht="12.75" hidden="false" customHeight="false" outlineLevel="0" collapsed="false">
      <c r="A23" s="0" t="n">
        <f aca="false">A22+1</f>
        <v>20</v>
      </c>
      <c r="B23" s="2" t="n">
        <v>3.71</v>
      </c>
      <c r="C23" s="2" t="n">
        <v>46.57</v>
      </c>
      <c r="D23" s="2" t="n">
        <v>5.09</v>
      </c>
      <c r="E23" s="2" t="n">
        <v>46.64</v>
      </c>
      <c r="F23" s="2" t="n">
        <v>6.46</v>
      </c>
      <c r="G23" s="2" t="n">
        <v>46.72</v>
      </c>
      <c r="H23" s="2" t="n">
        <v>7.83</v>
      </c>
      <c r="I23" s="2" t="n">
        <v>46.81</v>
      </c>
      <c r="J23" s="2" t="n">
        <v>9.19</v>
      </c>
      <c r="K23" s="2" t="n">
        <v>46.92</v>
      </c>
      <c r="L23" s="2" t="n">
        <v>10.55</v>
      </c>
      <c r="M23" s="2" t="n">
        <v>47.04</v>
      </c>
    </row>
    <row r="24" customFormat="false" ht="12.75" hidden="false" customHeight="false" outlineLevel="0" collapsed="false">
      <c r="A24" s="0" t="n">
        <f aca="false">A23+1</f>
        <v>21</v>
      </c>
      <c r="B24" s="2" t="n">
        <v>3.64</v>
      </c>
      <c r="C24" s="2" t="n">
        <v>47.58</v>
      </c>
      <c r="D24" s="2" t="n">
        <v>5</v>
      </c>
      <c r="E24" s="2" t="n">
        <v>47.64</v>
      </c>
      <c r="F24" s="2" t="n">
        <v>6.35</v>
      </c>
      <c r="G24" s="2" t="n">
        <v>47.72</v>
      </c>
      <c r="H24" s="2" t="n">
        <v>7.69</v>
      </c>
      <c r="I24" s="2" t="n">
        <v>47.81</v>
      </c>
      <c r="J24" s="2" t="n">
        <v>9.04</v>
      </c>
      <c r="K24" s="2" t="n">
        <v>47.91</v>
      </c>
      <c r="L24" s="2" t="n">
        <v>10.37</v>
      </c>
      <c r="M24" s="2" t="n">
        <v>48.03</v>
      </c>
    </row>
    <row r="25" customFormat="false" ht="12.75" hidden="false" customHeight="false" outlineLevel="0" collapsed="false">
      <c r="A25" s="0" t="n">
        <f aca="false">A24+1</f>
        <v>22</v>
      </c>
      <c r="B25" s="2" t="n">
        <v>3.57</v>
      </c>
      <c r="C25" s="2" t="n">
        <v>48.58</v>
      </c>
      <c r="D25" s="2" t="n">
        <v>4.91</v>
      </c>
      <c r="E25" s="2" t="n">
        <v>48.64</v>
      </c>
      <c r="F25" s="2" t="n">
        <v>6.24</v>
      </c>
      <c r="G25" s="2" t="n">
        <v>48.71</v>
      </c>
      <c r="H25" s="2" t="n">
        <v>7.56</v>
      </c>
      <c r="I25" s="2" t="n">
        <v>48.8</v>
      </c>
      <c r="J25" s="2" t="n">
        <v>8.89</v>
      </c>
      <c r="K25" s="2" t="n">
        <v>48.91</v>
      </c>
      <c r="L25" s="2" t="n">
        <v>10.2</v>
      </c>
      <c r="M25" s="2" t="n">
        <v>49.03</v>
      </c>
    </row>
    <row r="26" customFormat="false" ht="12.75" hidden="false" customHeight="false" outlineLevel="0" collapsed="false">
      <c r="A26" s="0" t="n">
        <f aca="false">A25+1</f>
        <v>23</v>
      </c>
      <c r="B26" s="2" t="n">
        <v>3.51</v>
      </c>
      <c r="C26" s="2" t="n">
        <v>49.58</v>
      </c>
      <c r="D26" s="2" t="n">
        <v>4.82</v>
      </c>
      <c r="E26" s="2" t="n">
        <v>49.64</v>
      </c>
      <c r="F26" s="2" t="n">
        <v>6.13</v>
      </c>
      <c r="G26" s="2" t="n">
        <v>49.71</v>
      </c>
      <c r="H26" s="2" t="n">
        <v>7.44</v>
      </c>
      <c r="I26" s="2" t="n">
        <v>49.8</v>
      </c>
      <c r="J26" s="2" t="n">
        <v>8.74</v>
      </c>
      <c r="K26" s="2" t="n">
        <v>49.9</v>
      </c>
      <c r="L26" s="2" t="n">
        <v>10.04</v>
      </c>
      <c r="M26" s="2" t="n">
        <v>50.02</v>
      </c>
    </row>
    <row r="27" customFormat="false" ht="12.75" hidden="false" customHeight="false" outlineLevel="0" collapsed="false">
      <c r="A27" s="0" t="n">
        <f aca="false">A26+1</f>
        <v>24</v>
      </c>
      <c r="B27" s="2" t="n">
        <v>3.44</v>
      </c>
      <c r="C27" s="2" t="n">
        <v>50.58</v>
      </c>
      <c r="D27" s="2" t="n">
        <v>4.73</v>
      </c>
      <c r="E27" s="2" t="n">
        <v>50.64</v>
      </c>
      <c r="F27" s="2" t="n">
        <v>6.03</v>
      </c>
      <c r="G27" s="2" t="n">
        <v>50.71</v>
      </c>
      <c r="H27" s="2" t="n">
        <v>7.31</v>
      </c>
      <c r="I27" s="2" t="n">
        <v>50.8</v>
      </c>
      <c r="J27" s="2" t="n">
        <v>8.6</v>
      </c>
      <c r="K27" s="2" t="n">
        <v>50.9</v>
      </c>
      <c r="L27" s="2" t="n">
        <v>9.88</v>
      </c>
      <c r="M27" s="2" t="n">
        <v>51.01</v>
      </c>
    </row>
    <row r="28" customFormat="false" ht="12.75" hidden="false" customHeight="false" outlineLevel="0" collapsed="false">
      <c r="A28" s="0" t="n">
        <f aca="false">A27+1</f>
        <v>25</v>
      </c>
      <c r="B28" s="2" t="n">
        <v>3.37</v>
      </c>
      <c r="C28" s="2" t="n">
        <v>51.58</v>
      </c>
      <c r="D28" s="2" t="n">
        <v>4.65</v>
      </c>
      <c r="E28" s="2" t="n">
        <v>51.64</v>
      </c>
      <c r="F28" s="2" t="n">
        <v>5.92</v>
      </c>
      <c r="G28" s="2" t="n">
        <v>51.71</v>
      </c>
      <c r="H28" s="2" t="n">
        <v>7.19</v>
      </c>
      <c r="I28" s="2" t="n">
        <v>51.79</v>
      </c>
      <c r="J28" s="2" t="n">
        <v>8.46</v>
      </c>
      <c r="K28" s="2" t="n">
        <v>51.89</v>
      </c>
      <c r="L28" s="2" t="n">
        <v>9.72</v>
      </c>
      <c r="M28" s="2" t="n">
        <v>52.01</v>
      </c>
    </row>
    <row r="29" customFormat="false" ht="12.75" hidden="false" customHeight="false" outlineLevel="0" collapsed="false">
      <c r="A29" s="0" t="n">
        <f aca="false">A28+1</f>
        <v>26</v>
      </c>
      <c r="B29" s="2" t="n">
        <v>3.31</v>
      </c>
      <c r="C29" s="2" t="n">
        <v>52.58</v>
      </c>
      <c r="D29" s="2" t="n">
        <v>4.57</v>
      </c>
      <c r="E29" s="2" t="n">
        <v>52.64</v>
      </c>
      <c r="F29" s="2" t="n">
        <v>5.82</v>
      </c>
      <c r="G29" s="2" t="n">
        <v>52.71</v>
      </c>
      <c r="H29" s="2" t="n">
        <v>7.08</v>
      </c>
      <c r="I29" s="2" t="n">
        <v>52.79</v>
      </c>
      <c r="J29" s="2" t="n">
        <v>8.33</v>
      </c>
      <c r="K29" s="2" t="n">
        <v>52.89</v>
      </c>
      <c r="L29" s="2" t="n">
        <v>9.57</v>
      </c>
      <c r="M29" s="2" t="n">
        <v>53</v>
      </c>
    </row>
    <row r="30" customFormat="false" ht="12.75" hidden="false" customHeight="false" outlineLevel="0" collapsed="false">
      <c r="A30" s="0" t="n">
        <f aca="false">A29+1</f>
        <v>27</v>
      </c>
      <c r="B30" s="2" t="n">
        <v>3.24</v>
      </c>
      <c r="C30" s="2" t="n">
        <v>53.59</v>
      </c>
      <c r="D30" s="2" t="n">
        <v>4.49</v>
      </c>
      <c r="E30" s="2" t="n">
        <v>53.64</v>
      </c>
      <c r="F30" s="2" t="n">
        <v>5.73</v>
      </c>
      <c r="G30" s="2" t="n">
        <v>53.71</v>
      </c>
      <c r="H30" s="2" t="n">
        <v>6.96</v>
      </c>
      <c r="I30" s="2" t="n">
        <v>53.79</v>
      </c>
      <c r="J30" s="2" t="n">
        <v>8.2</v>
      </c>
      <c r="K30" s="2" t="n">
        <v>53.89</v>
      </c>
      <c r="L30" s="2" t="n">
        <v>9.43</v>
      </c>
      <c r="M30" s="2" t="n">
        <v>54</v>
      </c>
    </row>
    <row r="31" customFormat="false" ht="12.75" hidden="false" customHeight="false" outlineLevel="0" collapsed="false">
      <c r="A31" s="0" t="n">
        <f aca="false">A30+1</f>
        <v>28</v>
      </c>
      <c r="B31" s="2" t="n">
        <v>3.18</v>
      </c>
      <c r="C31" s="2" t="n">
        <v>54.59</v>
      </c>
      <c r="D31" s="2" t="n">
        <v>4.41</v>
      </c>
      <c r="E31" s="2" t="n">
        <v>54.64</v>
      </c>
      <c r="F31" s="2" t="n">
        <v>5.63</v>
      </c>
      <c r="G31" s="2" t="n">
        <v>54.71</v>
      </c>
      <c r="H31" s="2" t="n">
        <v>6.85</v>
      </c>
      <c r="I31" s="2" t="n">
        <v>54.79</v>
      </c>
      <c r="J31" s="2" t="n">
        <v>8.07</v>
      </c>
      <c r="K31" s="2" t="n">
        <v>54.89</v>
      </c>
      <c r="L31" s="2" t="n">
        <v>9.29</v>
      </c>
      <c r="M31" s="2" t="n">
        <v>55</v>
      </c>
    </row>
    <row r="32" customFormat="false" ht="12.75" hidden="false" customHeight="false" outlineLevel="0" collapsed="false">
      <c r="A32" s="0" t="n">
        <f aca="false">A31+1</f>
        <v>29</v>
      </c>
      <c r="B32" s="2" t="n">
        <v>3.11</v>
      </c>
      <c r="C32" s="2" t="n">
        <v>55.6</v>
      </c>
      <c r="D32" s="2" t="n">
        <v>4.33</v>
      </c>
      <c r="E32" s="2" t="n">
        <v>55.65</v>
      </c>
      <c r="F32" s="2" t="n">
        <v>5.54</v>
      </c>
      <c r="G32" s="2" t="n">
        <v>55.71</v>
      </c>
      <c r="H32" s="2" t="n">
        <v>6.74</v>
      </c>
      <c r="I32" s="2" t="n">
        <v>55.79</v>
      </c>
      <c r="J32" s="2" t="n">
        <v>7.95</v>
      </c>
      <c r="K32" s="2" t="n">
        <v>55.88</v>
      </c>
      <c r="L32" s="2" t="n">
        <v>9.15</v>
      </c>
      <c r="M32" s="2" t="n">
        <v>55.99</v>
      </c>
    </row>
    <row r="33" customFormat="false" ht="12.75" hidden="false" customHeight="false" outlineLevel="0" collapsed="false">
      <c r="A33" s="0" t="n">
        <f aca="false">A32+1</f>
        <v>30</v>
      </c>
      <c r="B33" s="2" t="n">
        <v>3.05</v>
      </c>
      <c r="C33" s="2" t="n">
        <v>56.6</v>
      </c>
      <c r="D33" s="2" t="n">
        <v>4.25</v>
      </c>
      <c r="E33" s="2" t="n">
        <v>56.65</v>
      </c>
      <c r="F33" s="2" t="n">
        <v>5.44</v>
      </c>
      <c r="G33" s="2" t="n">
        <v>56.71</v>
      </c>
      <c r="H33" s="2" t="n">
        <v>6.64</v>
      </c>
      <c r="I33" s="2" t="n">
        <v>56.79</v>
      </c>
      <c r="J33" s="2" t="n">
        <v>7.83</v>
      </c>
      <c r="K33" s="2" t="n">
        <v>56.89</v>
      </c>
      <c r="L33" s="2" t="n">
        <v>9.02</v>
      </c>
      <c r="M33" s="2" t="n">
        <v>57</v>
      </c>
    </row>
    <row r="34" customFormat="false" ht="12.75" hidden="false" customHeight="false" outlineLevel="0" collapsed="false">
      <c r="A34" s="0" t="n">
        <f aca="false">A33+1</f>
        <v>31</v>
      </c>
      <c r="B34" s="2" t="n">
        <v>2.99</v>
      </c>
      <c r="C34" s="2" t="n">
        <v>57.61</v>
      </c>
      <c r="D34" s="2" t="n">
        <v>4.17</v>
      </c>
      <c r="E34" s="2" t="n">
        <v>57.66</v>
      </c>
      <c r="F34" s="2" t="n">
        <v>5.35</v>
      </c>
      <c r="G34" s="2" t="n">
        <v>57.72</v>
      </c>
      <c r="H34" s="2" t="n">
        <v>6.53</v>
      </c>
      <c r="I34" s="2" t="n">
        <v>57.8</v>
      </c>
      <c r="J34" s="2" t="n">
        <v>7.71</v>
      </c>
      <c r="K34" s="2" t="n">
        <v>57.89</v>
      </c>
      <c r="L34" s="2" t="n">
        <v>8.88</v>
      </c>
      <c r="M34" s="2" t="n">
        <v>58</v>
      </c>
    </row>
    <row r="35" customFormat="false" ht="12.75" hidden="false" customHeight="false" outlineLevel="0" collapsed="false">
      <c r="A35" s="0" t="n">
        <f aca="false">A34+1</f>
        <v>32</v>
      </c>
      <c r="B35" s="2" t="n">
        <v>2.92</v>
      </c>
      <c r="C35" s="2" t="n">
        <v>58.62</v>
      </c>
      <c r="D35" s="2" t="n">
        <v>4.09</v>
      </c>
      <c r="E35" s="2" t="n">
        <v>58.67</v>
      </c>
      <c r="F35" s="2" t="n">
        <v>5.26</v>
      </c>
      <c r="G35" s="2" t="n">
        <v>58.73</v>
      </c>
      <c r="H35" s="2" t="n">
        <v>6.43</v>
      </c>
      <c r="I35" s="2" t="n">
        <v>58.8</v>
      </c>
      <c r="J35" s="2" t="n">
        <v>7.6</v>
      </c>
      <c r="K35" s="2" t="n">
        <v>58.89</v>
      </c>
      <c r="L35" s="2" t="n">
        <v>8.76</v>
      </c>
      <c r="M35" s="2" t="n">
        <v>59</v>
      </c>
    </row>
    <row r="36" customFormat="false" ht="12.75" hidden="false" customHeight="false" outlineLevel="0" collapsed="false">
      <c r="A36" s="0" t="n">
        <f aca="false">A35+1</f>
        <v>33</v>
      </c>
      <c r="B36" s="2" t="n">
        <v>2.86</v>
      </c>
      <c r="C36" s="2" t="n">
        <v>59.63</v>
      </c>
      <c r="D36" s="2" t="n">
        <v>4.02</v>
      </c>
      <c r="E36" s="2" t="n">
        <v>59.68</v>
      </c>
      <c r="F36" s="2" t="n">
        <v>5.18</v>
      </c>
      <c r="G36" s="2" t="n">
        <v>59.74</v>
      </c>
      <c r="H36" s="2" t="n">
        <v>6.33</v>
      </c>
      <c r="I36" s="2" t="n">
        <v>59.81</v>
      </c>
      <c r="J36" s="2" t="n">
        <v>7.48</v>
      </c>
      <c r="K36" s="2" t="n">
        <v>59.9</v>
      </c>
      <c r="L36" s="2" t="n">
        <v>8.63</v>
      </c>
      <c r="M36" s="2" t="n">
        <v>60.01</v>
      </c>
    </row>
    <row r="37" customFormat="false" ht="12.75" hidden="false" customHeight="false" outlineLevel="0" collapsed="false">
      <c r="A37" s="0" t="n">
        <f aca="false">A36+1</f>
        <v>34</v>
      </c>
      <c r="B37" s="2" t="n">
        <v>2.79</v>
      </c>
      <c r="C37" s="2" t="n">
        <v>60.65</v>
      </c>
      <c r="D37" s="2" t="n">
        <v>3.94</v>
      </c>
      <c r="E37" s="2" t="n">
        <v>60.69</v>
      </c>
      <c r="F37" s="2" t="n">
        <v>5.09</v>
      </c>
      <c r="G37" s="2" t="n">
        <v>60.75</v>
      </c>
      <c r="H37" s="2" t="n">
        <v>6.23</v>
      </c>
      <c r="I37" s="2" t="n">
        <v>60.82</v>
      </c>
      <c r="J37" s="2" t="n">
        <v>7.37</v>
      </c>
      <c r="K37" s="2" t="n">
        <v>60.91</v>
      </c>
      <c r="L37" s="2" t="n">
        <v>8.51</v>
      </c>
      <c r="M37" s="2" t="n">
        <v>61.02</v>
      </c>
    </row>
    <row r="38" customFormat="false" ht="12.75" hidden="false" customHeight="false" outlineLevel="0" collapsed="false">
      <c r="A38" s="0" t="n">
        <f aca="false">A37+1</f>
        <v>35</v>
      </c>
      <c r="B38" s="2" t="n">
        <v>2.73</v>
      </c>
      <c r="C38" s="2" t="n">
        <v>61.67</v>
      </c>
      <c r="D38" s="2" t="n">
        <v>3.87</v>
      </c>
      <c r="E38" s="2" t="n">
        <v>61.71</v>
      </c>
      <c r="F38" s="2" t="n">
        <v>5</v>
      </c>
      <c r="G38" s="2" t="n">
        <v>61.77</v>
      </c>
      <c r="H38" s="2" t="n">
        <v>6.13</v>
      </c>
      <c r="I38" s="2" t="n">
        <v>61.84</v>
      </c>
      <c r="J38" s="2" t="n">
        <v>7.26</v>
      </c>
      <c r="K38" s="2" t="n">
        <v>61.93</v>
      </c>
      <c r="L38" s="2" t="n">
        <v>8.39</v>
      </c>
      <c r="M38" s="2" t="n">
        <v>62.04</v>
      </c>
    </row>
    <row r="39" customFormat="false" ht="12.75" hidden="false" customHeight="false" outlineLevel="0" collapsed="false">
      <c r="A39" s="0" t="n">
        <f aca="false">A38+1</f>
        <v>36</v>
      </c>
      <c r="B39" s="2" t="n">
        <v>2.67</v>
      </c>
      <c r="C39" s="2" t="n">
        <v>62.69</v>
      </c>
      <c r="D39" s="2" t="n">
        <v>3.79</v>
      </c>
      <c r="E39" s="2" t="n">
        <v>62.73</v>
      </c>
      <c r="F39" s="2" t="n">
        <v>4.92</v>
      </c>
      <c r="G39" s="2" t="n">
        <v>62.79</v>
      </c>
      <c r="H39" s="2" t="n">
        <v>6.04</v>
      </c>
      <c r="I39" s="2" t="n">
        <v>62.86</v>
      </c>
      <c r="J39" s="2" t="n">
        <v>7.16</v>
      </c>
      <c r="K39" s="2" t="n">
        <v>62.95</v>
      </c>
      <c r="L39" s="2" t="n">
        <v>8.27</v>
      </c>
      <c r="M39" s="2" t="n">
        <v>63.05</v>
      </c>
    </row>
    <row r="40" customFormat="false" ht="12.75" hidden="false" customHeight="false" outlineLevel="0" collapsed="false">
      <c r="A40" s="0" t="n">
        <f aca="false">A39+1</f>
        <v>37</v>
      </c>
      <c r="B40" s="2" t="n">
        <v>2.6</v>
      </c>
      <c r="C40" s="2" t="n">
        <v>63.72</v>
      </c>
      <c r="D40" s="2" t="n">
        <v>3.72</v>
      </c>
      <c r="E40" s="2" t="n">
        <v>63.76</v>
      </c>
      <c r="F40" s="2" t="n">
        <v>4.83</v>
      </c>
      <c r="G40" s="2" t="n">
        <v>63.81</v>
      </c>
      <c r="H40" s="2" t="n">
        <v>5.94</v>
      </c>
      <c r="I40" s="2" t="n">
        <v>63.88</v>
      </c>
      <c r="J40" s="2" t="n">
        <v>7.05</v>
      </c>
      <c r="K40" s="2" t="n">
        <v>63.97</v>
      </c>
      <c r="L40" s="2" t="n">
        <v>8.16</v>
      </c>
      <c r="M40" s="2" t="n">
        <v>64.08</v>
      </c>
    </row>
    <row r="41" customFormat="false" ht="12.75" hidden="false" customHeight="false" outlineLevel="0" collapsed="false">
      <c r="A41" s="0" t="n">
        <f aca="false">A40+1</f>
        <v>38</v>
      </c>
      <c r="B41" s="2" t="n">
        <v>2.53</v>
      </c>
      <c r="C41" s="2" t="n">
        <v>64.76</v>
      </c>
      <c r="D41" s="2" t="n">
        <v>3.64</v>
      </c>
      <c r="E41" s="2" t="n">
        <v>64.79</v>
      </c>
      <c r="F41" s="2" t="n">
        <v>4.75</v>
      </c>
      <c r="G41" s="2" t="n">
        <v>64.84</v>
      </c>
      <c r="H41" s="2" t="n">
        <v>5.85</v>
      </c>
      <c r="I41" s="2" t="n">
        <v>64.91</v>
      </c>
      <c r="J41" s="2" t="n">
        <v>6.95</v>
      </c>
      <c r="K41" s="2" t="n">
        <v>65</v>
      </c>
      <c r="L41" s="2" t="n">
        <v>8.05</v>
      </c>
      <c r="M41" s="2" t="n">
        <v>65.11</v>
      </c>
    </row>
    <row r="42" customFormat="false" ht="12.75" hidden="false" customHeight="false" outlineLevel="0" collapsed="false">
      <c r="A42" s="0" t="n">
        <f aca="false">A41+1</f>
        <v>39</v>
      </c>
      <c r="B42" s="2" t="n">
        <v>2.47</v>
      </c>
      <c r="C42" s="2" t="n">
        <v>65.8</v>
      </c>
      <c r="D42" s="2" t="n">
        <v>3.57</v>
      </c>
      <c r="E42" s="2" t="n">
        <v>65.83</v>
      </c>
      <c r="F42" s="2" t="n">
        <v>4.66</v>
      </c>
      <c r="G42" s="2" t="n">
        <v>65.88</v>
      </c>
      <c r="H42" s="2" t="n">
        <v>5.76</v>
      </c>
      <c r="I42" s="2" t="n">
        <v>65.95</v>
      </c>
      <c r="J42" s="2" t="n">
        <v>6.85</v>
      </c>
      <c r="K42" s="2" t="n">
        <v>66.04</v>
      </c>
      <c r="L42" s="2" t="n">
        <v>7.94</v>
      </c>
      <c r="M42" s="2" t="n">
        <v>66.14</v>
      </c>
    </row>
    <row r="43" customFormat="false" ht="12.75" hidden="false" customHeight="false" outlineLevel="0" collapsed="false">
      <c r="A43" s="0" t="n">
        <f aca="false">A42+1</f>
        <v>40</v>
      </c>
      <c r="B43" s="2" t="n">
        <v>2.4</v>
      </c>
      <c r="C43" s="2" t="n">
        <v>66.84</v>
      </c>
      <c r="D43" s="2" t="n">
        <v>3.49</v>
      </c>
      <c r="E43" s="2" t="n">
        <v>66.88</v>
      </c>
      <c r="F43" s="2" t="n">
        <v>4.58</v>
      </c>
      <c r="G43" s="2" t="n">
        <v>66.93</v>
      </c>
      <c r="H43" s="2" t="n">
        <v>5.66</v>
      </c>
      <c r="I43" s="2" t="n">
        <v>66.99</v>
      </c>
      <c r="J43" s="2" t="n">
        <v>6.75</v>
      </c>
      <c r="K43" s="2" t="n">
        <v>67.08</v>
      </c>
      <c r="L43" s="2" t="n">
        <v>7.83</v>
      </c>
      <c r="M43" s="2" t="n">
        <v>67.18</v>
      </c>
    </row>
    <row r="44" customFormat="false" ht="12.75" hidden="false" customHeight="false" outlineLevel="0" collapsed="false">
      <c r="A44" s="0" t="n">
        <f aca="false">A43+1</f>
        <v>41</v>
      </c>
      <c r="B44" s="2" t="n">
        <v>2.33</v>
      </c>
      <c r="C44" s="2" t="n">
        <v>67.9</v>
      </c>
      <c r="D44" s="2" t="n">
        <v>3.41</v>
      </c>
      <c r="E44" s="2" t="n">
        <v>67.93</v>
      </c>
      <c r="F44" s="2" t="n">
        <v>4.49</v>
      </c>
      <c r="G44" s="2" t="n">
        <v>67.98</v>
      </c>
      <c r="H44" s="2" t="n">
        <v>5.57</v>
      </c>
      <c r="I44" s="2" t="n">
        <v>68.04</v>
      </c>
      <c r="J44" s="2" t="n">
        <v>6.65</v>
      </c>
      <c r="K44" s="2" t="n">
        <v>68.13</v>
      </c>
      <c r="L44" s="2" t="n">
        <v>7.72</v>
      </c>
      <c r="M44" s="2" t="n">
        <v>68.23</v>
      </c>
    </row>
    <row r="45" customFormat="false" ht="12.75" hidden="false" customHeight="false" outlineLevel="0" collapsed="false">
      <c r="A45" s="0" t="n">
        <f aca="false">A44+1</f>
        <v>42</v>
      </c>
      <c r="B45" s="2" t="n">
        <v>2.26</v>
      </c>
      <c r="C45" s="2" t="n">
        <v>68.96</v>
      </c>
      <c r="D45" s="2" t="n">
        <v>3.34</v>
      </c>
      <c r="E45" s="2" t="n">
        <v>68.99</v>
      </c>
      <c r="F45" s="2" t="n">
        <v>4.41</v>
      </c>
      <c r="G45" s="2" t="n">
        <v>69.04</v>
      </c>
      <c r="H45" s="2" t="n">
        <v>5.48</v>
      </c>
      <c r="I45" s="2" t="n">
        <v>69.11</v>
      </c>
      <c r="J45" s="2" t="n">
        <v>6.55</v>
      </c>
      <c r="K45" s="2" t="n">
        <v>69.19</v>
      </c>
      <c r="L45" s="2" t="n">
        <v>7.61</v>
      </c>
      <c r="M45" s="2" t="n">
        <v>69.29</v>
      </c>
    </row>
    <row r="46" customFormat="false" ht="12.75" hidden="false" customHeight="false" outlineLevel="0" collapsed="false">
      <c r="A46" s="0" t="n">
        <f aca="false">A45+1</f>
        <v>43</v>
      </c>
      <c r="B46" s="2" t="n">
        <v>2.19</v>
      </c>
      <c r="C46" s="2" t="n">
        <v>70.04</v>
      </c>
      <c r="D46" s="2" t="n">
        <v>3.26</v>
      </c>
      <c r="E46" s="2" t="n">
        <v>70.07</v>
      </c>
      <c r="F46" s="2" t="n">
        <v>4.33</v>
      </c>
      <c r="G46" s="2" t="n">
        <v>70.11</v>
      </c>
      <c r="H46" s="2" t="n">
        <v>5.39</v>
      </c>
      <c r="I46" s="2" t="n">
        <v>70.18</v>
      </c>
      <c r="J46" s="2" t="n">
        <v>6.45</v>
      </c>
      <c r="K46" s="2" t="n">
        <v>70.26</v>
      </c>
      <c r="L46" s="2" t="n">
        <v>7.51</v>
      </c>
      <c r="M46" s="2" t="n">
        <v>70.37</v>
      </c>
    </row>
    <row r="47" customFormat="false" ht="12.75" hidden="false" customHeight="false" outlineLevel="0" collapsed="false">
      <c r="A47" s="0" t="n">
        <f aca="false">A46+1</f>
        <v>44</v>
      </c>
      <c r="B47" s="2" t="n">
        <v>2.12</v>
      </c>
      <c r="C47" s="2" t="n">
        <v>71.13</v>
      </c>
      <c r="D47" s="2" t="n">
        <v>3.18</v>
      </c>
      <c r="E47" s="2" t="n">
        <v>71.15</v>
      </c>
      <c r="F47" s="2" t="n">
        <v>4.24</v>
      </c>
      <c r="G47" s="2" t="n">
        <v>71.2</v>
      </c>
      <c r="H47" s="2" t="n">
        <v>5.3</v>
      </c>
      <c r="I47" s="2" t="n">
        <v>71.26</v>
      </c>
      <c r="J47" s="2" t="n">
        <v>6.35</v>
      </c>
      <c r="K47" s="2" t="n">
        <v>71.34</v>
      </c>
      <c r="L47" s="2" t="n">
        <v>7.41</v>
      </c>
      <c r="M47" s="2" t="n">
        <v>71.45</v>
      </c>
    </row>
    <row r="48" customFormat="false" ht="12.75" hidden="false" customHeight="false" outlineLevel="0" collapsed="false">
      <c r="A48" s="0" t="n">
        <f aca="false">A47+1</f>
        <v>45</v>
      </c>
      <c r="B48" s="2" t="n">
        <v>2.04</v>
      </c>
      <c r="C48" s="2" t="n">
        <v>72.23</v>
      </c>
      <c r="D48" s="2" t="n">
        <v>3.1</v>
      </c>
      <c r="E48" s="2" t="n">
        <v>72.25</v>
      </c>
      <c r="F48" s="2" t="n">
        <v>4.16</v>
      </c>
      <c r="G48" s="2" t="n">
        <v>72.29</v>
      </c>
      <c r="H48" s="2" t="n">
        <v>5.21</v>
      </c>
      <c r="I48" s="2" t="n">
        <v>72.36</v>
      </c>
      <c r="J48" s="2" t="n">
        <v>6.26</v>
      </c>
      <c r="K48" s="2" t="n">
        <v>72.44</v>
      </c>
      <c r="L48" s="2" t="n">
        <v>7.3</v>
      </c>
      <c r="M48" s="2" t="n">
        <v>72.55</v>
      </c>
    </row>
    <row r="49" customFormat="false" ht="12.75" hidden="false" customHeight="false" outlineLevel="0" collapsed="false">
      <c r="A49" s="0" t="n">
        <f aca="false">A48+1</f>
        <v>46</v>
      </c>
      <c r="B49" s="2" t="n">
        <v>1.97</v>
      </c>
      <c r="C49" s="2" t="n">
        <v>73.35</v>
      </c>
      <c r="D49" s="2" t="n">
        <v>3.02</v>
      </c>
      <c r="E49" s="2" t="n">
        <v>73.37</v>
      </c>
      <c r="F49" s="2" t="n">
        <v>4.07</v>
      </c>
      <c r="G49" s="2" t="n">
        <v>73.41</v>
      </c>
      <c r="H49" s="2" t="n">
        <v>5.12</v>
      </c>
      <c r="I49" s="2" t="n">
        <v>73.47</v>
      </c>
      <c r="J49" s="2" t="n">
        <v>6.16</v>
      </c>
      <c r="K49" s="2" t="n">
        <v>73.55</v>
      </c>
      <c r="L49" s="2" t="n">
        <v>7.2</v>
      </c>
      <c r="M49" s="2" t="n">
        <v>73.66</v>
      </c>
    </row>
    <row r="50" customFormat="false" ht="12.75" hidden="false" customHeight="false" outlineLevel="0" collapsed="false">
      <c r="A50" s="0" t="n">
        <f aca="false">A49+1</f>
        <v>47</v>
      </c>
      <c r="B50" s="2" t="n">
        <v>1.89</v>
      </c>
      <c r="C50" s="2" t="n">
        <v>74.49</v>
      </c>
      <c r="D50" s="2" t="n">
        <v>2.94</v>
      </c>
      <c r="E50" s="2" t="n">
        <v>74.5</v>
      </c>
      <c r="F50" s="2" t="n">
        <v>3.98</v>
      </c>
      <c r="G50" s="2" t="n">
        <v>74.54</v>
      </c>
      <c r="H50" s="2" t="n">
        <v>5.02</v>
      </c>
      <c r="I50" s="2" t="n">
        <v>74.6</v>
      </c>
      <c r="J50" s="2" t="n">
        <v>6.06</v>
      </c>
      <c r="K50" s="2" t="n">
        <v>74.69</v>
      </c>
      <c r="L50" s="2" t="n">
        <v>7.1</v>
      </c>
      <c r="M50" s="2" t="n">
        <v>74.79</v>
      </c>
    </row>
    <row r="51" customFormat="false" ht="12.75" hidden="false" customHeight="false" outlineLevel="0" collapsed="false">
      <c r="A51" s="0" t="n">
        <f aca="false">A50+1</f>
        <v>48</v>
      </c>
      <c r="B51" s="2" t="n">
        <v>1.81</v>
      </c>
      <c r="C51" s="2" t="n">
        <v>75.65</v>
      </c>
      <c r="D51" s="2" t="n">
        <v>2.85</v>
      </c>
      <c r="E51" s="2" t="n">
        <v>75.66</v>
      </c>
      <c r="F51" s="2" t="n">
        <v>3.89</v>
      </c>
      <c r="G51" s="2" t="n">
        <v>75.7</v>
      </c>
      <c r="H51" s="2" t="n">
        <v>4.93</v>
      </c>
      <c r="I51" s="2" t="n">
        <v>75.76</v>
      </c>
      <c r="J51" s="2" t="n">
        <v>5.97</v>
      </c>
      <c r="K51" s="2" t="n">
        <v>75.84</v>
      </c>
      <c r="L51" s="2" t="n">
        <v>7</v>
      </c>
      <c r="M51" s="2" t="n">
        <v>75.95</v>
      </c>
    </row>
    <row r="52" customFormat="false" ht="12.75" hidden="false" customHeight="false" outlineLevel="0" collapsed="false">
      <c r="A52" s="0" t="n">
        <f aca="false">A51+1</f>
        <v>49</v>
      </c>
      <c r="B52" s="2" t="n">
        <v>1.72</v>
      </c>
      <c r="C52" s="2" t="n">
        <v>76.83</v>
      </c>
      <c r="D52" s="2" t="n">
        <v>2.76</v>
      </c>
      <c r="E52" s="2" t="n">
        <v>76.84</v>
      </c>
      <c r="F52" s="2" t="n">
        <v>3.8</v>
      </c>
      <c r="G52" s="2" t="n">
        <v>76.88</v>
      </c>
      <c r="H52" s="2" t="n">
        <v>4.83</v>
      </c>
      <c r="I52" s="2" t="n">
        <v>76.93</v>
      </c>
      <c r="J52" s="2" t="n">
        <v>5.87</v>
      </c>
      <c r="K52" s="2" t="n">
        <v>77.02</v>
      </c>
      <c r="L52" s="2" t="n">
        <v>6.9</v>
      </c>
      <c r="M52" s="2" t="n">
        <v>77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9:36:21Z</dcterms:created>
  <dc:creator>Chuck See</dc:creator>
  <dc:description/>
  <dc:language>en-US</dc:language>
  <cp:lastModifiedBy>Chuck See</cp:lastModifiedBy>
  <dcterms:modified xsi:type="dcterms:W3CDTF">2012-04-26T19:36:21Z</dcterms:modified>
  <cp:revision>0</cp:revision>
  <dc:subject/>
  <dc:title/>
</cp:coreProperties>
</file>