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_bump_coe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Red Horizontal       Red Vertical</t>
  </si>
  <si>
    <t xml:space="preserve">      nfm0      6.79004000E+01      2.53112330E+01</t>
  </si>
  <si>
    <t xml:space="preserve">      nfm1     -1.33728300E-01     -4.31057990E-02</t>
  </si>
  <si>
    <t xml:space="preserve">      nfm2      6.61575200E-05      1.80065920E-05</t>
  </si>
  <si>
    <t xml:space="preserve">from 2/13/2007</t>
  </si>
  <si>
    <t xml:space="preserve">Horizontal</t>
  </si>
  <si>
    <t xml:space="preserve">Vertical</t>
  </si>
  <si>
    <t xml:space="preserve">nfm0</t>
  </si>
  <si>
    <t xml:space="preserve">nfm1</t>
  </si>
  <si>
    <t xml:space="preserve">Horiz</t>
  </si>
  <si>
    <t xml:space="preserve">Vert</t>
  </si>
  <si>
    <t xml:space="preserve">nfm2</t>
  </si>
  <si>
    <t xml:space="preserve">Lambda</t>
  </si>
  <si>
    <t xml:space="preserve">Bump Lambda</t>
  </si>
  <si>
    <t xml:space="preserve">RSR1</t>
  </si>
  <si>
    <t xml:space="preserve">RSR2</t>
  </si>
  <si>
    <t xml:space="preserve">pub.</t>
  </si>
  <si>
    <t xml:space="preserve">?</t>
  </si>
  <si>
    <t xml:space="preserve">vert.</t>
  </si>
  <si>
    <t xml:space="preserve">6/19/07</t>
  </si>
  <si>
    <t xml:space="preserve">-b These appear to never have been used.</t>
  </si>
  <si>
    <t xml:space="preserve">Red-Vertical</t>
  </si>
  <si>
    <t xml:space="preserve">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00E+00"/>
    <numFmt numFmtId="167" formatCode="0.00E+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89761362051"/>
          <c:y val="0.0473752792256143"/>
          <c:w val="0.975671023863795"/>
          <c:h val="0.9286113179449"/>
        </c:manualLayout>
      </c:layout>
      <c:scatterChart>
        <c:scatterStyle val="line"/>
        <c:varyColors val="0"/>
        <c:ser>
          <c:idx val="0"/>
          <c:order val="0"/>
          <c:tx>
            <c:strRef>
              <c:f>red_bump_coefs!$H$11</c:f>
              <c:strCache>
                <c:ptCount val="1"/>
                <c:pt idx="0">
                  <c:v>pub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_bump_coefs!$F$12:$F$32</c:f>
              <c:numCache>
                <c:formatCode>General</c:formatCode>
                <c:ptCount val="21"/>
                <c:pt idx="0">
                  <c:v>800</c:v>
                </c:pt>
                <c:pt idx="1">
                  <c:v>810</c:v>
                </c:pt>
                <c:pt idx="2">
                  <c:v>820</c:v>
                </c:pt>
                <c:pt idx="3">
                  <c:v>830</c:v>
                </c:pt>
                <c:pt idx="4">
                  <c:v>840</c:v>
                </c:pt>
                <c:pt idx="5">
                  <c:v>850</c:v>
                </c:pt>
                <c:pt idx="6">
                  <c:v>860</c:v>
                </c:pt>
                <c:pt idx="7">
                  <c:v>870</c:v>
                </c:pt>
                <c:pt idx="8">
                  <c:v>880</c:v>
                </c:pt>
                <c:pt idx="9">
                  <c:v>890</c:v>
                </c:pt>
                <c:pt idx="10">
                  <c:v>900</c:v>
                </c:pt>
                <c:pt idx="11">
                  <c:v>910</c:v>
                </c:pt>
                <c:pt idx="12">
                  <c:v>920</c:v>
                </c:pt>
                <c:pt idx="13">
                  <c:v>930</c:v>
                </c:pt>
                <c:pt idx="14">
                  <c:v>940</c:v>
                </c:pt>
                <c:pt idx="15">
                  <c:v>950</c:v>
                </c:pt>
                <c:pt idx="16">
                  <c:v>960</c:v>
                </c:pt>
                <c:pt idx="17">
                  <c:v>970</c:v>
                </c:pt>
                <c:pt idx="18">
                  <c:v>980</c:v>
                </c:pt>
                <c:pt idx="19">
                  <c:v>990</c:v>
                </c:pt>
                <c:pt idx="20">
                  <c:v>1000</c:v>
                </c:pt>
              </c:numCache>
            </c:numRef>
          </c:xVal>
          <c:yVal>
            <c:numRef>
              <c:f>red_bump_coefs!$H$12:$H$32</c:f>
              <c:numCache>
                <c:formatCode>General</c:formatCode>
                <c:ptCount val="21"/>
                <c:pt idx="0">
                  <c:v>3.28324027009843</c:v>
                </c:pt>
                <c:pt idx="1">
                  <c:v>3.02015385900968</c:v>
                </c:pt>
                <c:pt idx="2">
                  <c:v>2.7781344818874</c:v>
                </c:pt>
                <c:pt idx="3">
                  <c:v>2.57014775675446</c:v>
                </c:pt>
                <c:pt idx="4">
                  <c:v>2.45001204072151</c:v>
                </c:pt>
                <c:pt idx="5">
                  <c:v>2.66238084013842</c:v>
                </c:pt>
                <c:pt idx="6">
                  <c:v>2.26908179004879</c:v>
                </c:pt>
                <c:pt idx="7">
                  <c:v>1.74896115615053</c:v>
                </c:pt>
                <c:pt idx="8">
                  <c:v>1.49649169486925</c:v>
                </c:pt>
                <c:pt idx="9">
                  <c:v>1.30697535060234</c:v>
                </c:pt>
                <c:pt idx="10">
                  <c:v>1.14425176830477</c:v>
                </c:pt>
                <c:pt idx="11">
                  <c:v>0.999686104080831</c:v>
                </c:pt>
                <c:pt idx="12">
                  <c:v>0.87050549571037</c:v>
                </c:pt>
                <c:pt idx="13">
                  <c:v>0.755623936050081</c:v>
                </c:pt>
                <c:pt idx="14">
                  <c:v>0.654552964209751</c:v>
                </c:pt>
                <c:pt idx="15">
                  <c:v>0.567049468769736</c:v>
                </c:pt>
                <c:pt idx="16">
                  <c:v>0.492982755205759</c:v>
                </c:pt>
                <c:pt idx="17">
                  <c:v>0.432278181871121</c:v>
                </c:pt>
                <c:pt idx="18">
                  <c:v>0.384890996035608</c:v>
                </c:pt>
                <c:pt idx="19">
                  <c:v>0.350793275549439</c:v>
                </c:pt>
                <c:pt idx="20">
                  <c:v>0.3299670130660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d_bump_coefs!$I$11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_bump_coefs!$F$12:$F$32</c:f>
              <c:numCache>
                <c:formatCode>General</c:formatCode>
                <c:ptCount val="21"/>
                <c:pt idx="0">
                  <c:v>800</c:v>
                </c:pt>
                <c:pt idx="1">
                  <c:v>810</c:v>
                </c:pt>
                <c:pt idx="2">
                  <c:v>820</c:v>
                </c:pt>
                <c:pt idx="3">
                  <c:v>830</c:v>
                </c:pt>
                <c:pt idx="4">
                  <c:v>840</c:v>
                </c:pt>
                <c:pt idx="5">
                  <c:v>850</c:v>
                </c:pt>
                <c:pt idx="6">
                  <c:v>860</c:v>
                </c:pt>
                <c:pt idx="7">
                  <c:v>870</c:v>
                </c:pt>
                <c:pt idx="8">
                  <c:v>880</c:v>
                </c:pt>
                <c:pt idx="9">
                  <c:v>890</c:v>
                </c:pt>
                <c:pt idx="10">
                  <c:v>900</c:v>
                </c:pt>
                <c:pt idx="11">
                  <c:v>910</c:v>
                </c:pt>
                <c:pt idx="12">
                  <c:v>920</c:v>
                </c:pt>
                <c:pt idx="13">
                  <c:v>930</c:v>
                </c:pt>
                <c:pt idx="14">
                  <c:v>940</c:v>
                </c:pt>
                <c:pt idx="15">
                  <c:v>950</c:v>
                </c:pt>
                <c:pt idx="16">
                  <c:v>960</c:v>
                </c:pt>
                <c:pt idx="17">
                  <c:v>970</c:v>
                </c:pt>
                <c:pt idx="18">
                  <c:v>980</c:v>
                </c:pt>
                <c:pt idx="19">
                  <c:v>990</c:v>
                </c:pt>
                <c:pt idx="20">
                  <c:v>1000</c:v>
                </c:pt>
              </c:numCache>
            </c:numRef>
          </c:xVal>
          <c:yVal>
            <c:numRef>
              <c:f>red_bump_coefs!$I$12:$I$32</c:f>
              <c:numCache>
                <c:formatCode>General</c:formatCode>
                <c:ptCount val="21"/>
                <c:pt idx="0">
                  <c:v>1.50993482381529</c:v>
                </c:pt>
                <c:pt idx="1">
                  <c:v>1.4289521788022</c:v>
                </c:pt>
                <c:pt idx="2">
                  <c:v>1.35570322014007</c:v>
                </c:pt>
                <c:pt idx="3">
                  <c:v>1.29718221522704</c:v>
                </c:pt>
                <c:pt idx="4">
                  <c:v>1.28287082453994</c:v>
                </c:pt>
                <c:pt idx="5">
                  <c:v>1.45124493865051</c:v>
                </c:pt>
                <c:pt idx="6">
                  <c:v>1.29245496046829</c:v>
                </c:pt>
                <c:pt idx="7">
                  <c:v>1.04530340423154</c:v>
                </c:pt>
                <c:pt idx="8">
                  <c:v>0.942761809663086</c:v>
                </c:pt>
                <c:pt idx="9">
                  <c:v>0.872145260381359</c:v>
                </c:pt>
                <c:pt idx="10">
                  <c:v>0.813021644152374</c:v>
                </c:pt>
                <c:pt idx="11">
                  <c:v>0.760425853409876</c:v>
                </c:pt>
                <c:pt idx="12">
                  <c:v>0.712737964414477</c:v>
                </c:pt>
                <c:pt idx="13">
                  <c:v>0.669313553162894</c:v>
                </c:pt>
                <c:pt idx="14">
                  <c:v>0.629858152715111</c:v>
                </c:pt>
                <c:pt idx="15">
                  <c:v>0.594222797828192</c:v>
                </c:pt>
                <c:pt idx="16">
                  <c:v>0.562326039323621</c:v>
                </c:pt>
                <c:pt idx="17">
                  <c:v>0.534120530123724</c:v>
                </c:pt>
                <c:pt idx="18">
                  <c:v>0.509577350311643</c:v>
                </c:pt>
                <c:pt idx="19">
                  <c:v>0.488678099645685</c:v>
                </c:pt>
                <c:pt idx="20">
                  <c:v>0.4714106636771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d_bump_coefs!$J$11</c:f>
              <c:strCache>
                <c:ptCount val="1"/>
                <c:pt idx="0">
                  <c:v>ver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_bump_coefs!$F$12:$F$32</c:f>
              <c:numCache>
                <c:formatCode>General</c:formatCode>
                <c:ptCount val="21"/>
                <c:pt idx="0">
                  <c:v>800</c:v>
                </c:pt>
                <c:pt idx="1">
                  <c:v>810</c:v>
                </c:pt>
                <c:pt idx="2">
                  <c:v>820</c:v>
                </c:pt>
                <c:pt idx="3">
                  <c:v>830</c:v>
                </c:pt>
                <c:pt idx="4">
                  <c:v>840</c:v>
                </c:pt>
                <c:pt idx="5">
                  <c:v>850</c:v>
                </c:pt>
                <c:pt idx="6">
                  <c:v>860</c:v>
                </c:pt>
                <c:pt idx="7">
                  <c:v>870</c:v>
                </c:pt>
                <c:pt idx="8">
                  <c:v>880</c:v>
                </c:pt>
                <c:pt idx="9">
                  <c:v>890</c:v>
                </c:pt>
                <c:pt idx="10">
                  <c:v>900</c:v>
                </c:pt>
                <c:pt idx="11">
                  <c:v>910</c:v>
                </c:pt>
                <c:pt idx="12">
                  <c:v>920</c:v>
                </c:pt>
                <c:pt idx="13">
                  <c:v>930</c:v>
                </c:pt>
                <c:pt idx="14">
                  <c:v>940</c:v>
                </c:pt>
                <c:pt idx="15">
                  <c:v>950</c:v>
                </c:pt>
                <c:pt idx="16">
                  <c:v>960</c:v>
                </c:pt>
                <c:pt idx="17">
                  <c:v>970</c:v>
                </c:pt>
                <c:pt idx="18">
                  <c:v>980</c:v>
                </c:pt>
                <c:pt idx="19">
                  <c:v>990</c:v>
                </c:pt>
                <c:pt idx="20">
                  <c:v>1000</c:v>
                </c:pt>
              </c:numCache>
            </c:numRef>
          </c:xVal>
          <c:yVal>
            <c:numRef>
              <c:f>red_bump_coefs!$J$12:$J$32</c:f>
              <c:numCache>
                <c:formatCode>General</c:formatCode>
                <c:ptCount val="21"/>
                <c:pt idx="0">
                  <c:v>2.36860838537471</c:v>
                </c:pt>
                <c:pt idx="1">
                  <c:v>2.23461620756065</c:v>
                </c:pt>
                <c:pt idx="2">
                  <c:v>2.11056974156964</c:v>
                </c:pt>
                <c:pt idx="3">
                  <c:v>2.00713476196014</c:v>
                </c:pt>
                <c:pt idx="4">
                  <c:v>1.96906507191754</c:v>
                </c:pt>
                <c:pt idx="5">
                  <c:v>2.20458211083045</c:v>
                </c:pt>
                <c:pt idx="6">
                  <c:v>1.93790210885854</c:v>
                </c:pt>
                <c:pt idx="7">
                  <c:v>1.54202344121473</c:v>
                </c:pt>
                <c:pt idx="8">
                  <c:v>1.36306945516258</c:v>
                </c:pt>
                <c:pt idx="9">
                  <c:v>1.23022807897704</c:v>
                </c:pt>
                <c:pt idx="10">
                  <c:v>1.11276115481414</c:v>
                </c:pt>
                <c:pt idx="11">
                  <c:v>1.00323638566268</c:v>
                </c:pt>
                <c:pt idx="12">
                  <c:v>0.899239741624068</c:v>
                </c:pt>
                <c:pt idx="13">
                  <c:v>0.799815066843208</c:v>
                </c:pt>
                <c:pt idx="14">
                  <c:v>0.704527353022536</c:v>
                </c:pt>
                <c:pt idx="15">
                  <c:v>0.613157513499152</c:v>
                </c:pt>
                <c:pt idx="16">
                  <c:v>0.525586304348665</c:v>
                </c:pt>
                <c:pt idx="17">
                  <c:v>0.441744733749178</c:v>
                </c:pt>
                <c:pt idx="18">
                  <c:v>0.361590866099252</c:v>
                </c:pt>
                <c:pt idx="19">
                  <c:v>0.285098154816142</c:v>
                </c:pt>
                <c:pt idx="20">
                  <c:v>0.2122492139807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ed_bump_coefs!$O$3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_bump_coefs!$N$34:$N$7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red_bump_coefs!$O$34:$O$76</c:f>
              <c:numCache>
                <c:formatCode>General</c:formatCode>
                <c:ptCount val="43"/>
                <c:pt idx="0">
                  <c:v>9E-005</c:v>
                </c:pt>
                <c:pt idx="1">
                  <c:v>0.00228</c:v>
                </c:pt>
                <c:pt idx="2">
                  <c:v>0.00683</c:v>
                </c:pt>
                <c:pt idx="3">
                  <c:v>0.01448</c:v>
                </c:pt>
                <c:pt idx="4">
                  <c:v>0.02844</c:v>
                </c:pt>
                <c:pt idx="5">
                  <c:v>0.03474</c:v>
                </c:pt>
                <c:pt idx="6">
                  <c:v>0.04574</c:v>
                </c:pt>
                <c:pt idx="7">
                  <c:v>0.07238</c:v>
                </c:pt>
                <c:pt idx="8">
                  <c:v>0.11732</c:v>
                </c:pt>
                <c:pt idx="9">
                  <c:v>0.20718</c:v>
                </c:pt>
                <c:pt idx="10">
                  <c:v>0.3462</c:v>
                </c:pt>
                <c:pt idx="11">
                  <c:v>0.54247</c:v>
                </c:pt>
                <c:pt idx="12">
                  <c:v>0.73786</c:v>
                </c:pt>
                <c:pt idx="13">
                  <c:v>0.88202</c:v>
                </c:pt>
                <c:pt idx="14">
                  <c:v>0.94843</c:v>
                </c:pt>
                <c:pt idx="15">
                  <c:v>0.98843</c:v>
                </c:pt>
                <c:pt idx="16">
                  <c:v>0.99364</c:v>
                </c:pt>
                <c:pt idx="17">
                  <c:v>0.98919</c:v>
                </c:pt>
                <c:pt idx="18">
                  <c:v>0.99556</c:v>
                </c:pt>
                <c:pt idx="19">
                  <c:v>0.98489</c:v>
                </c:pt>
                <c:pt idx="20">
                  <c:v>0.99661</c:v>
                </c:pt>
                <c:pt idx="21">
                  <c:v>0.99929</c:v>
                </c:pt>
                <c:pt idx="22">
                  <c:v>0.99399</c:v>
                </c:pt>
                <c:pt idx="23">
                  <c:v>0.9969</c:v>
                </c:pt>
                <c:pt idx="24">
                  <c:v>0.98911</c:v>
                </c:pt>
                <c:pt idx="25">
                  <c:v>0.9966</c:v>
                </c:pt>
                <c:pt idx="26">
                  <c:v>0.99332</c:v>
                </c:pt>
                <c:pt idx="27">
                  <c:v>0.98525</c:v>
                </c:pt>
                <c:pt idx="28">
                  <c:v>0.95091</c:v>
                </c:pt>
                <c:pt idx="29">
                  <c:v>0.85945</c:v>
                </c:pt>
                <c:pt idx="30">
                  <c:v>0.70305</c:v>
                </c:pt>
                <c:pt idx="31">
                  <c:v>0.49475</c:v>
                </c:pt>
                <c:pt idx="32">
                  <c:v>0.3001</c:v>
                </c:pt>
                <c:pt idx="33">
                  <c:v>0.17933</c:v>
                </c:pt>
                <c:pt idx="34">
                  <c:v>0.0946</c:v>
                </c:pt>
                <c:pt idx="35">
                  <c:v>0.05476</c:v>
                </c:pt>
                <c:pt idx="36">
                  <c:v>0.03191</c:v>
                </c:pt>
                <c:pt idx="37">
                  <c:v>0.02221</c:v>
                </c:pt>
                <c:pt idx="38">
                  <c:v>0.01247</c:v>
                </c:pt>
                <c:pt idx="39">
                  <c:v>0.00855</c:v>
                </c:pt>
                <c:pt idx="40">
                  <c:v>0.00262</c:v>
                </c:pt>
                <c:pt idx="41">
                  <c:v>0.00142</c:v>
                </c:pt>
                <c:pt idx="4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ed_bump_coefs!$T$3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d_bump_coefs!$N$34:$N$76</c:f>
              <c:numCache>
                <c:formatCode>General</c:formatCode>
                <c:ptCount val="43"/>
                <c:pt idx="0">
                  <c:v>750</c:v>
                </c:pt>
                <c:pt idx="1">
                  <c:v>800</c:v>
                </c:pt>
                <c:pt idx="2">
                  <c:v>830</c:v>
                </c:pt>
                <c:pt idx="3">
                  <c:v>840</c:v>
                </c:pt>
                <c:pt idx="4">
                  <c:v>850</c:v>
                </c:pt>
                <c:pt idx="5">
                  <c:v>854</c:v>
                </c:pt>
                <c:pt idx="6">
                  <c:v>858</c:v>
                </c:pt>
                <c:pt idx="7">
                  <c:v>862</c:v>
                </c:pt>
                <c:pt idx="8">
                  <c:v>866</c:v>
                </c:pt>
                <c:pt idx="9">
                  <c:v>870</c:v>
                </c:pt>
                <c:pt idx="10">
                  <c:v>874</c:v>
                </c:pt>
                <c:pt idx="11">
                  <c:v>878</c:v>
                </c:pt>
                <c:pt idx="12">
                  <c:v>882</c:v>
                </c:pt>
                <c:pt idx="13">
                  <c:v>886</c:v>
                </c:pt>
                <c:pt idx="14">
                  <c:v>890</c:v>
                </c:pt>
                <c:pt idx="15">
                  <c:v>894</c:v>
                </c:pt>
                <c:pt idx="16">
                  <c:v>898</c:v>
                </c:pt>
                <c:pt idx="17">
                  <c:v>902</c:v>
                </c:pt>
                <c:pt idx="18">
                  <c:v>906</c:v>
                </c:pt>
                <c:pt idx="19">
                  <c:v>910</c:v>
                </c:pt>
                <c:pt idx="20">
                  <c:v>914</c:v>
                </c:pt>
                <c:pt idx="21">
                  <c:v>918</c:v>
                </c:pt>
                <c:pt idx="22">
                  <c:v>922</c:v>
                </c:pt>
                <c:pt idx="23">
                  <c:v>926</c:v>
                </c:pt>
                <c:pt idx="24">
                  <c:v>930</c:v>
                </c:pt>
                <c:pt idx="25">
                  <c:v>934</c:v>
                </c:pt>
                <c:pt idx="26">
                  <c:v>938</c:v>
                </c:pt>
                <c:pt idx="27">
                  <c:v>942</c:v>
                </c:pt>
                <c:pt idx="28">
                  <c:v>946</c:v>
                </c:pt>
                <c:pt idx="29">
                  <c:v>950</c:v>
                </c:pt>
                <c:pt idx="30">
                  <c:v>954</c:v>
                </c:pt>
                <c:pt idx="31">
                  <c:v>958</c:v>
                </c:pt>
                <c:pt idx="32">
                  <c:v>962</c:v>
                </c:pt>
                <c:pt idx="33">
                  <c:v>966</c:v>
                </c:pt>
                <c:pt idx="34">
                  <c:v>970</c:v>
                </c:pt>
                <c:pt idx="35">
                  <c:v>974</c:v>
                </c:pt>
                <c:pt idx="36">
                  <c:v>978</c:v>
                </c:pt>
                <c:pt idx="37">
                  <c:v>982</c:v>
                </c:pt>
                <c:pt idx="38">
                  <c:v>986</c:v>
                </c:pt>
                <c:pt idx="39">
                  <c:v>990</c:v>
                </c:pt>
                <c:pt idx="40">
                  <c:v>1000</c:v>
                </c:pt>
                <c:pt idx="41">
                  <c:v>1010</c:v>
                </c:pt>
                <c:pt idx="42">
                  <c:v>1020</c:v>
                </c:pt>
              </c:numCache>
            </c:numRef>
          </c:xVal>
          <c:yVal>
            <c:numRef>
              <c:f>red_bump_coefs!$T$34:$T$76</c:f>
              <c:numCache>
                <c:formatCode>General</c:formatCode>
                <c:ptCount val="43"/>
                <c:pt idx="0">
                  <c:v>8E-005</c:v>
                </c:pt>
                <c:pt idx="1">
                  <c:v>0.00309</c:v>
                </c:pt>
                <c:pt idx="2">
                  <c:v>0.01334</c:v>
                </c:pt>
                <c:pt idx="3">
                  <c:v>0.01783</c:v>
                </c:pt>
                <c:pt idx="4">
                  <c:v>0.01707</c:v>
                </c:pt>
                <c:pt idx="5">
                  <c:v>0.01723</c:v>
                </c:pt>
                <c:pt idx="6">
                  <c:v>0.02028</c:v>
                </c:pt>
                <c:pt idx="7">
                  <c:v>0.01955</c:v>
                </c:pt>
                <c:pt idx="8">
                  <c:v>0.0233</c:v>
                </c:pt>
                <c:pt idx="9">
                  <c:v>0.02555</c:v>
                </c:pt>
                <c:pt idx="10">
                  <c:v>0.02789</c:v>
                </c:pt>
                <c:pt idx="11">
                  <c:v>0.03139</c:v>
                </c:pt>
                <c:pt idx="12">
                  <c:v>0.03968</c:v>
                </c:pt>
                <c:pt idx="13">
                  <c:v>0.05747</c:v>
                </c:pt>
                <c:pt idx="14">
                  <c:v>0.09232</c:v>
                </c:pt>
                <c:pt idx="15">
                  <c:v>0.16883</c:v>
                </c:pt>
                <c:pt idx="16">
                  <c:v>0.30889</c:v>
                </c:pt>
                <c:pt idx="17">
                  <c:v>0.52757</c:v>
                </c:pt>
                <c:pt idx="18">
                  <c:v>0.74583</c:v>
                </c:pt>
                <c:pt idx="19">
                  <c:v>0.89209</c:v>
                </c:pt>
                <c:pt idx="20">
                  <c:v>0.95448</c:v>
                </c:pt>
                <c:pt idx="21">
                  <c:v>0.97473</c:v>
                </c:pt>
                <c:pt idx="22">
                  <c:v>0.98268</c:v>
                </c:pt>
                <c:pt idx="23">
                  <c:v>0.99513</c:v>
                </c:pt>
                <c:pt idx="24">
                  <c:v>0.99818</c:v>
                </c:pt>
                <c:pt idx="25">
                  <c:v>0.99607</c:v>
                </c:pt>
                <c:pt idx="26">
                  <c:v>0.99964</c:v>
                </c:pt>
                <c:pt idx="27">
                  <c:v>0.99887</c:v>
                </c:pt>
                <c:pt idx="28">
                  <c:v>1.00247</c:v>
                </c:pt>
                <c:pt idx="29">
                  <c:v>1.00324</c:v>
                </c:pt>
                <c:pt idx="30">
                  <c:v>1.01661</c:v>
                </c:pt>
                <c:pt idx="31">
                  <c:v>1.01419</c:v>
                </c:pt>
                <c:pt idx="32">
                  <c:v>1.01096</c:v>
                </c:pt>
                <c:pt idx="33">
                  <c:v>1.01097</c:v>
                </c:pt>
                <c:pt idx="34">
                  <c:v>0.96732</c:v>
                </c:pt>
                <c:pt idx="35">
                  <c:v>0.85956</c:v>
                </c:pt>
                <c:pt idx="36">
                  <c:v>0.67397</c:v>
                </c:pt>
                <c:pt idx="37">
                  <c:v>0.45218</c:v>
                </c:pt>
                <c:pt idx="38">
                  <c:v>0.26462</c:v>
                </c:pt>
                <c:pt idx="39">
                  <c:v>0.14806</c:v>
                </c:pt>
                <c:pt idx="40">
                  <c:v>0.03497</c:v>
                </c:pt>
                <c:pt idx="41">
                  <c:v>0.01137</c:v>
                </c:pt>
                <c:pt idx="42">
                  <c:v>0</c:v>
                </c:pt>
              </c:numCache>
            </c:numRef>
          </c:yVal>
          <c:smooth val="1"/>
        </c:ser>
        <c:axId val="56914376"/>
        <c:axId val="25797390"/>
      </c:scatterChart>
      <c:valAx>
        <c:axId val="56914376"/>
        <c:scaling>
          <c:orientation val="minMax"/>
          <c:max val="1000"/>
          <c:min val="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390"/>
        <c:crossesAt val="0"/>
        <c:crossBetween val="midCat"/>
      </c:valAx>
      <c:valAx>
        <c:axId val="2579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4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13615853375"/>
          <c:y val="0.12406924795234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469080</xdr:colOff>
      <xdr:row>7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2560" y="0"/>
          <a:ext cx="3660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6</xdr:row>
      <xdr:rowOff>18720</xdr:rowOff>
    </xdr:from>
    <xdr:to>
      <xdr:col>24</xdr:col>
      <xdr:colOff>12060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8519760" y="990360"/>
        <a:ext cx="7738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</row>
    <row r="8" customFormat="false" ht="12.75" hidden="false" customHeight="false" outlineLevel="0" collapsed="false">
      <c r="A8" s="0" t="s">
        <v>7</v>
      </c>
      <c r="B8" s="3" t="n">
        <v>67.9004</v>
      </c>
      <c r="C8" s="3" t="n">
        <v>25.311233</v>
      </c>
    </row>
    <row r="9" customFormat="false" ht="12.75" hidden="false" customHeight="false" outlineLevel="0" collapsed="false">
      <c r="A9" s="0" t="s">
        <v>8</v>
      </c>
      <c r="B9" s="3" t="n">
        <v>-0.1337283</v>
      </c>
      <c r="C9" s="3" t="n">
        <v>-0.043105799</v>
      </c>
      <c r="H9" s="0" t="s">
        <v>9</v>
      </c>
      <c r="J9" s="0" t="s">
        <v>10</v>
      </c>
    </row>
    <row r="10" customFormat="false" ht="12.75" hidden="false" customHeight="false" outlineLevel="0" collapsed="false">
      <c r="A10" s="0" t="s">
        <v>11</v>
      </c>
      <c r="B10" s="3" t="n">
        <v>6.615752E-005</v>
      </c>
      <c r="C10" s="3" t="n">
        <v>1.8006592E-005</v>
      </c>
      <c r="F10" s="0" t="s">
        <v>12</v>
      </c>
      <c r="G10" s="0" t="s">
        <v>13</v>
      </c>
      <c r="H10" s="0" t="s">
        <v>14</v>
      </c>
      <c r="I10" s="0" t="s">
        <v>15</v>
      </c>
    </row>
    <row r="11" customFormat="false" ht="12.75" hidden="false" customHeight="false" outlineLevel="0" collapsed="false">
      <c r="B11" s="4"/>
      <c r="C11" s="4"/>
      <c r="H11" s="0" t="s">
        <v>16</v>
      </c>
      <c r="I11" s="0" t="s">
        <v>17</v>
      </c>
      <c r="J11" s="0" t="s">
        <v>18</v>
      </c>
    </row>
    <row r="12" customFormat="false" ht="12.75" hidden="false" customHeight="false" outlineLevel="0" collapsed="false">
      <c r="F12" s="0" t="n">
        <v>800</v>
      </c>
      <c r="G12" s="0" t="n">
        <f aca="false">1+(0.4/(1+(2*(854-F12)/15)^2))</f>
        <v>1.00757002271007</v>
      </c>
      <c r="H12" s="5" t="n">
        <f aca="false">G12*($B$8+$B$9*F12+$B$10*F12^2)</f>
        <v>3.28324027009843</v>
      </c>
      <c r="I12" s="5" t="n">
        <f aca="false">G12*($B$16+$B$17*F12+$B$18*F12^2)</f>
        <v>1.50993482381529</v>
      </c>
      <c r="J12" s="5" t="n">
        <f aca="false">G12*($C$16+$C$17*F12+$C$18*F12^2)</f>
        <v>2.36860838537471</v>
      </c>
    </row>
    <row r="13" customFormat="false" ht="12.75" hidden="false" customHeight="false" outlineLevel="0" collapsed="false">
      <c r="F13" s="0" t="n">
        <v>810</v>
      </c>
      <c r="G13" s="0" t="n">
        <f aca="false">1+(0.4/(1+(2*(854-F13)/15)^2))</f>
        <v>1.01129376333292</v>
      </c>
      <c r="H13" s="5" t="n">
        <f aca="false">G13*($B$8+$B$9*F13+$B$10*F13^2)</f>
        <v>3.02015385900968</v>
      </c>
      <c r="I13" s="5" t="n">
        <f aca="false">G13*($B$16+$B$17*F13+$B$18*F13^2)</f>
        <v>1.4289521788022</v>
      </c>
      <c r="J13" s="5" t="n">
        <f aca="false">G13*($C$16+$C$17*F13+$C$18*F13^2)</f>
        <v>2.23461620756065</v>
      </c>
    </row>
    <row r="14" customFormat="false" ht="12.75" hidden="false" customHeight="false" outlineLevel="0" collapsed="false">
      <c r="A14" s="0" t="s">
        <v>19</v>
      </c>
      <c r="B14" s="0" t="s">
        <v>20</v>
      </c>
      <c r="F14" s="0" t="n">
        <v>820</v>
      </c>
      <c r="G14" s="0" t="n">
        <f aca="false">1+(0.4/(1+(2*(854-F14)/15)^2))</f>
        <v>1.01856052794391</v>
      </c>
      <c r="H14" s="5" t="n">
        <f aca="false">G14*($B$8+$B$9*F14+$B$10*F14^2)</f>
        <v>2.7781344818874</v>
      </c>
      <c r="I14" s="5" t="n">
        <f aca="false">G14*($B$16+$B$17*F14+$B$18*F14^2)</f>
        <v>1.35570322014007</v>
      </c>
      <c r="J14" s="5" t="n">
        <f aca="false">G14*($C$16+$C$17*F14+$C$18*F14^2)</f>
        <v>2.11056974156964</v>
      </c>
    </row>
    <row r="15" customFormat="false" ht="12.75" hidden="false" customHeight="false" outlineLevel="0" collapsed="false">
      <c r="B15" s="2" t="s">
        <v>5</v>
      </c>
      <c r="C15" s="2" t="s">
        <v>6</v>
      </c>
      <c r="F15" s="0" t="n">
        <v>830</v>
      </c>
      <c r="G15" s="0" t="n">
        <f aca="false">1+(0.4/(1+(2*(854-F15)/15)^2))</f>
        <v>1.0355871886121</v>
      </c>
      <c r="H15" s="5" t="n">
        <f aca="false">G15*($B$8+$B$9*F15+$B$10*F15^2)</f>
        <v>2.57014775675446</v>
      </c>
      <c r="I15" s="5" t="n">
        <f aca="false">G15*($B$16+$B$17*F15+$B$18*F15^2)</f>
        <v>1.29718221522704</v>
      </c>
      <c r="J15" s="5" t="n">
        <f aca="false">G15*($C$16+$C$17*F15+$C$18*F15^2)</f>
        <v>2.00713476196014</v>
      </c>
    </row>
    <row r="16" customFormat="false" ht="12.75" hidden="false" customHeight="false" outlineLevel="0" collapsed="false">
      <c r="A16" s="0" t="s">
        <v>7</v>
      </c>
      <c r="B16" s="3" t="n">
        <v>20.0145663</v>
      </c>
      <c r="C16" s="3" t="n">
        <v>25.311233</v>
      </c>
      <c r="F16" s="0" t="n">
        <v>840</v>
      </c>
      <c r="G16" s="0" t="n">
        <f aca="false">1+(0.4/(1+(2*(854-F16)/15)^2))</f>
        <v>1.08919722497522</v>
      </c>
      <c r="H16" s="5" t="n">
        <f aca="false">G16*($B$8+$B$9*F16+$B$10*F16^2)</f>
        <v>2.45001204072151</v>
      </c>
      <c r="I16" s="5" t="n">
        <f aca="false">G16*($B$16+$B$17*F16+$B$18*F16^2)</f>
        <v>1.28287082453994</v>
      </c>
      <c r="J16" s="5" t="n">
        <f aca="false">G16*($C$16+$C$17*F16+$C$18*F16^2)</f>
        <v>1.96906507191754</v>
      </c>
    </row>
    <row r="17" customFormat="false" ht="12.75" hidden="false" customHeight="false" outlineLevel="0" collapsed="false">
      <c r="A17" s="0" t="s">
        <v>8</v>
      </c>
      <c r="B17" s="3" t="n">
        <v>-0.0375502434</v>
      </c>
      <c r="C17" s="3" t="n">
        <v>-0.043105799</v>
      </c>
      <c r="F17" s="0" t="n">
        <v>850</v>
      </c>
      <c r="G17" s="0" t="n">
        <f aca="false">1+(0.4/(1+(2*(854-F17)/15)^2))</f>
        <v>1.31141868512111</v>
      </c>
      <c r="H17" s="5" t="n">
        <f aca="false">G17*($B$8+$B$9*F17+$B$10*F17^2)</f>
        <v>2.66238084013842</v>
      </c>
      <c r="I17" s="5" t="n">
        <f aca="false">G17*($B$16+$B$17*F17+$B$18*F17^2)</f>
        <v>1.45124493865051</v>
      </c>
      <c r="J17" s="5" t="n">
        <f aca="false">G17*($C$16+$C$17*F17+$C$18*F17^2)</f>
        <v>2.20458211083045</v>
      </c>
    </row>
    <row r="18" customFormat="false" ht="12.75" hidden="false" customHeight="false" outlineLevel="0" collapsed="false">
      <c r="A18" s="0" t="s">
        <v>11</v>
      </c>
      <c r="B18" s="3" t="n">
        <v>1.8006592E-005</v>
      </c>
      <c r="C18" s="3" t="n">
        <v>1.8006592E-005</v>
      </c>
      <c r="F18" s="0" t="n">
        <v>860</v>
      </c>
      <c r="G18" s="0" t="n">
        <f aca="false">1+(0.4/(1+(2*(854-F18)/15)^2))</f>
        <v>1.24390243902439</v>
      </c>
      <c r="H18" s="5" t="n">
        <f aca="false">G18*($B$8+$B$9*F18+$B$10*F18^2)</f>
        <v>2.26908179004879</v>
      </c>
      <c r="I18" s="5" t="n">
        <f aca="false">G18*($B$16+$B$17*F18+$B$18*F18^2)</f>
        <v>1.29245496046829</v>
      </c>
      <c r="J18" s="5" t="n">
        <f aca="false">G18*($C$16+$C$17*F18+$C$18*F18^2)</f>
        <v>1.93790210885854</v>
      </c>
    </row>
    <row r="19" customFormat="false" ht="12.75" hidden="false" customHeight="false" outlineLevel="0" collapsed="false">
      <c r="F19" s="0" t="n">
        <v>870</v>
      </c>
      <c r="G19" s="0" t="n">
        <f aca="false">1+(0.4/(1+(2*(854-F19)/15)^2))</f>
        <v>1.07205764611689</v>
      </c>
      <c r="H19" s="5" t="n">
        <f aca="false">G19*($B$8+$B$9*F19+$B$10*F19^2)</f>
        <v>1.74896115615053</v>
      </c>
      <c r="I19" s="5" t="n">
        <f aca="false">G19*($B$16+$B$17*F19+$B$18*F19^2)</f>
        <v>1.04530340423154</v>
      </c>
      <c r="J19" s="5" t="n">
        <f aca="false">G19*($C$16+$C$17*F19+$C$18*F19^2)</f>
        <v>1.54202344121473</v>
      </c>
    </row>
    <row r="20" customFormat="false" ht="12.75" hidden="false" customHeight="false" outlineLevel="0" collapsed="false">
      <c r="F20" s="0" t="n">
        <v>880</v>
      </c>
      <c r="G20" s="0" t="n">
        <f aca="false">1+(0.4/(1+(2*(854-F20)/15)^2))</f>
        <v>1.0307272106521</v>
      </c>
      <c r="H20" s="5" t="n">
        <f aca="false">G20*($B$8+$B$9*F20+$B$10*F20^2)</f>
        <v>1.49649169486925</v>
      </c>
      <c r="I20" s="5" t="n">
        <f aca="false">G20*($B$16+$B$17*F20+$B$18*F20^2)</f>
        <v>0.942761809663086</v>
      </c>
      <c r="J20" s="5" t="n">
        <f aca="false">G20*($C$16+$C$17*F20+$C$18*F20^2)</f>
        <v>1.36306945516258</v>
      </c>
    </row>
    <row r="21" customFormat="false" ht="12.75" hidden="false" customHeight="false" outlineLevel="0" collapsed="false">
      <c r="F21" s="0" t="n">
        <v>890</v>
      </c>
      <c r="G21" s="0" t="n">
        <f aca="false">1+(0.4/(1+(2*(854-F21)/15)^2))</f>
        <v>1.01663893510815</v>
      </c>
      <c r="H21" s="5" t="n">
        <f aca="false">G21*($B$8+$B$9*F21+$B$10*F21^2)</f>
        <v>1.30697535060234</v>
      </c>
      <c r="I21" s="5" t="n">
        <f aca="false">G21*($B$16+$B$17*F21+$B$18*F21^2)</f>
        <v>0.872145260381359</v>
      </c>
      <c r="J21" s="5" t="n">
        <f aca="false">G21*($C$16+$C$17*F21+$C$18*F21^2)</f>
        <v>1.23022807897704</v>
      </c>
    </row>
    <row r="22" customFormat="false" ht="12.75" hidden="false" customHeight="false" outlineLevel="0" collapsed="false">
      <c r="F22" s="0" t="n">
        <v>900</v>
      </c>
      <c r="G22" s="0" t="n">
        <f aca="false">1+(0.4/(1+(2*(854-F22)/15)^2))</f>
        <v>1.01035792381172</v>
      </c>
      <c r="H22" s="5" t="n">
        <f aca="false">G22*($B$8+$B$9*F22+$B$10*F22^2)</f>
        <v>1.14425176830477</v>
      </c>
      <c r="I22" s="5" t="n">
        <f aca="false">G22*($B$16+$B$17*F22+$B$18*F22^2)</f>
        <v>0.813021644152374</v>
      </c>
      <c r="J22" s="5" t="n">
        <f aca="false">G22*($C$16+$C$17*F22+$C$18*F22^2)</f>
        <v>1.11276115481414</v>
      </c>
    </row>
    <row r="23" customFormat="false" ht="12.75" hidden="false" customHeight="false" outlineLevel="0" collapsed="false">
      <c r="F23" s="0" t="n">
        <v>910</v>
      </c>
      <c r="G23" s="0" t="n">
        <f aca="false">1+(0.4/(1+(2*(854-F23)/15)^2))</f>
        <v>1.00704832015036</v>
      </c>
      <c r="H23" s="5" t="n">
        <f aca="false">G23*($B$8+$B$9*F23+$B$10*F23^2)</f>
        <v>0.999686104080831</v>
      </c>
      <c r="I23" s="5" t="n">
        <f aca="false">G23*($B$16+$B$17*F23+$B$18*F23^2)</f>
        <v>0.760425853409876</v>
      </c>
      <c r="J23" s="5" t="n">
        <f aca="false">G23*($C$16+$C$17*F23+$C$18*F23^2)</f>
        <v>1.00323638566268</v>
      </c>
    </row>
    <row r="24" customFormat="false" ht="12.75" hidden="false" customHeight="false" outlineLevel="0" collapsed="false">
      <c r="F24" s="0" t="n">
        <v>920</v>
      </c>
      <c r="G24" s="0" t="n">
        <f aca="false">1+(0.4/(1+(2*(854-F24)/15)^2))</f>
        <v>1.0050994390617</v>
      </c>
      <c r="H24" s="5" t="n">
        <f aca="false">G24*($B$8+$B$9*F24+$B$10*F24^2)</f>
        <v>0.87050549571037</v>
      </c>
      <c r="I24" s="5" t="n">
        <f aca="false">G24*($B$16+$B$17*F24+$B$18*F24^2)</f>
        <v>0.712737964414477</v>
      </c>
      <c r="J24" s="5" t="n">
        <f aca="false">G24*($C$16+$C$17*F24+$C$18*F24^2)</f>
        <v>0.899239741624068</v>
      </c>
    </row>
    <row r="25" customFormat="false" ht="12.75" hidden="false" customHeight="false" outlineLevel="0" collapsed="false">
      <c r="F25" s="0" t="n">
        <v>930</v>
      </c>
      <c r="G25" s="0" t="n">
        <f aca="false">1+(0.4/(1+(2*(854-F25)/15)^2))</f>
        <v>1.00385785931673</v>
      </c>
      <c r="H25" s="5" t="n">
        <f aca="false">G25*($B$8+$B$9*F25+$B$10*F25^2)</f>
        <v>0.755623936050081</v>
      </c>
      <c r="I25" s="5" t="n">
        <f aca="false">G25*($B$16+$B$17*F25+$B$18*F25^2)</f>
        <v>0.669313553162894</v>
      </c>
      <c r="J25" s="5" t="n">
        <f aca="false">G25*($C$16+$C$17*F25+$C$18*F25^2)</f>
        <v>0.799815066843208</v>
      </c>
    </row>
    <row r="26" customFormat="false" ht="12.75" hidden="false" customHeight="false" outlineLevel="0" collapsed="false">
      <c r="F26" s="0" t="n">
        <v>940</v>
      </c>
      <c r="G26" s="0" t="n">
        <f aca="false">1+(0.4/(1+(2*(854-F26)/15)^2))</f>
        <v>1.0030192223825</v>
      </c>
      <c r="H26" s="5" t="n">
        <f aca="false">G26*($B$8+$B$9*F26+$B$10*F26^2)</f>
        <v>0.654552964209751</v>
      </c>
      <c r="I26" s="5" t="n">
        <f aca="false">G26*($B$16+$B$17*F26+$B$18*F26^2)</f>
        <v>0.629858152715111</v>
      </c>
      <c r="J26" s="5" t="n">
        <f aca="false">G26*($C$16+$C$17*F26+$C$18*F26^2)</f>
        <v>0.704527353022536</v>
      </c>
    </row>
    <row r="27" customFormat="false" ht="12.75" hidden="false" customHeight="false" outlineLevel="0" collapsed="false">
      <c r="F27" s="0" t="n">
        <v>950</v>
      </c>
      <c r="G27" s="0" t="n">
        <f aca="false">1+(0.4/(1+(2*(854-F27)/15)^2))</f>
        <v>1.00242659548653</v>
      </c>
      <c r="H27" s="5" t="n">
        <f aca="false">G27*($B$8+$B$9*F27+$B$10*F27^2)</f>
        <v>0.567049468769736</v>
      </c>
      <c r="I27" s="5" t="n">
        <f aca="false">G27*($B$16+$B$17*F27+$B$18*F27^2)</f>
        <v>0.594222797828192</v>
      </c>
      <c r="J27" s="5" t="n">
        <f aca="false">G27*($C$16+$C$17*F27+$C$18*F27^2)</f>
        <v>0.613157513499152</v>
      </c>
    </row>
    <row r="28" customFormat="false" ht="12.75" hidden="false" customHeight="false" outlineLevel="0" collapsed="false">
      <c r="F28" s="0" t="n">
        <v>960</v>
      </c>
      <c r="G28" s="0" t="n">
        <f aca="false">1+(0.4/(1+(2*(854-F28)/15)^2))</f>
        <v>1.00199251699174</v>
      </c>
      <c r="H28" s="5" t="n">
        <f aca="false">G28*($B$8+$B$9*F28+$B$10*F28^2)</f>
        <v>0.492982755205759</v>
      </c>
      <c r="I28" s="5" t="n">
        <f aca="false">G28*($B$16+$B$17*F28+$B$18*F28^2)</f>
        <v>0.562326039323621</v>
      </c>
      <c r="J28" s="5" t="n">
        <f aca="false">G28*($C$16+$C$17*F28+$C$18*F28^2)</f>
        <v>0.525586304348665</v>
      </c>
    </row>
    <row r="29" customFormat="false" ht="12.75" hidden="false" customHeight="false" outlineLevel="0" collapsed="false">
      <c r="F29" s="0" t="n">
        <v>970</v>
      </c>
      <c r="G29" s="0" t="n">
        <f aca="false">1+(0.4/(1+(2*(854-F29)/15)^2))</f>
        <v>1.00166515569206</v>
      </c>
      <c r="H29" s="5" t="n">
        <f aca="false">G29*($B$8+$B$9*F29+$B$10*F29^2)</f>
        <v>0.432278181871121</v>
      </c>
      <c r="I29" s="5" t="n">
        <f aca="false">G29*($B$16+$B$17*F29+$B$18*F29^2)</f>
        <v>0.534120530123724</v>
      </c>
      <c r="J29" s="5" t="n">
        <f aca="false">G29*($C$16+$C$17*F29+$C$18*F29^2)</f>
        <v>0.441744733749178</v>
      </c>
    </row>
    <row r="30" customFormat="false" ht="12.75" hidden="false" customHeight="false" outlineLevel="0" collapsed="false">
      <c r="F30" s="0" t="n">
        <v>980</v>
      </c>
      <c r="G30" s="0" t="n">
        <f aca="false">1+(0.4/(1+(2*(854-F30)/15)^2))</f>
        <v>1.00141222991103</v>
      </c>
      <c r="H30" s="5" t="n">
        <f aca="false">G30*($B$8+$B$9*F30+$B$10*F30^2)</f>
        <v>0.384890996035608</v>
      </c>
      <c r="I30" s="5" t="n">
        <f aca="false">G30*($B$16+$B$17*F30+$B$18*F30^2)</f>
        <v>0.509577350311643</v>
      </c>
      <c r="J30" s="5" t="n">
        <f aca="false">G30*($C$16+$C$17*F30+$C$18*F30^2)</f>
        <v>0.361590866099252</v>
      </c>
    </row>
    <row r="31" customFormat="false" ht="12.75" hidden="false" customHeight="false" outlineLevel="0" collapsed="false">
      <c r="F31" s="0" t="n">
        <v>990</v>
      </c>
      <c r="G31" s="0" t="n">
        <f aca="false">1+(0.4/(1+(2*(854-F31)/15)^2))</f>
        <v>1.00121279090137</v>
      </c>
      <c r="H31" s="5" t="n">
        <f aca="false">G31*($B$8+$B$9*F31+$B$10*F31^2)</f>
        <v>0.350793275549439</v>
      </c>
      <c r="I31" s="5" t="n">
        <f aca="false">G31*($B$16+$B$17*F31+$B$18*F31^2)</f>
        <v>0.488678099645685</v>
      </c>
      <c r="J31" s="5" t="n">
        <f aca="false">G31*($C$16+$C$17*F31+$C$18*F31^2)</f>
        <v>0.285098154816142</v>
      </c>
    </row>
    <row r="32" customFormat="false" ht="12.75" hidden="false" customHeight="false" outlineLevel="0" collapsed="false">
      <c r="F32" s="0" t="n">
        <v>1000</v>
      </c>
      <c r="G32" s="0" t="n">
        <f aca="false">1+(0.4/(1+(2*(854-F32)/15)^2))</f>
        <v>1.00105276702266</v>
      </c>
      <c r="H32" s="5" t="n">
        <f aca="false">G32*($B$8+$B$9*F32+$B$10*F32^2)</f>
        <v>0.329967013066028</v>
      </c>
      <c r="I32" s="5" t="n">
        <f aca="false">G32*($B$16+$B$17*F32+$B$18*F32^2)</f>
        <v>0.471410663677195</v>
      </c>
      <c r="J32" s="5" t="n">
        <f aca="false">G32*($C$16+$C$17*F32+$C$18*F32^2)</f>
        <v>0.212249213980748</v>
      </c>
      <c r="O32" s="0" t="s">
        <v>21</v>
      </c>
    </row>
    <row r="33" customFormat="false" ht="12.75" hidden="false" customHeight="false" outlineLevel="0" collapsed="false">
      <c r="N33" s="6" t="s">
        <v>22</v>
      </c>
      <c r="O33" s="6" t="n">
        <v>0.5</v>
      </c>
      <c r="P33" s="6" t="n">
        <v>5</v>
      </c>
      <c r="Q33" s="6" t="n">
        <v>10</v>
      </c>
      <c r="R33" s="6" t="n">
        <v>15</v>
      </c>
      <c r="S33" s="6" t="n">
        <v>20</v>
      </c>
      <c r="T33" s="6" t="n">
        <v>25</v>
      </c>
      <c r="U33" s="6" t="n">
        <v>30</v>
      </c>
      <c r="V33" s="6" t="n">
        <v>35</v>
      </c>
      <c r="W33" s="6" t="n">
        <v>40</v>
      </c>
      <c r="X33" s="6" t="n">
        <v>43</v>
      </c>
      <c r="Y33" s="6" t="n">
        <v>45</v>
      </c>
      <c r="Z33" s="6" t="n">
        <v>48.5</v>
      </c>
      <c r="AA33" s="6" t="n">
        <v>50</v>
      </c>
    </row>
    <row r="34" customFormat="false" ht="12.75" hidden="false" customHeight="false" outlineLevel="0" collapsed="false">
      <c r="N34" s="6" t="n">
        <v>750</v>
      </c>
      <c r="O34" s="7" t="n">
        <v>9E-005</v>
      </c>
      <c r="P34" s="7" t="n">
        <v>9E-005</v>
      </c>
      <c r="Q34" s="7" t="n">
        <v>1E-005</v>
      </c>
      <c r="R34" s="7" t="n">
        <v>0.00012</v>
      </c>
      <c r="S34" s="7" t="n">
        <v>6E-005</v>
      </c>
      <c r="T34" s="7" t="n">
        <v>8E-005</v>
      </c>
      <c r="U34" s="7" t="n">
        <v>0.0001</v>
      </c>
      <c r="V34" s="7" t="n">
        <v>4E-005</v>
      </c>
      <c r="W34" s="7" t="n">
        <v>0</v>
      </c>
      <c r="X34" s="7" t="n">
        <v>0.00011</v>
      </c>
      <c r="Y34" s="7" t="n">
        <v>8E-005</v>
      </c>
      <c r="Z34" s="7" t="n">
        <v>0.00013</v>
      </c>
      <c r="AA34" s="7" t="n">
        <v>0.00018</v>
      </c>
    </row>
    <row r="35" customFormat="false" ht="12.75" hidden="false" customHeight="false" outlineLevel="0" collapsed="false">
      <c r="N35" s="6" t="n">
        <v>800</v>
      </c>
      <c r="O35" s="7" t="n">
        <v>0.00228</v>
      </c>
      <c r="P35" s="7" t="n">
        <v>0.00187</v>
      </c>
      <c r="Q35" s="7" t="n">
        <v>0.00213</v>
      </c>
      <c r="R35" s="7" t="n">
        <v>0.00297</v>
      </c>
      <c r="S35" s="7" t="n">
        <v>0.00309</v>
      </c>
      <c r="T35" s="7" t="n">
        <v>0.00309</v>
      </c>
      <c r="U35" s="7" t="n">
        <v>0.00272</v>
      </c>
      <c r="V35" s="7" t="n">
        <v>0.00211</v>
      </c>
      <c r="W35" s="7" t="n">
        <v>0.00154</v>
      </c>
      <c r="X35" s="7" t="n">
        <v>0.00161</v>
      </c>
      <c r="Y35" s="7" t="n">
        <v>0.00174</v>
      </c>
      <c r="Z35" s="7" t="n">
        <v>0.00161</v>
      </c>
      <c r="AA35" s="7" t="n">
        <v>0.00141</v>
      </c>
    </row>
    <row r="36" customFormat="false" ht="12.75" hidden="false" customHeight="false" outlineLevel="0" collapsed="false">
      <c r="N36" s="6" t="n">
        <v>830</v>
      </c>
      <c r="O36" s="7" t="n">
        <v>0.00683</v>
      </c>
      <c r="P36" s="7" t="n">
        <v>0.0053</v>
      </c>
      <c r="Q36" s="7" t="n">
        <v>0.0073</v>
      </c>
      <c r="R36" s="7" t="n">
        <v>0.00986</v>
      </c>
      <c r="S36" s="7" t="n">
        <v>0.01275</v>
      </c>
      <c r="T36" s="7" t="n">
        <v>0.01334</v>
      </c>
      <c r="U36" s="7" t="n">
        <v>0.01196</v>
      </c>
      <c r="V36" s="7" t="n">
        <v>0.0094</v>
      </c>
      <c r="W36" s="7" t="n">
        <v>0.00602</v>
      </c>
      <c r="X36" s="7" t="n">
        <v>0.00477</v>
      </c>
      <c r="Y36" s="7" t="n">
        <v>0.00518</v>
      </c>
      <c r="Z36" s="7" t="n">
        <v>0.00608</v>
      </c>
      <c r="AA36" s="7" t="n">
        <v>0.00653</v>
      </c>
    </row>
    <row r="37" customFormat="false" ht="12.75" hidden="false" customHeight="false" outlineLevel="0" collapsed="false">
      <c r="N37" s="6" t="n">
        <v>840</v>
      </c>
      <c r="O37" s="7" t="n">
        <v>0.01448</v>
      </c>
      <c r="P37" s="7" t="n">
        <v>0.01143</v>
      </c>
      <c r="Q37" s="7" t="n">
        <v>0.01045</v>
      </c>
      <c r="R37" s="7" t="n">
        <v>0.01434</v>
      </c>
      <c r="S37" s="7" t="n">
        <v>0.01651</v>
      </c>
      <c r="T37" s="7" t="n">
        <v>0.01783</v>
      </c>
      <c r="U37" s="7" t="n">
        <v>0.01618</v>
      </c>
      <c r="V37" s="7" t="n">
        <v>0.0139</v>
      </c>
      <c r="W37" s="7" t="n">
        <v>0.01044</v>
      </c>
      <c r="X37" s="7" t="n">
        <v>0.00887</v>
      </c>
      <c r="Y37" s="7" t="n">
        <v>0.00958</v>
      </c>
      <c r="Z37" s="7" t="n">
        <v>0.01008</v>
      </c>
      <c r="AA37" s="7" t="n">
        <v>0.01</v>
      </c>
    </row>
    <row r="38" customFormat="false" ht="12.75" hidden="false" customHeight="false" outlineLevel="0" collapsed="false">
      <c r="N38" s="6" t="n">
        <v>850</v>
      </c>
      <c r="O38" s="7" t="n">
        <v>0.02844</v>
      </c>
      <c r="P38" s="7" t="n">
        <v>0.02218</v>
      </c>
      <c r="Q38" s="7" t="n">
        <v>0.01897</v>
      </c>
      <c r="R38" s="7" t="n">
        <v>0.0164</v>
      </c>
      <c r="S38" s="7" t="n">
        <v>0.01724</v>
      </c>
      <c r="T38" s="7" t="n">
        <v>0.01707</v>
      </c>
      <c r="U38" s="7" t="n">
        <v>0.01664</v>
      </c>
      <c r="V38" s="7" t="n">
        <v>0.01624</v>
      </c>
      <c r="W38" s="7" t="n">
        <v>0.01495</v>
      </c>
      <c r="X38" s="7" t="n">
        <v>0.0147</v>
      </c>
      <c r="Y38" s="7" t="n">
        <v>0.01531</v>
      </c>
      <c r="Z38" s="7" t="n">
        <v>0.01661</v>
      </c>
      <c r="AA38" s="7" t="n">
        <v>0.01726</v>
      </c>
    </row>
    <row r="39" customFormat="false" ht="12.75" hidden="false" customHeight="false" outlineLevel="0" collapsed="false">
      <c r="N39" s="6" t="n">
        <v>854</v>
      </c>
      <c r="O39" s="7" t="n">
        <v>0.03474</v>
      </c>
      <c r="P39" s="7" t="n">
        <v>0.02835</v>
      </c>
      <c r="Q39" s="7" t="n">
        <v>0.02337</v>
      </c>
      <c r="R39" s="7" t="n">
        <v>0.01962</v>
      </c>
      <c r="S39" s="7" t="n">
        <v>0.01772</v>
      </c>
      <c r="T39" s="7" t="n">
        <v>0.01723</v>
      </c>
      <c r="U39" s="7" t="n">
        <v>0.01685</v>
      </c>
      <c r="V39" s="7" t="n">
        <v>0.01781</v>
      </c>
      <c r="W39" s="7" t="n">
        <v>0.01909</v>
      </c>
      <c r="X39" s="7" t="n">
        <v>0.01914</v>
      </c>
      <c r="Y39" s="7" t="n">
        <v>0.01975</v>
      </c>
      <c r="Z39" s="7" t="n">
        <v>0.02075</v>
      </c>
      <c r="AA39" s="7" t="n">
        <v>0.02115</v>
      </c>
    </row>
    <row r="40" customFormat="false" ht="12.75" hidden="false" customHeight="false" outlineLevel="0" collapsed="false">
      <c r="N40" s="6" t="n">
        <v>858</v>
      </c>
      <c r="O40" s="7" t="n">
        <v>0.04574</v>
      </c>
      <c r="P40" s="7" t="n">
        <v>0.03598</v>
      </c>
      <c r="Q40" s="7" t="n">
        <v>0.03131</v>
      </c>
      <c r="R40" s="7" t="n">
        <v>0.02585</v>
      </c>
      <c r="S40" s="7" t="n">
        <v>0.02222</v>
      </c>
      <c r="T40" s="7" t="n">
        <v>0.02028</v>
      </c>
      <c r="U40" s="7" t="n">
        <v>0.02135</v>
      </c>
      <c r="V40" s="7" t="n">
        <v>0.02247</v>
      </c>
      <c r="W40" s="7" t="n">
        <v>0.0253</v>
      </c>
      <c r="X40" s="7" t="n">
        <v>0.02635</v>
      </c>
      <c r="Y40" s="7" t="n">
        <v>0.02706</v>
      </c>
      <c r="Z40" s="7" t="n">
        <v>0.02894</v>
      </c>
      <c r="AA40" s="7" t="n">
        <v>0.02999</v>
      </c>
    </row>
    <row r="41" customFormat="false" ht="12.75" hidden="false" customHeight="false" outlineLevel="0" collapsed="false">
      <c r="N41" s="6" t="n">
        <v>862</v>
      </c>
      <c r="O41" s="7" t="n">
        <v>0.07238</v>
      </c>
      <c r="P41" s="7" t="n">
        <v>0.04517</v>
      </c>
      <c r="Q41" s="7" t="n">
        <v>0.03479</v>
      </c>
      <c r="R41" s="7" t="n">
        <v>0.03253</v>
      </c>
      <c r="S41" s="7" t="n">
        <v>0.02489</v>
      </c>
      <c r="T41" s="7" t="n">
        <v>0.01955</v>
      </c>
      <c r="U41" s="7" t="n">
        <v>0.02274</v>
      </c>
      <c r="V41" s="7" t="n">
        <v>0.02717</v>
      </c>
      <c r="W41" s="7" t="n">
        <v>0.02936</v>
      </c>
      <c r="X41" s="7" t="n">
        <v>0.03087</v>
      </c>
      <c r="Y41" s="7" t="n">
        <v>0.03257</v>
      </c>
      <c r="Z41" s="7" t="n">
        <v>0.04056</v>
      </c>
      <c r="AA41" s="7" t="n">
        <v>0.04594</v>
      </c>
    </row>
    <row r="42" customFormat="false" ht="12.75" hidden="false" customHeight="false" outlineLevel="0" collapsed="false">
      <c r="N42" s="6" t="n">
        <v>866</v>
      </c>
      <c r="O42" s="7" t="n">
        <v>0.11732</v>
      </c>
      <c r="P42" s="7" t="n">
        <v>0.06026</v>
      </c>
      <c r="Q42" s="7" t="n">
        <v>0.04469</v>
      </c>
      <c r="R42" s="7" t="n">
        <v>0.03762</v>
      </c>
      <c r="S42" s="7" t="n">
        <v>0.02973</v>
      </c>
      <c r="T42" s="7" t="n">
        <v>0.0233</v>
      </c>
      <c r="U42" s="7" t="n">
        <v>0.02598</v>
      </c>
      <c r="V42" s="7" t="n">
        <v>0.03043</v>
      </c>
      <c r="W42" s="7" t="n">
        <v>0.03957</v>
      </c>
      <c r="X42" s="7" t="n">
        <v>0.04088</v>
      </c>
      <c r="Y42" s="7" t="n">
        <v>0.04477</v>
      </c>
      <c r="Z42" s="7" t="n">
        <v>0.0645</v>
      </c>
      <c r="AA42" s="7" t="n">
        <v>0.07798</v>
      </c>
    </row>
    <row r="43" customFormat="false" ht="12.75" hidden="false" customHeight="false" outlineLevel="0" collapsed="false">
      <c r="N43" s="6" t="n">
        <v>870</v>
      </c>
      <c r="O43" s="7" t="n">
        <v>0.20718</v>
      </c>
      <c r="P43" s="7" t="n">
        <v>0.0856</v>
      </c>
      <c r="Q43" s="7" t="n">
        <v>0.05362</v>
      </c>
      <c r="R43" s="7" t="n">
        <v>0.0439</v>
      </c>
      <c r="S43" s="7" t="n">
        <v>0.03349</v>
      </c>
      <c r="T43" s="7" t="n">
        <v>0.02555</v>
      </c>
      <c r="U43" s="7" t="n">
        <v>0.0296</v>
      </c>
      <c r="V43" s="7" t="n">
        <v>0.03754</v>
      </c>
      <c r="W43" s="7" t="n">
        <v>0.04742</v>
      </c>
      <c r="X43" s="7" t="n">
        <v>0.05231</v>
      </c>
      <c r="Y43" s="7" t="n">
        <v>0.06517</v>
      </c>
      <c r="Z43" s="7" t="n">
        <v>0.11552</v>
      </c>
      <c r="AA43" s="7" t="n">
        <v>0.14796</v>
      </c>
    </row>
    <row r="44" customFormat="false" ht="12.75" hidden="false" customHeight="false" outlineLevel="0" collapsed="false">
      <c r="N44" s="6" t="n">
        <v>874</v>
      </c>
      <c r="O44" s="7" t="n">
        <v>0.3462</v>
      </c>
      <c r="P44" s="7" t="n">
        <v>0.12673</v>
      </c>
      <c r="Q44" s="7" t="n">
        <v>0.07185</v>
      </c>
      <c r="R44" s="7" t="n">
        <v>0.05354</v>
      </c>
      <c r="S44" s="7" t="n">
        <v>0.03941</v>
      </c>
      <c r="T44" s="7" t="n">
        <v>0.02789</v>
      </c>
      <c r="U44" s="7" t="n">
        <v>0.03259</v>
      </c>
      <c r="V44" s="7" t="n">
        <v>0.04474</v>
      </c>
      <c r="W44" s="7" t="n">
        <v>0.05995</v>
      </c>
      <c r="X44" s="7" t="n">
        <v>0.07383</v>
      </c>
      <c r="Y44" s="7" t="n">
        <v>0.09493</v>
      </c>
      <c r="Z44" s="7" t="n">
        <v>0.19066</v>
      </c>
      <c r="AA44" s="7" t="n">
        <v>0.2546</v>
      </c>
    </row>
    <row r="45" customFormat="false" ht="12.75" hidden="false" customHeight="false" outlineLevel="0" collapsed="false">
      <c r="N45" s="6" t="n">
        <v>878</v>
      </c>
      <c r="O45" s="7" t="n">
        <v>0.54247</v>
      </c>
      <c r="P45" s="7" t="n">
        <v>0.21858</v>
      </c>
      <c r="Q45" s="7" t="n">
        <v>0.09502</v>
      </c>
      <c r="R45" s="7" t="n">
        <v>0.06561</v>
      </c>
      <c r="S45" s="7" t="n">
        <v>0.04428</v>
      </c>
      <c r="T45" s="7" t="n">
        <v>0.03139</v>
      </c>
      <c r="U45" s="7" t="n">
        <v>0.03966</v>
      </c>
      <c r="V45" s="7" t="n">
        <v>0.05706</v>
      </c>
      <c r="W45" s="7" t="n">
        <v>0.08129</v>
      </c>
      <c r="X45" s="7" t="n">
        <v>0.11133</v>
      </c>
      <c r="Y45" s="7" t="n">
        <v>0.15763</v>
      </c>
      <c r="Z45" s="7" t="n">
        <v>0.33545</v>
      </c>
      <c r="AA45" s="7" t="n">
        <v>0.44938</v>
      </c>
    </row>
    <row r="46" customFormat="false" ht="12.75" hidden="false" customHeight="false" outlineLevel="0" collapsed="false">
      <c r="N46" s="6" t="n">
        <v>882</v>
      </c>
      <c r="O46" s="7" t="n">
        <v>0.73786</v>
      </c>
      <c r="P46" s="7" t="n">
        <v>0.37316</v>
      </c>
      <c r="Q46" s="7" t="n">
        <v>0.14648</v>
      </c>
      <c r="R46" s="7" t="n">
        <v>0.08595</v>
      </c>
      <c r="S46" s="7" t="n">
        <v>0.05727</v>
      </c>
      <c r="T46" s="7" t="n">
        <v>0.03968</v>
      </c>
      <c r="U46" s="7" t="n">
        <v>0.04971</v>
      </c>
      <c r="V46" s="7" t="n">
        <v>0.07289</v>
      </c>
      <c r="W46" s="7" t="n">
        <v>0.11931</v>
      </c>
      <c r="X46" s="7" t="n">
        <v>0.18586</v>
      </c>
      <c r="Y46" s="7" t="n">
        <v>0.27056</v>
      </c>
      <c r="Z46" s="7" t="n">
        <v>0.54665</v>
      </c>
      <c r="AA46" s="7" t="n">
        <v>0.7148</v>
      </c>
    </row>
    <row r="47" customFormat="false" ht="12.75" hidden="false" customHeight="false" outlineLevel="0" collapsed="false">
      <c r="N47" s="6" t="n">
        <v>886</v>
      </c>
      <c r="O47" s="7" t="n">
        <v>0.88202</v>
      </c>
      <c r="P47" s="7" t="n">
        <v>0.57121</v>
      </c>
      <c r="Q47" s="7" t="n">
        <v>0.24264</v>
      </c>
      <c r="R47" s="7" t="n">
        <v>0.12496</v>
      </c>
      <c r="S47" s="7" t="n">
        <v>0.07832</v>
      </c>
      <c r="T47" s="7" t="n">
        <v>0.05747</v>
      </c>
      <c r="U47" s="7" t="n">
        <v>0.06901</v>
      </c>
      <c r="V47" s="7" t="n">
        <v>0.10574</v>
      </c>
      <c r="W47" s="7" t="n">
        <v>0.19528</v>
      </c>
      <c r="X47" s="7" t="n">
        <v>0.31695</v>
      </c>
      <c r="Y47" s="7" t="n">
        <v>0.45175</v>
      </c>
      <c r="Z47" s="7" t="n">
        <v>0.75593</v>
      </c>
      <c r="AA47" s="7" t="n">
        <v>0.9129</v>
      </c>
    </row>
    <row r="48" customFormat="false" ht="12.75" hidden="false" customHeight="false" outlineLevel="0" collapsed="false">
      <c r="N48" s="6" t="n">
        <v>890</v>
      </c>
      <c r="O48" s="7" t="n">
        <v>0.94843</v>
      </c>
      <c r="P48" s="7" t="n">
        <v>0.75941</v>
      </c>
      <c r="Q48" s="7" t="n">
        <v>0.40573</v>
      </c>
      <c r="R48" s="7" t="n">
        <v>0.20448</v>
      </c>
      <c r="S48" s="7" t="n">
        <v>0.12518</v>
      </c>
      <c r="T48" s="7" t="n">
        <v>0.09232</v>
      </c>
      <c r="U48" s="7" t="n">
        <v>0.10866</v>
      </c>
      <c r="V48" s="7" t="n">
        <v>0.16868</v>
      </c>
      <c r="W48" s="7" t="n">
        <v>0.32926</v>
      </c>
      <c r="X48" s="7" t="n">
        <v>0.5061</v>
      </c>
      <c r="Y48" s="7" t="n">
        <v>0.66208</v>
      </c>
      <c r="Z48" s="7" t="n">
        <v>0.90196</v>
      </c>
      <c r="AA48" s="7" t="n">
        <v>0.99187</v>
      </c>
    </row>
    <row r="49" customFormat="false" ht="12.75" hidden="false" customHeight="false" outlineLevel="0" collapsed="false">
      <c r="N49" s="6" t="n">
        <v>894</v>
      </c>
      <c r="O49" s="7" t="n">
        <v>0.98843</v>
      </c>
      <c r="P49" s="7" t="n">
        <v>0.88145</v>
      </c>
      <c r="Q49" s="7" t="n">
        <v>0.60985</v>
      </c>
      <c r="R49" s="7" t="n">
        <v>0.34716</v>
      </c>
      <c r="S49" s="7" t="n">
        <v>0.21235</v>
      </c>
      <c r="T49" s="7" t="n">
        <v>0.16883</v>
      </c>
      <c r="U49" s="7" t="n">
        <v>0.19425</v>
      </c>
      <c r="V49" s="7" t="n">
        <v>0.29455</v>
      </c>
      <c r="W49" s="7" t="n">
        <v>0.52395</v>
      </c>
      <c r="X49" s="7" t="n">
        <v>0.70708</v>
      </c>
      <c r="Y49" s="7" t="n">
        <v>0.83266</v>
      </c>
      <c r="Z49" s="7" t="n">
        <v>0.98965</v>
      </c>
      <c r="AA49" s="7" t="n">
        <v>1.03247</v>
      </c>
    </row>
    <row r="50" customFormat="false" ht="12.75" hidden="false" customHeight="false" outlineLevel="0" collapsed="false">
      <c r="N50" s="6" t="n">
        <v>898</v>
      </c>
      <c r="O50" s="7" t="n">
        <v>0.99364</v>
      </c>
      <c r="P50" s="7" t="n">
        <v>0.94576</v>
      </c>
      <c r="Q50" s="7" t="n">
        <v>0.78233</v>
      </c>
      <c r="R50" s="7" t="n">
        <v>0.55243</v>
      </c>
      <c r="S50" s="7" t="n">
        <v>0.37684</v>
      </c>
      <c r="T50" s="7" t="n">
        <v>0.30889</v>
      </c>
      <c r="U50" s="7" t="n">
        <v>0.34921</v>
      </c>
      <c r="V50" s="7" t="n">
        <v>0.48571</v>
      </c>
      <c r="W50" s="7" t="n">
        <v>0.72159</v>
      </c>
      <c r="X50" s="7" t="n">
        <v>0.86724</v>
      </c>
      <c r="Y50" s="7" t="n">
        <v>0.93904</v>
      </c>
      <c r="Z50" s="7" t="n">
        <v>1.01212</v>
      </c>
      <c r="AA50" s="7" t="n">
        <v>1.02295</v>
      </c>
    </row>
    <row r="51" customFormat="false" ht="12.75" hidden="false" customHeight="false" outlineLevel="0" collapsed="false">
      <c r="N51" s="6" t="n">
        <v>902</v>
      </c>
      <c r="O51" s="7" t="n">
        <v>0.98919</v>
      </c>
      <c r="P51" s="7" t="n">
        <v>0.97417</v>
      </c>
      <c r="Q51" s="7" t="n">
        <v>0.89764</v>
      </c>
      <c r="R51" s="7" t="n">
        <v>0.74934</v>
      </c>
      <c r="S51" s="7" t="n">
        <v>0.59171</v>
      </c>
      <c r="T51" s="7" t="n">
        <v>0.52757</v>
      </c>
      <c r="U51" s="7" t="n">
        <v>0.56301</v>
      </c>
      <c r="V51" s="7" t="n">
        <v>0.70611</v>
      </c>
      <c r="W51" s="7" t="n">
        <v>0.88041</v>
      </c>
      <c r="X51" s="7" t="n">
        <v>0.95761</v>
      </c>
      <c r="Y51" s="7" t="n">
        <v>0.98843</v>
      </c>
      <c r="Z51" s="7" t="n">
        <v>1.01958</v>
      </c>
      <c r="AA51" s="7" t="n">
        <v>1.02404</v>
      </c>
    </row>
    <row r="52" customFormat="false" ht="12.75" hidden="false" customHeight="false" outlineLevel="0" collapsed="false">
      <c r="N52" s="6" t="n">
        <v>906</v>
      </c>
      <c r="O52" s="7" t="n">
        <v>0.99556</v>
      </c>
      <c r="P52" s="7" t="n">
        <v>0.99824</v>
      </c>
      <c r="Q52" s="7" t="n">
        <v>0.95752</v>
      </c>
      <c r="R52" s="7" t="n">
        <v>0.89578</v>
      </c>
      <c r="S52" s="7" t="n">
        <v>0.80019</v>
      </c>
      <c r="T52" s="7" t="n">
        <v>0.74583</v>
      </c>
      <c r="U52" s="7" t="n">
        <v>0.77472</v>
      </c>
      <c r="V52" s="7" t="n">
        <v>0.87011</v>
      </c>
      <c r="W52" s="7" t="n">
        <v>0.96232</v>
      </c>
      <c r="X52" s="7" t="n">
        <v>0.99559</v>
      </c>
      <c r="Y52" s="7" t="n">
        <v>1.01455</v>
      </c>
      <c r="Z52" s="7" t="n">
        <v>1.03813</v>
      </c>
      <c r="AA52" s="7" t="n">
        <v>1</v>
      </c>
    </row>
    <row r="53" customFormat="false" ht="12.75" hidden="false" customHeight="false" outlineLevel="0" collapsed="false">
      <c r="N53" s="6" t="n">
        <v>910</v>
      </c>
      <c r="O53" s="7" t="n">
        <v>0.98489</v>
      </c>
      <c r="P53" s="7" t="n">
        <v>1.00437</v>
      </c>
      <c r="Q53" s="7" t="n">
        <v>0.97036</v>
      </c>
      <c r="R53" s="7" t="n">
        <v>0.95841</v>
      </c>
      <c r="S53" s="7" t="n">
        <v>0.91683</v>
      </c>
      <c r="T53" s="7" t="n">
        <v>0.89209</v>
      </c>
      <c r="U53" s="7" t="n">
        <v>0.91027</v>
      </c>
      <c r="V53" s="7" t="n">
        <v>0.95844</v>
      </c>
      <c r="W53" s="7" t="n">
        <v>0.99217</v>
      </c>
      <c r="X53" s="7" t="n">
        <v>0.99853</v>
      </c>
      <c r="Y53" s="7" t="n">
        <v>1.0082</v>
      </c>
      <c r="Z53" s="7" t="n">
        <v>1.02912</v>
      </c>
      <c r="AA53" s="7" t="n">
        <v>1</v>
      </c>
    </row>
    <row r="54" customFormat="false" ht="12.75" hidden="false" customHeight="false" outlineLevel="0" collapsed="false">
      <c r="N54" s="6" t="n">
        <v>914</v>
      </c>
      <c r="O54" s="7" t="n">
        <v>0.99661</v>
      </c>
      <c r="P54" s="7" t="n">
        <v>0.9898</v>
      </c>
      <c r="Q54" s="7" t="n">
        <v>0.98116</v>
      </c>
      <c r="R54" s="7" t="n">
        <v>0.97988</v>
      </c>
      <c r="S54" s="7" t="n">
        <v>0.96134</v>
      </c>
      <c r="T54" s="7" t="n">
        <v>0.95448</v>
      </c>
      <c r="U54" s="7" t="n">
        <v>0.96603</v>
      </c>
      <c r="V54" s="7" t="n">
        <v>0.97602</v>
      </c>
      <c r="W54" s="7" t="n">
        <v>0.9994</v>
      </c>
      <c r="X54" s="7" t="n">
        <v>1.01029</v>
      </c>
      <c r="Y54" s="7" t="n">
        <v>1.01137</v>
      </c>
      <c r="Z54" s="7" t="n">
        <v>1.01803</v>
      </c>
      <c r="AA54" s="7" t="n">
        <v>1.02274</v>
      </c>
    </row>
    <row r="55" customFormat="false" ht="12.75" hidden="false" customHeight="false" outlineLevel="0" collapsed="false">
      <c r="N55" s="6" t="n">
        <v>918</v>
      </c>
      <c r="O55" s="7" t="n">
        <v>0.99929</v>
      </c>
      <c r="P55" s="7" t="n">
        <v>0.9985</v>
      </c>
      <c r="Q55" s="7" t="n">
        <v>0.99634</v>
      </c>
      <c r="R55" s="7" t="n">
        <v>0.9811</v>
      </c>
      <c r="S55" s="7" t="n">
        <v>0.98805</v>
      </c>
      <c r="T55" s="7" t="n">
        <v>0.97473</v>
      </c>
      <c r="U55" s="7" t="n">
        <v>0.98471</v>
      </c>
      <c r="V55" s="7" t="n">
        <v>0.99356</v>
      </c>
      <c r="W55" s="7" t="n">
        <v>0.99842</v>
      </c>
      <c r="X55" s="7" t="n">
        <v>1.00859</v>
      </c>
      <c r="Y55" s="7" t="n">
        <v>1.00868</v>
      </c>
      <c r="Z55" s="7" t="n">
        <v>1.01621</v>
      </c>
      <c r="AA55" s="7" t="n">
        <v>1.02231</v>
      </c>
    </row>
    <row r="56" customFormat="false" ht="12.75" hidden="false" customHeight="false" outlineLevel="0" collapsed="false">
      <c r="N56" s="6" t="n">
        <v>922</v>
      </c>
      <c r="O56" s="7" t="n">
        <v>0.99399</v>
      </c>
      <c r="P56" s="7" t="n">
        <v>1.0007</v>
      </c>
      <c r="Q56" s="7" t="n">
        <v>0.98894</v>
      </c>
      <c r="R56" s="7" t="n">
        <v>0.99205</v>
      </c>
      <c r="S56" s="7" t="n">
        <v>0.98807</v>
      </c>
      <c r="T56" s="7" t="n">
        <v>0.98268</v>
      </c>
      <c r="U56" s="7" t="n">
        <v>0.98526</v>
      </c>
      <c r="V56" s="7" t="n">
        <v>0.99611</v>
      </c>
      <c r="W56" s="7" t="n">
        <v>0.99865</v>
      </c>
      <c r="X56" s="7" t="n">
        <v>0.99731</v>
      </c>
      <c r="Y56" s="7" t="n">
        <v>1.00402</v>
      </c>
      <c r="Z56" s="7" t="n">
        <v>1.0041</v>
      </c>
      <c r="AA56" s="7" t="n">
        <v>0.9996</v>
      </c>
    </row>
    <row r="57" customFormat="false" ht="12.75" hidden="false" customHeight="false" outlineLevel="0" collapsed="false">
      <c r="N57" s="6" t="n">
        <v>926</v>
      </c>
      <c r="O57" s="7" t="n">
        <v>0.9969</v>
      </c>
      <c r="P57" s="7" t="n">
        <v>0.99074</v>
      </c>
      <c r="Q57" s="7" t="n">
        <v>0.99705</v>
      </c>
      <c r="R57" s="7" t="n">
        <v>0.99664</v>
      </c>
      <c r="S57" s="7" t="n">
        <v>0.99449</v>
      </c>
      <c r="T57" s="7" t="n">
        <v>0.99513</v>
      </c>
      <c r="U57" s="7" t="n">
        <v>0.99334</v>
      </c>
      <c r="V57" s="7" t="n">
        <v>0.99756</v>
      </c>
      <c r="W57" s="7" t="n">
        <v>0.99198</v>
      </c>
      <c r="X57" s="7" t="n">
        <v>0.99745</v>
      </c>
      <c r="Y57" s="7" t="n">
        <v>0.99707</v>
      </c>
      <c r="Z57" s="7" t="n">
        <v>0.99762</v>
      </c>
      <c r="AA57" s="7" t="n">
        <v>0.99834</v>
      </c>
    </row>
    <row r="58" customFormat="false" ht="12.75" hidden="false" customHeight="false" outlineLevel="0" collapsed="false">
      <c r="N58" s="6" t="n">
        <v>930</v>
      </c>
      <c r="O58" s="7" t="n">
        <v>0.98911</v>
      </c>
      <c r="P58" s="7" t="n">
        <v>0.98873</v>
      </c>
      <c r="Q58" s="7" t="n">
        <v>0.99918</v>
      </c>
      <c r="R58" s="7" t="n">
        <v>0.99334</v>
      </c>
      <c r="S58" s="7" t="n">
        <v>1.00027</v>
      </c>
      <c r="T58" s="7" t="n">
        <v>0.99818</v>
      </c>
      <c r="U58" s="7" t="n">
        <v>0.99558</v>
      </c>
      <c r="V58" s="7" t="n">
        <v>0.99553</v>
      </c>
      <c r="W58" s="7" t="n">
        <v>0.99883</v>
      </c>
      <c r="X58" s="7" t="n">
        <v>0.99907</v>
      </c>
      <c r="Y58" s="7" t="n">
        <v>0.99515</v>
      </c>
      <c r="Z58" s="7" t="n">
        <v>1.00325</v>
      </c>
      <c r="AA58" s="7" t="n">
        <v>1.01254</v>
      </c>
    </row>
    <row r="59" customFormat="false" ht="12.75" hidden="false" customHeight="false" outlineLevel="0" collapsed="false">
      <c r="N59" s="6" t="n">
        <v>934</v>
      </c>
      <c r="O59" s="7" t="n">
        <v>0.9966</v>
      </c>
      <c r="P59" s="7" t="n">
        <v>0.99499</v>
      </c>
      <c r="Q59" s="7" t="n">
        <v>0.99233</v>
      </c>
      <c r="R59" s="7" t="n">
        <v>0.99317</v>
      </c>
      <c r="S59" s="7" t="n">
        <v>0.99614</v>
      </c>
      <c r="T59" s="7" t="n">
        <v>0.99607</v>
      </c>
      <c r="U59" s="7" t="n">
        <v>0.99862</v>
      </c>
      <c r="V59" s="7" t="n">
        <v>0.9912</v>
      </c>
      <c r="W59" s="7" t="n">
        <v>0.98963</v>
      </c>
      <c r="X59" s="7" t="n">
        <v>0.9879</v>
      </c>
      <c r="Y59" s="7" t="n">
        <v>0.98411</v>
      </c>
      <c r="Z59" s="7" t="n">
        <v>0.98218</v>
      </c>
      <c r="AA59" s="7" t="n">
        <v>0.98318</v>
      </c>
    </row>
    <row r="60" customFormat="false" ht="12.75" hidden="false" customHeight="false" outlineLevel="0" collapsed="false">
      <c r="N60" s="6" t="n">
        <v>938</v>
      </c>
      <c r="O60" s="7" t="n">
        <v>0.99332</v>
      </c>
      <c r="P60" s="7" t="n">
        <v>0.99442</v>
      </c>
      <c r="Q60" s="7" t="n">
        <v>0.99264</v>
      </c>
      <c r="R60" s="7" t="n">
        <v>0.99491</v>
      </c>
      <c r="S60" s="7" t="n">
        <v>0.99146</v>
      </c>
      <c r="T60" s="7" t="n">
        <v>0.99964</v>
      </c>
      <c r="U60" s="7" t="n">
        <v>0.99878</v>
      </c>
      <c r="V60" s="7" t="n">
        <v>0.98856</v>
      </c>
      <c r="W60" s="7" t="n">
        <v>0.98996</v>
      </c>
      <c r="X60" s="7" t="n">
        <v>0.98678</v>
      </c>
      <c r="Y60" s="7" t="n">
        <v>0.9874</v>
      </c>
      <c r="Z60" s="7" t="n">
        <v>0.97974</v>
      </c>
      <c r="AA60" s="7" t="n">
        <v>1</v>
      </c>
    </row>
    <row r="61" customFormat="false" ht="12.75" hidden="false" customHeight="false" outlineLevel="0" collapsed="false">
      <c r="N61" s="6" t="n">
        <v>942</v>
      </c>
      <c r="O61" s="7" t="n">
        <v>0.98525</v>
      </c>
      <c r="P61" s="7" t="n">
        <v>0.99241</v>
      </c>
      <c r="Q61" s="7" t="n">
        <v>0.99129</v>
      </c>
      <c r="R61" s="7" t="n">
        <v>0.9955</v>
      </c>
      <c r="S61" s="7" t="n">
        <v>1.00056</v>
      </c>
      <c r="T61" s="7" t="n">
        <v>0.99887</v>
      </c>
      <c r="U61" s="7" t="n">
        <v>0.99285</v>
      </c>
      <c r="V61" s="7" t="n">
        <v>0.98813</v>
      </c>
      <c r="W61" s="7" t="n">
        <v>0.97984</v>
      </c>
      <c r="X61" s="7" t="n">
        <v>0.98701</v>
      </c>
      <c r="Y61" s="7" t="n">
        <v>0.98471</v>
      </c>
      <c r="Z61" s="7" t="n">
        <v>0.97263</v>
      </c>
      <c r="AA61" s="7" t="n">
        <v>0.96432</v>
      </c>
    </row>
    <row r="62" customFormat="false" ht="12.75" hidden="false" customHeight="false" outlineLevel="0" collapsed="false">
      <c r="N62" s="6" t="n">
        <v>946</v>
      </c>
      <c r="O62" s="7" t="n">
        <v>0.95091</v>
      </c>
      <c r="P62" s="7" t="n">
        <v>0.99382</v>
      </c>
      <c r="Q62" s="7" t="n">
        <v>0.99394</v>
      </c>
      <c r="R62" s="7" t="n">
        <v>0.99405</v>
      </c>
      <c r="S62" s="7" t="n">
        <v>1.00305</v>
      </c>
      <c r="T62" s="7" t="n">
        <v>1.00247</v>
      </c>
      <c r="U62" s="7" t="n">
        <v>0.99671</v>
      </c>
      <c r="V62" s="7" t="n">
        <v>0.9981</v>
      </c>
      <c r="W62" s="7" t="n">
        <v>0.99559</v>
      </c>
      <c r="X62" s="7" t="n">
        <v>0.98552</v>
      </c>
      <c r="Y62" s="7" t="n">
        <v>0.98176</v>
      </c>
      <c r="Z62" s="7" t="n">
        <v>0.96555</v>
      </c>
      <c r="AA62" s="7" t="n">
        <v>0.95485</v>
      </c>
    </row>
    <row r="63" customFormat="false" ht="12.75" hidden="false" customHeight="false" outlineLevel="0" collapsed="false">
      <c r="N63" s="6" t="n">
        <v>950</v>
      </c>
      <c r="O63" s="7" t="n">
        <v>0.85945</v>
      </c>
      <c r="P63" s="7" t="n">
        <v>0.98157</v>
      </c>
      <c r="Q63" s="7" t="n">
        <v>0.99899</v>
      </c>
      <c r="R63" s="7" t="n">
        <v>0.99956</v>
      </c>
      <c r="S63" s="7" t="n">
        <v>1.00509</v>
      </c>
      <c r="T63" s="7" t="n">
        <v>1.00324</v>
      </c>
      <c r="U63" s="7" t="n">
        <v>1.00496</v>
      </c>
      <c r="V63" s="7" t="n">
        <v>1.00152</v>
      </c>
      <c r="W63" s="7" t="n">
        <v>0.99046</v>
      </c>
      <c r="X63" s="7" t="n">
        <v>0.98516</v>
      </c>
      <c r="Y63" s="7" t="n">
        <v>0.97761</v>
      </c>
      <c r="Z63" s="7" t="n">
        <v>0.92775</v>
      </c>
      <c r="AA63" s="7" t="n">
        <v>0.89209</v>
      </c>
    </row>
    <row r="64" customFormat="false" ht="12.75" hidden="false" customHeight="false" outlineLevel="0" collapsed="false">
      <c r="N64" s="6" t="n">
        <v>954</v>
      </c>
      <c r="O64" s="7" t="n">
        <v>0.70305</v>
      </c>
      <c r="P64" s="7" t="n">
        <v>0.94236</v>
      </c>
      <c r="Q64" s="7" t="n">
        <v>0.99881</v>
      </c>
      <c r="R64" s="7" t="n">
        <v>1.00678</v>
      </c>
      <c r="S64" s="7" t="n">
        <v>1.00896</v>
      </c>
      <c r="T64" s="7" t="n">
        <v>1.01661</v>
      </c>
      <c r="U64" s="7" t="n">
        <v>1.0085</v>
      </c>
      <c r="V64" s="7" t="n">
        <v>1.00353</v>
      </c>
      <c r="W64" s="7" t="n">
        <v>0.99158</v>
      </c>
      <c r="X64" s="7" t="n">
        <v>0.97992</v>
      </c>
      <c r="Y64" s="7" t="n">
        <v>0.9566</v>
      </c>
      <c r="Z64" s="7" t="n">
        <v>0.84445</v>
      </c>
      <c r="AA64" s="7" t="n">
        <v>0.76859</v>
      </c>
    </row>
    <row r="65" customFormat="false" ht="12.75" hidden="false" customHeight="false" outlineLevel="0" collapsed="false">
      <c r="N65" s="6" t="n">
        <v>958</v>
      </c>
      <c r="O65" s="7" t="n">
        <v>0.49475</v>
      </c>
      <c r="P65" s="7" t="n">
        <v>0.83685</v>
      </c>
      <c r="Q65" s="7" t="n">
        <v>0.97542</v>
      </c>
      <c r="R65" s="7" t="n">
        <v>1.00212</v>
      </c>
      <c r="S65" s="7" t="n">
        <v>1.01517</v>
      </c>
      <c r="T65" s="7" t="n">
        <v>1.01419</v>
      </c>
      <c r="U65" s="7" t="n">
        <v>1.01243</v>
      </c>
      <c r="V65" s="7" t="n">
        <v>1.00567</v>
      </c>
      <c r="W65" s="7" t="n">
        <v>0.98588</v>
      </c>
      <c r="X65" s="7" t="n">
        <v>0.94241</v>
      </c>
      <c r="Y65" s="7" t="n">
        <v>0.88417</v>
      </c>
      <c r="Z65" s="7" t="n">
        <v>0.69665</v>
      </c>
      <c r="AA65" s="7" t="n">
        <v>0.58294</v>
      </c>
    </row>
    <row r="66" customFormat="false" ht="12.75" hidden="false" customHeight="false" outlineLevel="0" collapsed="false">
      <c r="N66" s="6" t="n">
        <v>962</v>
      </c>
      <c r="O66" s="7" t="n">
        <v>0.3001</v>
      </c>
      <c r="P66" s="7" t="n">
        <v>0.66441</v>
      </c>
      <c r="Q66" s="7" t="n">
        <v>0.92443</v>
      </c>
      <c r="R66" s="7" t="n">
        <v>0.98984</v>
      </c>
      <c r="S66" s="7" t="n">
        <v>1.01577</v>
      </c>
      <c r="T66" s="7" t="n">
        <v>1.01096</v>
      </c>
      <c r="U66" s="7" t="n">
        <v>1.01709</v>
      </c>
      <c r="V66" s="7" t="n">
        <v>0.99715</v>
      </c>
      <c r="W66" s="7" t="n">
        <v>0.94862</v>
      </c>
      <c r="X66" s="7" t="n">
        <v>0.86206</v>
      </c>
      <c r="Y66" s="7" t="n">
        <v>0.76479</v>
      </c>
      <c r="Z66" s="7" t="n">
        <v>0.50025</v>
      </c>
      <c r="AA66" s="7" t="n">
        <v>0.35013</v>
      </c>
    </row>
    <row r="67" customFormat="false" ht="12.75" hidden="false" customHeight="false" outlineLevel="0" collapsed="false">
      <c r="N67" s="6" t="n">
        <v>966</v>
      </c>
      <c r="O67" s="7" t="n">
        <v>0.17933</v>
      </c>
      <c r="P67" s="7" t="n">
        <v>0.46692</v>
      </c>
      <c r="Q67" s="7" t="n">
        <v>0.79879</v>
      </c>
      <c r="R67" s="7" t="n">
        <v>0.95461</v>
      </c>
      <c r="S67" s="7" t="n">
        <v>1.00763</v>
      </c>
      <c r="T67" s="7" t="n">
        <v>1.01097</v>
      </c>
      <c r="U67" s="7" t="n">
        <v>1.00885</v>
      </c>
      <c r="V67" s="7" t="n">
        <v>0.97423</v>
      </c>
      <c r="W67" s="7" t="n">
        <v>0.85776</v>
      </c>
      <c r="X67" s="7" t="n">
        <v>0.71841</v>
      </c>
      <c r="Y67" s="7" t="n">
        <v>0.58064</v>
      </c>
      <c r="Z67" s="7" t="n">
        <v>0.31592</v>
      </c>
      <c r="AA67" s="7" t="n">
        <v>0.19326</v>
      </c>
    </row>
    <row r="68" customFormat="false" ht="12.75" hidden="false" customHeight="false" outlineLevel="0" collapsed="false">
      <c r="N68" s="6" t="n">
        <v>970</v>
      </c>
      <c r="O68" s="7" t="n">
        <v>0.0946</v>
      </c>
      <c r="P68" s="7" t="n">
        <v>0.2899</v>
      </c>
      <c r="Q68" s="7" t="n">
        <v>0.61103</v>
      </c>
      <c r="R68" s="7" t="n">
        <v>0.85278</v>
      </c>
      <c r="S68" s="7" t="n">
        <v>0.94015</v>
      </c>
      <c r="T68" s="7" t="n">
        <v>0.96732</v>
      </c>
      <c r="U68" s="7" t="n">
        <v>0.95962</v>
      </c>
      <c r="V68" s="7" t="n">
        <v>0.88283</v>
      </c>
      <c r="W68" s="7" t="n">
        <v>0.70046</v>
      </c>
      <c r="X68" s="7" t="n">
        <v>0.51701</v>
      </c>
      <c r="Y68" s="7" t="n">
        <v>0.38418</v>
      </c>
      <c r="Z68" s="7" t="n">
        <v>0.181</v>
      </c>
      <c r="AA68" s="7" t="n">
        <v>0.10533</v>
      </c>
    </row>
    <row r="69" customFormat="false" ht="12.75" hidden="false" customHeight="false" outlineLevel="0" collapsed="false">
      <c r="N69" s="6" t="n">
        <v>974</v>
      </c>
      <c r="O69" s="7" t="n">
        <v>0.05476</v>
      </c>
      <c r="P69" s="7" t="n">
        <v>0.15705</v>
      </c>
      <c r="Q69" s="7" t="n">
        <v>0.40116</v>
      </c>
      <c r="R69" s="7" t="n">
        <v>0.65474</v>
      </c>
      <c r="S69" s="7" t="n">
        <v>0.80569</v>
      </c>
      <c r="T69" s="7" t="n">
        <v>0.85956</v>
      </c>
      <c r="U69" s="7" t="n">
        <v>0.82915</v>
      </c>
      <c r="V69" s="7" t="n">
        <v>0.70996</v>
      </c>
      <c r="W69" s="7" t="n">
        <v>0.49187</v>
      </c>
      <c r="X69" s="7" t="n">
        <v>0.3197</v>
      </c>
      <c r="Y69" s="7" t="n">
        <v>0.22416</v>
      </c>
      <c r="Z69" s="7" t="n">
        <v>0.10119</v>
      </c>
      <c r="AA69" s="7" t="n">
        <v>0.06573</v>
      </c>
    </row>
    <row r="70" customFormat="false" ht="12.75" hidden="false" customHeight="false" outlineLevel="0" collapsed="false">
      <c r="N70" s="6" t="n">
        <v>978</v>
      </c>
      <c r="O70" s="7" t="n">
        <v>0.03191</v>
      </c>
      <c r="P70" s="7" t="n">
        <v>0.08727</v>
      </c>
      <c r="Q70" s="7" t="n">
        <v>0.22957</v>
      </c>
      <c r="R70" s="7" t="n">
        <v>0.43817</v>
      </c>
      <c r="S70" s="7" t="n">
        <v>0.60211</v>
      </c>
      <c r="T70" s="7" t="n">
        <v>0.67397</v>
      </c>
      <c r="U70" s="7" t="n">
        <v>0.64645</v>
      </c>
      <c r="V70" s="7" t="n">
        <v>0.50258</v>
      </c>
      <c r="W70" s="7" t="n">
        <v>0.29682</v>
      </c>
      <c r="X70" s="7" t="n">
        <v>0.18005</v>
      </c>
      <c r="Y70" s="7" t="n">
        <v>0.1197</v>
      </c>
      <c r="Z70" s="7" t="n">
        <v>0.0559</v>
      </c>
      <c r="AA70" s="7" t="n">
        <v>0.04485</v>
      </c>
    </row>
    <row r="71" customFormat="false" ht="12.75" hidden="false" customHeight="false" outlineLevel="0" collapsed="false">
      <c r="N71" s="6" t="n">
        <v>982</v>
      </c>
      <c r="O71" s="7" t="n">
        <v>0.02221</v>
      </c>
      <c r="P71" s="7" t="n">
        <v>0.04781</v>
      </c>
      <c r="Q71" s="7" t="n">
        <v>0.12355</v>
      </c>
      <c r="R71" s="7" t="n">
        <v>0.25627</v>
      </c>
      <c r="S71" s="7" t="n">
        <v>0.38317</v>
      </c>
      <c r="T71" s="7" t="n">
        <v>0.45218</v>
      </c>
      <c r="U71" s="7" t="n">
        <v>0.42098</v>
      </c>
      <c r="V71" s="7" t="n">
        <v>0.29977</v>
      </c>
      <c r="W71" s="7" t="n">
        <v>0.16041</v>
      </c>
      <c r="X71" s="7" t="n">
        <v>0.09677</v>
      </c>
      <c r="Y71" s="7" t="n">
        <v>0.06626</v>
      </c>
      <c r="Z71" s="7" t="n">
        <v>0.03204</v>
      </c>
      <c r="AA71" s="7" t="n">
        <v>0.02485</v>
      </c>
    </row>
    <row r="72" customFormat="false" ht="12.75" hidden="false" customHeight="false" outlineLevel="0" collapsed="false">
      <c r="N72" s="6" t="n">
        <v>986</v>
      </c>
      <c r="O72" s="7" t="n">
        <v>0.01247</v>
      </c>
      <c r="P72" s="7" t="n">
        <v>0.02535</v>
      </c>
      <c r="Q72" s="7" t="n">
        <v>0.06423</v>
      </c>
      <c r="R72" s="7" t="n">
        <v>0.13772</v>
      </c>
      <c r="S72" s="7" t="n">
        <v>0.21922</v>
      </c>
      <c r="T72" s="7" t="n">
        <v>0.26462</v>
      </c>
      <c r="U72" s="7" t="n">
        <v>0.23887</v>
      </c>
      <c r="V72" s="7" t="n">
        <v>0.16507</v>
      </c>
      <c r="W72" s="7" t="n">
        <v>0.08911</v>
      </c>
      <c r="X72" s="7" t="n">
        <v>0.05409</v>
      </c>
      <c r="Y72" s="7" t="n">
        <v>0.03737</v>
      </c>
      <c r="Z72" s="7" t="n">
        <v>0.0177</v>
      </c>
      <c r="AA72" s="7" t="n">
        <v>0.01301</v>
      </c>
    </row>
    <row r="73" customFormat="false" ht="12.75" hidden="false" customHeight="false" outlineLevel="0" collapsed="false">
      <c r="N73" s="6" t="n">
        <v>990</v>
      </c>
      <c r="O73" s="7" t="n">
        <v>0.00855</v>
      </c>
      <c r="P73" s="7" t="n">
        <v>0.01492</v>
      </c>
      <c r="Q73" s="7" t="n">
        <v>0.0377</v>
      </c>
      <c r="R73" s="7" t="n">
        <v>0.07192</v>
      </c>
      <c r="S73" s="7" t="n">
        <v>0.11846</v>
      </c>
      <c r="T73" s="7" t="n">
        <v>0.14806</v>
      </c>
      <c r="U73" s="7" t="n">
        <v>0.13459</v>
      </c>
      <c r="V73" s="7" t="n">
        <v>0.08651</v>
      </c>
      <c r="W73" s="7" t="n">
        <v>0.04703</v>
      </c>
      <c r="X73" s="7" t="n">
        <v>0.03004</v>
      </c>
      <c r="Y73" s="7" t="n">
        <v>0.02177</v>
      </c>
      <c r="Z73" s="7" t="n">
        <v>0.01295</v>
      </c>
      <c r="AA73" s="7" t="n">
        <v>0.01136</v>
      </c>
    </row>
    <row r="74" customFormat="false" ht="12.75" hidden="false" customHeight="false" outlineLevel="0" collapsed="false">
      <c r="N74" s="6" t="n">
        <v>1000</v>
      </c>
      <c r="O74" s="7" t="n">
        <v>0.00262</v>
      </c>
      <c r="P74" s="7" t="n">
        <v>0.00506</v>
      </c>
      <c r="Q74" s="7" t="n">
        <v>0.01038</v>
      </c>
      <c r="R74" s="7" t="n">
        <v>0.01871</v>
      </c>
      <c r="S74" s="7" t="n">
        <v>0.02812</v>
      </c>
      <c r="T74" s="7" t="n">
        <v>0.03497</v>
      </c>
      <c r="U74" s="7" t="n">
        <v>0.03167</v>
      </c>
      <c r="V74" s="7" t="n">
        <v>0.02342</v>
      </c>
      <c r="W74" s="7" t="n">
        <v>0.01224</v>
      </c>
      <c r="X74" s="7" t="n">
        <v>0.00786</v>
      </c>
      <c r="Y74" s="7" t="n">
        <v>0.00666</v>
      </c>
      <c r="Z74" s="7" t="n">
        <v>0.00555</v>
      </c>
      <c r="AA74" s="7" t="n">
        <v>0.00546</v>
      </c>
    </row>
    <row r="75" customFormat="false" ht="12.75" hidden="false" customHeight="false" outlineLevel="0" collapsed="false">
      <c r="N75" s="6" t="n">
        <v>1010</v>
      </c>
      <c r="O75" s="7" t="n">
        <v>0.00142</v>
      </c>
      <c r="P75" s="7" t="n">
        <v>0.00178</v>
      </c>
      <c r="Q75" s="7" t="n">
        <v>0.00453</v>
      </c>
      <c r="R75" s="7" t="n">
        <v>0.00467</v>
      </c>
      <c r="S75" s="7" t="n">
        <v>0.00883</v>
      </c>
      <c r="T75" s="7" t="n">
        <v>0.01137</v>
      </c>
      <c r="U75" s="7" t="n">
        <v>0.008</v>
      </c>
      <c r="V75" s="7" t="n">
        <v>0.00326</v>
      </c>
      <c r="W75" s="7" t="n">
        <v>0.00451</v>
      </c>
      <c r="X75" s="7" t="n">
        <v>0.00148</v>
      </c>
      <c r="Y75" s="7" t="n">
        <v>0.00356</v>
      </c>
      <c r="Z75" s="7" t="n">
        <v>0.00116</v>
      </c>
      <c r="AA75" s="7" t="n">
        <v>-0.00222</v>
      </c>
    </row>
    <row r="76" customFormat="false" ht="12.75" hidden="false" customHeight="false" outlineLevel="0" collapsed="false">
      <c r="N76" s="6" t="n">
        <v>102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1:43:30Z</dcterms:created>
  <dc:creator/>
  <dc:description/>
  <dc:language>en-US</dc:language>
  <cp:lastModifiedBy>Chuck See</cp:lastModifiedBy>
  <dcterms:modified xsi:type="dcterms:W3CDTF">2012-04-26T22:30:22Z</dcterms:modified>
  <cp:revision>0</cp:revision>
  <dc:subject/>
  <dc:title/>
</cp:coreProperties>
</file>