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Packet Rate for Log: /mdf3/20Mar04/Log/F13_str402_v1_20Mar04.1</t>
  </si>
  <si>
    <t xml:space="preserve">Today: </t>
  </si>
  <si>
    <t xml:space="preserve">Sat Mar 20 19:53:22 2004</t>
  </si>
  <si>
    <t xml:space="preserve">Mission Time</t>
  </si>
  <si>
    <t xml:space="preserve">Minutes</t>
  </si>
  <si>
    <t xml:space="preserve">Titan A</t>
  </si>
  <si>
    <t xml:space="preserve">Titan B</t>
  </si>
  <si>
    <t xml:space="preserve">F13 A </t>
  </si>
  <si>
    <t xml:space="preserve">F13 B</t>
  </si>
  <si>
    <t xml:space="preserve">Seconds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2"/>
    </font>
    <font>
      <sz val="12"/>
      <color rgb="FF000000"/>
      <name val="Comic Sans MS"/>
      <family val="2"/>
    </font>
    <font>
      <b val="true"/>
      <sz val="12"/>
      <color rgb="FF000000"/>
      <name val="Comic Sans MS"/>
      <family val="2"/>
    </font>
    <font>
      <sz val="10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Titan Encounter Telemetry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392368074257"/>
          <c:y val="0.0995600034509533"/>
          <c:w val="0.921560763192574"/>
          <c:h val="0.82460529721335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Titan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908</c:f>
              <c:numCache>
                <c:formatCode>General</c:formatCode>
                <c:ptCount val="903"/>
                <c:pt idx="0">
                  <c:v>1.8</c:v>
                </c:pt>
                <c:pt idx="1">
                  <c:v>2.06666666666667</c:v>
                </c:pt>
                <c:pt idx="2">
                  <c:v>2.33333333333333</c:v>
                </c:pt>
                <c:pt idx="3">
                  <c:v>2.6</c:v>
                </c:pt>
                <c:pt idx="4">
                  <c:v>2.86666666666667</c:v>
                </c:pt>
                <c:pt idx="5">
                  <c:v>3.13333333333333</c:v>
                </c:pt>
                <c:pt idx="6">
                  <c:v>3.4</c:v>
                </c:pt>
                <c:pt idx="7">
                  <c:v>3.66666666666667</c:v>
                </c:pt>
                <c:pt idx="8">
                  <c:v>3.93333333333333</c:v>
                </c:pt>
                <c:pt idx="9">
                  <c:v>4.2</c:v>
                </c:pt>
                <c:pt idx="10">
                  <c:v>4.46666666666667</c:v>
                </c:pt>
                <c:pt idx="11">
                  <c:v>4.73333333333333</c:v>
                </c:pt>
                <c:pt idx="12">
                  <c:v>5</c:v>
                </c:pt>
                <c:pt idx="13">
                  <c:v>5.26666666666667</c:v>
                </c:pt>
                <c:pt idx="14">
                  <c:v>5.53333333333333</c:v>
                </c:pt>
                <c:pt idx="15">
                  <c:v>5.8</c:v>
                </c:pt>
                <c:pt idx="16">
                  <c:v>6.06666666666667</c:v>
                </c:pt>
                <c:pt idx="17">
                  <c:v>6.33333333333333</c:v>
                </c:pt>
                <c:pt idx="18">
                  <c:v>6.6</c:v>
                </c:pt>
                <c:pt idx="19">
                  <c:v>6.86666666666667</c:v>
                </c:pt>
                <c:pt idx="20">
                  <c:v>7.13333333333333</c:v>
                </c:pt>
                <c:pt idx="21">
                  <c:v>7.4</c:v>
                </c:pt>
                <c:pt idx="22">
                  <c:v>7.66666666666667</c:v>
                </c:pt>
                <c:pt idx="23">
                  <c:v>7.93333333333333</c:v>
                </c:pt>
                <c:pt idx="24">
                  <c:v>8.2</c:v>
                </c:pt>
                <c:pt idx="25">
                  <c:v>8.46666666666667</c:v>
                </c:pt>
                <c:pt idx="26">
                  <c:v>8.73333333333333</c:v>
                </c:pt>
                <c:pt idx="27">
                  <c:v>9</c:v>
                </c:pt>
                <c:pt idx="28">
                  <c:v>9.26666666666667</c:v>
                </c:pt>
                <c:pt idx="29">
                  <c:v>9.53333333333333</c:v>
                </c:pt>
                <c:pt idx="30">
                  <c:v>9.8</c:v>
                </c:pt>
                <c:pt idx="31">
                  <c:v>10.0666666666667</c:v>
                </c:pt>
                <c:pt idx="32">
                  <c:v>10.3333333333333</c:v>
                </c:pt>
                <c:pt idx="33">
                  <c:v>10.6</c:v>
                </c:pt>
                <c:pt idx="34">
                  <c:v>10.8666666666667</c:v>
                </c:pt>
                <c:pt idx="35">
                  <c:v>11.1333333333333</c:v>
                </c:pt>
                <c:pt idx="36">
                  <c:v>11.4</c:v>
                </c:pt>
                <c:pt idx="37">
                  <c:v>11.6666666666667</c:v>
                </c:pt>
                <c:pt idx="38">
                  <c:v>11.9333333333333</c:v>
                </c:pt>
                <c:pt idx="39">
                  <c:v>12.2</c:v>
                </c:pt>
                <c:pt idx="40">
                  <c:v>12.4666666666667</c:v>
                </c:pt>
                <c:pt idx="41">
                  <c:v>12.7333333333333</c:v>
                </c:pt>
                <c:pt idx="42">
                  <c:v>13</c:v>
                </c:pt>
                <c:pt idx="43">
                  <c:v>13.2666666666667</c:v>
                </c:pt>
                <c:pt idx="44">
                  <c:v>13.5333333333333</c:v>
                </c:pt>
                <c:pt idx="45">
                  <c:v>13.8</c:v>
                </c:pt>
                <c:pt idx="46">
                  <c:v>14.0666666666667</c:v>
                </c:pt>
                <c:pt idx="47">
                  <c:v>14.3333333333333</c:v>
                </c:pt>
                <c:pt idx="48">
                  <c:v>14.6</c:v>
                </c:pt>
                <c:pt idx="49">
                  <c:v>14.8666666666667</c:v>
                </c:pt>
                <c:pt idx="50">
                  <c:v>15.1333333333333</c:v>
                </c:pt>
                <c:pt idx="51">
                  <c:v>15.4</c:v>
                </c:pt>
                <c:pt idx="52">
                  <c:v>15.6666666666667</c:v>
                </c:pt>
                <c:pt idx="53">
                  <c:v>15.9333333333333</c:v>
                </c:pt>
                <c:pt idx="54">
                  <c:v>16.2</c:v>
                </c:pt>
                <c:pt idx="55">
                  <c:v>16.4666666666667</c:v>
                </c:pt>
                <c:pt idx="56">
                  <c:v>16.7333333333333</c:v>
                </c:pt>
                <c:pt idx="57">
                  <c:v>17</c:v>
                </c:pt>
                <c:pt idx="58">
                  <c:v>17.2666666666667</c:v>
                </c:pt>
                <c:pt idx="59">
                  <c:v>17.5333333333333</c:v>
                </c:pt>
                <c:pt idx="60">
                  <c:v>17.8</c:v>
                </c:pt>
                <c:pt idx="61">
                  <c:v>18.0666666666667</c:v>
                </c:pt>
                <c:pt idx="62">
                  <c:v>18.3333333333333</c:v>
                </c:pt>
                <c:pt idx="63">
                  <c:v>18.6</c:v>
                </c:pt>
                <c:pt idx="64">
                  <c:v>18.8666666666667</c:v>
                </c:pt>
                <c:pt idx="65">
                  <c:v>19.1333333333333</c:v>
                </c:pt>
                <c:pt idx="66">
                  <c:v>19.4</c:v>
                </c:pt>
                <c:pt idx="67">
                  <c:v>19.6666666666667</c:v>
                </c:pt>
                <c:pt idx="68">
                  <c:v>19.9333333333333</c:v>
                </c:pt>
                <c:pt idx="69">
                  <c:v>20.2</c:v>
                </c:pt>
                <c:pt idx="70">
                  <c:v>20.4666666666667</c:v>
                </c:pt>
                <c:pt idx="71">
                  <c:v>20.7333333333333</c:v>
                </c:pt>
                <c:pt idx="72">
                  <c:v>21</c:v>
                </c:pt>
                <c:pt idx="73">
                  <c:v>21.2666666666667</c:v>
                </c:pt>
                <c:pt idx="74">
                  <c:v>21.5333333333333</c:v>
                </c:pt>
                <c:pt idx="75">
                  <c:v>21.8</c:v>
                </c:pt>
                <c:pt idx="76">
                  <c:v>22.0666666666667</c:v>
                </c:pt>
                <c:pt idx="77">
                  <c:v>22.3333333333333</c:v>
                </c:pt>
                <c:pt idx="78">
                  <c:v>22.6</c:v>
                </c:pt>
                <c:pt idx="79">
                  <c:v>22.8666666666667</c:v>
                </c:pt>
                <c:pt idx="80">
                  <c:v>23.1333333333333</c:v>
                </c:pt>
                <c:pt idx="81">
                  <c:v>23.4</c:v>
                </c:pt>
                <c:pt idx="82">
                  <c:v>23.6666666666667</c:v>
                </c:pt>
                <c:pt idx="83">
                  <c:v>23.9333333333333</c:v>
                </c:pt>
                <c:pt idx="84">
                  <c:v>24.2</c:v>
                </c:pt>
                <c:pt idx="85">
                  <c:v>24.4666666666667</c:v>
                </c:pt>
                <c:pt idx="86">
                  <c:v>24.7333333333333</c:v>
                </c:pt>
                <c:pt idx="87">
                  <c:v>25</c:v>
                </c:pt>
                <c:pt idx="88">
                  <c:v>25.2666666666667</c:v>
                </c:pt>
                <c:pt idx="89">
                  <c:v>25.5333333333333</c:v>
                </c:pt>
                <c:pt idx="90">
                  <c:v>25.8</c:v>
                </c:pt>
                <c:pt idx="91">
                  <c:v>26.0666666666667</c:v>
                </c:pt>
                <c:pt idx="92">
                  <c:v>26.3333333333333</c:v>
                </c:pt>
                <c:pt idx="93">
                  <c:v>26.6</c:v>
                </c:pt>
                <c:pt idx="94">
                  <c:v>26.8666666666667</c:v>
                </c:pt>
                <c:pt idx="95">
                  <c:v>27.1333333333333</c:v>
                </c:pt>
                <c:pt idx="96">
                  <c:v>27.4</c:v>
                </c:pt>
                <c:pt idx="97">
                  <c:v>27.6666666666667</c:v>
                </c:pt>
                <c:pt idx="98">
                  <c:v>27.9333333333333</c:v>
                </c:pt>
                <c:pt idx="99">
                  <c:v>28.2</c:v>
                </c:pt>
                <c:pt idx="100">
                  <c:v>28.4666666666667</c:v>
                </c:pt>
                <c:pt idx="101">
                  <c:v>28.7333333333333</c:v>
                </c:pt>
                <c:pt idx="102">
                  <c:v>29</c:v>
                </c:pt>
                <c:pt idx="103">
                  <c:v>29.2666666666667</c:v>
                </c:pt>
                <c:pt idx="104">
                  <c:v>29.5333333333333</c:v>
                </c:pt>
                <c:pt idx="105">
                  <c:v>29.8</c:v>
                </c:pt>
                <c:pt idx="106">
                  <c:v>30.0666666666667</c:v>
                </c:pt>
                <c:pt idx="107">
                  <c:v>30.3333333333333</c:v>
                </c:pt>
                <c:pt idx="108">
                  <c:v>30.6</c:v>
                </c:pt>
                <c:pt idx="109">
                  <c:v>30.8666666666667</c:v>
                </c:pt>
                <c:pt idx="110">
                  <c:v>31.1333333333333</c:v>
                </c:pt>
                <c:pt idx="111">
                  <c:v>31.4</c:v>
                </c:pt>
                <c:pt idx="112">
                  <c:v>31.6666666666667</c:v>
                </c:pt>
                <c:pt idx="113">
                  <c:v>31.9333333333333</c:v>
                </c:pt>
                <c:pt idx="114">
                  <c:v>32.2</c:v>
                </c:pt>
                <c:pt idx="115">
                  <c:v>32.4666666666667</c:v>
                </c:pt>
                <c:pt idx="116">
                  <c:v>32.7333333333333</c:v>
                </c:pt>
                <c:pt idx="117">
                  <c:v>33</c:v>
                </c:pt>
                <c:pt idx="118">
                  <c:v>33.2666666666667</c:v>
                </c:pt>
                <c:pt idx="119">
                  <c:v>33.5333333333333</c:v>
                </c:pt>
                <c:pt idx="120">
                  <c:v>33.8</c:v>
                </c:pt>
                <c:pt idx="121">
                  <c:v>34.0666666666667</c:v>
                </c:pt>
                <c:pt idx="122">
                  <c:v>34.3333333333333</c:v>
                </c:pt>
                <c:pt idx="123">
                  <c:v>34.6</c:v>
                </c:pt>
                <c:pt idx="124">
                  <c:v>34.8666666666667</c:v>
                </c:pt>
                <c:pt idx="125">
                  <c:v>35.1333333333333</c:v>
                </c:pt>
                <c:pt idx="126">
                  <c:v>35.4</c:v>
                </c:pt>
                <c:pt idx="127">
                  <c:v>35.6666666666667</c:v>
                </c:pt>
                <c:pt idx="128">
                  <c:v>35.9333333333333</c:v>
                </c:pt>
                <c:pt idx="129">
                  <c:v>36.2</c:v>
                </c:pt>
                <c:pt idx="130">
                  <c:v>36.4666666666667</c:v>
                </c:pt>
                <c:pt idx="131">
                  <c:v>36.7333333333333</c:v>
                </c:pt>
                <c:pt idx="132">
                  <c:v>37</c:v>
                </c:pt>
                <c:pt idx="133">
                  <c:v>37.2666666666667</c:v>
                </c:pt>
                <c:pt idx="134">
                  <c:v>37.5333333333333</c:v>
                </c:pt>
                <c:pt idx="135">
                  <c:v>37.8</c:v>
                </c:pt>
                <c:pt idx="136">
                  <c:v>38.0666666666667</c:v>
                </c:pt>
                <c:pt idx="137">
                  <c:v>38.3333333333333</c:v>
                </c:pt>
                <c:pt idx="138">
                  <c:v>38.6</c:v>
                </c:pt>
                <c:pt idx="139">
                  <c:v>38.8666666666667</c:v>
                </c:pt>
                <c:pt idx="140">
                  <c:v>39.1333333333333</c:v>
                </c:pt>
                <c:pt idx="141">
                  <c:v>39.4</c:v>
                </c:pt>
                <c:pt idx="142">
                  <c:v>39.6666666666667</c:v>
                </c:pt>
                <c:pt idx="143">
                  <c:v>39.9333333333333</c:v>
                </c:pt>
                <c:pt idx="144">
                  <c:v>40.2</c:v>
                </c:pt>
                <c:pt idx="145">
                  <c:v>40.4666666666667</c:v>
                </c:pt>
                <c:pt idx="146">
                  <c:v>40.7333333333333</c:v>
                </c:pt>
                <c:pt idx="147">
                  <c:v>41</c:v>
                </c:pt>
                <c:pt idx="148">
                  <c:v>41.2666666666667</c:v>
                </c:pt>
                <c:pt idx="149">
                  <c:v>41.5333333333333</c:v>
                </c:pt>
                <c:pt idx="150">
                  <c:v>41.8</c:v>
                </c:pt>
                <c:pt idx="151">
                  <c:v>42.0666666666667</c:v>
                </c:pt>
                <c:pt idx="152">
                  <c:v>42.3333333333333</c:v>
                </c:pt>
                <c:pt idx="153">
                  <c:v>42.6</c:v>
                </c:pt>
                <c:pt idx="154">
                  <c:v>42.8666666666667</c:v>
                </c:pt>
                <c:pt idx="155">
                  <c:v>43.1333333333333</c:v>
                </c:pt>
                <c:pt idx="156">
                  <c:v>43.4</c:v>
                </c:pt>
                <c:pt idx="157">
                  <c:v>43.6666666666667</c:v>
                </c:pt>
                <c:pt idx="158">
                  <c:v>43.9333333333333</c:v>
                </c:pt>
                <c:pt idx="159">
                  <c:v>44.2</c:v>
                </c:pt>
                <c:pt idx="160">
                  <c:v>44.4666666666667</c:v>
                </c:pt>
                <c:pt idx="161">
                  <c:v>44.7333333333333</c:v>
                </c:pt>
                <c:pt idx="162">
                  <c:v>45</c:v>
                </c:pt>
                <c:pt idx="163">
                  <c:v>45.2666666666667</c:v>
                </c:pt>
                <c:pt idx="164">
                  <c:v>45.5333333333333</c:v>
                </c:pt>
                <c:pt idx="165">
                  <c:v>45.8</c:v>
                </c:pt>
                <c:pt idx="166">
                  <c:v>46.0666666666667</c:v>
                </c:pt>
                <c:pt idx="167">
                  <c:v>46.3333333333333</c:v>
                </c:pt>
                <c:pt idx="168">
                  <c:v>46.6</c:v>
                </c:pt>
                <c:pt idx="169">
                  <c:v>46.8666666666667</c:v>
                </c:pt>
                <c:pt idx="170">
                  <c:v>47.1333333333333</c:v>
                </c:pt>
                <c:pt idx="171">
                  <c:v>47.4</c:v>
                </c:pt>
                <c:pt idx="172">
                  <c:v>47.6666666666667</c:v>
                </c:pt>
                <c:pt idx="173">
                  <c:v>47.9333333333333</c:v>
                </c:pt>
                <c:pt idx="174">
                  <c:v>48.2</c:v>
                </c:pt>
                <c:pt idx="175">
                  <c:v>48.4666666666667</c:v>
                </c:pt>
                <c:pt idx="176">
                  <c:v>48.7333333333333</c:v>
                </c:pt>
                <c:pt idx="177">
                  <c:v>49</c:v>
                </c:pt>
                <c:pt idx="178">
                  <c:v>49.2666666666667</c:v>
                </c:pt>
                <c:pt idx="179">
                  <c:v>49.5333333333333</c:v>
                </c:pt>
                <c:pt idx="180">
                  <c:v>49.8</c:v>
                </c:pt>
                <c:pt idx="181">
                  <c:v>50.0666666666667</c:v>
                </c:pt>
                <c:pt idx="182">
                  <c:v>50.3333333333333</c:v>
                </c:pt>
                <c:pt idx="183">
                  <c:v>50.6</c:v>
                </c:pt>
                <c:pt idx="184">
                  <c:v>50.8666666666667</c:v>
                </c:pt>
                <c:pt idx="185">
                  <c:v>51.1333333333333</c:v>
                </c:pt>
                <c:pt idx="186">
                  <c:v>51.4</c:v>
                </c:pt>
                <c:pt idx="187">
                  <c:v>51.6666666666667</c:v>
                </c:pt>
                <c:pt idx="188">
                  <c:v>51.9333333333333</c:v>
                </c:pt>
                <c:pt idx="189">
                  <c:v>52.2</c:v>
                </c:pt>
                <c:pt idx="190">
                  <c:v>52.4666666666667</c:v>
                </c:pt>
                <c:pt idx="191">
                  <c:v>52.7333333333333</c:v>
                </c:pt>
                <c:pt idx="192">
                  <c:v>53</c:v>
                </c:pt>
                <c:pt idx="193">
                  <c:v>53.2666666666667</c:v>
                </c:pt>
                <c:pt idx="194">
                  <c:v>53.5333333333333</c:v>
                </c:pt>
                <c:pt idx="195">
                  <c:v>53.8</c:v>
                </c:pt>
                <c:pt idx="196">
                  <c:v>54.0666666666667</c:v>
                </c:pt>
                <c:pt idx="197">
                  <c:v>54.3333333333333</c:v>
                </c:pt>
                <c:pt idx="198">
                  <c:v>54.6</c:v>
                </c:pt>
                <c:pt idx="199">
                  <c:v>54.8666666666667</c:v>
                </c:pt>
                <c:pt idx="200">
                  <c:v>55.1333333333333</c:v>
                </c:pt>
                <c:pt idx="201">
                  <c:v>55.4</c:v>
                </c:pt>
                <c:pt idx="202">
                  <c:v>55.6666666666667</c:v>
                </c:pt>
                <c:pt idx="203">
                  <c:v>55.9333333333333</c:v>
                </c:pt>
                <c:pt idx="204">
                  <c:v>56.2</c:v>
                </c:pt>
                <c:pt idx="205">
                  <c:v>56.4666666666667</c:v>
                </c:pt>
                <c:pt idx="206">
                  <c:v>56.7333333333333</c:v>
                </c:pt>
                <c:pt idx="207">
                  <c:v>57</c:v>
                </c:pt>
                <c:pt idx="208">
                  <c:v>57.2666666666667</c:v>
                </c:pt>
                <c:pt idx="209">
                  <c:v>57.5333333333333</c:v>
                </c:pt>
                <c:pt idx="210">
                  <c:v>57.8</c:v>
                </c:pt>
                <c:pt idx="211">
                  <c:v>58.0666666666667</c:v>
                </c:pt>
                <c:pt idx="212">
                  <c:v>58.3333333333333</c:v>
                </c:pt>
                <c:pt idx="213">
                  <c:v>58.6</c:v>
                </c:pt>
                <c:pt idx="214">
                  <c:v>58.8666666666667</c:v>
                </c:pt>
                <c:pt idx="215">
                  <c:v>59.1333333333333</c:v>
                </c:pt>
                <c:pt idx="216">
                  <c:v>59.4</c:v>
                </c:pt>
                <c:pt idx="217">
                  <c:v>59.6666666666667</c:v>
                </c:pt>
                <c:pt idx="218">
                  <c:v>59.9333333333333</c:v>
                </c:pt>
                <c:pt idx="219">
                  <c:v>60.2</c:v>
                </c:pt>
                <c:pt idx="220">
                  <c:v>60.4666666666667</c:v>
                </c:pt>
                <c:pt idx="221">
                  <c:v>60.7333333333333</c:v>
                </c:pt>
                <c:pt idx="222">
                  <c:v>61</c:v>
                </c:pt>
                <c:pt idx="223">
                  <c:v>61.2666666666667</c:v>
                </c:pt>
                <c:pt idx="224">
                  <c:v>61.5333333333333</c:v>
                </c:pt>
                <c:pt idx="225">
                  <c:v>61.8</c:v>
                </c:pt>
                <c:pt idx="226">
                  <c:v>62.0666666666667</c:v>
                </c:pt>
                <c:pt idx="227">
                  <c:v>62.3333333333333</c:v>
                </c:pt>
                <c:pt idx="228">
                  <c:v>62.6</c:v>
                </c:pt>
                <c:pt idx="229">
                  <c:v>62.8666666666667</c:v>
                </c:pt>
                <c:pt idx="230">
                  <c:v>63.1333333333333</c:v>
                </c:pt>
                <c:pt idx="231">
                  <c:v>63.4</c:v>
                </c:pt>
                <c:pt idx="232">
                  <c:v>63.6666666666667</c:v>
                </c:pt>
                <c:pt idx="233">
                  <c:v>63.9333333333333</c:v>
                </c:pt>
                <c:pt idx="234">
                  <c:v>64.2</c:v>
                </c:pt>
                <c:pt idx="235">
                  <c:v>64.4666666666667</c:v>
                </c:pt>
                <c:pt idx="236">
                  <c:v>64.7333333333333</c:v>
                </c:pt>
                <c:pt idx="237">
                  <c:v>65</c:v>
                </c:pt>
                <c:pt idx="238">
                  <c:v>65.2666666666667</c:v>
                </c:pt>
                <c:pt idx="239">
                  <c:v>65.5333333333333</c:v>
                </c:pt>
                <c:pt idx="240">
                  <c:v>65.8</c:v>
                </c:pt>
                <c:pt idx="241">
                  <c:v>66.0666666666667</c:v>
                </c:pt>
                <c:pt idx="242">
                  <c:v>66.3333333333333</c:v>
                </c:pt>
                <c:pt idx="243">
                  <c:v>66.6</c:v>
                </c:pt>
                <c:pt idx="244">
                  <c:v>66.8666666666667</c:v>
                </c:pt>
                <c:pt idx="245">
                  <c:v>67.1333333333333</c:v>
                </c:pt>
                <c:pt idx="246">
                  <c:v>67.4</c:v>
                </c:pt>
                <c:pt idx="247">
                  <c:v>67.6666666666667</c:v>
                </c:pt>
                <c:pt idx="248">
                  <c:v>67.9333333333333</c:v>
                </c:pt>
                <c:pt idx="249">
                  <c:v>68.2</c:v>
                </c:pt>
                <c:pt idx="250">
                  <c:v>68.4666666666667</c:v>
                </c:pt>
                <c:pt idx="251">
                  <c:v>68.7333333333333</c:v>
                </c:pt>
                <c:pt idx="252">
                  <c:v>69</c:v>
                </c:pt>
                <c:pt idx="253">
                  <c:v>69.2666666666667</c:v>
                </c:pt>
                <c:pt idx="254">
                  <c:v>69.5333333333333</c:v>
                </c:pt>
                <c:pt idx="255">
                  <c:v>69.8</c:v>
                </c:pt>
                <c:pt idx="256">
                  <c:v>70.0666666666667</c:v>
                </c:pt>
                <c:pt idx="257">
                  <c:v>70.3333333333333</c:v>
                </c:pt>
                <c:pt idx="258">
                  <c:v>70.6</c:v>
                </c:pt>
                <c:pt idx="259">
                  <c:v>70.8666666666667</c:v>
                </c:pt>
                <c:pt idx="260">
                  <c:v>71.1333333333333</c:v>
                </c:pt>
                <c:pt idx="261">
                  <c:v>71.4</c:v>
                </c:pt>
                <c:pt idx="262">
                  <c:v>71.6666666666667</c:v>
                </c:pt>
                <c:pt idx="263">
                  <c:v>71.9333333333333</c:v>
                </c:pt>
                <c:pt idx="264">
                  <c:v>72.2</c:v>
                </c:pt>
                <c:pt idx="265">
                  <c:v>72.4666666666667</c:v>
                </c:pt>
                <c:pt idx="266">
                  <c:v>72.7333333333333</c:v>
                </c:pt>
                <c:pt idx="267">
                  <c:v>73</c:v>
                </c:pt>
                <c:pt idx="268">
                  <c:v>73.2666666666667</c:v>
                </c:pt>
                <c:pt idx="269">
                  <c:v>73.5333333333333</c:v>
                </c:pt>
                <c:pt idx="270">
                  <c:v>73.8</c:v>
                </c:pt>
                <c:pt idx="271">
                  <c:v>74.0666666666667</c:v>
                </c:pt>
                <c:pt idx="272">
                  <c:v>74.3333333333333</c:v>
                </c:pt>
                <c:pt idx="273">
                  <c:v>74.6</c:v>
                </c:pt>
                <c:pt idx="274">
                  <c:v>74.8666666666667</c:v>
                </c:pt>
                <c:pt idx="275">
                  <c:v>75.1333333333333</c:v>
                </c:pt>
                <c:pt idx="276">
                  <c:v>75.4</c:v>
                </c:pt>
                <c:pt idx="277">
                  <c:v>75.6666666666667</c:v>
                </c:pt>
                <c:pt idx="278">
                  <c:v>75.9333333333333</c:v>
                </c:pt>
                <c:pt idx="279">
                  <c:v>76.2</c:v>
                </c:pt>
                <c:pt idx="280">
                  <c:v>76.4666666666667</c:v>
                </c:pt>
                <c:pt idx="281">
                  <c:v>76.7333333333333</c:v>
                </c:pt>
                <c:pt idx="282">
                  <c:v>77</c:v>
                </c:pt>
                <c:pt idx="283">
                  <c:v>77.2666666666667</c:v>
                </c:pt>
                <c:pt idx="284">
                  <c:v>77.5333333333333</c:v>
                </c:pt>
                <c:pt idx="285">
                  <c:v>77.8</c:v>
                </c:pt>
                <c:pt idx="286">
                  <c:v>78.0666666666667</c:v>
                </c:pt>
                <c:pt idx="287">
                  <c:v>78.3333333333333</c:v>
                </c:pt>
                <c:pt idx="288">
                  <c:v>78.6</c:v>
                </c:pt>
                <c:pt idx="289">
                  <c:v>78.8666666666667</c:v>
                </c:pt>
                <c:pt idx="290">
                  <c:v>79.1333333333333</c:v>
                </c:pt>
                <c:pt idx="291">
                  <c:v>79.4</c:v>
                </c:pt>
                <c:pt idx="292">
                  <c:v>79.6666666666667</c:v>
                </c:pt>
                <c:pt idx="293">
                  <c:v>79.9333333333333</c:v>
                </c:pt>
                <c:pt idx="294">
                  <c:v>80.2</c:v>
                </c:pt>
                <c:pt idx="295">
                  <c:v>80.4666666666667</c:v>
                </c:pt>
                <c:pt idx="296">
                  <c:v>80.7333333333333</c:v>
                </c:pt>
                <c:pt idx="297">
                  <c:v>81</c:v>
                </c:pt>
                <c:pt idx="298">
                  <c:v>81.2666666666667</c:v>
                </c:pt>
                <c:pt idx="299">
                  <c:v>81.5333333333333</c:v>
                </c:pt>
                <c:pt idx="300">
                  <c:v>81.8</c:v>
                </c:pt>
                <c:pt idx="301">
                  <c:v>82.0666666666667</c:v>
                </c:pt>
                <c:pt idx="302">
                  <c:v>82.3333333333333</c:v>
                </c:pt>
                <c:pt idx="303">
                  <c:v>82.6</c:v>
                </c:pt>
                <c:pt idx="304">
                  <c:v>82.8666666666667</c:v>
                </c:pt>
                <c:pt idx="305">
                  <c:v>83.1333333333333</c:v>
                </c:pt>
                <c:pt idx="306">
                  <c:v>83.4</c:v>
                </c:pt>
                <c:pt idx="307">
                  <c:v>83.6666666666667</c:v>
                </c:pt>
                <c:pt idx="308">
                  <c:v>83.9333333333333</c:v>
                </c:pt>
                <c:pt idx="309">
                  <c:v>84.2</c:v>
                </c:pt>
                <c:pt idx="310">
                  <c:v>84.4666666666667</c:v>
                </c:pt>
                <c:pt idx="311">
                  <c:v>84.7333333333333</c:v>
                </c:pt>
                <c:pt idx="312">
                  <c:v>85</c:v>
                </c:pt>
                <c:pt idx="313">
                  <c:v>85.2666666666667</c:v>
                </c:pt>
                <c:pt idx="314">
                  <c:v>85.5333333333333</c:v>
                </c:pt>
                <c:pt idx="315">
                  <c:v>85.8</c:v>
                </c:pt>
                <c:pt idx="316">
                  <c:v>86.0666666666667</c:v>
                </c:pt>
                <c:pt idx="317">
                  <c:v>86.3333333333333</c:v>
                </c:pt>
                <c:pt idx="318">
                  <c:v>86.6</c:v>
                </c:pt>
                <c:pt idx="319">
                  <c:v>86.8666666666667</c:v>
                </c:pt>
                <c:pt idx="320">
                  <c:v>87.1333333333333</c:v>
                </c:pt>
                <c:pt idx="321">
                  <c:v>87.4</c:v>
                </c:pt>
                <c:pt idx="322">
                  <c:v>87.6666666666667</c:v>
                </c:pt>
                <c:pt idx="323">
                  <c:v>87.9333333333333</c:v>
                </c:pt>
                <c:pt idx="324">
                  <c:v>88.2</c:v>
                </c:pt>
                <c:pt idx="325">
                  <c:v>88.4666666666667</c:v>
                </c:pt>
                <c:pt idx="326">
                  <c:v>88.7333333333333</c:v>
                </c:pt>
                <c:pt idx="327">
                  <c:v>89</c:v>
                </c:pt>
                <c:pt idx="328">
                  <c:v>89.2666666666667</c:v>
                </c:pt>
                <c:pt idx="329">
                  <c:v>89.5333333333333</c:v>
                </c:pt>
                <c:pt idx="330">
                  <c:v>89.8</c:v>
                </c:pt>
                <c:pt idx="331">
                  <c:v>90.0666666666667</c:v>
                </c:pt>
                <c:pt idx="332">
                  <c:v>90.3333333333333</c:v>
                </c:pt>
                <c:pt idx="333">
                  <c:v>90.6</c:v>
                </c:pt>
                <c:pt idx="334">
                  <c:v>90.8666666666667</c:v>
                </c:pt>
                <c:pt idx="335">
                  <c:v>91.1333333333333</c:v>
                </c:pt>
                <c:pt idx="336">
                  <c:v>91.4</c:v>
                </c:pt>
                <c:pt idx="337">
                  <c:v>91.6666666666667</c:v>
                </c:pt>
                <c:pt idx="338">
                  <c:v>91.9333333333333</c:v>
                </c:pt>
                <c:pt idx="339">
                  <c:v>92.2</c:v>
                </c:pt>
                <c:pt idx="340">
                  <c:v>92.4666666666667</c:v>
                </c:pt>
                <c:pt idx="341">
                  <c:v>92.7333333333333</c:v>
                </c:pt>
                <c:pt idx="342">
                  <c:v>93</c:v>
                </c:pt>
                <c:pt idx="343">
                  <c:v>93.2666666666667</c:v>
                </c:pt>
                <c:pt idx="344">
                  <c:v>93.5333333333333</c:v>
                </c:pt>
                <c:pt idx="345">
                  <c:v>93.8</c:v>
                </c:pt>
                <c:pt idx="346">
                  <c:v>94.0666666666667</c:v>
                </c:pt>
                <c:pt idx="347">
                  <c:v>94.3333333333333</c:v>
                </c:pt>
                <c:pt idx="348">
                  <c:v>94.6</c:v>
                </c:pt>
                <c:pt idx="349">
                  <c:v>94.8666666666667</c:v>
                </c:pt>
                <c:pt idx="350">
                  <c:v>95.1333333333333</c:v>
                </c:pt>
                <c:pt idx="351">
                  <c:v>95.4</c:v>
                </c:pt>
                <c:pt idx="352">
                  <c:v>95.6666666666667</c:v>
                </c:pt>
                <c:pt idx="353">
                  <c:v>95.9333333333333</c:v>
                </c:pt>
                <c:pt idx="354">
                  <c:v>96.2</c:v>
                </c:pt>
                <c:pt idx="355">
                  <c:v>96.4666666666667</c:v>
                </c:pt>
                <c:pt idx="356">
                  <c:v>96.7333333333333</c:v>
                </c:pt>
                <c:pt idx="357">
                  <c:v>97</c:v>
                </c:pt>
                <c:pt idx="358">
                  <c:v>97.2666666666667</c:v>
                </c:pt>
                <c:pt idx="359">
                  <c:v>97.5333333333333</c:v>
                </c:pt>
                <c:pt idx="360">
                  <c:v>97.8</c:v>
                </c:pt>
                <c:pt idx="361">
                  <c:v>98.0666666666667</c:v>
                </c:pt>
                <c:pt idx="362">
                  <c:v>98.3333333333333</c:v>
                </c:pt>
                <c:pt idx="363">
                  <c:v>98.6</c:v>
                </c:pt>
                <c:pt idx="364">
                  <c:v>98.8666666666667</c:v>
                </c:pt>
                <c:pt idx="365">
                  <c:v>99.1333333333333</c:v>
                </c:pt>
                <c:pt idx="366">
                  <c:v>99.4</c:v>
                </c:pt>
                <c:pt idx="367">
                  <c:v>99.6666666666667</c:v>
                </c:pt>
                <c:pt idx="368">
                  <c:v>99.9333333333333</c:v>
                </c:pt>
                <c:pt idx="369">
                  <c:v>100.2</c:v>
                </c:pt>
                <c:pt idx="370">
                  <c:v>100.466666666667</c:v>
                </c:pt>
                <c:pt idx="371">
                  <c:v>100.733333333333</c:v>
                </c:pt>
                <c:pt idx="372">
                  <c:v>101</c:v>
                </c:pt>
                <c:pt idx="373">
                  <c:v>101.266666666667</c:v>
                </c:pt>
                <c:pt idx="374">
                  <c:v>101.533333333333</c:v>
                </c:pt>
                <c:pt idx="375">
                  <c:v>101.8</c:v>
                </c:pt>
                <c:pt idx="376">
                  <c:v>102.066666666667</c:v>
                </c:pt>
                <c:pt idx="377">
                  <c:v>102.333333333333</c:v>
                </c:pt>
                <c:pt idx="378">
                  <c:v>102.6</c:v>
                </c:pt>
                <c:pt idx="379">
                  <c:v>102.866666666667</c:v>
                </c:pt>
                <c:pt idx="380">
                  <c:v>103.133333333333</c:v>
                </c:pt>
                <c:pt idx="381">
                  <c:v>103.4</c:v>
                </c:pt>
                <c:pt idx="382">
                  <c:v>103.666666666667</c:v>
                </c:pt>
                <c:pt idx="383">
                  <c:v>103.933333333333</c:v>
                </c:pt>
                <c:pt idx="384">
                  <c:v>104.2</c:v>
                </c:pt>
                <c:pt idx="385">
                  <c:v>104.466666666667</c:v>
                </c:pt>
                <c:pt idx="386">
                  <c:v>104.733333333333</c:v>
                </c:pt>
                <c:pt idx="387">
                  <c:v>105</c:v>
                </c:pt>
                <c:pt idx="388">
                  <c:v>105.266666666667</c:v>
                </c:pt>
                <c:pt idx="389">
                  <c:v>105.533333333333</c:v>
                </c:pt>
                <c:pt idx="390">
                  <c:v>105.8</c:v>
                </c:pt>
                <c:pt idx="391">
                  <c:v>106.066666666667</c:v>
                </c:pt>
                <c:pt idx="392">
                  <c:v>106.333333333333</c:v>
                </c:pt>
                <c:pt idx="393">
                  <c:v>106.6</c:v>
                </c:pt>
                <c:pt idx="394">
                  <c:v>106.866666666667</c:v>
                </c:pt>
                <c:pt idx="395">
                  <c:v>107.133333333333</c:v>
                </c:pt>
                <c:pt idx="396">
                  <c:v>107.4</c:v>
                </c:pt>
                <c:pt idx="397">
                  <c:v>107.666666666667</c:v>
                </c:pt>
                <c:pt idx="398">
                  <c:v>107.933333333333</c:v>
                </c:pt>
                <c:pt idx="399">
                  <c:v>108.2</c:v>
                </c:pt>
                <c:pt idx="400">
                  <c:v>108.466666666667</c:v>
                </c:pt>
                <c:pt idx="401">
                  <c:v>108.733333333333</c:v>
                </c:pt>
                <c:pt idx="402">
                  <c:v>109</c:v>
                </c:pt>
                <c:pt idx="403">
                  <c:v>109.266666666667</c:v>
                </c:pt>
                <c:pt idx="404">
                  <c:v>109.533333333333</c:v>
                </c:pt>
                <c:pt idx="405">
                  <c:v>109.8</c:v>
                </c:pt>
                <c:pt idx="406">
                  <c:v>110.066666666667</c:v>
                </c:pt>
                <c:pt idx="407">
                  <c:v>110.333333333333</c:v>
                </c:pt>
                <c:pt idx="408">
                  <c:v>110.6</c:v>
                </c:pt>
                <c:pt idx="409">
                  <c:v>110.866666666667</c:v>
                </c:pt>
                <c:pt idx="410">
                  <c:v>111.133333333333</c:v>
                </c:pt>
                <c:pt idx="411">
                  <c:v>111.4</c:v>
                </c:pt>
                <c:pt idx="412">
                  <c:v>111.666666666667</c:v>
                </c:pt>
                <c:pt idx="413">
                  <c:v>111.933333333333</c:v>
                </c:pt>
                <c:pt idx="414">
                  <c:v>112.2</c:v>
                </c:pt>
                <c:pt idx="415">
                  <c:v>112.466666666667</c:v>
                </c:pt>
                <c:pt idx="416">
                  <c:v>112.733333333333</c:v>
                </c:pt>
                <c:pt idx="417">
                  <c:v>113</c:v>
                </c:pt>
                <c:pt idx="418">
                  <c:v>113.266666666667</c:v>
                </c:pt>
                <c:pt idx="419">
                  <c:v>113.533333333333</c:v>
                </c:pt>
                <c:pt idx="420">
                  <c:v>113.8</c:v>
                </c:pt>
                <c:pt idx="421">
                  <c:v>114.066666666667</c:v>
                </c:pt>
                <c:pt idx="422">
                  <c:v>114.333333333333</c:v>
                </c:pt>
                <c:pt idx="423">
                  <c:v>114.6</c:v>
                </c:pt>
                <c:pt idx="424">
                  <c:v>114.866666666667</c:v>
                </c:pt>
                <c:pt idx="425">
                  <c:v>115.133333333333</c:v>
                </c:pt>
                <c:pt idx="426">
                  <c:v>115.4</c:v>
                </c:pt>
                <c:pt idx="427">
                  <c:v>115.666666666667</c:v>
                </c:pt>
                <c:pt idx="428">
                  <c:v>115.933333333333</c:v>
                </c:pt>
                <c:pt idx="429">
                  <c:v>116.2</c:v>
                </c:pt>
                <c:pt idx="430">
                  <c:v>116.466666666667</c:v>
                </c:pt>
                <c:pt idx="431">
                  <c:v>116.733333333333</c:v>
                </c:pt>
                <c:pt idx="432">
                  <c:v>117</c:v>
                </c:pt>
                <c:pt idx="433">
                  <c:v>117.266666666667</c:v>
                </c:pt>
                <c:pt idx="434">
                  <c:v>117.533333333333</c:v>
                </c:pt>
                <c:pt idx="435">
                  <c:v>117.8</c:v>
                </c:pt>
                <c:pt idx="436">
                  <c:v>118.066666666667</c:v>
                </c:pt>
                <c:pt idx="437">
                  <c:v>118.333333333333</c:v>
                </c:pt>
                <c:pt idx="438">
                  <c:v>118.6</c:v>
                </c:pt>
                <c:pt idx="439">
                  <c:v>118.866666666667</c:v>
                </c:pt>
                <c:pt idx="440">
                  <c:v>119.133333333333</c:v>
                </c:pt>
                <c:pt idx="441">
                  <c:v>119.4</c:v>
                </c:pt>
                <c:pt idx="442">
                  <c:v>119.666666666667</c:v>
                </c:pt>
                <c:pt idx="443">
                  <c:v>119.933333333333</c:v>
                </c:pt>
                <c:pt idx="444">
                  <c:v>120.2</c:v>
                </c:pt>
                <c:pt idx="445">
                  <c:v>120.466666666667</c:v>
                </c:pt>
                <c:pt idx="446">
                  <c:v>120.733333333333</c:v>
                </c:pt>
                <c:pt idx="447">
                  <c:v>121</c:v>
                </c:pt>
                <c:pt idx="448">
                  <c:v>121.266666666667</c:v>
                </c:pt>
                <c:pt idx="449">
                  <c:v>121.533333333333</c:v>
                </c:pt>
                <c:pt idx="450">
                  <c:v>121.8</c:v>
                </c:pt>
                <c:pt idx="451">
                  <c:v>122.066666666667</c:v>
                </c:pt>
                <c:pt idx="452">
                  <c:v>122.333333333333</c:v>
                </c:pt>
                <c:pt idx="453">
                  <c:v>122.6</c:v>
                </c:pt>
                <c:pt idx="454">
                  <c:v>122.866666666667</c:v>
                </c:pt>
                <c:pt idx="455">
                  <c:v>123.133333333333</c:v>
                </c:pt>
                <c:pt idx="456">
                  <c:v>123.4</c:v>
                </c:pt>
                <c:pt idx="457">
                  <c:v>123.666666666667</c:v>
                </c:pt>
                <c:pt idx="458">
                  <c:v>123.933333333333</c:v>
                </c:pt>
                <c:pt idx="459">
                  <c:v>124.2</c:v>
                </c:pt>
                <c:pt idx="460">
                  <c:v>124.466666666667</c:v>
                </c:pt>
                <c:pt idx="461">
                  <c:v>124.733333333333</c:v>
                </c:pt>
                <c:pt idx="462">
                  <c:v>125</c:v>
                </c:pt>
                <c:pt idx="463">
                  <c:v>125.266666666667</c:v>
                </c:pt>
                <c:pt idx="464">
                  <c:v>125.533333333333</c:v>
                </c:pt>
                <c:pt idx="465">
                  <c:v>125.8</c:v>
                </c:pt>
                <c:pt idx="466">
                  <c:v>126.066666666667</c:v>
                </c:pt>
                <c:pt idx="467">
                  <c:v>126.333333333333</c:v>
                </c:pt>
                <c:pt idx="468">
                  <c:v>126.6</c:v>
                </c:pt>
                <c:pt idx="469">
                  <c:v>126.866666666667</c:v>
                </c:pt>
                <c:pt idx="470">
                  <c:v>127.133333333333</c:v>
                </c:pt>
                <c:pt idx="471">
                  <c:v>127.4</c:v>
                </c:pt>
                <c:pt idx="472">
                  <c:v>127.666666666667</c:v>
                </c:pt>
                <c:pt idx="473">
                  <c:v>127.933333333333</c:v>
                </c:pt>
                <c:pt idx="474">
                  <c:v>128.2</c:v>
                </c:pt>
                <c:pt idx="475">
                  <c:v>128.466666666667</c:v>
                </c:pt>
                <c:pt idx="476">
                  <c:v>128.733333333333</c:v>
                </c:pt>
                <c:pt idx="477">
                  <c:v>129</c:v>
                </c:pt>
                <c:pt idx="478">
                  <c:v>129.266666666667</c:v>
                </c:pt>
                <c:pt idx="479">
                  <c:v>129.533333333333</c:v>
                </c:pt>
                <c:pt idx="480">
                  <c:v>129.8</c:v>
                </c:pt>
                <c:pt idx="481">
                  <c:v>130.066666666667</c:v>
                </c:pt>
                <c:pt idx="482">
                  <c:v>130.333333333333</c:v>
                </c:pt>
                <c:pt idx="483">
                  <c:v>130.6</c:v>
                </c:pt>
                <c:pt idx="484">
                  <c:v>130.866666666667</c:v>
                </c:pt>
                <c:pt idx="485">
                  <c:v>131.133333333333</c:v>
                </c:pt>
                <c:pt idx="486">
                  <c:v>131.4</c:v>
                </c:pt>
                <c:pt idx="487">
                  <c:v>131.666666666667</c:v>
                </c:pt>
                <c:pt idx="488">
                  <c:v>131.933333333333</c:v>
                </c:pt>
                <c:pt idx="489">
                  <c:v>132.2</c:v>
                </c:pt>
                <c:pt idx="490">
                  <c:v>132.466666666667</c:v>
                </c:pt>
                <c:pt idx="491">
                  <c:v>132.733333333333</c:v>
                </c:pt>
                <c:pt idx="492">
                  <c:v>133</c:v>
                </c:pt>
                <c:pt idx="493">
                  <c:v>133.266666666667</c:v>
                </c:pt>
                <c:pt idx="494">
                  <c:v>133.533333333333</c:v>
                </c:pt>
                <c:pt idx="495">
                  <c:v>133.8</c:v>
                </c:pt>
                <c:pt idx="496">
                  <c:v>134.066666666667</c:v>
                </c:pt>
                <c:pt idx="497">
                  <c:v>134.333333333333</c:v>
                </c:pt>
                <c:pt idx="498">
                  <c:v>134.6</c:v>
                </c:pt>
                <c:pt idx="499">
                  <c:v>134.866666666667</c:v>
                </c:pt>
                <c:pt idx="500">
                  <c:v>135.133333333333</c:v>
                </c:pt>
                <c:pt idx="501">
                  <c:v>135.4</c:v>
                </c:pt>
                <c:pt idx="502">
                  <c:v>135.666666666667</c:v>
                </c:pt>
                <c:pt idx="503">
                  <c:v>135.933333333333</c:v>
                </c:pt>
                <c:pt idx="504">
                  <c:v>136.2</c:v>
                </c:pt>
                <c:pt idx="505">
                  <c:v>136.466666666667</c:v>
                </c:pt>
                <c:pt idx="506">
                  <c:v>136.733333333333</c:v>
                </c:pt>
                <c:pt idx="507">
                  <c:v>137</c:v>
                </c:pt>
                <c:pt idx="508">
                  <c:v>137.266666666667</c:v>
                </c:pt>
                <c:pt idx="509">
                  <c:v>137.533333333333</c:v>
                </c:pt>
                <c:pt idx="510">
                  <c:v>137.8</c:v>
                </c:pt>
                <c:pt idx="511">
                  <c:v>138.066666666667</c:v>
                </c:pt>
                <c:pt idx="512">
                  <c:v>138.333333333333</c:v>
                </c:pt>
                <c:pt idx="513">
                  <c:v>138.6</c:v>
                </c:pt>
                <c:pt idx="514">
                  <c:v>138.866666666667</c:v>
                </c:pt>
                <c:pt idx="515">
                  <c:v>139.133333333333</c:v>
                </c:pt>
                <c:pt idx="516">
                  <c:v>139.4</c:v>
                </c:pt>
                <c:pt idx="517">
                  <c:v>139.666666666667</c:v>
                </c:pt>
                <c:pt idx="518">
                  <c:v>139.933333333333</c:v>
                </c:pt>
                <c:pt idx="519">
                  <c:v>140.2</c:v>
                </c:pt>
                <c:pt idx="520">
                  <c:v>140.466666666667</c:v>
                </c:pt>
                <c:pt idx="521">
                  <c:v>140.733333333333</c:v>
                </c:pt>
                <c:pt idx="522">
                  <c:v>141</c:v>
                </c:pt>
                <c:pt idx="523">
                  <c:v>141.266666666667</c:v>
                </c:pt>
                <c:pt idx="524">
                  <c:v>141.533333333333</c:v>
                </c:pt>
                <c:pt idx="525">
                  <c:v>141.8</c:v>
                </c:pt>
                <c:pt idx="526">
                  <c:v>142.066666666667</c:v>
                </c:pt>
                <c:pt idx="527">
                  <c:v>142.333333333333</c:v>
                </c:pt>
                <c:pt idx="528">
                  <c:v>142.6</c:v>
                </c:pt>
                <c:pt idx="529">
                  <c:v>142.866666666667</c:v>
                </c:pt>
                <c:pt idx="530">
                  <c:v>143.133333333333</c:v>
                </c:pt>
                <c:pt idx="531">
                  <c:v>143.4</c:v>
                </c:pt>
                <c:pt idx="532">
                  <c:v>143.666666666667</c:v>
                </c:pt>
                <c:pt idx="533">
                  <c:v>143.933333333333</c:v>
                </c:pt>
                <c:pt idx="534">
                  <c:v>144.2</c:v>
                </c:pt>
                <c:pt idx="535">
                  <c:v>144.466666666667</c:v>
                </c:pt>
                <c:pt idx="536">
                  <c:v>144.733333333333</c:v>
                </c:pt>
                <c:pt idx="537">
                  <c:v>145</c:v>
                </c:pt>
                <c:pt idx="538">
                  <c:v>145.266666666667</c:v>
                </c:pt>
                <c:pt idx="539">
                  <c:v>145.533333333333</c:v>
                </c:pt>
                <c:pt idx="540">
                  <c:v>145.8</c:v>
                </c:pt>
                <c:pt idx="541">
                  <c:v>146.066666666667</c:v>
                </c:pt>
                <c:pt idx="542">
                  <c:v>146.333333333333</c:v>
                </c:pt>
                <c:pt idx="543">
                  <c:v>146.6</c:v>
                </c:pt>
                <c:pt idx="544">
                  <c:v>146.866666666667</c:v>
                </c:pt>
                <c:pt idx="545">
                  <c:v>147.133333333333</c:v>
                </c:pt>
                <c:pt idx="546">
                  <c:v>147.4</c:v>
                </c:pt>
                <c:pt idx="547">
                  <c:v>147.666666666667</c:v>
                </c:pt>
                <c:pt idx="548">
                  <c:v>147.933333333333</c:v>
                </c:pt>
                <c:pt idx="549">
                  <c:v>148.2</c:v>
                </c:pt>
                <c:pt idx="550">
                  <c:v>148.466666666667</c:v>
                </c:pt>
                <c:pt idx="551">
                  <c:v>148.733333333333</c:v>
                </c:pt>
                <c:pt idx="552">
                  <c:v>149</c:v>
                </c:pt>
                <c:pt idx="553">
                  <c:v>149.266666666667</c:v>
                </c:pt>
                <c:pt idx="554">
                  <c:v>149.533333333333</c:v>
                </c:pt>
                <c:pt idx="555">
                  <c:v>149.8</c:v>
                </c:pt>
                <c:pt idx="556">
                  <c:v>150.066666666667</c:v>
                </c:pt>
                <c:pt idx="557">
                  <c:v>150.333333333333</c:v>
                </c:pt>
                <c:pt idx="558">
                  <c:v>150.6</c:v>
                </c:pt>
                <c:pt idx="559">
                  <c:v>150.866666666667</c:v>
                </c:pt>
                <c:pt idx="560">
                  <c:v>151.133333333333</c:v>
                </c:pt>
                <c:pt idx="561">
                  <c:v>151.4</c:v>
                </c:pt>
                <c:pt idx="562">
                  <c:v>151.666666666667</c:v>
                </c:pt>
                <c:pt idx="563">
                  <c:v>151.933333333333</c:v>
                </c:pt>
                <c:pt idx="564">
                  <c:v>152.2</c:v>
                </c:pt>
                <c:pt idx="565">
                  <c:v>152.466666666667</c:v>
                </c:pt>
                <c:pt idx="566">
                  <c:v>152.733333333333</c:v>
                </c:pt>
                <c:pt idx="567">
                  <c:v>153</c:v>
                </c:pt>
                <c:pt idx="568">
                  <c:v>153.266666666667</c:v>
                </c:pt>
                <c:pt idx="569">
                  <c:v>153.533333333333</c:v>
                </c:pt>
                <c:pt idx="570">
                  <c:v>153.8</c:v>
                </c:pt>
                <c:pt idx="571">
                  <c:v>154.066666666667</c:v>
                </c:pt>
                <c:pt idx="572">
                  <c:v>154.333333333333</c:v>
                </c:pt>
                <c:pt idx="573">
                  <c:v>154.6</c:v>
                </c:pt>
                <c:pt idx="574">
                  <c:v>154.866666666667</c:v>
                </c:pt>
                <c:pt idx="575">
                  <c:v>155.133333333333</c:v>
                </c:pt>
                <c:pt idx="576">
                  <c:v>155.4</c:v>
                </c:pt>
                <c:pt idx="577">
                  <c:v>155.666666666667</c:v>
                </c:pt>
                <c:pt idx="578">
                  <c:v>155.933333333333</c:v>
                </c:pt>
                <c:pt idx="579">
                  <c:v>156.2</c:v>
                </c:pt>
                <c:pt idx="580">
                  <c:v>156.466666666667</c:v>
                </c:pt>
                <c:pt idx="581">
                  <c:v>156.733333333333</c:v>
                </c:pt>
                <c:pt idx="582">
                  <c:v>157</c:v>
                </c:pt>
                <c:pt idx="583">
                  <c:v>157.266666666667</c:v>
                </c:pt>
                <c:pt idx="584">
                  <c:v>157.533333333333</c:v>
                </c:pt>
                <c:pt idx="585">
                  <c:v>157.8</c:v>
                </c:pt>
                <c:pt idx="586">
                  <c:v>158.066666666667</c:v>
                </c:pt>
                <c:pt idx="587">
                  <c:v>158.333333333333</c:v>
                </c:pt>
                <c:pt idx="588">
                  <c:v>158.6</c:v>
                </c:pt>
                <c:pt idx="589">
                  <c:v>158.866666666667</c:v>
                </c:pt>
                <c:pt idx="590">
                  <c:v>159.133333333333</c:v>
                </c:pt>
                <c:pt idx="591">
                  <c:v>159.4</c:v>
                </c:pt>
                <c:pt idx="592">
                  <c:v>159.666666666667</c:v>
                </c:pt>
                <c:pt idx="593">
                  <c:v>159.933333333333</c:v>
                </c:pt>
                <c:pt idx="594">
                  <c:v>160.2</c:v>
                </c:pt>
                <c:pt idx="595">
                  <c:v>160.466666666667</c:v>
                </c:pt>
                <c:pt idx="596">
                  <c:v>160.733333333333</c:v>
                </c:pt>
                <c:pt idx="597">
                  <c:v>161</c:v>
                </c:pt>
                <c:pt idx="598">
                  <c:v>161.266666666667</c:v>
                </c:pt>
                <c:pt idx="599">
                  <c:v>161.533333333333</c:v>
                </c:pt>
                <c:pt idx="600">
                  <c:v>161.8</c:v>
                </c:pt>
                <c:pt idx="601">
                  <c:v>162.066666666667</c:v>
                </c:pt>
                <c:pt idx="602">
                  <c:v>162.333333333333</c:v>
                </c:pt>
                <c:pt idx="603">
                  <c:v>162.6</c:v>
                </c:pt>
                <c:pt idx="604">
                  <c:v>162.866666666667</c:v>
                </c:pt>
                <c:pt idx="605">
                  <c:v>163.133333333333</c:v>
                </c:pt>
                <c:pt idx="606">
                  <c:v>163.4</c:v>
                </c:pt>
                <c:pt idx="607">
                  <c:v>163.666666666667</c:v>
                </c:pt>
                <c:pt idx="608">
                  <c:v>163.933333333333</c:v>
                </c:pt>
                <c:pt idx="609">
                  <c:v>164.2</c:v>
                </c:pt>
                <c:pt idx="610">
                  <c:v>164.466666666667</c:v>
                </c:pt>
                <c:pt idx="611">
                  <c:v>164.733333333333</c:v>
                </c:pt>
                <c:pt idx="612">
                  <c:v>165</c:v>
                </c:pt>
                <c:pt idx="613">
                  <c:v>165.266666666667</c:v>
                </c:pt>
                <c:pt idx="614">
                  <c:v>165.533333333333</c:v>
                </c:pt>
                <c:pt idx="615">
                  <c:v>165.8</c:v>
                </c:pt>
                <c:pt idx="616">
                  <c:v>166.066666666667</c:v>
                </c:pt>
                <c:pt idx="617">
                  <c:v>166.333333333333</c:v>
                </c:pt>
                <c:pt idx="618">
                  <c:v>166.6</c:v>
                </c:pt>
                <c:pt idx="619">
                  <c:v>166.866666666667</c:v>
                </c:pt>
                <c:pt idx="620">
                  <c:v>167.133333333333</c:v>
                </c:pt>
                <c:pt idx="621">
                  <c:v>167.4</c:v>
                </c:pt>
                <c:pt idx="622">
                  <c:v>167.666666666667</c:v>
                </c:pt>
                <c:pt idx="623">
                  <c:v>167.933333333333</c:v>
                </c:pt>
                <c:pt idx="624">
                  <c:v>168.2</c:v>
                </c:pt>
                <c:pt idx="625">
                  <c:v>168.466666666667</c:v>
                </c:pt>
                <c:pt idx="626">
                  <c:v>168.733333333333</c:v>
                </c:pt>
                <c:pt idx="627">
                  <c:v>169</c:v>
                </c:pt>
                <c:pt idx="628">
                  <c:v>169.266666666667</c:v>
                </c:pt>
                <c:pt idx="629">
                  <c:v>169.533333333333</c:v>
                </c:pt>
                <c:pt idx="630">
                  <c:v>169.8</c:v>
                </c:pt>
                <c:pt idx="631">
                  <c:v>170.066666666667</c:v>
                </c:pt>
                <c:pt idx="632">
                  <c:v>170.333333333333</c:v>
                </c:pt>
                <c:pt idx="633">
                  <c:v>170.6</c:v>
                </c:pt>
                <c:pt idx="634">
                  <c:v>170.866666666667</c:v>
                </c:pt>
                <c:pt idx="635">
                  <c:v>171.133333333333</c:v>
                </c:pt>
                <c:pt idx="636">
                  <c:v>171.4</c:v>
                </c:pt>
                <c:pt idx="637">
                  <c:v>171.666666666667</c:v>
                </c:pt>
                <c:pt idx="638">
                  <c:v>171.933333333333</c:v>
                </c:pt>
                <c:pt idx="639">
                  <c:v>172.2</c:v>
                </c:pt>
                <c:pt idx="640">
                  <c:v>172.466666666667</c:v>
                </c:pt>
                <c:pt idx="641">
                  <c:v>172.733333333333</c:v>
                </c:pt>
                <c:pt idx="642">
                  <c:v>173</c:v>
                </c:pt>
                <c:pt idx="643">
                  <c:v>173.266666666667</c:v>
                </c:pt>
                <c:pt idx="644">
                  <c:v>173.533333333333</c:v>
                </c:pt>
                <c:pt idx="645">
                  <c:v>173.8</c:v>
                </c:pt>
                <c:pt idx="646">
                  <c:v>174.066666666667</c:v>
                </c:pt>
                <c:pt idx="647">
                  <c:v>174.333333333333</c:v>
                </c:pt>
                <c:pt idx="648">
                  <c:v>174.6</c:v>
                </c:pt>
                <c:pt idx="649">
                  <c:v>174.866666666667</c:v>
                </c:pt>
                <c:pt idx="650">
                  <c:v>175.133333333333</c:v>
                </c:pt>
                <c:pt idx="651">
                  <c:v>175.4</c:v>
                </c:pt>
                <c:pt idx="652">
                  <c:v>175.666666666667</c:v>
                </c:pt>
                <c:pt idx="653">
                  <c:v>175.933333333333</c:v>
                </c:pt>
                <c:pt idx="654">
                  <c:v>176.2</c:v>
                </c:pt>
                <c:pt idx="655">
                  <c:v>176.466666666667</c:v>
                </c:pt>
                <c:pt idx="656">
                  <c:v>176.733333333333</c:v>
                </c:pt>
                <c:pt idx="657">
                  <c:v>177</c:v>
                </c:pt>
                <c:pt idx="658">
                  <c:v>177.266666666667</c:v>
                </c:pt>
                <c:pt idx="659">
                  <c:v>177.533333333333</c:v>
                </c:pt>
                <c:pt idx="660">
                  <c:v>177.8</c:v>
                </c:pt>
                <c:pt idx="661">
                  <c:v>178.066666666667</c:v>
                </c:pt>
                <c:pt idx="662">
                  <c:v>178.333333333333</c:v>
                </c:pt>
                <c:pt idx="663">
                  <c:v>178.6</c:v>
                </c:pt>
                <c:pt idx="664">
                  <c:v>178.866666666667</c:v>
                </c:pt>
                <c:pt idx="665">
                  <c:v>179.133333333333</c:v>
                </c:pt>
                <c:pt idx="666">
                  <c:v>179.4</c:v>
                </c:pt>
                <c:pt idx="667">
                  <c:v>179.666666666667</c:v>
                </c:pt>
                <c:pt idx="668">
                  <c:v>179.933333333333</c:v>
                </c:pt>
                <c:pt idx="669">
                  <c:v>180.2</c:v>
                </c:pt>
                <c:pt idx="670">
                  <c:v>180.466666666667</c:v>
                </c:pt>
                <c:pt idx="671">
                  <c:v>180.733333333333</c:v>
                </c:pt>
                <c:pt idx="672">
                  <c:v>181</c:v>
                </c:pt>
                <c:pt idx="673">
                  <c:v>181.266666666667</c:v>
                </c:pt>
                <c:pt idx="674">
                  <c:v>181.533333333333</c:v>
                </c:pt>
                <c:pt idx="675">
                  <c:v>181.8</c:v>
                </c:pt>
                <c:pt idx="676">
                  <c:v>182.066666666667</c:v>
                </c:pt>
                <c:pt idx="677">
                  <c:v>182.333333333333</c:v>
                </c:pt>
                <c:pt idx="678">
                  <c:v>182.6</c:v>
                </c:pt>
                <c:pt idx="679">
                  <c:v>182.866666666667</c:v>
                </c:pt>
                <c:pt idx="680">
                  <c:v>183.133333333333</c:v>
                </c:pt>
                <c:pt idx="681">
                  <c:v>183.4</c:v>
                </c:pt>
                <c:pt idx="682">
                  <c:v>183.666666666667</c:v>
                </c:pt>
                <c:pt idx="683">
                  <c:v>183.933333333333</c:v>
                </c:pt>
                <c:pt idx="684">
                  <c:v>184.2</c:v>
                </c:pt>
                <c:pt idx="685">
                  <c:v>184.466666666667</c:v>
                </c:pt>
                <c:pt idx="686">
                  <c:v>184.733333333333</c:v>
                </c:pt>
                <c:pt idx="687">
                  <c:v>185</c:v>
                </c:pt>
                <c:pt idx="688">
                  <c:v>185.266666666667</c:v>
                </c:pt>
                <c:pt idx="689">
                  <c:v>185.533333333333</c:v>
                </c:pt>
                <c:pt idx="690">
                  <c:v>185.8</c:v>
                </c:pt>
                <c:pt idx="691">
                  <c:v>186.066666666667</c:v>
                </c:pt>
                <c:pt idx="692">
                  <c:v>186.333333333333</c:v>
                </c:pt>
                <c:pt idx="693">
                  <c:v>186.6</c:v>
                </c:pt>
                <c:pt idx="694">
                  <c:v>186.866666666667</c:v>
                </c:pt>
                <c:pt idx="695">
                  <c:v>187.133333333333</c:v>
                </c:pt>
                <c:pt idx="696">
                  <c:v>187.4</c:v>
                </c:pt>
                <c:pt idx="697">
                  <c:v>187.666666666667</c:v>
                </c:pt>
                <c:pt idx="698">
                  <c:v>187.933333333333</c:v>
                </c:pt>
                <c:pt idx="699">
                  <c:v>188.2</c:v>
                </c:pt>
                <c:pt idx="700">
                  <c:v>188.466666666667</c:v>
                </c:pt>
                <c:pt idx="701">
                  <c:v>188.733333333333</c:v>
                </c:pt>
                <c:pt idx="702">
                  <c:v>189</c:v>
                </c:pt>
                <c:pt idx="703">
                  <c:v>189.266666666667</c:v>
                </c:pt>
                <c:pt idx="704">
                  <c:v>189.533333333333</c:v>
                </c:pt>
                <c:pt idx="705">
                  <c:v>189.8</c:v>
                </c:pt>
                <c:pt idx="706">
                  <c:v>190.066666666667</c:v>
                </c:pt>
                <c:pt idx="707">
                  <c:v>190.333333333333</c:v>
                </c:pt>
                <c:pt idx="708">
                  <c:v>190.6</c:v>
                </c:pt>
                <c:pt idx="709">
                  <c:v>190.866666666667</c:v>
                </c:pt>
                <c:pt idx="710">
                  <c:v>191.133333333333</c:v>
                </c:pt>
                <c:pt idx="711">
                  <c:v>191.4</c:v>
                </c:pt>
                <c:pt idx="712">
                  <c:v>191.666666666667</c:v>
                </c:pt>
                <c:pt idx="713">
                  <c:v>191.933333333333</c:v>
                </c:pt>
                <c:pt idx="714">
                  <c:v>192.2</c:v>
                </c:pt>
                <c:pt idx="715">
                  <c:v>192.466666666667</c:v>
                </c:pt>
                <c:pt idx="716">
                  <c:v>192.733333333333</c:v>
                </c:pt>
                <c:pt idx="717">
                  <c:v>193</c:v>
                </c:pt>
                <c:pt idx="718">
                  <c:v>193.266666666667</c:v>
                </c:pt>
                <c:pt idx="719">
                  <c:v>193.533333333333</c:v>
                </c:pt>
                <c:pt idx="720">
                  <c:v>193.8</c:v>
                </c:pt>
                <c:pt idx="721">
                  <c:v>194.066666666667</c:v>
                </c:pt>
                <c:pt idx="722">
                  <c:v>194.333333333333</c:v>
                </c:pt>
                <c:pt idx="723">
                  <c:v>194.6</c:v>
                </c:pt>
                <c:pt idx="724">
                  <c:v>194.866666666667</c:v>
                </c:pt>
                <c:pt idx="725">
                  <c:v>195.133333333333</c:v>
                </c:pt>
                <c:pt idx="726">
                  <c:v>195.4</c:v>
                </c:pt>
                <c:pt idx="727">
                  <c:v>195.666666666667</c:v>
                </c:pt>
                <c:pt idx="728">
                  <c:v>195.933333333333</c:v>
                </c:pt>
                <c:pt idx="729">
                  <c:v>196.2</c:v>
                </c:pt>
                <c:pt idx="730">
                  <c:v>196.466666666667</c:v>
                </c:pt>
                <c:pt idx="731">
                  <c:v>196.733333333333</c:v>
                </c:pt>
                <c:pt idx="732">
                  <c:v>197</c:v>
                </c:pt>
                <c:pt idx="733">
                  <c:v>197.266666666667</c:v>
                </c:pt>
                <c:pt idx="734">
                  <c:v>197.533333333333</c:v>
                </c:pt>
                <c:pt idx="735">
                  <c:v>197.8</c:v>
                </c:pt>
                <c:pt idx="736">
                  <c:v>198.066666666667</c:v>
                </c:pt>
                <c:pt idx="737">
                  <c:v>198.333333333333</c:v>
                </c:pt>
                <c:pt idx="738">
                  <c:v>198.6</c:v>
                </c:pt>
                <c:pt idx="739">
                  <c:v>198.866666666667</c:v>
                </c:pt>
                <c:pt idx="740">
                  <c:v>199.133333333333</c:v>
                </c:pt>
                <c:pt idx="741">
                  <c:v>199.4</c:v>
                </c:pt>
                <c:pt idx="742">
                  <c:v>199.666666666667</c:v>
                </c:pt>
                <c:pt idx="743">
                  <c:v>199.933333333333</c:v>
                </c:pt>
                <c:pt idx="744">
                  <c:v>200.2</c:v>
                </c:pt>
                <c:pt idx="745">
                  <c:v>200.466666666667</c:v>
                </c:pt>
                <c:pt idx="746">
                  <c:v>200.733333333333</c:v>
                </c:pt>
                <c:pt idx="747">
                  <c:v>201</c:v>
                </c:pt>
                <c:pt idx="748">
                  <c:v>201.266666666667</c:v>
                </c:pt>
                <c:pt idx="749">
                  <c:v>201.533333333333</c:v>
                </c:pt>
                <c:pt idx="750">
                  <c:v>201.8</c:v>
                </c:pt>
                <c:pt idx="751">
                  <c:v>202.066666666667</c:v>
                </c:pt>
                <c:pt idx="752">
                  <c:v>202.333333333333</c:v>
                </c:pt>
                <c:pt idx="753">
                  <c:v>202.6</c:v>
                </c:pt>
                <c:pt idx="754">
                  <c:v>202.866666666667</c:v>
                </c:pt>
                <c:pt idx="755">
                  <c:v>203.133333333333</c:v>
                </c:pt>
                <c:pt idx="756">
                  <c:v>203.4</c:v>
                </c:pt>
                <c:pt idx="757">
                  <c:v>203.666666666667</c:v>
                </c:pt>
                <c:pt idx="758">
                  <c:v>203.933333333333</c:v>
                </c:pt>
                <c:pt idx="759">
                  <c:v>204.2</c:v>
                </c:pt>
                <c:pt idx="760">
                  <c:v>204.466666666667</c:v>
                </c:pt>
                <c:pt idx="761">
                  <c:v>204.733333333333</c:v>
                </c:pt>
                <c:pt idx="762">
                  <c:v>205</c:v>
                </c:pt>
                <c:pt idx="763">
                  <c:v>205.266666666667</c:v>
                </c:pt>
                <c:pt idx="764">
                  <c:v>205.533333333333</c:v>
                </c:pt>
                <c:pt idx="765">
                  <c:v>205.8</c:v>
                </c:pt>
                <c:pt idx="766">
                  <c:v>206.066666666667</c:v>
                </c:pt>
                <c:pt idx="767">
                  <c:v>206.333333333333</c:v>
                </c:pt>
                <c:pt idx="768">
                  <c:v>206.6</c:v>
                </c:pt>
                <c:pt idx="769">
                  <c:v>206.866666666667</c:v>
                </c:pt>
                <c:pt idx="770">
                  <c:v>207.133333333333</c:v>
                </c:pt>
                <c:pt idx="771">
                  <c:v>207.4</c:v>
                </c:pt>
                <c:pt idx="772">
                  <c:v>207.666666666667</c:v>
                </c:pt>
                <c:pt idx="773">
                  <c:v>207.933333333333</c:v>
                </c:pt>
                <c:pt idx="774">
                  <c:v>208.2</c:v>
                </c:pt>
                <c:pt idx="775">
                  <c:v>208.466666666667</c:v>
                </c:pt>
                <c:pt idx="776">
                  <c:v>208.733333333333</c:v>
                </c:pt>
                <c:pt idx="777">
                  <c:v>209</c:v>
                </c:pt>
                <c:pt idx="778">
                  <c:v>209.266666666667</c:v>
                </c:pt>
                <c:pt idx="779">
                  <c:v>209.533333333333</c:v>
                </c:pt>
                <c:pt idx="780">
                  <c:v>209.8</c:v>
                </c:pt>
                <c:pt idx="781">
                  <c:v>210.066666666667</c:v>
                </c:pt>
                <c:pt idx="782">
                  <c:v>210.333333333333</c:v>
                </c:pt>
                <c:pt idx="783">
                  <c:v>210.6</c:v>
                </c:pt>
                <c:pt idx="784">
                  <c:v>210.866666666667</c:v>
                </c:pt>
                <c:pt idx="785">
                  <c:v>211.133333333333</c:v>
                </c:pt>
                <c:pt idx="786">
                  <c:v>211.4</c:v>
                </c:pt>
                <c:pt idx="787">
                  <c:v>211.666666666667</c:v>
                </c:pt>
                <c:pt idx="788">
                  <c:v>211.933333333333</c:v>
                </c:pt>
                <c:pt idx="789">
                  <c:v>212.2</c:v>
                </c:pt>
                <c:pt idx="790">
                  <c:v>212.466666666667</c:v>
                </c:pt>
                <c:pt idx="791">
                  <c:v>212.733333333333</c:v>
                </c:pt>
                <c:pt idx="792">
                  <c:v>213</c:v>
                </c:pt>
                <c:pt idx="793">
                  <c:v>213.266666666667</c:v>
                </c:pt>
                <c:pt idx="794">
                  <c:v>213.533333333333</c:v>
                </c:pt>
                <c:pt idx="795">
                  <c:v>213.8</c:v>
                </c:pt>
                <c:pt idx="796">
                  <c:v>214.066666666667</c:v>
                </c:pt>
                <c:pt idx="797">
                  <c:v>214.333333333333</c:v>
                </c:pt>
                <c:pt idx="798">
                  <c:v>214.6</c:v>
                </c:pt>
                <c:pt idx="799">
                  <c:v>214.866666666667</c:v>
                </c:pt>
                <c:pt idx="800">
                  <c:v>215.133333333333</c:v>
                </c:pt>
                <c:pt idx="801">
                  <c:v>215.4</c:v>
                </c:pt>
                <c:pt idx="802">
                  <c:v>215.666666666667</c:v>
                </c:pt>
                <c:pt idx="803">
                  <c:v>215.933333333333</c:v>
                </c:pt>
                <c:pt idx="804">
                  <c:v>216.2</c:v>
                </c:pt>
                <c:pt idx="805">
                  <c:v>216.466666666667</c:v>
                </c:pt>
                <c:pt idx="806">
                  <c:v>216.733333333333</c:v>
                </c:pt>
                <c:pt idx="807">
                  <c:v>217</c:v>
                </c:pt>
                <c:pt idx="808">
                  <c:v>217.266666666667</c:v>
                </c:pt>
                <c:pt idx="809">
                  <c:v>217.533333333333</c:v>
                </c:pt>
              </c:numCache>
            </c:numRef>
          </c:xVal>
          <c:yVal>
            <c:numRef>
              <c:f>Sheet1!$C$6:$C$908</c:f>
              <c:numCache>
                <c:formatCode>General</c:formatCode>
                <c:ptCount val="9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Titan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908</c:f>
              <c:numCache>
                <c:formatCode>General</c:formatCode>
                <c:ptCount val="903"/>
                <c:pt idx="0">
                  <c:v>1.8</c:v>
                </c:pt>
                <c:pt idx="1">
                  <c:v>2.06666666666667</c:v>
                </c:pt>
                <c:pt idx="2">
                  <c:v>2.33333333333333</c:v>
                </c:pt>
                <c:pt idx="3">
                  <c:v>2.6</c:v>
                </c:pt>
                <c:pt idx="4">
                  <c:v>2.86666666666667</c:v>
                </c:pt>
                <c:pt idx="5">
                  <c:v>3.13333333333333</c:v>
                </c:pt>
                <c:pt idx="6">
                  <c:v>3.4</c:v>
                </c:pt>
                <c:pt idx="7">
                  <c:v>3.66666666666667</c:v>
                </c:pt>
                <c:pt idx="8">
                  <c:v>3.93333333333333</c:v>
                </c:pt>
                <c:pt idx="9">
                  <c:v>4.2</c:v>
                </c:pt>
                <c:pt idx="10">
                  <c:v>4.46666666666667</c:v>
                </c:pt>
                <c:pt idx="11">
                  <c:v>4.73333333333333</c:v>
                </c:pt>
                <c:pt idx="12">
                  <c:v>5</c:v>
                </c:pt>
                <c:pt idx="13">
                  <c:v>5.26666666666667</c:v>
                </c:pt>
                <c:pt idx="14">
                  <c:v>5.53333333333333</c:v>
                </c:pt>
                <c:pt idx="15">
                  <c:v>5.8</c:v>
                </c:pt>
                <c:pt idx="16">
                  <c:v>6.06666666666667</c:v>
                </c:pt>
                <c:pt idx="17">
                  <c:v>6.33333333333333</c:v>
                </c:pt>
                <c:pt idx="18">
                  <c:v>6.6</c:v>
                </c:pt>
                <c:pt idx="19">
                  <c:v>6.86666666666667</c:v>
                </c:pt>
                <c:pt idx="20">
                  <c:v>7.13333333333333</c:v>
                </c:pt>
                <c:pt idx="21">
                  <c:v>7.4</c:v>
                </c:pt>
                <c:pt idx="22">
                  <c:v>7.66666666666667</c:v>
                </c:pt>
                <c:pt idx="23">
                  <c:v>7.93333333333333</c:v>
                </c:pt>
                <c:pt idx="24">
                  <c:v>8.2</c:v>
                </c:pt>
                <c:pt idx="25">
                  <c:v>8.46666666666667</c:v>
                </c:pt>
                <c:pt idx="26">
                  <c:v>8.73333333333333</c:v>
                </c:pt>
                <c:pt idx="27">
                  <c:v>9</c:v>
                </c:pt>
                <c:pt idx="28">
                  <c:v>9.26666666666667</c:v>
                </c:pt>
                <c:pt idx="29">
                  <c:v>9.53333333333333</c:v>
                </c:pt>
                <c:pt idx="30">
                  <c:v>9.8</c:v>
                </c:pt>
                <c:pt idx="31">
                  <c:v>10.0666666666667</c:v>
                </c:pt>
                <c:pt idx="32">
                  <c:v>10.3333333333333</c:v>
                </c:pt>
                <c:pt idx="33">
                  <c:v>10.6</c:v>
                </c:pt>
                <c:pt idx="34">
                  <c:v>10.8666666666667</c:v>
                </c:pt>
                <c:pt idx="35">
                  <c:v>11.1333333333333</c:v>
                </c:pt>
                <c:pt idx="36">
                  <c:v>11.4</c:v>
                </c:pt>
                <c:pt idx="37">
                  <c:v>11.6666666666667</c:v>
                </c:pt>
                <c:pt idx="38">
                  <c:v>11.9333333333333</c:v>
                </c:pt>
                <c:pt idx="39">
                  <c:v>12.2</c:v>
                </c:pt>
                <c:pt idx="40">
                  <c:v>12.4666666666667</c:v>
                </c:pt>
                <c:pt idx="41">
                  <c:v>12.7333333333333</c:v>
                </c:pt>
                <c:pt idx="42">
                  <c:v>13</c:v>
                </c:pt>
                <c:pt idx="43">
                  <c:v>13.2666666666667</c:v>
                </c:pt>
                <c:pt idx="44">
                  <c:v>13.5333333333333</c:v>
                </c:pt>
                <c:pt idx="45">
                  <c:v>13.8</c:v>
                </c:pt>
                <c:pt idx="46">
                  <c:v>14.0666666666667</c:v>
                </c:pt>
                <c:pt idx="47">
                  <c:v>14.3333333333333</c:v>
                </c:pt>
                <c:pt idx="48">
                  <c:v>14.6</c:v>
                </c:pt>
                <c:pt idx="49">
                  <c:v>14.8666666666667</c:v>
                </c:pt>
                <c:pt idx="50">
                  <c:v>15.1333333333333</c:v>
                </c:pt>
                <c:pt idx="51">
                  <c:v>15.4</c:v>
                </c:pt>
                <c:pt idx="52">
                  <c:v>15.6666666666667</c:v>
                </c:pt>
                <c:pt idx="53">
                  <c:v>15.9333333333333</c:v>
                </c:pt>
                <c:pt idx="54">
                  <c:v>16.2</c:v>
                </c:pt>
                <c:pt idx="55">
                  <c:v>16.4666666666667</c:v>
                </c:pt>
                <c:pt idx="56">
                  <c:v>16.7333333333333</c:v>
                </c:pt>
                <c:pt idx="57">
                  <c:v>17</c:v>
                </c:pt>
                <c:pt idx="58">
                  <c:v>17.2666666666667</c:v>
                </c:pt>
                <c:pt idx="59">
                  <c:v>17.5333333333333</c:v>
                </c:pt>
                <c:pt idx="60">
                  <c:v>17.8</c:v>
                </c:pt>
                <c:pt idx="61">
                  <c:v>18.0666666666667</c:v>
                </c:pt>
                <c:pt idx="62">
                  <c:v>18.3333333333333</c:v>
                </c:pt>
                <c:pt idx="63">
                  <c:v>18.6</c:v>
                </c:pt>
                <c:pt idx="64">
                  <c:v>18.8666666666667</c:v>
                </c:pt>
                <c:pt idx="65">
                  <c:v>19.1333333333333</c:v>
                </c:pt>
                <c:pt idx="66">
                  <c:v>19.4</c:v>
                </c:pt>
                <c:pt idx="67">
                  <c:v>19.6666666666667</c:v>
                </c:pt>
                <c:pt idx="68">
                  <c:v>19.9333333333333</c:v>
                </c:pt>
                <c:pt idx="69">
                  <c:v>20.2</c:v>
                </c:pt>
                <c:pt idx="70">
                  <c:v>20.4666666666667</c:v>
                </c:pt>
                <c:pt idx="71">
                  <c:v>20.7333333333333</c:v>
                </c:pt>
                <c:pt idx="72">
                  <c:v>21</c:v>
                </c:pt>
                <c:pt idx="73">
                  <c:v>21.2666666666667</c:v>
                </c:pt>
                <c:pt idx="74">
                  <c:v>21.5333333333333</c:v>
                </c:pt>
                <c:pt idx="75">
                  <c:v>21.8</c:v>
                </c:pt>
                <c:pt idx="76">
                  <c:v>22.0666666666667</c:v>
                </c:pt>
                <c:pt idx="77">
                  <c:v>22.3333333333333</c:v>
                </c:pt>
                <c:pt idx="78">
                  <c:v>22.6</c:v>
                </c:pt>
                <c:pt idx="79">
                  <c:v>22.8666666666667</c:v>
                </c:pt>
                <c:pt idx="80">
                  <c:v>23.1333333333333</c:v>
                </c:pt>
                <c:pt idx="81">
                  <c:v>23.4</c:v>
                </c:pt>
                <c:pt idx="82">
                  <c:v>23.6666666666667</c:v>
                </c:pt>
                <c:pt idx="83">
                  <c:v>23.9333333333333</c:v>
                </c:pt>
                <c:pt idx="84">
                  <c:v>24.2</c:v>
                </c:pt>
                <c:pt idx="85">
                  <c:v>24.4666666666667</c:v>
                </c:pt>
                <c:pt idx="86">
                  <c:v>24.7333333333333</c:v>
                </c:pt>
                <c:pt idx="87">
                  <c:v>25</c:v>
                </c:pt>
                <c:pt idx="88">
                  <c:v>25.2666666666667</c:v>
                </c:pt>
                <c:pt idx="89">
                  <c:v>25.5333333333333</c:v>
                </c:pt>
                <c:pt idx="90">
                  <c:v>25.8</c:v>
                </c:pt>
                <c:pt idx="91">
                  <c:v>26.0666666666667</c:v>
                </c:pt>
                <c:pt idx="92">
                  <c:v>26.3333333333333</c:v>
                </c:pt>
                <c:pt idx="93">
                  <c:v>26.6</c:v>
                </c:pt>
                <c:pt idx="94">
                  <c:v>26.8666666666667</c:v>
                </c:pt>
                <c:pt idx="95">
                  <c:v>27.1333333333333</c:v>
                </c:pt>
                <c:pt idx="96">
                  <c:v>27.4</c:v>
                </c:pt>
                <c:pt idx="97">
                  <c:v>27.6666666666667</c:v>
                </c:pt>
                <c:pt idx="98">
                  <c:v>27.9333333333333</c:v>
                </c:pt>
                <c:pt idx="99">
                  <c:v>28.2</c:v>
                </c:pt>
                <c:pt idx="100">
                  <c:v>28.4666666666667</c:v>
                </c:pt>
                <c:pt idx="101">
                  <c:v>28.7333333333333</c:v>
                </c:pt>
                <c:pt idx="102">
                  <c:v>29</c:v>
                </c:pt>
                <c:pt idx="103">
                  <c:v>29.2666666666667</c:v>
                </c:pt>
                <c:pt idx="104">
                  <c:v>29.5333333333333</c:v>
                </c:pt>
                <c:pt idx="105">
                  <c:v>29.8</c:v>
                </c:pt>
                <c:pt idx="106">
                  <c:v>30.0666666666667</c:v>
                </c:pt>
                <c:pt idx="107">
                  <c:v>30.3333333333333</c:v>
                </c:pt>
                <c:pt idx="108">
                  <c:v>30.6</c:v>
                </c:pt>
                <c:pt idx="109">
                  <c:v>30.8666666666667</c:v>
                </c:pt>
                <c:pt idx="110">
                  <c:v>31.1333333333333</c:v>
                </c:pt>
                <c:pt idx="111">
                  <c:v>31.4</c:v>
                </c:pt>
                <c:pt idx="112">
                  <c:v>31.6666666666667</c:v>
                </c:pt>
                <c:pt idx="113">
                  <c:v>31.9333333333333</c:v>
                </c:pt>
                <c:pt idx="114">
                  <c:v>32.2</c:v>
                </c:pt>
                <c:pt idx="115">
                  <c:v>32.4666666666667</c:v>
                </c:pt>
                <c:pt idx="116">
                  <c:v>32.7333333333333</c:v>
                </c:pt>
                <c:pt idx="117">
                  <c:v>33</c:v>
                </c:pt>
                <c:pt idx="118">
                  <c:v>33.2666666666667</c:v>
                </c:pt>
                <c:pt idx="119">
                  <c:v>33.5333333333333</c:v>
                </c:pt>
                <c:pt idx="120">
                  <c:v>33.8</c:v>
                </c:pt>
                <c:pt idx="121">
                  <c:v>34.0666666666667</c:v>
                </c:pt>
                <c:pt idx="122">
                  <c:v>34.3333333333333</c:v>
                </c:pt>
                <c:pt idx="123">
                  <c:v>34.6</c:v>
                </c:pt>
                <c:pt idx="124">
                  <c:v>34.8666666666667</c:v>
                </c:pt>
                <c:pt idx="125">
                  <c:v>35.1333333333333</c:v>
                </c:pt>
                <c:pt idx="126">
                  <c:v>35.4</c:v>
                </c:pt>
                <c:pt idx="127">
                  <c:v>35.6666666666667</c:v>
                </c:pt>
                <c:pt idx="128">
                  <c:v>35.9333333333333</c:v>
                </c:pt>
                <c:pt idx="129">
                  <c:v>36.2</c:v>
                </c:pt>
                <c:pt idx="130">
                  <c:v>36.4666666666667</c:v>
                </c:pt>
                <c:pt idx="131">
                  <c:v>36.7333333333333</c:v>
                </c:pt>
                <c:pt idx="132">
                  <c:v>37</c:v>
                </c:pt>
                <c:pt idx="133">
                  <c:v>37.2666666666667</c:v>
                </c:pt>
                <c:pt idx="134">
                  <c:v>37.5333333333333</c:v>
                </c:pt>
                <c:pt idx="135">
                  <c:v>37.8</c:v>
                </c:pt>
                <c:pt idx="136">
                  <c:v>38.0666666666667</c:v>
                </c:pt>
                <c:pt idx="137">
                  <c:v>38.3333333333333</c:v>
                </c:pt>
                <c:pt idx="138">
                  <c:v>38.6</c:v>
                </c:pt>
                <c:pt idx="139">
                  <c:v>38.8666666666667</c:v>
                </c:pt>
                <c:pt idx="140">
                  <c:v>39.1333333333333</c:v>
                </c:pt>
                <c:pt idx="141">
                  <c:v>39.4</c:v>
                </c:pt>
                <c:pt idx="142">
                  <c:v>39.6666666666667</c:v>
                </c:pt>
                <c:pt idx="143">
                  <c:v>39.9333333333333</c:v>
                </c:pt>
                <c:pt idx="144">
                  <c:v>40.2</c:v>
                </c:pt>
                <c:pt idx="145">
                  <c:v>40.4666666666667</c:v>
                </c:pt>
                <c:pt idx="146">
                  <c:v>40.7333333333333</c:v>
                </c:pt>
                <c:pt idx="147">
                  <c:v>41</c:v>
                </c:pt>
                <c:pt idx="148">
                  <c:v>41.2666666666667</c:v>
                </c:pt>
                <c:pt idx="149">
                  <c:v>41.5333333333333</c:v>
                </c:pt>
                <c:pt idx="150">
                  <c:v>41.8</c:v>
                </c:pt>
                <c:pt idx="151">
                  <c:v>42.0666666666667</c:v>
                </c:pt>
                <c:pt idx="152">
                  <c:v>42.3333333333333</c:v>
                </c:pt>
                <c:pt idx="153">
                  <c:v>42.6</c:v>
                </c:pt>
                <c:pt idx="154">
                  <c:v>42.8666666666667</c:v>
                </c:pt>
                <c:pt idx="155">
                  <c:v>43.1333333333333</c:v>
                </c:pt>
                <c:pt idx="156">
                  <c:v>43.4</c:v>
                </c:pt>
                <c:pt idx="157">
                  <c:v>43.6666666666667</c:v>
                </c:pt>
                <c:pt idx="158">
                  <c:v>43.9333333333333</c:v>
                </c:pt>
                <c:pt idx="159">
                  <c:v>44.2</c:v>
                </c:pt>
                <c:pt idx="160">
                  <c:v>44.4666666666667</c:v>
                </c:pt>
                <c:pt idx="161">
                  <c:v>44.7333333333333</c:v>
                </c:pt>
                <c:pt idx="162">
                  <c:v>45</c:v>
                </c:pt>
                <c:pt idx="163">
                  <c:v>45.2666666666667</c:v>
                </c:pt>
                <c:pt idx="164">
                  <c:v>45.5333333333333</c:v>
                </c:pt>
                <c:pt idx="165">
                  <c:v>45.8</c:v>
                </c:pt>
                <c:pt idx="166">
                  <c:v>46.0666666666667</c:v>
                </c:pt>
                <c:pt idx="167">
                  <c:v>46.3333333333333</c:v>
                </c:pt>
                <c:pt idx="168">
                  <c:v>46.6</c:v>
                </c:pt>
                <c:pt idx="169">
                  <c:v>46.8666666666667</c:v>
                </c:pt>
                <c:pt idx="170">
                  <c:v>47.1333333333333</c:v>
                </c:pt>
                <c:pt idx="171">
                  <c:v>47.4</c:v>
                </c:pt>
                <c:pt idx="172">
                  <c:v>47.6666666666667</c:v>
                </c:pt>
                <c:pt idx="173">
                  <c:v>47.9333333333333</c:v>
                </c:pt>
                <c:pt idx="174">
                  <c:v>48.2</c:v>
                </c:pt>
                <c:pt idx="175">
                  <c:v>48.4666666666667</c:v>
                </c:pt>
                <c:pt idx="176">
                  <c:v>48.7333333333333</c:v>
                </c:pt>
                <c:pt idx="177">
                  <c:v>49</c:v>
                </c:pt>
                <c:pt idx="178">
                  <c:v>49.2666666666667</c:v>
                </c:pt>
                <c:pt idx="179">
                  <c:v>49.5333333333333</c:v>
                </c:pt>
                <c:pt idx="180">
                  <c:v>49.8</c:v>
                </c:pt>
                <c:pt idx="181">
                  <c:v>50.0666666666667</c:v>
                </c:pt>
                <c:pt idx="182">
                  <c:v>50.3333333333333</c:v>
                </c:pt>
                <c:pt idx="183">
                  <c:v>50.6</c:v>
                </c:pt>
                <c:pt idx="184">
                  <c:v>50.8666666666667</c:v>
                </c:pt>
                <c:pt idx="185">
                  <c:v>51.1333333333333</c:v>
                </c:pt>
                <c:pt idx="186">
                  <c:v>51.4</c:v>
                </c:pt>
                <c:pt idx="187">
                  <c:v>51.6666666666667</c:v>
                </c:pt>
                <c:pt idx="188">
                  <c:v>51.9333333333333</c:v>
                </c:pt>
                <c:pt idx="189">
                  <c:v>52.2</c:v>
                </c:pt>
                <c:pt idx="190">
                  <c:v>52.4666666666667</c:v>
                </c:pt>
                <c:pt idx="191">
                  <c:v>52.7333333333333</c:v>
                </c:pt>
                <c:pt idx="192">
                  <c:v>53</c:v>
                </c:pt>
                <c:pt idx="193">
                  <c:v>53.2666666666667</c:v>
                </c:pt>
                <c:pt idx="194">
                  <c:v>53.5333333333333</c:v>
                </c:pt>
                <c:pt idx="195">
                  <c:v>53.8</c:v>
                </c:pt>
                <c:pt idx="196">
                  <c:v>54.0666666666667</c:v>
                </c:pt>
                <c:pt idx="197">
                  <c:v>54.3333333333333</c:v>
                </c:pt>
                <c:pt idx="198">
                  <c:v>54.6</c:v>
                </c:pt>
                <c:pt idx="199">
                  <c:v>54.8666666666667</c:v>
                </c:pt>
                <c:pt idx="200">
                  <c:v>55.1333333333333</c:v>
                </c:pt>
                <c:pt idx="201">
                  <c:v>55.4</c:v>
                </c:pt>
                <c:pt idx="202">
                  <c:v>55.6666666666667</c:v>
                </c:pt>
                <c:pt idx="203">
                  <c:v>55.9333333333333</c:v>
                </c:pt>
                <c:pt idx="204">
                  <c:v>56.2</c:v>
                </c:pt>
                <c:pt idx="205">
                  <c:v>56.4666666666667</c:v>
                </c:pt>
                <c:pt idx="206">
                  <c:v>56.7333333333333</c:v>
                </c:pt>
                <c:pt idx="207">
                  <c:v>57</c:v>
                </c:pt>
                <c:pt idx="208">
                  <c:v>57.2666666666667</c:v>
                </c:pt>
                <c:pt idx="209">
                  <c:v>57.5333333333333</c:v>
                </c:pt>
                <c:pt idx="210">
                  <c:v>57.8</c:v>
                </c:pt>
                <c:pt idx="211">
                  <c:v>58.0666666666667</c:v>
                </c:pt>
                <c:pt idx="212">
                  <c:v>58.3333333333333</c:v>
                </c:pt>
                <c:pt idx="213">
                  <c:v>58.6</c:v>
                </c:pt>
                <c:pt idx="214">
                  <c:v>58.8666666666667</c:v>
                </c:pt>
                <c:pt idx="215">
                  <c:v>59.1333333333333</c:v>
                </c:pt>
                <c:pt idx="216">
                  <c:v>59.4</c:v>
                </c:pt>
                <c:pt idx="217">
                  <c:v>59.6666666666667</c:v>
                </c:pt>
                <c:pt idx="218">
                  <c:v>59.9333333333333</c:v>
                </c:pt>
                <c:pt idx="219">
                  <c:v>60.2</c:v>
                </c:pt>
                <c:pt idx="220">
                  <c:v>60.4666666666667</c:v>
                </c:pt>
                <c:pt idx="221">
                  <c:v>60.7333333333333</c:v>
                </c:pt>
                <c:pt idx="222">
                  <c:v>61</c:v>
                </c:pt>
                <c:pt idx="223">
                  <c:v>61.2666666666667</c:v>
                </c:pt>
                <c:pt idx="224">
                  <c:v>61.5333333333333</c:v>
                </c:pt>
                <c:pt idx="225">
                  <c:v>61.8</c:v>
                </c:pt>
                <c:pt idx="226">
                  <c:v>62.0666666666667</c:v>
                </c:pt>
                <c:pt idx="227">
                  <c:v>62.3333333333333</c:v>
                </c:pt>
                <c:pt idx="228">
                  <c:v>62.6</c:v>
                </c:pt>
                <c:pt idx="229">
                  <c:v>62.8666666666667</c:v>
                </c:pt>
                <c:pt idx="230">
                  <c:v>63.1333333333333</c:v>
                </c:pt>
                <c:pt idx="231">
                  <c:v>63.4</c:v>
                </c:pt>
                <c:pt idx="232">
                  <c:v>63.6666666666667</c:v>
                </c:pt>
                <c:pt idx="233">
                  <c:v>63.9333333333333</c:v>
                </c:pt>
                <c:pt idx="234">
                  <c:v>64.2</c:v>
                </c:pt>
                <c:pt idx="235">
                  <c:v>64.4666666666667</c:v>
                </c:pt>
                <c:pt idx="236">
                  <c:v>64.7333333333333</c:v>
                </c:pt>
                <c:pt idx="237">
                  <c:v>65</c:v>
                </c:pt>
                <c:pt idx="238">
                  <c:v>65.2666666666667</c:v>
                </c:pt>
                <c:pt idx="239">
                  <c:v>65.5333333333333</c:v>
                </c:pt>
                <c:pt idx="240">
                  <c:v>65.8</c:v>
                </c:pt>
                <c:pt idx="241">
                  <c:v>66.0666666666667</c:v>
                </c:pt>
                <c:pt idx="242">
                  <c:v>66.3333333333333</c:v>
                </c:pt>
                <c:pt idx="243">
                  <c:v>66.6</c:v>
                </c:pt>
                <c:pt idx="244">
                  <c:v>66.8666666666667</c:v>
                </c:pt>
                <c:pt idx="245">
                  <c:v>67.1333333333333</c:v>
                </c:pt>
                <c:pt idx="246">
                  <c:v>67.4</c:v>
                </c:pt>
                <c:pt idx="247">
                  <c:v>67.6666666666667</c:v>
                </c:pt>
                <c:pt idx="248">
                  <c:v>67.9333333333333</c:v>
                </c:pt>
                <c:pt idx="249">
                  <c:v>68.2</c:v>
                </c:pt>
                <c:pt idx="250">
                  <c:v>68.4666666666667</c:v>
                </c:pt>
                <c:pt idx="251">
                  <c:v>68.7333333333333</c:v>
                </c:pt>
                <c:pt idx="252">
                  <c:v>69</c:v>
                </c:pt>
                <c:pt idx="253">
                  <c:v>69.2666666666667</c:v>
                </c:pt>
                <c:pt idx="254">
                  <c:v>69.5333333333333</c:v>
                </c:pt>
                <c:pt idx="255">
                  <c:v>69.8</c:v>
                </c:pt>
                <c:pt idx="256">
                  <c:v>70.0666666666667</c:v>
                </c:pt>
                <c:pt idx="257">
                  <c:v>70.3333333333333</c:v>
                </c:pt>
                <c:pt idx="258">
                  <c:v>70.6</c:v>
                </c:pt>
                <c:pt idx="259">
                  <c:v>70.8666666666667</c:v>
                </c:pt>
                <c:pt idx="260">
                  <c:v>71.1333333333333</c:v>
                </c:pt>
                <c:pt idx="261">
                  <c:v>71.4</c:v>
                </c:pt>
                <c:pt idx="262">
                  <c:v>71.6666666666667</c:v>
                </c:pt>
                <c:pt idx="263">
                  <c:v>71.9333333333333</c:v>
                </c:pt>
                <c:pt idx="264">
                  <c:v>72.2</c:v>
                </c:pt>
                <c:pt idx="265">
                  <c:v>72.4666666666667</c:v>
                </c:pt>
                <c:pt idx="266">
                  <c:v>72.7333333333333</c:v>
                </c:pt>
                <c:pt idx="267">
                  <c:v>73</c:v>
                </c:pt>
                <c:pt idx="268">
                  <c:v>73.2666666666667</c:v>
                </c:pt>
                <c:pt idx="269">
                  <c:v>73.5333333333333</c:v>
                </c:pt>
                <c:pt idx="270">
                  <c:v>73.8</c:v>
                </c:pt>
                <c:pt idx="271">
                  <c:v>74.0666666666667</c:v>
                </c:pt>
                <c:pt idx="272">
                  <c:v>74.3333333333333</c:v>
                </c:pt>
                <c:pt idx="273">
                  <c:v>74.6</c:v>
                </c:pt>
                <c:pt idx="274">
                  <c:v>74.8666666666667</c:v>
                </c:pt>
                <c:pt idx="275">
                  <c:v>75.1333333333333</c:v>
                </c:pt>
                <c:pt idx="276">
                  <c:v>75.4</c:v>
                </c:pt>
                <c:pt idx="277">
                  <c:v>75.6666666666667</c:v>
                </c:pt>
                <c:pt idx="278">
                  <c:v>75.9333333333333</c:v>
                </c:pt>
                <c:pt idx="279">
                  <c:v>76.2</c:v>
                </c:pt>
                <c:pt idx="280">
                  <c:v>76.4666666666667</c:v>
                </c:pt>
                <c:pt idx="281">
                  <c:v>76.7333333333333</c:v>
                </c:pt>
                <c:pt idx="282">
                  <c:v>77</c:v>
                </c:pt>
                <c:pt idx="283">
                  <c:v>77.2666666666667</c:v>
                </c:pt>
                <c:pt idx="284">
                  <c:v>77.5333333333333</c:v>
                </c:pt>
                <c:pt idx="285">
                  <c:v>77.8</c:v>
                </c:pt>
                <c:pt idx="286">
                  <c:v>78.0666666666667</c:v>
                </c:pt>
                <c:pt idx="287">
                  <c:v>78.3333333333333</c:v>
                </c:pt>
                <c:pt idx="288">
                  <c:v>78.6</c:v>
                </c:pt>
                <c:pt idx="289">
                  <c:v>78.8666666666667</c:v>
                </c:pt>
                <c:pt idx="290">
                  <c:v>79.1333333333333</c:v>
                </c:pt>
                <c:pt idx="291">
                  <c:v>79.4</c:v>
                </c:pt>
                <c:pt idx="292">
                  <c:v>79.6666666666667</c:v>
                </c:pt>
                <c:pt idx="293">
                  <c:v>79.9333333333333</c:v>
                </c:pt>
                <c:pt idx="294">
                  <c:v>80.2</c:v>
                </c:pt>
                <c:pt idx="295">
                  <c:v>80.4666666666667</c:v>
                </c:pt>
                <c:pt idx="296">
                  <c:v>80.7333333333333</c:v>
                </c:pt>
                <c:pt idx="297">
                  <c:v>81</c:v>
                </c:pt>
                <c:pt idx="298">
                  <c:v>81.2666666666667</c:v>
                </c:pt>
                <c:pt idx="299">
                  <c:v>81.5333333333333</c:v>
                </c:pt>
                <c:pt idx="300">
                  <c:v>81.8</c:v>
                </c:pt>
                <c:pt idx="301">
                  <c:v>82.0666666666667</c:v>
                </c:pt>
                <c:pt idx="302">
                  <c:v>82.3333333333333</c:v>
                </c:pt>
                <c:pt idx="303">
                  <c:v>82.6</c:v>
                </c:pt>
                <c:pt idx="304">
                  <c:v>82.8666666666667</c:v>
                </c:pt>
                <c:pt idx="305">
                  <c:v>83.1333333333333</c:v>
                </c:pt>
                <c:pt idx="306">
                  <c:v>83.4</c:v>
                </c:pt>
                <c:pt idx="307">
                  <c:v>83.6666666666667</c:v>
                </c:pt>
                <c:pt idx="308">
                  <c:v>83.9333333333333</c:v>
                </c:pt>
                <c:pt idx="309">
                  <c:v>84.2</c:v>
                </c:pt>
                <c:pt idx="310">
                  <c:v>84.4666666666667</c:v>
                </c:pt>
                <c:pt idx="311">
                  <c:v>84.7333333333333</c:v>
                </c:pt>
                <c:pt idx="312">
                  <c:v>85</c:v>
                </c:pt>
                <c:pt idx="313">
                  <c:v>85.2666666666667</c:v>
                </c:pt>
                <c:pt idx="314">
                  <c:v>85.5333333333333</c:v>
                </c:pt>
                <c:pt idx="315">
                  <c:v>85.8</c:v>
                </c:pt>
                <c:pt idx="316">
                  <c:v>86.0666666666667</c:v>
                </c:pt>
                <c:pt idx="317">
                  <c:v>86.3333333333333</c:v>
                </c:pt>
                <c:pt idx="318">
                  <c:v>86.6</c:v>
                </c:pt>
                <c:pt idx="319">
                  <c:v>86.8666666666667</c:v>
                </c:pt>
                <c:pt idx="320">
                  <c:v>87.1333333333333</c:v>
                </c:pt>
                <c:pt idx="321">
                  <c:v>87.4</c:v>
                </c:pt>
                <c:pt idx="322">
                  <c:v>87.6666666666667</c:v>
                </c:pt>
                <c:pt idx="323">
                  <c:v>87.9333333333333</c:v>
                </c:pt>
                <c:pt idx="324">
                  <c:v>88.2</c:v>
                </c:pt>
                <c:pt idx="325">
                  <c:v>88.4666666666667</c:v>
                </c:pt>
                <c:pt idx="326">
                  <c:v>88.7333333333333</c:v>
                </c:pt>
                <c:pt idx="327">
                  <c:v>89</c:v>
                </c:pt>
                <c:pt idx="328">
                  <c:v>89.2666666666667</c:v>
                </c:pt>
                <c:pt idx="329">
                  <c:v>89.5333333333333</c:v>
                </c:pt>
                <c:pt idx="330">
                  <c:v>89.8</c:v>
                </c:pt>
                <c:pt idx="331">
                  <c:v>90.0666666666667</c:v>
                </c:pt>
                <c:pt idx="332">
                  <c:v>90.3333333333333</c:v>
                </c:pt>
                <c:pt idx="333">
                  <c:v>90.6</c:v>
                </c:pt>
                <c:pt idx="334">
                  <c:v>90.8666666666667</c:v>
                </c:pt>
                <c:pt idx="335">
                  <c:v>91.1333333333333</c:v>
                </c:pt>
                <c:pt idx="336">
                  <c:v>91.4</c:v>
                </c:pt>
                <c:pt idx="337">
                  <c:v>91.6666666666667</c:v>
                </c:pt>
                <c:pt idx="338">
                  <c:v>91.9333333333333</c:v>
                </c:pt>
                <c:pt idx="339">
                  <c:v>92.2</c:v>
                </c:pt>
                <c:pt idx="340">
                  <c:v>92.4666666666667</c:v>
                </c:pt>
                <c:pt idx="341">
                  <c:v>92.7333333333333</c:v>
                </c:pt>
                <c:pt idx="342">
                  <c:v>93</c:v>
                </c:pt>
                <c:pt idx="343">
                  <c:v>93.2666666666667</c:v>
                </c:pt>
                <c:pt idx="344">
                  <c:v>93.5333333333333</c:v>
                </c:pt>
                <c:pt idx="345">
                  <c:v>93.8</c:v>
                </c:pt>
                <c:pt idx="346">
                  <c:v>94.0666666666667</c:v>
                </c:pt>
                <c:pt idx="347">
                  <c:v>94.3333333333333</c:v>
                </c:pt>
                <c:pt idx="348">
                  <c:v>94.6</c:v>
                </c:pt>
                <c:pt idx="349">
                  <c:v>94.8666666666667</c:v>
                </c:pt>
                <c:pt idx="350">
                  <c:v>95.1333333333333</c:v>
                </c:pt>
                <c:pt idx="351">
                  <c:v>95.4</c:v>
                </c:pt>
                <c:pt idx="352">
                  <c:v>95.6666666666667</c:v>
                </c:pt>
                <c:pt idx="353">
                  <c:v>95.9333333333333</c:v>
                </c:pt>
                <c:pt idx="354">
                  <c:v>96.2</c:v>
                </c:pt>
                <c:pt idx="355">
                  <c:v>96.4666666666667</c:v>
                </c:pt>
                <c:pt idx="356">
                  <c:v>96.7333333333333</c:v>
                </c:pt>
                <c:pt idx="357">
                  <c:v>97</c:v>
                </c:pt>
                <c:pt idx="358">
                  <c:v>97.2666666666667</c:v>
                </c:pt>
                <c:pt idx="359">
                  <c:v>97.5333333333333</c:v>
                </c:pt>
                <c:pt idx="360">
                  <c:v>97.8</c:v>
                </c:pt>
                <c:pt idx="361">
                  <c:v>98.0666666666667</c:v>
                </c:pt>
                <c:pt idx="362">
                  <c:v>98.3333333333333</c:v>
                </c:pt>
                <c:pt idx="363">
                  <c:v>98.6</c:v>
                </c:pt>
                <c:pt idx="364">
                  <c:v>98.8666666666667</c:v>
                </c:pt>
                <c:pt idx="365">
                  <c:v>99.1333333333333</c:v>
                </c:pt>
                <c:pt idx="366">
                  <c:v>99.4</c:v>
                </c:pt>
                <c:pt idx="367">
                  <c:v>99.6666666666667</c:v>
                </c:pt>
                <c:pt idx="368">
                  <c:v>99.9333333333333</c:v>
                </c:pt>
                <c:pt idx="369">
                  <c:v>100.2</c:v>
                </c:pt>
                <c:pt idx="370">
                  <c:v>100.466666666667</c:v>
                </c:pt>
                <c:pt idx="371">
                  <c:v>100.733333333333</c:v>
                </c:pt>
                <c:pt idx="372">
                  <c:v>101</c:v>
                </c:pt>
                <c:pt idx="373">
                  <c:v>101.266666666667</c:v>
                </c:pt>
                <c:pt idx="374">
                  <c:v>101.533333333333</c:v>
                </c:pt>
                <c:pt idx="375">
                  <c:v>101.8</c:v>
                </c:pt>
                <c:pt idx="376">
                  <c:v>102.066666666667</c:v>
                </c:pt>
                <c:pt idx="377">
                  <c:v>102.333333333333</c:v>
                </c:pt>
                <c:pt idx="378">
                  <c:v>102.6</c:v>
                </c:pt>
                <c:pt idx="379">
                  <c:v>102.866666666667</c:v>
                </c:pt>
                <c:pt idx="380">
                  <c:v>103.133333333333</c:v>
                </c:pt>
                <c:pt idx="381">
                  <c:v>103.4</c:v>
                </c:pt>
                <c:pt idx="382">
                  <c:v>103.666666666667</c:v>
                </c:pt>
                <c:pt idx="383">
                  <c:v>103.933333333333</c:v>
                </c:pt>
                <c:pt idx="384">
                  <c:v>104.2</c:v>
                </c:pt>
                <c:pt idx="385">
                  <c:v>104.466666666667</c:v>
                </c:pt>
                <c:pt idx="386">
                  <c:v>104.733333333333</c:v>
                </c:pt>
                <c:pt idx="387">
                  <c:v>105</c:v>
                </c:pt>
                <c:pt idx="388">
                  <c:v>105.266666666667</c:v>
                </c:pt>
                <c:pt idx="389">
                  <c:v>105.533333333333</c:v>
                </c:pt>
                <c:pt idx="390">
                  <c:v>105.8</c:v>
                </c:pt>
                <c:pt idx="391">
                  <c:v>106.066666666667</c:v>
                </c:pt>
                <c:pt idx="392">
                  <c:v>106.333333333333</c:v>
                </c:pt>
                <c:pt idx="393">
                  <c:v>106.6</c:v>
                </c:pt>
                <c:pt idx="394">
                  <c:v>106.866666666667</c:v>
                </c:pt>
                <c:pt idx="395">
                  <c:v>107.133333333333</c:v>
                </c:pt>
                <c:pt idx="396">
                  <c:v>107.4</c:v>
                </c:pt>
                <c:pt idx="397">
                  <c:v>107.666666666667</c:v>
                </c:pt>
                <c:pt idx="398">
                  <c:v>107.933333333333</c:v>
                </c:pt>
                <c:pt idx="399">
                  <c:v>108.2</c:v>
                </c:pt>
                <c:pt idx="400">
                  <c:v>108.466666666667</c:v>
                </c:pt>
                <c:pt idx="401">
                  <c:v>108.733333333333</c:v>
                </c:pt>
                <c:pt idx="402">
                  <c:v>109</c:v>
                </c:pt>
                <c:pt idx="403">
                  <c:v>109.266666666667</c:v>
                </c:pt>
                <c:pt idx="404">
                  <c:v>109.533333333333</c:v>
                </c:pt>
                <c:pt idx="405">
                  <c:v>109.8</c:v>
                </c:pt>
                <c:pt idx="406">
                  <c:v>110.066666666667</c:v>
                </c:pt>
                <c:pt idx="407">
                  <c:v>110.333333333333</c:v>
                </c:pt>
                <c:pt idx="408">
                  <c:v>110.6</c:v>
                </c:pt>
                <c:pt idx="409">
                  <c:v>110.866666666667</c:v>
                </c:pt>
                <c:pt idx="410">
                  <c:v>111.133333333333</c:v>
                </c:pt>
                <c:pt idx="411">
                  <c:v>111.4</c:v>
                </c:pt>
                <c:pt idx="412">
                  <c:v>111.666666666667</c:v>
                </c:pt>
                <c:pt idx="413">
                  <c:v>111.933333333333</c:v>
                </c:pt>
                <c:pt idx="414">
                  <c:v>112.2</c:v>
                </c:pt>
                <c:pt idx="415">
                  <c:v>112.466666666667</c:v>
                </c:pt>
                <c:pt idx="416">
                  <c:v>112.733333333333</c:v>
                </c:pt>
                <c:pt idx="417">
                  <c:v>113</c:v>
                </c:pt>
                <c:pt idx="418">
                  <c:v>113.266666666667</c:v>
                </c:pt>
                <c:pt idx="419">
                  <c:v>113.533333333333</c:v>
                </c:pt>
                <c:pt idx="420">
                  <c:v>113.8</c:v>
                </c:pt>
                <c:pt idx="421">
                  <c:v>114.066666666667</c:v>
                </c:pt>
                <c:pt idx="422">
                  <c:v>114.333333333333</c:v>
                </c:pt>
                <c:pt idx="423">
                  <c:v>114.6</c:v>
                </c:pt>
                <c:pt idx="424">
                  <c:v>114.866666666667</c:v>
                </c:pt>
                <c:pt idx="425">
                  <c:v>115.133333333333</c:v>
                </c:pt>
                <c:pt idx="426">
                  <c:v>115.4</c:v>
                </c:pt>
                <c:pt idx="427">
                  <c:v>115.666666666667</c:v>
                </c:pt>
                <c:pt idx="428">
                  <c:v>115.933333333333</c:v>
                </c:pt>
                <c:pt idx="429">
                  <c:v>116.2</c:v>
                </c:pt>
                <c:pt idx="430">
                  <c:v>116.466666666667</c:v>
                </c:pt>
                <c:pt idx="431">
                  <c:v>116.733333333333</c:v>
                </c:pt>
                <c:pt idx="432">
                  <c:v>117</c:v>
                </c:pt>
                <c:pt idx="433">
                  <c:v>117.266666666667</c:v>
                </c:pt>
                <c:pt idx="434">
                  <c:v>117.533333333333</c:v>
                </c:pt>
                <c:pt idx="435">
                  <c:v>117.8</c:v>
                </c:pt>
                <c:pt idx="436">
                  <c:v>118.066666666667</c:v>
                </c:pt>
                <c:pt idx="437">
                  <c:v>118.333333333333</c:v>
                </c:pt>
                <c:pt idx="438">
                  <c:v>118.6</c:v>
                </c:pt>
                <c:pt idx="439">
                  <c:v>118.866666666667</c:v>
                </c:pt>
                <c:pt idx="440">
                  <c:v>119.133333333333</c:v>
                </c:pt>
                <c:pt idx="441">
                  <c:v>119.4</c:v>
                </c:pt>
                <c:pt idx="442">
                  <c:v>119.666666666667</c:v>
                </c:pt>
                <c:pt idx="443">
                  <c:v>119.933333333333</c:v>
                </c:pt>
                <c:pt idx="444">
                  <c:v>120.2</c:v>
                </c:pt>
                <c:pt idx="445">
                  <c:v>120.466666666667</c:v>
                </c:pt>
                <c:pt idx="446">
                  <c:v>120.733333333333</c:v>
                </c:pt>
                <c:pt idx="447">
                  <c:v>121</c:v>
                </c:pt>
                <c:pt idx="448">
                  <c:v>121.266666666667</c:v>
                </c:pt>
                <c:pt idx="449">
                  <c:v>121.533333333333</c:v>
                </c:pt>
                <c:pt idx="450">
                  <c:v>121.8</c:v>
                </c:pt>
                <c:pt idx="451">
                  <c:v>122.066666666667</c:v>
                </c:pt>
                <c:pt idx="452">
                  <c:v>122.333333333333</c:v>
                </c:pt>
                <c:pt idx="453">
                  <c:v>122.6</c:v>
                </c:pt>
                <c:pt idx="454">
                  <c:v>122.866666666667</c:v>
                </c:pt>
                <c:pt idx="455">
                  <c:v>123.133333333333</c:v>
                </c:pt>
                <c:pt idx="456">
                  <c:v>123.4</c:v>
                </c:pt>
                <c:pt idx="457">
                  <c:v>123.666666666667</c:v>
                </c:pt>
                <c:pt idx="458">
                  <c:v>123.933333333333</c:v>
                </c:pt>
                <c:pt idx="459">
                  <c:v>124.2</c:v>
                </c:pt>
                <c:pt idx="460">
                  <c:v>124.466666666667</c:v>
                </c:pt>
                <c:pt idx="461">
                  <c:v>124.733333333333</c:v>
                </c:pt>
                <c:pt idx="462">
                  <c:v>125</c:v>
                </c:pt>
                <c:pt idx="463">
                  <c:v>125.266666666667</c:v>
                </c:pt>
                <c:pt idx="464">
                  <c:v>125.533333333333</c:v>
                </c:pt>
                <c:pt idx="465">
                  <c:v>125.8</c:v>
                </c:pt>
                <c:pt idx="466">
                  <c:v>126.066666666667</c:v>
                </c:pt>
                <c:pt idx="467">
                  <c:v>126.333333333333</c:v>
                </c:pt>
                <c:pt idx="468">
                  <c:v>126.6</c:v>
                </c:pt>
                <c:pt idx="469">
                  <c:v>126.866666666667</c:v>
                </c:pt>
                <c:pt idx="470">
                  <c:v>127.133333333333</c:v>
                </c:pt>
                <c:pt idx="471">
                  <c:v>127.4</c:v>
                </c:pt>
                <c:pt idx="472">
                  <c:v>127.666666666667</c:v>
                </c:pt>
                <c:pt idx="473">
                  <c:v>127.933333333333</c:v>
                </c:pt>
                <c:pt idx="474">
                  <c:v>128.2</c:v>
                </c:pt>
                <c:pt idx="475">
                  <c:v>128.466666666667</c:v>
                </c:pt>
                <c:pt idx="476">
                  <c:v>128.733333333333</c:v>
                </c:pt>
                <c:pt idx="477">
                  <c:v>129</c:v>
                </c:pt>
                <c:pt idx="478">
                  <c:v>129.266666666667</c:v>
                </c:pt>
                <c:pt idx="479">
                  <c:v>129.533333333333</c:v>
                </c:pt>
                <c:pt idx="480">
                  <c:v>129.8</c:v>
                </c:pt>
                <c:pt idx="481">
                  <c:v>130.066666666667</c:v>
                </c:pt>
                <c:pt idx="482">
                  <c:v>130.333333333333</c:v>
                </c:pt>
                <c:pt idx="483">
                  <c:v>130.6</c:v>
                </c:pt>
                <c:pt idx="484">
                  <c:v>130.866666666667</c:v>
                </c:pt>
                <c:pt idx="485">
                  <c:v>131.133333333333</c:v>
                </c:pt>
                <c:pt idx="486">
                  <c:v>131.4</c:v>
                </c:pt>
                <c:pt idx="487">
                  <c:v>131.666666666667</c:v>
                </c:pt>
                <c:pt idx="488">
                  <c:v>131.933333333333</c:v>
                </c:pt>
                <c:pt idx="489">
                  <c:v>132.2</c:v>
                </c:pt>
                <c:pt idx="490">
                  <c:v>132.466666666667</c:v>
                </c:pt>
                <c:pt idx="491">
                  <c:v>132.733333333333</c:v>
                </c:pt>
                <c:pt idx="492">
                  <c:v>133</c:v>
                </c:pt>
                <c:pt idx="493">
                  <c:v>133.266666666667</c:v>
                </c:pt>
                <c:pt idx="494">
                  <c:v>133.533333333333</c:v>
                </c:pt>
                <c:pt idx="495">
                  <c:v>133.8</c:v>
                </c:pt>
                <c:pt idx="496">
                  <c:v>134.066666666667</c:v>
                </c:pt>
                <c:pt idx="497">
                  <c:v>134.333333333333</c:v>
                </c:pt>
                <c:pt idx="498">
                  <c:v>134.6</c:v>
                </c:pt>
                <c:pt idx="499">
                  <c:v>134.866666666667</c:v>
                </c:pt>
                <c:pt idx="500">
                  <c:v>135.133333333333</c:v>
                </c:pt>
                <c:pt idx="501">
                  <c:v>135.4</c:v>
                </c:pt>
                <c:pt idx="502">
                  <c:v>135.666666666667</c:v>
                </c:pt>
                <c:pt idx="503">
                  <c:v>135.933333333333</c:v>
                </c:pt>
                <c:pt idx="504">
                  <c:v>136.2</c:v>
                </c:pt>
                <c:pt idx="505">
                  <c:v>136.466666666667</c:v>
                </c:pt>
                <c:pt idx="506">
                  <c:v>136.733333333333</c:v>
                </c:pt>
                <c:pt idx="507">
                  <c:v>137</c:v>
                </c:pt>
                <c:pt idx="508">
                  <c:v>137.266666666667</c:v>
                </c:pt>
                <c:pt idx="509">
                  <c:v>137.533333333333</c:v>
                </c:pt>
                <c:pt idx="510">
                  <c:v>137.8</c:v>
                </c:pt>
                <c:pt idx="511">
                  <c:v>138.066666666667</c:v>
                </c:pt>
                <c:pt idx="512">
                  <c:v>138.333333333333</c:v>
                </c:pt>
                <c:pt idx="513">
                  <c:v>138.6</c:v>
                </c:pt>
                <c:pt idx="514">
                  <c:v>138.866666666667</c:v>
                </c:pt>
                <c:pt idx="515">
                  <c:v>139.133333333333</c:v>
                </c:pt>
                <c:pt idx="516">
                  <c:v>139.4</c:v>
                </c:pt>
                <c:pt idx="517">
                  <c:v>139.666666666667</c:v>
                </c:pt>
                <c:pt idx="518">
                  <c:v>139.933333333333</c:v>
                </c:pt>
                <c:pt idx="519">
                  <c:v>140.2</c:v>
                </c:pt>
                <c:pt idx="520">
                  <c:v>140.466666666667</c:v>
                </c:pt>
                <c:pt idx="521">
                  <c:v>140.733333333333</c:v>
                </c:pt>
                <c:pt idx="522">
                  <c:v>141</c:v>
                </c:pt>
                <c:pt idx="523">
                  <c:v>141.266666666667</c:v>
                </c:pt>
                <c:pt idx="524">
                  <c:v>141.533333333333</c:v>
                </c:pt>
                <c:pt idx="525">
                  <c:v>141.8</c:v>
                </c:pt>
                <c:pt idx="526">
                  <c:v>142.066666666667</c:v>
                </c:pt>
                <c:pt idx="527">
                  <c:v>142.333333333333</c:v>
                </c:pt>
                <c:pt idx="528">
                  <c:v>142.6</c:v>
                </c:pt>
                <c:pt idx="529">
                  <c:v>142.866666666667</c:v>
                </c:pt>
                <c:pt idx="530">
                  <c:v>143.133333333333</c:v>
                </c:pt>
                <c:pt idx="531">
                  <c:v>143.4</c:v>
                </c:pt>
                <c:pt idx="532">
                  <c:v>143.666666666667</c:v>
                </c:pt>
                <c:pt idx="533">
                  <c:v>143.933333333333</c:v>
                </c:pt>
                <c:pt idx="534">
                  <c:v>144.2</c:v>
                </c:pt>
                <c:pt idx="535">
                  <c:v>144.466666666667</c:v>
                </c:pt>
                <c:pt idx="536">
                  <c:v>144.733333333333</c:v>
                </c:pt>
                <c:pt idx="537">
                  <c:v>145</c:v>
                </c:pt>
                <c:pt idx="538">
                  <c:v>145.266666666667</c:v>
                </c:pt>
                <c:pt idx="539">
                  <c:v>145.533333333333</c:v>
                </c:pt>
                <c:pt idx="540">
                  <c:v>145.8</c:v>
                </c:pt>
                <c:pt idx="541">
                  <c:v>146.066666666667</c:v>
                </c:pt>
                <c:pt idx="542">
                  <c:v>146.333333333333</c:v>
                </c:pt>
                <c:pt idx="543">
                  <c:v>146.6</c:v>
                </c:pt>
                <c:pt idx="544">
                  <c:v>146.866666666667</c:v>
                </c:pt>
                <c:pt idx="545">
                  <c:v>147.133333333333</c:v>
                </c:pt>
                <c:pt idx="546">
                  <c:v>147.4</c:v>
                </c:pt>
                <c:pt idx="547">
                  <c:v>147.666666666667</c:v>
                </c:pt>
                <c:pt idx="548">
                  <c:v>147.933333333333</c:v>
                </c:pt>
                <c:pt idx="549">
                  <c:v>148.2</c:v>
                </c:pt>
                <c:pt idx="550">
                  <c:v>148.466666666667</c:v>
                </c:pt>
                <c:pt idx="551">
                  <c:v>148.733333333333</c:v>
                </c:pt>
                <c:pt idx="552">
                  <c:v>149</c:v>
                </c:pt>
                <c:pt idx="553">
                  <c:v>149.266666666667</c:v>
                </c:pt>
                <c:pt idx="554">
                  <c:v>149.533333333333</c:v>
                </c:pt>
                <c:pt idx="555">
                  <c:v>149.8</c:v>
                </c:pt>
                <c:pt idx="556">
                  <c:v>150.066666666667</c:v>
                </c:pt>
                <c:pt idx="557">
                  <c:v>150.333333333333</c:v>
                </c:pt>
                <c:pt idx="558">
                  <c:v>150.6</c:v>
                </c:pt>
                <c:pt idx="559">
                  <c:v>150.866666666667</c:v>
                </c:pt>
                <c:pt idx="560">
                  <c:v>151.133333333333</c:v>
                </c:pt>
                <c:pt idx="561">
                  <c:v>151.4</c:v>
                </c:pt>
                <c:pt idx="562">
                  <c:v>151.666666666667</c:v>
                </c:pt>
                <c:pt idx="563">
                  <c:v>151.933333333333</c:v>
                </c:pt>
                <c:pt idx="564">
                  <c:v>152.2</c:v>
                </c:pt>
                <c:pt idx="565">
                  <c:v>152.466666666667</c:v>
                </c:pt>
                <c:pt idx="566">
                  <c:v>152.733333333333</c:v>
                </c:pt>
                <c:pt idx="567">
                  <c:v>153</c:v>
                </c:pt>
                <c:pt idx="568">
                  <c:v>153.266666666667</c:v>
                </c:pt>
                <c:pt idx="569">
                  <c:v>153.533333333333</c:v>
                </c:pt>
                <c:pt idx="570">
                  <c:v>153.8</c:v>
                </c:pt>
                <c:pt idx="571">
                  <c:v>154.066666666667</c:v>
                </c:pt>
                <c:pt idx="572">
                  <c:v>154.333333333333</c:v>
                </c:pt>
                <c:pt idx="573">
                  <c:v>154.6</c:v>
                </c:pt>
                <c:pt idx="574">
                  <c:v>154.866666666667</c:v>
                </c:pt>
                <c:pt idx="575">
                  <c:v>155.133333333333</c:v>
                </c:pt>
                <c:pt idx="576">
                  <c:v>155.4</c:v>
                </c:pt>
                <c:pt idx="577">
                  <c:v>155.666666666667</c:v>
                </c:pt>
                <c:pt idx="578">
                  <c:v>155.933333333333</c:v>
                </c:pt>
                <c:pt idx="579">
                  <c:v>156.2</c:v>
                </c:pt>
                <c:pt idx="580">
                  <c:v>156.466666666667</c:v>
                </c:pt>
                <c:pt idx="581">
                  <c:v>156.733333333333</c:v>
                </c:pt>
                <c:pt idx="582">
                  <c:v>157</c:v>
                </c:pt>
                <c:pt idx="583">
                  <c:v>157.266666666667</c:v>
                </c:pt>
                <c:pt idx="584">
                  <c:v>157.533333333333</c:v>
                </c:pt>
                <c:pt idx="585">
                  <c:v>157.8</c:v>
                </c:pt>
                <c:pt idx="586">
                  <c:v>158.066666666667</c:v>
                </c:pt>
                <c:pt idx="587">
                  <c:v>158.333333333333</c:v>
                </c:pt>
                <c:pt idx="588">
                  <c:v>158.6</c:v>
                </c:pt>
                <c:pt idx="589">
                  <c:v>158.866666666667</c:v>
                </c:pt>
                <c:pt idx="590">
                  <c:v>159.133333333333</c:v>
                </c:pt>
                <c:pt idx="591">
                  <c:v>159.4</c:v>
                </c:pt>
                <c:pt idx="592">
                  <c:v>159.666666666667</c:v>
                </c:pt>
                <c:pt idx="593">
                  <c:v>159.933333333333</c:v>
                </c:pt>
                <c:pt idx="594">
                  <c:v>160.2</c:v>
                </c:pt>
                <c:pt idx="595">
                  <c:v>160.466666666667</c:v>
                </c:pt>
                <c:pt idx="596">
                  <c:v>160.733333333333</c:v>
                </c:pt>
                <c:pt idx="597">
                  <c:v>161</c:v>
                </c:pt>
                <c:pt idx="598">
                  <c:v>161.266666666667</c:v>
                </c:pt>
                <c:pt idx="599">
                  <c:v>161.533333333333</c:v>
                </c:pt>
                <c:pt idx="600">
                  <c:v>161.8</c:v>
                </c:pt>
                <c:pt idx="601">
                  <c:v>162.066666666667</c:v>
                </c:pt>
                <c:pt idx="602">
                  <c:v>162.333333333333</c:v>
                </c:pt>
                <c:pt idx="603">
                  <c:v>162.6</c:v>
                </c:pt>
                <c:pt idx="604">
                  <c:v>162.866666666667</c:v>
                </c:pt>
                <c:pt idx="605">
                  <c:v>163.133333333333</c:v>
                </c:pt>
                <c:pt idx="606">
                  <c:v>163.4</c:v>
                </c:pt>
                <c:pt idx="607">
                  <c:v>163.666666666667</c:v>
                </c:pt>
                <c:pt idx="608">
                  <c:v>163.933333333333</c:v>
                </c:pt>
                <c:pt idx="609">
                  <c:v>164.2</c:v>
                </c:pt>
                <c:pt idx="610">
                  <c:v>164.466666666667</c:v>
                </c:pt>
                <c:pt idx="611">
                  <c:v>164.733333333333</c:v>
                </c:pt>
                <c:pt idx="612">
                  <c:v>165</c:v>
                </c:pt>
                <c:pt idx="613">
                  <c:v>165.266666666667</c:v>
                </c:pt>
                <c:pt idx="614">
                  <c:v>165.533333333333</c:v>
                </c:pt>
                <c:pt idx="615">
                  <c:v>165.8</c:v>
                </c:pt>
                <c:pt idx="616">
                  <c:v>166.066666666667</c:v>
                </c:pt>
                <c:pt idx="617">
                  <c:v>166.333333333333</c:v>
                </c:pt>
                <c:pt idx="618">
                  <c:v>166.6</c:v>
                </c:pt>
                <c:pt idx="619">
                  <c:v>166.866666666667</c:v>
                </c:pt>
                <c:pt idx="620">
                  <c:v>167.133333333333</c:v>
                </c:pt>
                <c:pt idx="621">
                  <c:v>167.4</c:v>
                </c:pt>
                <c:pt idx="622">
                  <c:v>167.666666666667</c:v>
                </c:pt>
                <c:pt idx="623">
                  <c:v>167.933333333333</c:v>
                </c:pt>
                <c:pt idx="624">
                  <c:v>168.2</c:v>
                </c:pt>
                <c:pt idx="625">
                  <c:v>168.466666666667</c:v>
                </c:pt>
                <c:pt idx="626">
                  <c:v>168.733333333333</c:v>
                </c:pt>
                <c:pt idx="627">
                  <c:v>169</c:v>
                </c:pt>
                <c:pt idx="628">
                  <c:v>169.266666666667</c:v>
                </c:pt>
                <c:pt idx="629">
                  <c:v>169.533333333333</c:v>
                </c:pt>
                <c:pt idx="630">
                  <c:v>169.8</c:v>
                </c:pt>
                <c:pt idx="631">
                  <c:v>170.066666666667</c:v>
                </c:pt>
                <c:pt idx="632">
                  <c:v>170.333333333333</c:v>
                </c:pt>
                <c:pt idx="633">
                  <c:v>170.6</c:v>
                </c:pt>
                <c:pt idx="634">
                  <c:v>170.866666666667</c:v>
                </c:pt>
                <c:pt idx="635">
                  <c:v>171.133333333333</c:v>
                </c:pt>
                <c:pt idx="636">
                  <c:v>171.4</c:v>
                </c:pt>
                <c:pt idx="637">
                  <c:v>171.666666666667</c:v>
                </c:pt>
                <c:pt idx="638">
                  <c:v>171.933333333333</c:v>
                </c:pt>
                <c:pt idx="639">
                  <c:v>172.2</c:v>
                </c:pt>
                <c:pt idx="640">
                  <c:v>172.466666666667</c:v>
                </c:pt>
                <c:pt idx="641">
                  <c:v>172.733333333333</c:v>
                </c:pt>
                <c:pt idx="642">
                  <c:v>173</c:v>
                </c:pt>
                <c:pt idx="643">
                  <c:v>173.266666666667</c:v>
                </c:pt>
                <c:pt idx="644">
                  <c:v>173.533333333333</c:v>
                </c:pt>
                <c:pt idx="645">
                  <c:v>173.8</c:v>
                </c:pt>
                <c:pt idx="646">
                  <c:v>174.066666666667</c:v>
                </c:pt>
                <c:pt idx="647">
                  <c:v>174.333333333333</c:v>
                </c:pt>
                <c:pt idx="648">
                  <c:v>174.6</c:v>
                </c:pt>
                <c:pt idx="649">
                  <c:v>174.866666666667</c:v>
                </c:pt>
                <c:pt idx="650">
                  <c:v>175.133333333333</c:v>
                </c:pt>
                <c:pt idx="651">
                  <c:v>175.4</c:v>
                </c:pt>
                <c:pt idx="652">
                  <c:v>175.666666666667</c:v>
                </c:pt>
                <c:pt idx="653">
                  <c:v>175.933333333333</c:v>
                </c:pt>
                <c:pt idx="654">
                  <c:v>176.2</c:v>
                </c:pt>
                <c:pt idx="655">
                  <c:v>176.466666666667</c:v>
                </c:pt>
                <c:pt idx="656">
                  <c:v>176.733333333333</c:v>
                </c:pt>
                <c:pt idx="657">
                  <c:v>177</c:v>
                </c:pt>
                <c:pt idx="658">
                  <c:v>177.266666666667</c:v>
                </c:pt>
                <c:pt idx="659">
                  <c:v>177.533333333333</c:v>
                </c:pt>
                <c:pt idx="660">
                  <c:v>177.8</c:v>
                </c:pt>
                <c:pt idx="661">
                  <c:v>178.066666666667</c:v>
                </c:pt>
                <c:pt idx="662">
                  <c:v>178.333333333333</c:v>
                </c:pt>
                <c:pt idx="663">
                  <c:v>178.6</c:v>
                </c:pt>
                <c:pt idx="664">
                  <c:v>178.866666666667</c:v>
                </c:pt>
                <c:pt idx="665">
                  <c:v>179.133333333333</c:v>
                </c:pt>
                <c:pt idx="666">
                  <c:v>179.4</c:v>
                </c:pt>
                <c:pt idx="667">
                  <c:v>179.666666666667</c:v>
                </c:pt>
                <c:pt idx="668">
                  <c:v>179.933333333333</c:v>
                </c:pt>
                <c:pt idx="669">
                  <c:v>180.2</c:v>
                </c:pt>
                <c:pt idx="670">
                  <c:v>180.466666666667</c:v>
                </c:pt>
                <c:pt idx="671">
                  <c:v>180.733333333333</c:v>
                </c:pt>
                <c:pt idx="672">
                  <c:v>181</c:v>
                </c:pt>
                <c:pt idx="673">
                  <c:v>181.266666666667</c:v>
                </c:pt>
                <c:pt idx="674">
                  <c:v>181.533333333333</c:v>
                </c:pt>
                <c:pt idx="675">
                  <c:v>181.8</c:v>
                </c:pt>
                <c:pt idx="676">
                  <c:v>182.066666666667</c:v>
                </c:pt>
                <c:pt idx="677">
                  <c:v>182.333333333333</c:v>
                </c:pt>
                <c:pt idx="678">
                  <c:v>182.6</c:v>
                </c:pt>
                <c:pt idx="679">
                  <c:v>182.866666666667</c:v>
                </c:pt>
                <c:pt idx="680">
                  <c:v>183.133333333333</c:v>
                </c:pt>
                <c:pt idx="681">
                  <c:v>183.4</c:v>
                </c:pt>
                <c:pt idx="682">
                  <c:v>183.666666666667</c:v>
                </c:pt>
                <c:pt idx="683">
                  <c:v>183.933333333333</c:v>
                </c:pt>
                <c:pt idx="684">
                  <c:v>184.2</c:v>
                </c:pt>
                <c:pt idx="685">
                  <c:v>184.466666666667</c:v>
                </c:pt>
                <c:pt idx="686">
                  <c:v>184.733333333333</c:v>
                </c:pt>
                <c:pt idx="687">
                  <c:v>185</c:v>
                </c:pt>
                <c:pt idx="688">
                  <c:v>185.266666666667</c:v>
                </c:pt>
                <c:pt idx="689">
                  <c:v>185.533333333333</c:v>
                </c:pt>
                <c:pt idx="690">
                  <c:v>185.8</c:v>
                </c:pt>
                <c:pt idx="691">
                  <c:v>186.066666666667</c:v>
                </c:pt>
                <c:pt idx="692">
                  <c:v>186.333333333333</c:v>
                </c:pt>
                <c:pt idx="693">
                  <c:v>186.6</c:v>
                </c:pt>
                <c:pt idx="694">
                  <c:v>186.866666666667</c:v>
                </c:pt>
                <c:pt idx="695">
                  <c:v>187.133333333333</c:v>
                </c:pt>
                <c:pt idx="696">
                  <c:v>187.4</c:v>
                </c:pt>
                <c:pt idx="697">
                  <c:v>187.666666666667</c:v>
                </c:pt>
                <c:pt idx="698">
                  <c:v>187.933333333333</c:v>
                </c:pt>
                <c:pt idx="699">
                  <c:v>188.2</c:v>
                </c:pt>
                <c:pt idx="700">
                  <c:v>188.466666666667</c:v>
                </c:pt>
                <c:pt idx="701">
                  <c:v>188.733333333333</c:v>
                </c:pt>
                <c:pt idx="702">
                  <c:v>189</c:v>
                </c:pt>
                <c:pt idx="703">
                  <c:v>189.266666666667</c:v>
                </c:pt>
                <c:pt idx="704">
                  <c:v>189.533333333333</c:v>
                </c:pt>
                <c:pt idx="705">
                  <c:v>189.8</c:v>
                </c:pt>
                <c:pt idx="706">
                  <c:v>190.066666666667</c:v>
                </c:pt>
                <c:pt idx="707">
                  <c:v>190.333333333333</c:v>
                </c:pt>
                <c:pt idx="708">
                  <c:v>190.6</c:v>
                </c:pt>
                <c:pt idx="709">
                  <c:v>190.866666666667</c:v>
                </c:pt>
                <c:pt idx="710">
                  <c:v>191.133333333333</c:v>
                </c:pt>
                <c:pt idx="711">
                  <c:v>191.4</c:v>
                </c:pt>
                <c:pt idx="712">
                  <c:v>191.666666666667</c:v>
                </c:pt>
                <c:pt idx="713">
                  <c:v>191.933333333333</c:v>
                </c:pt>
                <c:pt idx="714">
                  <c:v>192.2</c:v>
                </c:pt>
                <c:pt idx="715">
                  <c:v>192.466666666667</c:v>
                </c:pt>
                <c:pt idx="716">
                  <c:v>192.733333333333</c:v>
                </c:pt>
                <c:pt idx="717">
                  <c:v>193</c:v>
                </c:pt>
                <c:pt idx="718">
                  <c:v>193.266666666667</c:v>
                </c:pt>
                <c:pt idx="719">
                  <c:v>193.533333333333</c:v>
                </c:pt>
                <c:pt idx="720">
                  <c:v>193.8</c:v>
                </c:pt>
                <c:pt idx="721">
                  <c:v>194.066666666667</c:v>
                </c:pt>
                <c:pt idx="722">
                  <c:v>194.333333333333</c:v>
                </c:pt>
                <c:pt idx="723">
                  <c:v>194.6</c:v>
                </c:pt>
                <c:pt idx="724">
                  <c:v>194.866666666667</c:v>
                </c:pt>
                <c:pt idx="725">
                  <c:v>195.133333333333</c:v>
                </c:pt>
                <c:pt idx="726">
                  <c:v>195.4</c:v>
                </c:pt>
                <c:pt idx="727">
                  <c:v>195.666666666667</c:v>
                </c:pt>
                <c:pt idx="728">
                  <c:v>195.933333333333</c:v>
                </c:pt>
                <c:pt idx="729">
                  <c:v>196.2</c:v>
                </c:pt>
                <c:pt idx="730">
                  <c:v>196.466666666667</c:v>
                </c:pt>
                <c:pt idx="731">
                  <c:v>196.733333333333</c:v>
                </c:pt>
                <c:pt idx="732">
                  <c:v>197</c:v>
                </c:pt>
                <c:pt idx="733">
                  <c:v>197.266666666667</c:v>
                </c:pt>
                <c:pt idx="734">
                  <c:v>197.533333333333</c:v>
                </c:pt>
                <c:pt idx="735">
                  <c:v>197.8</c:v>
                </c:pt>
                <c:pt idx="736">
                  <c:v>198.066666666667</c:v>
                </c:pt>
                <c:pt idx="737">
                  <c:v>198.333333333333</c:v>
                </c:pt>
                <c:pt idx="738">
                  <c:v>198.6</c:v>
                </c:pt>
                <c:pt idx="739">
                  <c:v>198.866666666667</c:v>
                </c:pt>
                <c:pt idx="740">
                  <c:v>199.133333333333</c:v>
                </c:pt>
                <c:pt idx="741">
                  <c:v>199.4</c:v>
                </c:pt>
                <c:pt idx="742">
                  <c:v>199.666666666667</c:v>
                </c:pt>
                <c:pt idx="743">
                  <c:v>199.933333333333</c:v>
                </c:pt>
                <c:pt idx="744">
                  <c:v>200.2</c:v>
                </c:pt>
                <c:pt idx="745">
                  <c:v>200.466666666667</c:v>
                </c:pt>
                <c:pt idx="746">
                  <c:v>200.733333333333</c:v>
                </c:pt>
                <c:pt idx="747">
                  <c:v>201</c:v>
                </c:pt>
                <c:pt idx="748">
                  <c:v>201.266666666667</c:v>
                </c:pt>
                <c:pt idx="749">
                  <c:v>201.533333333333</c:v>
                </c:pt>
                <c:pt idx="750">
                  <c:v>201.8</c:v>
                </c:pt>
                <c:pt idx="751">
                  <c:v>202.066666666667</c:v>
                </c:pt>
                <c:pt idx="752">
                  <c:v>202.333333333333</c:v>
                </c:pt>
                <c:pt idx="753">
                  <c:v>202.6</c:v>
                </c:pt>
                <c:pt idx="754">
                  <c:v>202.866666666667</c:v>
                </c:pt>
                <c:pt idx="755">
                  <c:v>203.133333333333</c:v>
                </c:pt>
                <c:pt idx="756">
                  <c:v>203.4</c:v>
                </c:pt>
                <c:pt idx="757">
                  <c:v>203.666666666667</c:v>
                </c:pt>
                <c:pt idx="758">
                  <c:v>203.933333333333</c:v>
                </c:pt>
                <c:pt idx="759">
                  <c:v>204.2</c:v>
                </c:pt>
                <c:pt idx="760">
                  <c:v>204.466666666667</c:v>
                </c:pt>
                <c:pt idx="761">
                  <c:v>204.733333333333</c:v>
                </c:pt>
                <c:pt idx="762">
                  <c:v>205</c:v>
                </c:pt>
                <c:pt idx="763">
                  <c:v>205.266666666667</c:v>
                </c:pt>
                <c:pt idx="764">
                  <c:v>205.533333333333</c:v>
                </c:pt>
                <c:pt idx="765">
                  <c:v>205.8</c:v>
                </c:pt>
                <c:pt idx="766">
                  <c:v>206.066666666667</c:v>
                </c:pt>
                <c:pt idx="767">
                  <c:v>206.333333333333</c:v>
                </c:pt>
                <c:pt idx="768">
                  <c:v>206.6</c:v>
                </c:pt>
                <c:pt idx="769">
                  <c:v>206.866666666667</c:v>
                </c:pt>
                <c:pt idx="770">
                  <c:v>207.133333333333</c:v>
                </c:pt>
                <c:pt idx="771">
                  <c:v>207.4</c:v>
                </c:pt>
                <c:pt idx="772">
                  <c:v>207.666666666667</c:v>
                </c:pt>
                <c:pt idx="773">
                  <c:v>207.933333333333</c:v>
                </c:pt>
                <c:pt idx="774">
                  <c:v>208.2</c:v>
                </c:pt>
                <c:pt idx="775">
                  <c:v>208.466666666667</c:v>
                </c:pt>
                <c:pt idx="776">
                  <c:v>208.733333333333</c:v>
                </c:pt>
                <c:pt idx="777">
                  <c:v>209</c:v>
                </c:pt>
                <c:pt idx="778">
                  <c:v>209.266666666667</c:v>
                </c:pt>
                <c:pt idx="779">
                  <c:v>209.533333333333</c:v>
                </c:pt>
                <c:pt idx="780">
                  <c:v>209.8</c:v>
                </c:pt>
                <c:pt idx="781">
                  <c:v>210.066666666667</c:v>
                </c:pt>
                <c:pt idx="782">
                  <c:v>210.333333333333</c:v>
                </c:pt>
                <c:pt idx="783">
                  <c:v>210.6</c:v>
                </c:pt>
                <c:pt idx="784">
                  <c:v>210.866666666667</c:v>
                </c:pt>
                <c:pt idx="785">
                  <c:v>211.133333333333</c:v>
                </c:pt>
                <c:pt idx="786">
                  <c:v>211.4</c:v>
                </c:pt>
                <c:pt idx="787">
                  <c:v>211.666666666667</c:v>
                </c:pt>
                <c:pt idx="788">
                  <c:v>211.933333333333</c:v>
                </c:pt>
                <c:pt idx="789">
                  <c:v>212.2</c:v>
                </c:pt>
                <c:pt idx="790">
                  <c:v>212.466666666667</c:v>
                </c:pt>
                <c:pt idx="791">
                  <c:v>212.733333333333</c:v>
                </c:pt>
                <c:pt idx="792">
                  <c:v>213</c:v>
                </c:pt>
                <c:pt idx="793">
                  <c:v>213.266666666667</c:v>
                </c:pt>
                <c:pt idx="794">
                  <c:v>213.533333333333</c:v>
                </c:pt>
                <c:pt idx="795">
                  <c:v>213.8</c:v>
                </c:pt>
                <c:pt idx="796">
                  <c:v>214.066666666667</c:v>
                </c:pt>
                <c:pt idx="797">
                  <c:v>214.333333333333</c:v>
                </c:pt>
                <c:pt idx="798">
                  <c:v>214.6</c:v>
                </c:pt>
                <c:pt idx="799">
                  <c:v>214.866666666667</c:v>
                </c:pt>
                <c:pt idx="800">
                  <c:v>215.133333333333</c:v>
                </c:pt>
                <c:pt idx="801">
                  <c:v>215.4</c:v>
                </c:pt>
                <c:pt idx="802">
                  <c:v>215.666666666667</c:v>
                </c:pt>
                <c:pt idx="803">
                  <c:v>215.933333333333</c:v>
                </c:pt>
                <c:pt idx="804">
                  <c:v>216.2</c:v>
                </c:pt>
                <c:pt idx="805">
                  <c:v>216.466666666667</c:v>
                </c:pt>
                <c:pt idx="806">
                  <c:v>216.733333333333</c:v>
                </c:pt>
                <c:pt idx="807">
                  <c:v>217</c:v>
                </c:pt>
                <c:pt idx="808">
                  <c:v>217.266666666667</c:v>
                </c:pt>
                <c:pt idx="809">
                  <c:v>217.533333333333</c:v>
                </c:pt>
              </c:numCache>
            </c:numRef>
          </c:xVal>
          <c:yVal>
            <c:numRef>
              <c:f>Sheet1!$D$6:$D$908</c:f>
              <c:numCache>
                <c:formatCode>General</c:formatCode>
                <c:ptCount val="903"/>
                <c:pt idx="0">
                  <c:v>4</c:v>
                </c:pt>
                <c:pt idx="1">
                  <c:v>0</c:v>
                </c:pt>
                <c:pt idx="2">
                  <c:v>25</c:v>
                </c:pt>
                <c:pt idx="3">
                  <c:v>53</c:v>
                </c:pt>
                <c:pt idx="4">
                  <c:v>81</c:v>
                </c:pt>
                <c:pt idx="5">
                  <c:v>81</c:v>
                </c:pt>
                <c:pt idx="6">
                  <c:v>83</c:v>
                </c:pt>
                <c:pt idx="7">
                  <c:v>82</c:v>
                </c:pt>
                <c:pt idx="8">
                  <c:v>76</c:v>
                </c:pt>
                <c:pt idx="9">
                  <c:v>84</c:v>
                </c:pt>
                <c:pt idx="10">
                  <c:v>82</c:v>
                </c:pt>
                <c:pt idx="11">
                  <c:v>84</c:v>
                </c:pt>
                <c:pt idx="12">
                  <c:v>86</c:v>
                </c:pt>
                <c:pt idx="13">
                  <c:v>79</c:v>
                </c:pt>
                <c:pt idx="14">
                  <c:v>81</c:v>
                </c:pt>
                <c:pt idx="15">
                  <c:v>84</c:v>
                </c:pt>
                <c:pt idx="16">
                  <c:v>77</c:v>
                </c:pt>
                <c:pt idx="17">
                  <c:v>80</c:v>
                </c:pt>
                <c:pt idx="18">
                  <c:v>82</c:v>
                </c:pt>
                <c:pt idx="19">
                  <c:v>79</c:v>
                </c:pt>
                <c:pt idx="20">
                  <c:v>77</c:v>
                </c:pt>
                <c:pt idx="21">
                  <c:v>87</c:v>
                </c:pt>
                <c:pt idx="22">
                  <c:v>84</c:v>
                </c:pt>
                <c:pt idx="23">
                  <c:v>83</c:v>
                </c:pt>
                <c:pt idx="24">
                  <c:v>86</c:v>
                </c:pt>
                <c:pt idx="25">
                  <c:v>84</c:v>
                </c:pt>
                <c:pt idx="26">
                  <c:v>86</c:v>
                </c:pt>
                <c:pt idx="27">
                  <c:v>94</c:v>
                </c:pt>
                <c:pt idx="28">
                  <c:v>85</c:v>
                </c:pt>
                <c:pt idx="29">
                  <c:v>86</c:v>
                </c:pt>
                <c:pt idx="30">
                  <c:v>83</c:v>
                </c:pt>
                <c:pt idx="31">
                  <c:v>81</c:v>
                </c:pt>
                <c:pt idx="32">
                  <c:v>75</c:v>
                </c:pt>
                <c:pt idx="33">
                  <c:v>77</c:v>
                </c:pt>
                <c:pt idx="34">
                  <c:v>79</c:v>
                </c:pt>
                <c:pt idx="35">
                  <c:v>77</c:v>
                </c:pt>
                <c:pt idx="36">
                  <c:v>75</c:v>
                </c:pt>
                <c:pt idx="37">
                  <c:v>82</c:v>
                </c:pt>
                <c:pt idx="38">
                  <c:v>84</c:v>
                </c:pt>
                <c:pt idx="39">
                  <c:v>82</c:v>
                </c:pt>
                <c:pt idx="40">
                  <c:v>77</c:v>
                </c:pt>
                <c:pt idx="41">
                  <c:v>83</c:v>
                </c:pt>
                <c:pt idx="42">
                  <c:v>82</c:v>
                </c:pt>
                <c:pt idx="43">
                  <c:v>81</c:v>
                </c:pt>
                <c:pt idx="44">
                  <c:v>77</c:v>
                </c:pt>
                <c:pt idx="45">
                  <c:v>86</c:v>
                </c:pt>
                <c:pt idx="46">
                  <c:v>76</c:v>
                </c:pt>
                <c:pt idx="47">
                  <c:v>86</c:v>
                </c:pt>
                <c:pt idx="48">
                  <c:v>86</c:v>
                </c:pt>
                <c:pt idx="49">
                  <c:v>84</c:v>
                </c:pt>
                <c:pt idx="50">
                  <c:v>81</c:v>
                </c:pt>
                <c:pt idx="51">
                  <c:v>83</c:v>
                </c:pt>
                <c:pt idx="52">
                  <c:v>77</c:v>
                </c:pt>
                <c:pt idx="53">
                  <c:v>78</c:v>
                </c:pt>
                <c:pt idx="54">
                  <c:v>84</c:v>
                </c:pt>
                <c:pt idx="55">
                  <c:v>87</c:v>
                </c:pt>
                <c:pt idx="56">
                  <c:v>82</c:v>
                </c:pt>
                <c:pt idx="57">
                  <c:v>84</c:v>
                </c:pt>
                <c:pt idx="58">
                  <c:v>75</c:v>
                </c:pt>
                <c:pt idx="59">
                  <c:v>88</c:v>
                </c:pt>
                <c:pt idx="60">
                  <c:v>86</c:v>
                </c:pt>
                <c:pt idx="61">
                  <c:v>86</c:v>
                </c:pt>
                <c:pt idx="62">
                  <c:v>81</c:v>
                </c:pt>
                <c:pt idx="63">
                  <c:v>76</c:v>
                </c:pt>
                <c:pt idx="64">
                  <c:v>78</c:v>
                </c:pt>
                <c:pt idx="65">
                  <c:v>90</c:v>
                </c:pt>
                <c:pt idx="66">
                  <c:v>86</c:v>
                </c:pt>
                <c:pt idx="67">
                  <c:v>82</c:v>
                </c:pt>
                <c:pt idx="68">
                  <c:v>77</c:v>
                </c:pt>
                <c:pt idx="69">
                  <c:v>75</c:v>
                </c:pt>
                <c:pt idx="70">
                  <c:v>83</c:v>
                </c:pt>
                <c:pt idx="71">
                  <c:v>94</c:v>
                </c:pt>
                <c:pt idx="72">
                  <c:v>81</c:v>
                </c:pt>
                <c:pt idx="73">
                  <c:v>80</c:v>
                </c:pt>
                <c:pt idx="74">
                  <c:v>81</c:v>
                </c:pt>
                <c:pt idx="75">
                  <c:v>77</c:v>
                </c:pt>
                <c:pt idx="76">
                  <c:v>93</c:v>
                </c:pt>
                <c:pt idx="77">
                  <c:v>86</c:v>
                </c:pt>
                <c:pt idx="78">
                  <c:v>84</c:v>
                </c:pt>
                <c:pt idx="79">
                  <c:v>76</c:v>
                </c:pt>
                <c:pt idx="80">
                  <c:v>76</c:v>
                </c:pt>
                <c:pt idx="81">
                  <c:v>80</c:v>
                </c:pt>
                <c:pt idx="82">
                  <c:v>83</c:v>
                </c:pt>
                <c:pt idx="83">
                  <c:v>81</c:v>
                </c:pt>
                <c:pt idx="84">
                  <c:v>81</c:v>
                </c:pt>
                <c:pt idx="85">
                  <c:v>79</c:v>
                </c:pt>
                <c:pt idx="86">
                  <c:v>81</c:v>
                </c:pt>
                <c:pt idx="87">
                  <c:v>74</c:v>
                </c:pt>
                <c:pt idx="88">
                  <c:v>84</c:v>
                </c:pt>
                <c:pt idx="89">
                  <c:v>88</c:v>
                </c:pt>
                <c:pt idx="90">
                  <c:v>86</c:v>
                </c:pt>
                <c:pt idx="91">
                  <c:v>83</c:v>
                </c:pt>
                <c:pt idx="92">
                  <c:v>87</c:v>
                </c:pt>
                <c:pt idx="93">
                  <c:v>75</c:v>
                </c:pt>
                <c:pt idx="94">
                  <c:v>83</c:v>
                </c:pt>
                <c:pt idx="95">
                  <c:v>88</c:v>
                </c:pt>
                <c:pt idx="96">
                  <c:v>83</c:v>
                </c:pt>
                <c:pt idx="97">
                  <c:v>82</c:v>
                </c:pt>
                <c:pt idx="98">
                  <c:v>79</c:v>
                </c:pt>
                <c:pt idx="99">
                  <c:v>75</c:v>
                </c:pt>
                <c:pt idx="100">
                  <c:v>82</c:v>
                </c:pt>
                <c:pt idx="101">
                  <c:v>83</c:v>
                </c:pt>
                <c:pt idx="102">
                  <c:v>85</c:v>
                </c:pt>
                <c:pt idx="103">
                  <c:v>80</c:v>
                </c:pt>
                <c:pt idx="104">
                  <c:v>78</c:v>
                </c:pt>
                <c:pt idx="105">
                  <c:v>74</c:v>
                </c:pt>
                <c:pt idx="106">
                  <c:v>90</c:v>
                </c:pt>
                <c:pt idx="107">
                  <c:v>85</c:v>
                </c:pt>
                <c:pt idx="108">
                  <c:v>85</c:v>
                </c:pt>
                <c:pt idx="109">
                  <c:v>84</c:v>
                </c:pt>
                <c:pt idx="110">
                  <c:v>79</c:v>
                </c:pt>
                <c:pt idx="111">
                  <c:v>75</c:v>
                </c:pt>
                <c:pt idx="112">
                  <c:v>85</c:v>
                </c:pt>
                <c:pt idx="113">
                  <c:v>79</c:v>
                </c:pt>
                <c:pt idx="114">
                  <c:v>82</c:v>
                </c:pt>
                <c:pt idx="115">
                  <c:v>84</c:v>
                </c:pt>
                <c:pt idx="116">
                  <c:v>81</c:v>
                </c:pt>
                <c:pt idx="117">
                  <c:v>78</c:v>
                </c:pt>
                <c:pt idx="118">
                  <c:v>89</c:v>
                </c:pt>
                <c:pt idx="119">
                  <c:v>80</c:v>
                </c:pt>
                <c:pt idx="120">
                  <c:v>83</c:v>
                </c:pt>
                <c:pt idx="121">
                  <c:v>99</c:v>
                </c:pt>
                <c:pt idx="122">
                  <c:v>84</c:v>
                </c:pt>
                <c:pt idx="123">
                  <c:v>84</c:v>
                </c:pt>
                <c:pt idx="124">
                  <c:v>78</c:v>
                </c:pt>
                <c:pt idx="125">
                  <c:v>81</c:v>
                </c:pt>
                <c:pt idx="126">
                  <c:v>91</c:v>
                </c:pt>
                <c:pt idx="127">
                  <c:v>79</c:v>
                </c:pt>
                <c:pt idx="128">
                  <c:v>80</c:v>
                </c:pt>
                <c:pt idx="129">
                  <c:v>80</c:v>
                </c:pt>
                <c:pt idx="130">
                  <c:v>77</c:v>
                </c:pt>
                <c:pt idx="131">
                  <c:v>79</c:v>
                </c:pt>
                <c:pt idx="132">
                  <c:v>81</c:v>
                </c:pt>
                <c:pt idx="133">
                  <c:v>83</c:v>
                </c:pt>
                <c:pt idx="134">
                  <c:v>84</c:v>
                </c:pt>
                <c:pt idx="135">
                  <c:v>85</c:v>
                </c:pt>
                <c:pt idx="136">
                  <c:v>77</c:v>
                </c:pt>
                <c:pt idx="137">
                  <c:v>80</c:v>
                </c:pt>
                <c:pt idx="138">
                  <c:v>77</c:v>
                </c:pt>
                <c:pt idx="139">
                  <c:v>93</c:v>
                </c:pt>
                <c:pt idx="140">
                  <c:v>81</c:v>
                </c:pt>
                <c:pt idx="141">
                  <c:v>80</c:v>
                </c:pt>
                <c:pt idx="142">
                  <c:v>79</c:v>
                </c:pt>
                <c:pt idx="143">
                  <c:v>74</c:v>
                </c:pt>
                <c:pt idx="144">
                  <c:v>86</c:v>
                </c:pt>
                <c:pt idx="145">
                  <c:v>83</c:v>
                </c:pt>
                <c:pt idx="146">
                  <c:v>78</c:v>
                </c:pt>
                <c:pt idx="147">
                  <c:v>84</c:v>
                </c:pt>
                <c:pt idx="148">
                  <c:v>77</c:v>
                </c:pt>
                <c:pt idx="149">
                  <c:v>81</c:v>
                </c:pt>
                <c:pt idx="150">
                  <c:v>84</c:v>
                </c:pt>
                <c:pt idx="151">
                  <c:v>78</c:v>
                </c:pt>
                <c:pt idx="152">
                  <c:v>75</c:v>
                </c:pt>
                <c:pt idx="153">
                  <c:v>90</c:v>
                </c:pt>
                <c:pt idx="154">
                  <c:v>81</c:v>
                </c:pt>
                <c:pt idx="155">
                  <c:v>77</c:v>
                </c:pt>
                <c:pt idx="156">
                  <c:v>89</c:v>
                </c:pt>
                <c:pt idx="157">
                  <c:v>76</c:v>
                </c:pt>
                <c:pt idx="158">
                  <c:v>81</c:v>
                </c:pt>
                <c:pt idx="159">
                  <c:v>98</c:v>
                </c:pt>
                <c:pt idx="160">
                  <c:v>82</c:v>
                </c:pt>
                <c:pt idx="161">
                  <c:v>87</c:v>
                </c:pt>
                <c:pt idx="162">
                  <c:v>81</c:v>
                </c:pt>
                <c:pt idx="163">
                  <c:v>90</c:v>
                </c:pt>
                <c:pt idx="164">
                  <c:v>80</c:v>
                </c:pt>
                <c:pt idx="165">
                  <c:v>84</c:v>
                </c:pt>
                <c:pt idx="166">
                  <c:v>81</c:v>
                </c:pt>
                <c:pt idx="167">
                  <c:v>81</c:v>
                </c:pt>
                <c:pt idx="168">
                  <c:v>90</c:v>
                </c:pt>
                <c:pt idx="169">
                  <c:v>82</c:v>
                </c:pt>
                <c:pt idx="170">
                  <c:v>80</c:v>
                </c:pt>
                <c:pt idx="171">
                  <c:v>80</c:v>
                </c:pt>
                <c:pt idx="172">
                  <c:v>77</c:v>
                </c:pt>
                <c:pt idx="173">
                  <c:v>81</c:v>
                </c:pt>
                <c:pt idx="174">
                  <c:v>85</c:v>
                </c:pt>
                <c:pt idx="175">
                  <c:v>82</c:v>
                </c:pt>
                <c:pt idx="176">
                  <c:v>81</c:v>
                </c:pt>
                <c:pt idx="177">
                  <c:v>79</c:v>
                </c:pt>
                <c:pt idx="178">
                  <c:v>81</c:v>
                </c:pt>
                <c:pt idx="179">
                  <c:v>84</c:v>
                </c:pt>
                <c:pt idx="180">
                  <c:v>81</c:v>
                </c:pt>
                <c:pt idx="181">
                  <c:v>82</c:v>
                </c:pt>
                <c:pt idx="182">
                  <c:v>85</c:v>
                </c:pt>
                <c:pt idx="183">
                  <c:v>83</c:v>
                </c:pt>
                <c:pt idx="184">
                  <c:v>78</c:v>
                </c:pt>
                <c:pt idx="185">
                  <c:v>77</c:v>
                </c:pt>
                <c:pt idx="186">
                  <c:v>81</c:v>
                </c:pt>
                <c:pt idx="187">
                  <c:v>79</c:v>
                </c:pt>
                <c:pt idx="188">
                  <c:v>80</c:v>
                </c:pt>
                <c:pt idx="189">
                  <c:v>91</c:v>
                </c:pt>
                <c:pt idx="190">
                  <c:v>86</c:v>
                </c:pt>
                <c:pt idx="191">
                  <c:v>81</c:v>
                </c:pt>
                <c:pt idx="192">
                  <c:v>80</c:v>
                </c:pt>
                <c:pt idx="193">
                  <c:v>77</c:v>
                </c:pt>
                <c:pt idx="194">
                  <c:v>92</c:v>
                </c:pt>
                <c:pt idx="195">
                  <c:v>81</c:v>
                </c:pt>
                <c:pt idx="196">
                  <c:v>84</c:v>
                </c:pt>
                <c:pt idx="197">
                  <c:v>82</c:v>
                </c:pt>
                <c:pt idx="198">
                  <c:v>77</c:v>
                </c:pt>
                <c:pt idx="199">
                  <c:v>78</c:v>
                </c:pt>
                <c:pt idx="200">
                  <c:v>90</c:v>
                </c:pt>
                <c:pt idx="201">
                  <c:v>81</c:v>
                </c:pt>
                <c:pt idx="202">
                  <c:v>81</c:v>
                </c:pt>
                <c:pt idx="203">
                  <c:v>81</c:v>
                </c:pt>
                <c:pt idx="204">
                  <c:v>76</c:v>
                </c:pt>
                <c:pt idx="205">
                  <c:v>93</c:v>
                </c:pt>
                <c:pt idx="206">
                  <c:v>87</c:v>
                </c:pt>
                <c:pt idx="207">
                  <c:v>82</c:v>
                </c:pt>
                <c:pt idx="208">
                  <c:v>79</c:v>
                </c:pt>
                <c:pt idx="209">
                  <c:v>83</c:v>
                </c:pt>
                <c:pt idx="210">
                  <c:v>79</c:v>
                </c:pt>
                <c:pt idx="211">
                  <c:v>89</c:v>
                </c:pt>
                <c:pt idx="212">
                  <c:v>85</c:v>
                </c:pt>
                <c:pt idx="213">
                  <c:v>85</c:v>
                </c:pt>
                <c:pt idx="214">
                  <c:v>79</c:v>
                </c:pt>
                <c:pt idx="215">
                  <c:v>79</c:v>
                </c:pt>
                <c:pt idx="216">
                  <c:v>84</c:v>
                </c:pt>
                <c:pt idx="217">
                  <c:v>84</c:v>
                </c:pt>
                <c:pt idx="218">
                  <c:v>83</c:v>
                </c:pt>
                <c:pt idx="219">
                  <c:v>80</c:v>
                </c:pt>
                <c:pt idx="220">
                  <c:v>80</c:v>
                </c:pt>
                <c:pt idx="221">
                  <c:v>76</c:v>
                </c:pt>
                <c:pt idx="222">
                  <c:v>82</c:v>
                </c:pt>
                <c:pt idx="223">
                  <c:v>85</c:v>
                </c:pt>
                <c:pt idx="224">
                  <c:v>77</c:v>
                </c:pt>
                <c:pt idx="225">
                  <c:v>81</c:v>
                </c:pt>
                <c:pt idx="226">
                  <c:v>81</c:v>
                </c:pt>
                <c:pt idx="227">
                  <c:v>78</c:v>
                </c:pt>
                <c:pt idx="228">
                  <c:v>77</c:v>
                </c:pt>
                <c:pt idx="229">
                  <c:v>80</c:v>
                </c:pt>
                <c:pt idx="230">
                  <c:v>82</c:v>
                </c:pt>
                <c:pt idx="231">
                  <c:v>84</c:v>
                </c:pt>
                <c:pt idx="232">
                  <c:v>88</c:v>
                </c:pt>
                <c:pt idx="233">
                  <c:v>80</c:v>
                </c:pt>
                <c:pt idx="234">
                  <c:v>80</c:v>
                </c:pt>
                <c:pt idx="235">
                  <c:v>79</c:v>
                </c:pt>
                <c:pt idx="236">
                  <c:v>85</c:v>
                </c:pt>
                <c:pt idx="237">
                  <c:v>80</c:v>
                </c:pt>
                <c:pt idx="238">
                  <c:v>81</c:v>
                </c:pt>
                <c:pt idx="239">
                  <c:v>81</c:v>
                </c:pt>
                <c:pt idx="240">
                  <c:v>76</c:v>
                </c:pt>
                <c:pt idx="241">
                  <c:v>78</c:v>
                </c:pt>
                <c:pt idx="242">
                  <c:v>85</c:v>
                </c:pt>
                <c:pt idx="243">
                  <c:v>81</c:v>
                </c:pt>
                <c:pt idx="244">
                  <c:v>83</c:v>
                </c:pt>
                <c:pt idx="245">
                  <c:v>78</c:v>
                </c:pt>
                <c:pt idx="246">
                  <c:v>78</c:v>
                </c:pt>
                <c:pt idx="247">
                  <c:v>78</c:v>
                </c:pt>
                <c:pt idx="248">
                  <c:v>86</c:v>
                </c:pt>
                <c:pt idx="249">
                  <c:v>77</c:v>
                </c:pt>
                <c:pt idx="250">
                  <c:v>82</c:v>
                </c:pt>
                <c:pt idx="251">
                  <c:v>83</c:v>
                </c:pt>
                <c:pt idx="252">
                  <c:v>76</c:v>
                </c:pt>
                <c:pt idx="253">
                  <c:v>90</c:v>
                </c:pt>
                <c:pt idx="254">
                  <c:v>87</c:v>
                </c:pt>
                <c:pt idx="255">
                  <c:v>82</c:v>
                </c:pt>
                <c:pt idx="256">
                  <c:v>81</c:v>
                </c:pt>
                <c:pt idx="257">
                  <c:v>80</c:v>
                </c:pt>
                <c:pt idx="258">
                  <c:v>77</c:v>
                </c:pt>
                <c:pt idx="259">
                  <c:v>85</c:v>
                </c:pt>
                <c:pt idx="260">
                  <c:v>84</c:v>
                </c:pt>
                <c:pt idx="261">
                  <c:v>81</c:v>
                </c:pt>
                <c:pt idx="262">
                  <c:v>80</c:v>
                </c:pt>
                <c:pt idx="263">
                  <c:v>79</c:v>
                </c:pt>
                <c:pt idx="264">
                  <c:v>84</c:v>
                </c:pt>
                <c:pt idx="265">
                  <c:v>80</c:v>
                </c:pt>
                <c:pt idx="266">
                  <c:v>82</c:v>
                </c:pt>
                <c:pt idx="267">
                  <c:v>79</c:v>
                </c:pt>
                <c:pt idx="268">
                  <c:v>81</c:v>
                </c:pt>
                <c:pt idx="269">
                  <c:v>79</c:v>
                </c:pt>
                <c:pt idx="270">
                  <c:v>77</c:v>
                </c:pt>
                <c:pt idx="271">
                  <c:v>77</c:v>
                </c:pt>
                <c:pt idx="272">
                  <c:v>80</c:v>
                </c:pt>
                <c:pt idx="273">
                  <c:v>76</c:v>
                </c:pt>
                <c:pt idx="274">
                  <c:v>76</c:v>
                </c:pt>
                <c:pt idx="275">
                  <c:v>78</c:v>
                </c:pt>
                <c:pt idx="276">
                  <c:v>76</c:v>
                </c:pt>
                <c:pt idx="277">
                  <c:v>77</c:v>
                </c:pt>
                <c:pt idx="278">
                  <c:v>75</c:v>
                </c:pt>
                <c:pt idx="279">
                  <c:v>77</c:v>
                </c:pt>
                <c:pt idx="280">
                  <c:v>76</c:v>
                </c:pt>
                <c:pt idx="281">
                  <c:v>76</c:v>
                </c:pt>
                <c:pt idx="282">
                  <c:v>81</c:v>
                </c:pt>
                <c:pt idx="283">
                  <c:v>82</c:v>
                </c:pt>
                <c:pt idx="284">
                  <c:v>76</c:v>
                </c:pt>
                <c:pt idx="285">
                  <c:v>75</c:v>
                </c:pt>
                <c:pt idx="286">
                  <c:v>76</c:v>
                </c:pt>
                <c:pt idx="287">
                  <c:v>76</c:v>
                </c:pt>
                <c:pt idx="288">
                  <c:v>76</c:v>
                </c:pt>
                <c:pt idx="289">
                  <c:v>77</c:v>
                </c:pt>
                <c:pt idx="290">
                  <c:v>75</c:v>
                </c:pt>
                <c:pt idx="291">
                  <c:v>75</c:v>
                </c:pt>
                <c:pt idx="292">
                  <c:v>77</c:v>
                </c:pt>
                <c:pt idx="293">
                  <c:v>76</c:v>
                </c:pt>
                <c:pt idx="294">
                  <c:v>76</c:v>
                </c:pt>
                <c:pt idx="295">
                  <c:v>74</c:v>
                </c:pt>
                <c:pt idx="296">
                  <c:v>76</c:v>
                </c:pt>
                <c:pt idx="297">
                  <c:v>77</c:v>
                </c:pt>
                <c:pt idx="298">
                  <c:v>82</c:v>
                </c:pt>
                <c:pt idx="299">
                  <c:v>81</c:v>
                </c:pt>
                <c:pt idx="300">
                  <c:v>78</c:v>
                </c:pt>
                <c:pt idx="301">
                  <c:v>76</c:v>
                </c:pt>
                <c:pt idx="302">
                  <c:v>77</c:v>
                </c:pt>
                <c:pt idx="303">
                  <c:v>79</c:v>
                </c:pt>
                <c:pt idx="304">
                  <c:v>82</c:v>
                </c:pt>
                <c:pt idx="305">
                  <c:v>77</c:v>
                </c:pt>
                <c:pt idx="306">
                  <c:v>76</c:v>
                </c:pt>
                <c:pt idx="307">
                  <c:v>78</c:v>
                </c:pt>
                <c:pt idx="308">
                  <c:v>76</c:v>
                </c:pt>
                <c:pt idx="309">
                  <c:v>77</c:v>
                </c:pt>
                <c:pt idx="310">
                  <c:v>75</c:v>
                </c:pt>
                <c:pt idx="311">
                  <c:v>76</c:v>
                </c:pt>
                <c:pt idx="312">
                  <c:v>75</c:v>
                </c:pt>
                <c:pt idx="313">
                  <c:v>74</c:v>
                </c:pt>
                <c:pt idx="314">
                  <c:v>73</c:v>
                </c:pt>
                <c:pt idx="315">
                  <c:v>74</c:v>
                </c:pt>
                <c:pt idx="316">
                  <c:v>77</c:v>
                </c:pt>
                <c:pt idx="317">
                  <c:v>74</c:v>
                </c:pt>
                <c:pt idx="318">
                  <c:v>81</c:v>
                </c:pt>
                <c:pt idx="319">
                  <c:v>78</c:v>
                </c:pt>
                <c:pt idx="320">
                  <c:v>81</c:v>
                </c:pt>
                <c:pt idx="321">
                  <c:v>77</c:v>
                </c:pt>
                <c:pt idx="322">
                  <c:v>76</c:v>
                </c:pt>
                <c:pt idx="323">
                  <c:v>77</c:v>
                </c:pt>
                <c:pt idx="324">
                  <c:v>75</c:v>
                </c:pt>
                <c:pt idx="325">
                  <c:v>78</c:v>
                </c:pt>
                <c:pt idx="326">
                  <c:v>75</c:v>
                </c:pt>
                <c:pt idx="327">
                  <c:v>81</c:v>
                </c:pt>
                <c:pt idx="328">
                  <c:v>74</c:v>
                </c:pt>
                <c:pt idx="329">
                  <c:v>75</c:v>
                </c:pt>
                <c:pt idx="330">
                  <c:v>74</c:v>
                </c:pt>
                <c:pt idx="331">
                  <c:v>75</c:v>
                </c:pt>
                <c:pt idx="332">
                  <c:v>75</c:v>
                </c:pt>
                <c:pt idx="333">
                  <c:v>72</c:v>
                </c:pt>
                <c:pt idx="334">
                  <c:v>78</c:v>
                </c:pt>
                <c:pt idx="335">
                  <c:v>74</c:v>
                </c:pt>
                <c:pt idx="336">
                  <c:v>74</c:v>
                </c:pt>
                <c:pt idx="337">
                  <c:v>75</c:v>
                </c:pt>
                <c:pt idx="338">
                  <c:v>77</c:v>
                </c:pt>
                <c:pt idx="339">
                  <c:v>78</c:v>
                </c:pt>
                <c:pt idx="340">
                  <c:v>72</c:v>
                </c:pt>
                <c:pt idx="341">
                  <c:v>79</c:v>
                </c:pt>
                <c:pt idx="342">
                  <c:v>79</c:v>
                </c:pt>
                <c:pt idx="343">
                  <c:v>75</c:v>
                </c:pt>
                <c:pt idx="344">
                  <c:v>75</c:v>
                </c:pt>
                <c:pt idx="345">
                  <c:v>80</c:v>
                </c:pt>
                <c:pt idx="346">
                  <c:v>77</c:v>
                </c:pt>
                <c:pt idx="347">
                  <c:v>80</c:v>
                </c:pt>
                <c:pt idx="348">
                  <c:v>77</c:v>
                </c:pt>
                <c:pt idx="349">
                  <c:v>78</c:v>
                </c:pt>
                <c:pt idx="350">
                  <c:v>78</c:v>
                </c:pt>
                <c:pt idx="351">
                  <c:v>79</c:v>
                </c:pt>
                <c:pt idx="352">
                  <c:v>76</c:v>
                </c:pt>
                <c:pt idx="353">
                  <c:v>83</c:v>
                </c:pt>
                <c:pt idx="354">
                  <c:v>80</c:v>
                </c:pt>
                <c:pt idx="355">
                  <c:v>78</c:v>
                </c:pt>
                <c:pt idx="356">
                  <c:v>73</c:v>
                </c:pt>
                <c:pt idx="357">
                  <c:v>78</c:v>
                </c:pt>
                <c:pt idx="358">
                  <c:v>76</c:v>
                </c:pt>
                <c:pt idx="359">
                  <c:v>77</c:v>
                </c:pt>
                <c:pt idx="360">
                  <c:v>78</c:v>
                </c:pt>
                <c:pt idx="361">
                  <c:v>74</c:v>
                </c:pt>
                <c:pt idx="362">
                  <c:v>75</c:v>
                </c:pt>
                <c:pt idx="363">
                  <c:v>73</c:v>
                </c:pt>
                <c:pt idx="364">
                  <c:v>75</c:v>
                </c:pt>
                <c:pt idx="365">
                  <c:v>75</c:v>
                </c:pt>
                <c:pt idx="366">
                  <c:v>74</c:v>
                </c:pt>
                <c:pt idx="367">
                  <c:v>73</c:v>
                </c:pt>
                <c:pt idx="368">
                  <c:v>75</c:v>
                </c:pt>
                <c:pt idx="369">
                  <c:v>78</c:v>
                </c:pt>
                <c:pt idx="370">
                  <c:v>75</c:v>
                </c:pt>
                <c:pt idx="371">
                  <c:v>73</c:v>
                </c:pt>
                <c:pt idx="372">
                  <c:v>76</c:v>
                </c:pt>
                <c:pt idx="373">
                  <c:v>77</c:v>
                </c:pt>
                <c:pt idx="374">
                  <c:v>80</c:v>
                </c:pt>
                <c:pt idx="375">
                  <c:v>79</c:v>
                </c:pt>
                <c:pt idx="376">
                  <c:v>76</c:v>
                </c:pt>
                <c:pt idx="377">
                  <c:v>77</c:v>
                </c:pt>
                <c:pt idx="378">
                  <c:v>74</c:v>
                </c:pt>
                <c:pt idx="379">
                  <c:v>83</c:v>
                </c:pt>
                <c:pt idx="380">
                  <c:v>83</c:v>
                </c:pt>
                <c:pt idx="381">
                  <c:v>75</c:v>
                </c:pt>
                <c:pt idx="382">
                  <c:v>76</c:v>
                </c:pt>
                <c:pt idx="383">
                  <c:v>76</c:v>
                </c:pt>
                <c:pt idx="384">
                  <c:v>77</c:v>
                </c:pt>
                <c:pt idx="385">
                  <c:v>72</c:v>
                </c:pt>
                <c:pt idx="386">
                  <c:v>72</c:v>
                </c:pt>
                <c:pt idx="387">
                  <c:v>78</c:v>
                </c:pt>
                <c:pt idx="388">
                  <c:v>74</c:v>
                </c:pt>
                <c:pt idx="389">
                  <c:v>74</c:v>
                </c:pt>
                <c:pt idx="390">
                  <c:v>72</c:v>
                </c:pt>
                <c:pt idx="391">
                  <c:v>76</c:v>
                </c:pt>
                <c:pt idx="392">
                  <c:v>75</c:v>
                </c:pt>
                <c:pt idx="393">
                  <c:v>72</c:v>
                </c:pt>
                <c:pt idx="394">
                  <c:v>78</c:v>
                </c:pt>
                <c:pt idx="395">
                  <c:v>82</c:v>
                </c:pt>
                <c:pt idx="396">
                  <c:v>78</c:v>
                </c:pt>
                <c:pt idx="397">
                  <c:v>80</c:v>
                </c:pt>
                <c:pt idx="398">
                  <c:v>82</c:v>
                </c:pt>
                <c:pt idx="399">
                  <c:v>73</c:v>
                </c:pt>
                <c:pt idx="400">
                  <c:v>78</c:v>
                </c:pt>
                <c:pt idx="401">
                  <c:v>77</c:v>
                </c:pt>
                <c:pt idx="402">
                  <c:v>77</c:v>
                </c:pt>
                <c:pt idx="403">
                  <c:v>76</c:v>
                </c:pt>
                <c:pt idx="404">
                  <c:v>77</c:v>
                </c:pt>
                <c:pt idx="405">
                  <c:v>73</c:v>
                </c:pt>
                <c:pt idx="406">
                  <c:v>77</c:v>
                </c:pt>
                <c:pt idx="407">
                  <c:v>80</c:v>
                </c:pt>
                <c:pt idx="408">
                  <c:v>73</c:v>
                </c:pt>
                <c:pt idx="409">
                  <c:v>76</c:v>
                </c:pt>
                <c:pt idx="410">
                  <c:v>75</c:v>
                </c:pt>
                <c:pt idx="411">
                  <c:v>76</c:v>
                </c:pt>
                <c:pt idx="412">
                  <c:v>74</c:v>
                </c:pt>
                <c:pt idx="413">
                  <c:v>76</c:v>
                </c:pt>
                <c:pt idx="414">
                  <c:v>80</c:v>
                </c:pt>
                <c:pt idx="415">
                  <c:v>77</c:v>
                </c:pt>
                <c:pt idx="416">
                  <c:v>78</c:v>
                </c:pt>
                <c:pt idx="417">
                  <c:v>81</c:v>
                </c:pt>
                <c:pt idx="418">
                  <c:v>84</c:v>
                </c:pt>
                <c:pt idx="419">
                  <c:v>79</c:v>
                </c:pt>
                <c:pt idx="420">
                  <c:v>78</c:v>
                </c:pt>
                <c:pt idx="421">
                  <c:v>82</c:v>
                </c:pt>
                <c:pt idx="422">
                  <c:v>79</c:v>
                </c:pt>
                <c:pt idx="423">
                  <c:v>76</c:v>
                </c:pt>
                <c:pt idx="424">
                  <c:v>76</c:v>
                </c:pt>
                <c:pt idx="425">
                  <c:v>81</c:v>
                </c:pt>
                <c:pt idx="426">
                  <c:v>75</c:v>
                </c:pt>
                <c:pt idx="427">
                  <c:v>74</c:v>
                </c:pt>
                <c:pt idx="428">
                  <c:v>74</c:v>
                </c:pt>
                <c:pt idx="429">
                  <c:v>79</c:v>
                </c:pt>
                <c:pt idx="430">
                  <c:v>76</c:v>
                </c:pt>
                <c:pt idx="431">
                  <c:v>74</c:v>
                </c:pt>
                <c:pt idx="432">
                  <c:v>79</c:v>
                </c:pt>
                <c:pt idx="433">
                  <c:v>78</c:v>
                </c:pt>
                <c:pt idx="434">
                  <c:v>77</c:v>
                </c:pt>
                <c:pt idx="435">
                  <c:v>71</c:v>
                </c:pt>
                <c:pt idx="436">
                  <c:v>83</c:v>
                </c:pt>
                <c:pt idx="437">
                  <c:v>87</c:v>
                </c:pt>
                <c:pt idx="438">
                  <c:v>77</c:v>
                </c:pt>
                <c:pt idx="439">
                  <c:v>80</c:v>
                </c:pt>
                <c:pt idx="440">
                  <c:v>80</c:v>
                </c:pt>
                <c:pt idx="441">
                  <c:v>78</c:v>
                </c:pt>
                <c:pt idx="442">
                  <c:v>80</c:v>
                </c:pt>
                <c:pt idx="443">
                  <c:v>78</c:v>
                </c:pt>
                <c:pt idx="444">
                  <c:v>75</c:v>
                </c:pt>
                <c:pt idx="445">
                  <c:v>74</c:v>
                </c:pt>
                <c:pt idx="446">
                  <c:v>74</c:v>
                </c:pt>
                <c:pt idx="447">
                  <c:v>80</c:v>
                </c:pt>
                <c:pt idx="448">
                  <c:v>78</c:v>
                </c:pt>
                <c:pt idx="449">
                  <c:v>81</c:v>
                </c:pt>
                <c:pt idx="450">
                  <c:v>77</c:v>
                </c:pt>
                <c:pt idx="451">
                  <c:v>77</c:v>
                </c:pt>
                <c:pt idx="452">
                  <c:v>77</c:v>
                </c:pt>
                <c:pt idx="453">
                  <c:v>79</c:v>
                </c:pt>
                <c:pt idx="454">
                  <c:v>80</c:v>
                </c:pt>
                <c:pt idx="455">
                  <c:v>69</c:v>
                </c:pt>
                <c:pt idx="456">
                  <c:v>74</c:v>
                </c:pt>
                <c:pt idx="457">
                  <c:v>85</c:v>
                </c:pt>
                <c:pt idx="458">
                  <c:v>76</c:v>
                </c:pt>
                <c:pt idx="459">
                  <c:v>79</c:v>
                </c:pt>
                <c:pt idx="460">
                  <c:v>78</c:v>
                </c:pt>
                <c:pt idx="461">
                  <c:v>76</c:v>
                </c:pt>
                <c:pt idx="462">
                  <c:v>79</c:v>
                </c:pt>
                <c:pt idx="463">
                  <c:v>76</c:v>
                </c:pt>
                <c:pt idx="464">
                  <c:v>77</c:v>
                </c:pt>
                <c:pt idx="465">
                  <c:v>76</c:v>
                </c:pt>
                <c:pt idx="466">
                  <c:v>74</c:v>
                </c:pt>
                <c:pt idx="467">
                  <c:v>76</c:v>
                </c:pt>
                <c:pt idx="468">
                  <c:v>75</c:v>
                </c:pt>
                <c:pt idx="469">
                  <c:v>78</c:v>
                </c:pt>
                <c:pt idx="470">
                  <c:v>73</c:v>
                </c:pt>
                <c:pt idx="471">
                  <c:v>74</c:v>
                </c:pt>
                <c:pt idx="472">
                  <c:v>74</c:v>
                </c:pt>
                <c:pt idx="473">
                  <c:v>76</c:v>
                </c:pt>
                <c:pt idx="474">
                  <c:v>74</c:v>
                </c:pt>
                <c:pt idx="475">
                  <c:v>76</c:v>
                </c:pt>
                <c:pt idx="476">
                  <c:v>80</c:v>
                </c:pt>
                <c:pt idx="477">
                  <c:v>84</c:v>
                </c:pt>
                <c:pt idx="478">
                  <c:v>76</c:v>
                </c:pt>
                <c:pt idx="479">
                  <c:v>78</c:v>
                </c:pt>
                <c:pt idx="480">
                  <c:v>78</c:v>
                </c:pt>
                <c:pt idx="481">
                  <c:v>80</c:v>
                </c:pt>
                <c:pt idx="482">
                  <c:v>74</c:v>
                </c:pt>
                <c:pt idx="483">
                  <c:v>79</c:v>
                </c:pt>
                <c:pt idx="484">
                  <c:v>79</c:v>
                </c:pt>
                <c:pt idx="485">
                  <c:v>73</c:v>
                </c:pt>
                <c:pt idx="486">
                  <c:v>75</c:v>
                </c:pt>
                <c:pt idx="487">
                  <c:v>75</c:v>
                </c:pt>
                <c:pt idx="488">
                  <c:v>76</c:v>
                </c:pt>
                <c:pt idx="489">
                  <c:v>77</c:v>
                </c:pt>
                <c:pt idx="490">
                  <c:v>71</c:v>
                </c:pt>
                <c:pt idx="491">
                  <c:v>75</c:v>
                </c:pt>
                <c:pt idx="492">
                  <c:v>75</c:v>
                </c:pt>
                <c:pt idx="493">
                  <c:v>77</c:v>
                </c:pt>
                <c:pt idx="494">
                  <c:v>75</c:v>
                </c:pt>
                <c:pt idx="495">
                  <c:v>73</c:v>
                </c:pt>
                <c:pt idx="496">
                  <c:v>76</c:v>
                </c:pt>
                <c:pt idx="497">
                  <c:v>78</c:v>
                </c:pt>
                <c:pt idx="498">
                  <c:v>80</c:v>
                </c:pt>
                <c:pt idx="499">
                  <c:v>80</c:v>
                </c:pt>
                <c:pt idx="500">
                  <c:v>77</c:v>
                </c:pt>
                <c:pt idx="501">
                  <c:v>77</c:v>
                </c:pt>
                <c:pt idx="502">
                  <c:v>79</c:v>
                </c:pt>
                <c:pt idx="503">
                  <c:v>78</c:v>
                </c:pt>
                <c:pt idx="504">
                  <c:v>81</c:v>
                </c:pt>
                <c:pt idx="505">
                  <c:v>82</c:v>
                </c:pt>
                <c:pt idx="506">
                  <c:v>78</c:v>
                </c:pt>
                <c:pt idx="507">
                  <c:v>85</c:v>
                </c:pt>
                <c:pt idx="508">
                  <c:v>59</c:v>
                </c:pt>
                <c:pt idx="509">
                  <c:v>82</c:v>
                </c:pt>
                <c:pt idx="510">
                  <c:v>80</c:v>
                </c:pt>
                <c:pt idx="511">
                  <c:v>46</c:v>
                </c:pt>
                <c:pt idx="512">
                  <c:v>78</c:v>
                </c:pt>
                <c:pt idx="513">
                  <c:v>78</c:v>
                </c:pt>
                <c:pt idx="514">
                  <c:v>50</c:v>
                </c:pt>
                <c:pt idx="515">
                  <c:v>79</c:v>
                </c:pt>
                <c:pt idx="516">
                  <c:v>77</c:v>
                </c:pt>
                <c:pt idx="517">
                  <c:v>46</c:v>
                </c:pt>
                <c:pt idx="518">
                  <c:v>77</c:v>
                </c:pt>
                <c:pt idx="519">
                  <c:v>77</c:v>
                </c:pt>
                <c:pt idx="520">
                  <c:v>49</c:v>
                </c:pt>
                <c:pt idx="521">
                  <c:v>76</c:v>
                </c:pt>
                <c:pt idx="522">
                  <c:v>77</c:v>
                </c:pt>
                <c:pt idx="523">
                  <c:v>55</c:v>
                </c:pt>
                <c:pt idx="524">
                  <c:v>76</c:v>
                </c:pt>
                <c:pt idx="525">
                  <c:v>77</c:v>
                </c:pt>
                <c:pt idx="526">
                  <c:v>55</c:v>
                </c:pt>
                <c:pt idx="527">
                  <c:v>74</c:v>
                </c:pt>
                <c:pt idx="528">
                  <c:v>74</c:v>
                </c:pt>
                <c:pt idx="529">
                  <c:v>55</c:v>
                </c:pt>
                <c:pt idx="530">
                  <c:v>66</c:v>
                </c:pt>
                <c:pt idx="531">
                  <c:v>79</c:v>
                </c:pt>
                <c:pt idx="532">
                  <c:v>62</c:v>
                </c:pt>
                <c:pt idx="533">
                  <c:v>63</c:v>
                </c:pt>
                <c:pt idx="534">
                  <c:v>76</c:v>
                </c:pt>
                <c:pt idx="535">
                  <c:v>61</c:v>
                </c:pt>
                <c:pt idx="536">
                  <c:v>60</c:v>
                </c:pt>
                <c:pt idx="537">
                  <c:v>75</c:v>
                </c:pt>
                <c:pt idx="538">
                  <c:v>71</c:v>
                </c:pt>
                <c:pt idx="539">
                  <c:v>59</c:v>
                </c:pt>
                <c:pt idx="540">
                  <c:v>73</c:v>
                </c:pt>
                <c:pt idx="541">
                  <c:v>70</c:v>
                </c:pt>
                <c:pt idx="542">
                  <c:v>56</c:v>
                </c:pt>
                <c:pt idx="543">
                  <c:v>76</c:v>
                </c:pt>
                <c:pt idx="544">
                  <c:v>73</c:v>
                </c:pt>
                <c:pt idx="545">
                  <c:v>87</c:v>
                </c:pt>
                <c:pt idx="546">
                  <c:v>89</c:v>
                </c:pt>
                <c:pt idx="547">
                  <c:v>100</c:v>
                </c:pt>
                <c:pt idx="548">
                  <c:v>108</c:v>
                </c:pt>
                <c:pt idx="549">
                  <c:v>113</c:v>
                </c:pt>
                <c:pt idx="550">
                  <c:v>108</c:v>
                </c:pt>
                <c:pt idx="551">
                  <c:v>88</c:v>
                </c:pt>
                <c:pt idx="552">
                  <c:v>90</c:v>
                </c:pt>
                <c:pt idx="553">
                  <c:v>82</c:v>
                </c:pt>
                <c:pt idx="554">
                  <c:v>89</c:v>
                </c:pt>
                <c:pt idx="555">
                  <c:v>89</c:v>
                </c:pt>
                <c:pt idx="556">
                  <c:v>95</c:v>
                </c:pt>
                <c:pt idx="557">
                  <c:v>87</c:v>
                </c:pt>
                <c:pt idx="558">
                  <c:v>78</c:v>
                </c:pt>
                <c:pt idx="559">
                  <c:v>78</c:v>
                </c:pt>
                <c:pt idx="560">
                  <c:v>85</c:v>
                </c:pt>
                <c:pt idx="561">
                  <c:v>92</c:v>
                </c:pt>
                <c:pt idx="562">
                  <c:v>88</c:v>
                </c:pt>
                <c:pt idx="563">
                  <c:v>82</c:v>
                </c:pt>
                <c:pt idx="564">
                  <c:v>80</c:v>
                </c:pt>
                <c:pt idx="565">
                  <c:v>86</c:v>
                </c:pt>
                <c:pt idx="566">
                  <c:v>82</c:v>
                </c:pt>
                <c:pt idx="567">
                  <c:v>84</c:v>
                </c:pt>
                <c:pt idx="568">
                  <c:v>76</c:v>
                </c:pt>
                <c:pt idx="569">
                  <c:v>82</c:v>
                </c:pt>
                <c:pt idx="570">
                  <c:v>76</c:v>
                </c:pt>
                <c:pt idx="571">
                  <c:v>80</c:v>
                </c:pt>
                <c:pt idx="572">
                  <c:v>79</c:v>
                </c:pt>
                <c:pt idx="573">
                  <c:v>78</c:v>
                </c:pt>
                <c:pt idx="574">
                  <c:v>84</c:v>
                </c:pt>
                <c:pt idx="575">
                  <c:v>78</c:v>
                </c:pt>
                <c:pt idx="576">
                  <c:v>79</c:v>
                </c:pt>
                <c:pt idx="577">
                  <c:v>81</c:v>
                </c:pt>
                <c:pt idx="578">
                  <c:v>79</c:v>
                </c:pt>
                <c:pt idx="579">
                  <c:v>69</c:v>
                </c:pt>
                <c:pt idx="580">
                  <c:v>68</c:v>
                </c:pt>
                <c:pt idx="581">
                  <c:v>90</c:v>
                </c:pt>
                <c:pt idx="582">
                  <c:v>81</c:v>
                </c:pt>
                <c:pt idx="583">
                  <c:v>83</c:v>
                </c:pt>
                <c:pt idx="584">
                  <c:v>87</c:v>
                </c:pt>
                <c:pt idx="585">
                  <c:v>80</c:v>
                </c:pt>
                <c:pt idx="586">
                  <c:v>84</c:v>
                </c:pt>
                <c:pt idx="587">
                  <c:v>84</c:v>
                </c:pt>
                <c:pt idx="588">
                  <c:v>76</c:v>
                </c:pt>
                <c:pt idx="589">
                  <c:v>87</c:v>
                </c:pt>
                <c:pt idx="590">
                  <c:v>79</c:v>
                </c:pt>
                <c:pt idx="591">
                  <c:v>74</c:v>
                </c:pt>
                <c:pt idx="592">
                  <c:v>84</c:v>
                </c:pt>
                <c:pt idx="593">
                  <c:v>76</c:v>
                </c:pt>
                <c:pt idx="594">
                  <c:v>85</c:v>
                </c:pt>
                <c:pt idx="595">
                  <c:v>77</c:v>
                </c:pt>
                <c:pt idx="596">
                  <c:v>81</c:v>
                </c:pt>
                <c:pt idx="597">
                  <c:v>85</c:v>
                </c:pt>
                <c:pt idx="598">
                  <c:v>79</c:v>
                </c:pt>
                <c:pt idx="599">
                  <c:v>78</c:v>
                </c:pt>
                <c:pt idx="600">
                  <c:v>74</c:v>
                </c:pt>
                <c:pt idx="601">
                  <c:v>85</c:v>
                </c:pt>
                <c:pt idx="602">
                  <c:v>85</c:v>
                </c:pt>
                <c:pt idx="603">
                  <c:v>82</c:v>
                </c:pt>
                <c:pt idx="604">
                  <c:v>86</c:v>
                </c:pt>
                <c:pt idx="605">
                  <c:v>85</c:v>
                </c:pt>
                <c:pt idx="606">
                  <c:v>84</c:v>
                </c:pt>
                <c:pt idx="607">
                  <c:v>81</c:v>
                </c:pt>
                <c:pt idx="608">
                  <c:v>79</c:v>
                </c:pt>
                <c:pt idx="609">
                  <c:v>84</c:v>
                </c:pt>
                <c:pt idx="610">
                  <c:v>84</c:v>
                </c:pt>
                <c:pt idx="611">
                  <c:v>76</c:v>
                </c:pt>
                <c:pt idx="612">
                  <c:v>86</c:v>
                </c:pt>
                <c:pt idx="613">
                  <c:v>75</c:v>
                </c:pt>
                <c:pt idx="614">
                  <c:v>82</c:v>
                </c:pt>
                <c:pt idx="615">
                  <c:v>85</c:v>
                </c:pt>
                <c:pt idx="616">
                  <c:v>77</c:v>
                </c:pt>
                <c:pt idx="617">
                  <c:v>80</c:v>
                </c:pt>
                <c:pt idx="618">
                  <c:v>83</c:v>
                </c:pt>
                <c:pt idx="619">
                  <c:v>82</c:v>
                </c:pt>
                <c:pt idx="620">
                  <c:v>85</c:v>
                </c:pt>
                <c:pt idx="621">
                  <c:v>86</c:v>
                </c:pt>
                <c:pt idx="622">
                  <c:v>87</c:v>
                </c:pt>
                <c:pt idx="623">
                  <c:v>86</c:v>
                </c:pt>
                <c:pt idx="624">
                  <c:v>77</c:v>
                </c:pt>
                <c:pt idx="625">
                  <c:v>87</c:v>
                </c:pt>
                <c:pt idx="626">
                  <c:v>83</c:v>
                </c:pt>
                <c:pt idx="627">
                  <c:v>84</c:v>
                </c:pt>
                <c:pt idx="628">
                  <c:v>79</c:v>
                </c:pt>
                <c:pt idx="629">
                  <c:v>81</c:v>
                </c:pt>
                <c:pt idx="630">
                  <c:v>81</c:v>
                </c:pt>
                <c:pt idx="631">
                  <c:v>78</c:v>
                </c:pt>
                <c:pt idx="632">
                  <c:v>79</c:v>
                </c:pt>
                <c:pt idx="633">
                  <c:v>81</c:v>
                </c:pt>
                <c:pt idx="634">
                  <c:v>85</c:v>
                </c:pt>
                <c:pt idx="635">
                  <c:v>78</c:v>
                </c:pt>
                <c:pt idx="636">
                  <c:v>78</c:v>
                </c:pt>
                <c:pt idx="637">
                  <c:v>81</c:v>
                </c:pt>
                <c:pt idx="638">
                  <c:v>70</c:v>
                </c:pt>
                <c:pt idx="639">
                  <c:v>76</c:v>
                </c:pt>
                <c:pt idx="640">
                  <c:v>83</c:v>
                </c:pt>
                <c:pt idx="641">
                  <c:v>84</c:v>
                </c:pt>
                <c:pt idx="642">
                  <c:v>85</c:v>
                </c:pt>
                <c:pt idx="643">
                  <c:v>85</c:v>
                </c:pt>
                <c:pt idx="644">
                  <c:v>79</c:v>
                </c:pt>
                <c:pt idx="645">
                  <c:v>88</c:v>
                </c:pt>
                <c:pt idx="646">
                  <c:v>85</c:v>
                </c:pt>
                <c:pt idx="647">
                  <c:v>81</c:v>
                </c:pt>
                <c:pt idx="648">
                  <c:v>85</c:v>
                </c:pt>
                <c:pt idx="649">
                  <c:v>82</c:v>
                </c:pt>
                <c:pt idx="650">
                  <c:v>81</c:v>
                </c:pt>
                <c:pt idx="651">
                  <c:v>74</c:v>
                </c:pt>
                <c:pt idx="652">
                  <c:v>86</c:v>
                </c:pt>
                <c:pt idx="653">
                  <c:v>79</c:v>
                </c:pt>
                <c:pt idx="654">
                  <c:v>84</c:v>
                </c:pt>
                <c:pt idx="655">
                  <c:v>75</c:v>
                </c:pt>
                <c:pt idx="656">
                  <c:v>85</c:v>
                </c:pt>
                <c:pt idx="657">
                  <c:v>81</c:v>
                </c:pt>
                <c:pt idx="658">
                  <c:v>89</c:v>
                </c:pt>
                <c:pt idx="659">
                  <c:v>82</c:v>
                </c:pt>
                <c:pt idx="660">
                  <c:v>87</c:v>
                </c:pt>
                <c:pt idx="661">
                  <c:v>86</c:v>
                </c:pt>
                <c:pt idx="662">
                  <c:v>84</c:v>
                </c:pt>
                <c:pt idx="663">
                  <c:v>81</c:v>
                </c:pt>
                <c:pt idx="664">
                  <c:v>85</c:v>
                </c:pt>
                <c:pt idx="665">
                  <c:v>84</c:v>
                </c:pt>
                <c:pt idx="666">
                  <c:v>84</c:v>
                </c:pt>
                <c:pt idx="667">
                  <c:v>78</c:v>
                </c:pt>
                <c:pt idx="668">
                  <c:v>80</c:v>
                </c:pt>
                <c:pt idx="669">
                  <c:v>87</c:v>
                </c:pt>
                <c:pt idx="670">
                  <c:v>81</c:v>
                </c:pt>
                <c:pt idx="671">
                  <c:v>85</c:v>
                </c:pt>
                <c:pt idx="672">
                  <c:v>85</c:v>
                </c:pt>
                <c:pt idx="673">
                  <c:v>83</c:v>
                </c:pt>
                <c:pt idx="674">
                  <c:v>87</c:v>
                </c:pt>
                <c:pt idx="675">
                  <c:v>86</c:v>
                </c:pt>
                <c:pt idx="676">
                  <c:v>82</c:v>
                </c:pt>
                <c:pt idx="677">
                  <c:v>90</c:v>
                </c:pt>
                <c:pt idx="678">
                  <c:v>88</c:v>
                </c:pt>
                <c:pt idx="679">
                  <c:v>90</c:v>
                </c:pt>
                <c:pt idx="680">
                  <c:v>91</c:v>
                </c:pt>
                <c:pt idx="681">
                  <c:v>82</c:v>
                </c:pt>
                <c:pt idx="682">
                  <c:v>90</c:v>
                </c:pt>
                <c:pt idx="683">
                  <c:v>85</c:v>
                </c:pt>
                <c:pt idx="684">
                  <c:v>90</c:v>
                </c:pt>
                <c:pt idx="685">
                  <c:v>82</c:v>
                </c:pt>
                <c:pt idx="686">
                  <c:v>88</c:v>
                </c:pt>
                <c:pt idx="687">
                  <c:v>82</c:v>
                </c:pt>
                <c:pt idx="688">
                  <c:v>85</c:v>
                </c:pt>
                <c:pt idx="689">
                  <c:v>86</c:v>
                </c:pt>
                <c:pt idx="690">
                  <c:v>87</c:v>
                </c:pt>
                <c:pt idx="691">
                  <c:v>79</c:v>
                </c:pt>
                <c:pt idx="692">
                  <c:v>88</c:v>
                </c:pt>
                <c:pt idx="693">
                  <c:v>60</c:v>
                </c:pt>
                <c:pt idx="694">
                  <c:v>95</c:v>
                </c:pt>
                <c:pt idx="695">
                  <c:v>84</c:v>
                </c:pt>
                <c:pt idx="696">
                  <c:v>89</c:v>
                </c:pt>
                <c:pt idx="697">
                  <c:v>86</c:v>
                </c:pt>
                <c:pt idx="698">
                  <c:v>88</c:v>
                </c:pt>
                <c:pt idx="699">
                  <c:v>91</c:v>
                </c:pt>
                <c:pt idx="700">
                  <c:v>83</c:v>
                </c:pt>
                <c:pt idx="701">
                  <c:v>83</c:v>
                </c:pt>
                <c:pt idx="702">
                  <c:v>90</c:v>
                </c:pt>
                <c:pt idx="703">
                  <c:v>85</c:v>
                </c:pt>
                <c:pt idx="704">
                  <c:v>84</c:v>
                </c:pt>
                <c:pt idx="705">
                  <c:v>82</c:v>
                </c:pt>
                <c:pt idx="706">
                  <c:v>90</c:v>
                </c:pt>
                <c:pt idx="707">
                  <c:v>80</c:v>
                </c:pt>
                <c:pt idx="708">
                  <c:v>87</c:v>
                </c:pt>
                <c:pt idx="709">
                  <c:v>86</c:v>
                </c:pt>
                <c:pt idx="710">
                  <c:v>82</c:v>
                </c:pt>
                <c:pt idx="711">
                  <c:v>92</c:v>
                </c:pt>
                <c:pt idx="712">
                  <c:v>95</c:v>
                </c:pt>
                <c:pt idx="713">
                  <c:v>86</c:v>
                </c:pt>
                <c:pt idx="714">
                  <c:v>93</c:v>
                </c:pt>
                <c:pt idx="715">
                  <c:v>85</c:v>
                </c:pt>
                <c:pt idx="716">
                  <c:v>87</c:v>
                </c:pt>
                <c:pt idx="717">
                  <c:v>92</c:v>
                </c:pt>
                <c:pt idx="718">
                  <c:v>85</c:v>
                </c:pt>
                <c:pt idx="719">
                  <c:v>86</c:v>
                </c:pt>
                <c:pt idx="720">
                  <c:v>86</c:v>
                </c:pt>
                <c:pt idx="721">
                  <c:v>87</c:v>
                </c:pt>
                <c:pt idx="722">
                  <c:v>87</c:v>
                </c:pt>
                <c:pt idx="723">
                  <c:v>82</c:v>
                </c:pt>
                <c:pt idx="724">
                  <c:v>88</c:v>
                </c:pt>
                <c:pt idx="725">
                  <c:v>83</c:v>
                </c:pt>
                <c:pt idx="726">
                  <c:v>85</c:v>
                </c:pt>
                <c:pt idx="727">
                  <c:v>81</c:v>
                </c:pt>
                <c:pt idx="728">
                  <c:v>51</c:v>
                </c:pt>
                <c:pt idx="729">
                  <c:v>90</c:v>
                </c:pt>
                <c:pt idx="730">
                  <c:v>95</c:v>
                </c:pt>
                <c:pt idx="731">
                  <c:v>87</c:v>
                </c:pt>
                <c:pt idx="732">
                  <c:v>92</c:v>
                </c:pt>
                <c:pt idx="733">
                  <c:v>82</c:v>
                </c:pt>
                <c:pt idx="734">
                  <c:v>91</c:v>
                </c:pt>
                <c:pt idx="735">
                  <c:v>84</c:v>
                </c:pt>
                <c:pt idx="736">
                  <c:v>86</c:v>
                </c:pt>
                <c:pt idx="737">
                  <c:v>79</c:v>
                </c:pt>
                <c:pt idx="738">
                  <c:v>45</c:v>
                </c:pt>
                <c:pt idx="739">
                  <c:v>15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4</c:v>
                </c:pt>
                <c:pt idx="749">
                  <c:v>74</c:v>
                </c:pt>
                <c:pt idx="750">
                  <c:v>88</c:v>
                </c:pt>
                <c:pt idx="751">
                  <c:v>82</c:v>
                </c:pt>
                <c:pt idx="752">
                  <c:v>94</c:v>
                </c:pt>
                <c:pt idx="753">
                  <c:v>84</c:v>
                </c:pt>
                <c:pt idx="754">
                  <c:v>85</c:v>
                </c:pt>
                <c:pt idx="755">
                  <c:v>83</c:v>
                </c:pt>
                <c:pt idx="756">
                  <c:v>88</c:v>
                </c:pt>
                <c:pt idx="757">
                  <c:v>82</c:v>
                </c:pt>
                <c:pt idx="758">
                  <c:v>87</c:v>
                </c:pt>
                <c:pt idx="759">
                  <c:v>84</c:v>
                </c:pt>
                <c:pt idx="760">
                  <c:v>90</c:v>
                </c:pt>
                <c:pt idx="761">
                  <c:v>80</c:v>
                </c:pt>
                <c:pt idx="762">
                  <c:v>89</c:v>
                </c:pt>
                <c:pt idx="763">
                  <c:v>59</c:v>
                </c:pt>
                <c:pt idx="764">
                  <c:v>96</c:v>
                </c:pt>
                <c:pt idx="765">
                  <c:v>85</c:v>
                </c:pt>
                <c:pt idx="766">
                  <c:v>92</c:v>
                </c:pt>
                <c:pt idx="767">
                  <c:v>90</c:v>
                </c:pt>
                <c:pt idx="768">
                  <c:v>91</c:v>
                </c:pt>
                <c:pt idx="769">
                  <c:v>86</c:v>
                </c:pt>
                <c:pt idx="770">
                  <c:v>95</c:v>
                </c:pt>
                <c:pt idx="771">
                  <c:v>80</c:v>
                </c:pt>
                <c:pt idx="772">
                  <c:v>90</c:v>
                </c:pt>
                <c:pt idx="773">
                  <c:v>80</c:v>
                </c:pt>
                <c:pt idx="774">
                  <c:v>88</c:v>
                </c:pt>
                <c:pt idx="775">
                  <c:v>84</c:v>
                </c:pt>
                <c:pt idx="776">
                  <c:v>85</c:v>
                </c:pt>
                <c:pt idx="777">
                  <c:v>83</c:v>
                </c:pt>
                <c:pt idx="778">
                  <c:v>90</c:v>
                </c:pt>
                <c:pt idx="779">
                  <c:v>82</c:v>
                </c:pt>
                <c:pt idx="780">
                  <c:v>93</c:v>
                </c:pt>
                <c:pt idx="781">
                  <c:v>84</c:v>
                </c:pt>
                <c:pt idx="782">
                  <c:v>95</c:v>
                </c:pt>
                <c:pt idx="783">
                  <c:v>87</c:v>
                </c:pt>
                <c:pt idx="784">
                  <c:v>92</c:v>
                </c:pt>
                <c:pt idx="785">
                  <c:v>86</c:v>
                </c:pt>
                <c:pt idx="786">
                  <c:v>89</c:v>
                </c:pt>
                <c:pt idx="787">
                  <c:v>81</c:v>
                </c:pt>
                <c:pt idx="788">
                  <c:v>89</c:v>
                </c:pt>
                <c:pt idx="789">
                  <c:v>86</c:v>
                </c:pt>
                <c:pt idx="790">
                  <c:v>87</c:v>
                </c:pt>
                <c:pt idx="791">
                  <c:v>83</c:v>
                </c:pt>
                <c:pt idx="792">
                  <c:v>85</c:v>
                </c:pt>
                <c:pt idx="793">
                  <c:v>88</c:v>
                </c:pt>
                <c:pt idx="794">
                  <c:v>86</c:v>
                </c:pt>
                <c:pt idx="795">
                  <c:v>78</c:v>
                </c:pt>
                <c:pt idx="796">
                  <c:v>89</c:v>
                </c:pt>
                <c:pt idx="797">
                  <c:v>88</c:v>
                </c:pt>
                <c:pt idx="798">
                  <c:v>66</c:v>
                </c:pt>
                <c:pt idx="799">
                  <c:v>88</c:v>
                </c:pt>
                <c:pt idx="800">
                  <c:v>92</c:v>
                </c:pt>
                <c:pt idx="801">
                  <c:v>88</c:v>
                </c:pt>
                <c:pt idx="802">
                  <c:v>89</c:v>
                </c:pt>
                <c:pt idx="803">
                  <c:v>85</c:v>
                </c:pt>
                <c:pt idx="804">
                  <c:v>88</c:v>
                </c:pt>
                <c:pt idx="805">
                  <c:v>88</c:v>
                </c:pt>
                <c:pt idx="806">
                  <c:v>89</c:v>
                </c:pt>
                <c:pt idx="807">
                  <c:v>84</c:v>
                </c:pt>
                <c:pt idx="808">
                  <c:v>52</c:v>
                </c:pt>
                <c:pt idx="809">
                  <c:v>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5</c:f>
              <c:strCache>
                <c:ptCount val="1"/>
                <c:pt idx="0">
                  <c:v>F13 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908</c:f>
              <c:numCache>
                <c:formatCode>General</c:formatCode>
                <c:ptCount val="903"/>
                <c:pt idx="0">
                  <c:v>1.8</c:v>
                </c:pt>
                <c:pt idx="1">
                  <c:v>2.06666666666667</c:v>
                </c:pt>
                <c:pt idx="2">
                  <c:v>2.33333333333333</c:v>
                </c:pt>
                <c:pt idx="3">
                  <c:v>2.6</c:v>
                </c:pt>
                <c:pt idx="4">
                  <c:v>2.86666666666667</c:v>
                </c:pt>
                <c:pt idx="5">
                  <c:v>3.13333333333333</c:v>
                </c:pt>
                <c:pt idx="6">
                  <c:v>3.4</c:v>
                </c:pt>
                <c:pt idx="7">
                  <c:v>3.66666666666667</c:v>
                </c:pt>
                <c:pt idx="8">
                  <c:v>3.93333333333333</c:v>
                </c:pt>
                <c:pt idx="9">
                  <c:v>4.2</c:v>
                </c:pt>
                <c:pt idx="10">
                  <c:v>4.46666666666667</c:v>
                </c:pt>
                <c:pt idx="11">
                  <c:v>4.73333333333333</c:v>
                </c:pt>
                <c:pt idx="12">
                  <c:v>5</c:v>
                </c:pt>
                <c:pt idx="13">
                  <c:v>5.26666666666667</c:v>
                </c:pt>
                <c:pt idx="14">
                  <c:v>5.53333333333333</c:v>
                </c:pt>
                <c:pt idx="15">
                  <c:v>5.8</c:v>
                </c:pt>
                <c:pt idx="16">
                  <c:v>6.06666666666667</c:v>
                </c:pt>
                <c:pt idx="17">
                  <c:v>6.33333333333333</c:v>
                </c:pt>
                <c:pt idx="18">
                  <c:v>6.6</c:v>
                </c:pt>
                <c:pt idx="19">
                  <c:v>6.86666666666667</c:v>
                </c:pt>
                <c:pt idx="20">
                  <c:v>7.13333333333333</c:v>
                </c:pt>
                <c:pt idx="21">
                  <c:v>7.4</c:v>
                </c:pt>
                <c:pt idx="22">
                  <c:v>7.66666666666667</c:v>
                </c:pt>
                <c:pt idx="23">
                  <c:v>7.93333333333333</c:v>
                </c:pt>
                <c:pt idx="24">
                  <c:v>8.2</c:v>
                </c:pt>
                <c:pt idx="25">
                  <c:v>8.46666666666667</c:v>
                </c:pt>
                <c:pt idx="26">
                  <c:v>8.73333333333333</c:v>
                </c:pt>
                <c:pt idx="27">
                  <c:v>9</c:v>
                </c:pt>
                <c:pt idx="28">
                  <c:v>9.26666666666667</c:v>
                </c:pt>
                <c:pt idx="29">
                  <c:v>9.53333333333333</c:v>
                </c:pt>
                <c:pt idx="30">
                  <c:v>9.8</c:v>
                </c:pt>
                <c:pt idx="31">
                  <c:v>10.0666666666667</c:v>
                </c:pt>
                <c:pt idx="32">
                  <c:v>10.3333333333333</c:v>
                </c:pt>
                <c:pt idx="33">
                  <c:v>10.6</c:v>
                </c:pt>
                <c:pt idx="34">
                  <c:v>10.8666666666667</c:v>
                </c:pt>
                <c:pt idx="35">
                  <c:v>11.1333333333333</c:v>
                </c:pt>
                <c:pt idx="36">
                  <c:v>11.4</c:v>
                </c:pt>
                <c:pt idx="37">
                  <c:v>11.6666666666667</c:v>
                </c:pt>
                <c:pt idx="38">
                  <c:v>11.9333333333333</c:v>
                </c:pt>
                <c:pt idx="39">
                  <c:v>12.2</c:v>
                </c:pt>
                <c:pt idx="40">
                  <c:v>12.4666666666667</c:v>
                </c:pt>
                <c:pt idx="41">
                  <c:v>12.7333333333333</c:v>
                </c:pt>
                <c:pt idx="42">
                  <c:v>13</c:v>
                </c:pt>
                <c:pt idx="43">
                  <c:v>13.2666666666667</c:v>
                </c:pt>
                <c:pt idx="44">
                  <c:v>13.5333333333333</c:v>
                </c:pt>
                <c:pt idx="45">
                  <c:v>13.8</c:v>
                </c:pt>
                <c:pt idx="46">
                  <c:v>14.0666666666667</c:v>
                </c:pt>
                <c:pt idx="47">
                  <c:v>14.3333333333333</c:v>
                </c:pt>
                <c:pt idx="48">
                  <c:v>14.6</c:v>
                </c:pt>
                <c:pt idx="49">
                  <c:v>14.8666666666667</c:v>
                </c:pt>
                <c:pt idx="50">
                  <c:v>15.1333333333333</c:v>
                </c:pt>
                <c:pt idx="51">
                  <c:v>15.4</c:v>
                </c:pt>
                <c:pt idx="52">
                  <c:v>15.6666666666667</c:v>
                </c:pt>
                <c:pt idx="53">
                  <c:v>15.9333333333333</c:v>
                </c:pt>
                <c:pt idx="54">
                  <c:v>16.2</c:v>
                </c:pt>
                <c:pt idx="55">
                  <c:v>16.4666666666667</c:v>
                </c:pt>
                <c:pt idx="56">
                  <c:v>16.7333333333333</c:v>
                </c:pt>
                <c:pt idx="57">
                  <c:v>17</c:v>
                </c:pt>
                <c:pt idx="58">
                  <c:v>17.2666666666667</c:v>
                </c:pt>
                <c:pt idx="59">
                  <c:v>17.5333333333333</c:v>
                </c:pt>
                <c:pt idx="60">
                  <c:v>17.8</c:v>
                </c:pt>
                <c:pt idx="61">
                  <c:v>18.0666666666667</c:v>
                </c:pt>
                <c:pt idx="62">
                  <c:v>18.3333333333333</c:v>
                </c:pt>
                <c:pt idx="63">
                  <c:v>18.6</c:v>
                </c:pt>
                <c:pt idx="64">
                  <c:v>18.8666666666667</c:v>
                </c:pt>
                <c:pt idx="65">
                  <c:v>19.1333333333333</c:v>
                </c:pt>
                <c:pt idx="66">
                  <c:v>19.4</c:v>
                </c:pt>
                <c:pt idx="67">
                  <c:v>19.6666666666667</c:v>
                </c:pt>
                <c:pt idx="68">
                  <c:v>19.9333333333333</c:v>
                </c:pt>
                <c:pt idx="69">
                  <c:v>20.2</c:v>
                </c:pt>
                <c:pt idx="70">
                  <c:v>20.4666666666667</c:v>
                </c:pt>
                <c:pt idx="71">
                  <c:v>20.7333333333333</c:v>
                </c:pt>
                <c:pt idx="72">
                  <c:v>21</c:v>
                </c:pt>
                <c:pt idx="73">
                  <c:v>21.2666666666667</c:v>
                </c:pt>
                <c:pt idx="74">
                  <c:v>21.5333333333333</c:v>
                </c:pt>
                <c:pt idx="75">
                  <c:v>21.8</c:v>
                </c:pt>
                <c:pt idx="76">
                  <c:v>22.0666666666667</c:v>
                </c:pt>
                <c:pt idx="77">
                  <c:v>22.3333333333333</c:v>
                </c:pt>
                <c:pt idx="78">
                  <c:v>22.6</c:v>
                </c:pt>
                <c:pt idx="79">
                  <c:v>22.8666666666667</c:v>
                </c:pt>
                <c:pt idx="80">
                  <c:v>23.1333333333333</c:v>
                </c:pt>
                <c:pt idx="81">
                  <c:v>23.4</c:v>
                </c:pt>
                <c:pt idx="82">
                  <c:v>23.6666666666667</c:v>
                </c:pt>
                <c:pt idx="83">
                  <c:v>23.9333333333333</c:v>
                </c:pt>
                <c:pt idx="84">
                  <c:v>24.2</c:v>
                </c:pt>
                <c:pt idx="85">
                  <c:v>24.4666666666667</c:v>
                </c:pt>
                <c:pt idx="86">
                  <c:v>24.7333333333333</c:v>
                </c:pt>
                <c:pt idx="87">
                  <c:v>25</c:v>
                </c:pt>
                <c:pt idx="88">
                  <c:v>25.2666666666667</c:v>
                </c:pt>
                <c:pt idx="89">
                  <c:v>25.5333333333333</c:v>
                </c:pt>
                <c:pt idx="90">
                  <c:v>25.8</c:v>
                </c:pt>
                <c:pt idx="91">
                  <c:v>26.0666666666667</c:v>
                </c:pt>
                <c:pt idx="92">
                  <c:v>26.3333333333333</c:v>
                </c:pt>
                <c:pt idx="93">
                  <c:v>26.6</c:v>
                </c:pt>
                <c:pt idx="94">
                  <c:v>26.8666666666667</c:v>
                </c:pt>
                <c:pt idx="95">
                  <c:v>27.1333333333333</c:v>
                </c:pt>
                <c:pt idx="96">
                  <c:v>27.4</c:v>
                </c:pt>
                <c:pt idx="97">
                  <c:v>27.6666666666667</c:v>
                </c:pt>
                <c:pt idx="98">
                  <c:v>27.9333333333333</c:v>
                </c:pt>
                <c:pt idx="99">
                  <c:v>28.2</c:v>
                </c:pt>
                <c:pt idx="100">
                  <c:v>28.4666666666667</c:v>
                </c:pt>
                <c:pt idx="101">
                  <c:v>28.7333333333333</c:v>
                </c:pt>
                <c:pt idx="102">
                  <c:v>29</c:v>
                </c:pt>
                <c:pt idx="103">
                  <c:v>29.2666666666667</c:v>
                </c:pt>
                <c:pt idx="104">
                  <c:v>29.5333333333333</c:v>
                </c:pt>
                <c:pt idx="105">
                  <c:v>29.8</c:v>
                </c:pt>
                <c:pt idx="106">
                  <c:v>30.0666666666667</c:v>
                </c:pt>
                <c:pt idx="107">
                  <c:v>30.3333333333333</c:v>
                </c:pt>
                <c:pt idx="108">
                  <c:v>30.6</c:v>
                </c:pt>
                <c:pt idx="109">
                  <c:v>30.8666666666667</c:v>
                </c:pt>
                <c:pt idx="110">
                  <c:v>31.1333333333333</c:v>
                </c:pt>
                <c:pt idx="111">
                  <c:v>31.4</c:v>
                </c:pt>
                <c:pt idx="112">
                  <c:v>31.6666666666667</c:v>
                </c:pt>
                <c:pt idx="113">
                  <c:v>31.9333333333333</c:v>
                </c:pt>
                <c:pt idx="114">
                  <c:v>32.2</c:v>
                </c:pt>
                <c:pt idx="115">
                  <c:v>32.4666666666667</c:v>
                </c:pt>
                <c:pt idx="116">
                  <c:v>32.7333333333333</c:v>
                </c:pt>
                <c:pt idx="117">
                  <c:v>33</c:v>
                </c:pt>
                <c:pt idx="118">
                  <c:v>33.2666666666667</c:v>
                </c:pt>
                <c:pt idx="119">
                  <c:v>33.5333333333333</c:v>
                </c:pt>
                <c:pt idx="120">
                  <c:v>33.8</c:v>
                </c:pt>
                <c:pt idx="121">
                  <c:v>34.0666666666667</c:v>
                </c:pt>
                <c:pt idx="122">
                  <c:v>34.3333333333333</c:v>
                </c:pt>
                <c:pt idx="123">
                  <c:v>34.6</c:v>
                </c:pt>
                <c:pt idx="124">
                  <c:v>34.8666666666667</c:v>
                </c:pt>
                <c:pt idx="125">
                  <c:v>35.1333333333333</c:v>
                </c:pt>
                <c:pt idx="126">
                  <c:v>35.4</c:v>
                </c:pt>
                <c:pt idx="127">
                  <c:v>35.6666666666667</c:v>
                </c:pt>
                <c:pt idx="128">
                  <c:v>35.9333333333333</c:v>
                </c:pt>
                <c:pt idx="129">
                  <c:v>36.2</c:v>
                </c:pt>
                <c:pt idx="130">
                  <c:v>36.4666666666667</c:v>
                </c:pt>
                <c:pt idx="131">
                  <c:v>36.7333333333333</c:v>
                </c:pt>
                <c:pt idx="132">
                  <c:v>37</c:v>
                </c:pt>
                <c:pt idx="133">
                  <c:v>37.2666666666667</c:v>
                </c:pt>
                <c:pt idx="134">
                  <c:v>37.5333333333333</c:v>
                </c:pt>
                <c:pt idx="135">
                  <c:v>37.8</c:v>
                </c:pt>
                <c:pt idx="136">
                  <c:v>38.0666666666667</c:v>
                </c:pt>
                <c:pt idx="137">
                  <c:v>38.3333333333333</c:v>
                </c:pt>
                <c:pt idx="138">
                  <c:v>38.6</c:v>
                </c:pt>
                <c:pt idx="139">
                  <c:v>38.8666666666667</c:v>
                </c:pt>
                <c:pt idx="140">
                  <c:v>39.1333333333333</c:v>
                </c:pt>
                <c:pt idx="141">
                  <c:v>39.4</c:v>
                </c:pt>
                <c:pt idx="142">
                  <c:v>39.6666666666667</c:v>
                </c:pt>
                <c:pt idx="143">
                  <c:v>39.9333333333333</c:v>
                </c:pt>
                <c:pt idx="144">
                  <c:v>40.2</c:v>
                </c:pt>
                <c:pt idx="145">
                  <c:v>40.4666666666667</c:v>
                </c:pt>
                <c:pt idx="146">
                  <c:v>40.7333333333333</c:v>
                </c:pt>
                <c:pt idx="147">
                  <c:v>41</c:v>
                </c:pt>
                <c:pt idx="148">
                  <c:v>41.2666666666667</c:v>
                </c:pt>
                <c:pt idx="149">
                  <c:v>41.5333333333333</c:v>
                </c:pt>
                <c:pt idx="150">
                  <c:v>41.8</c:v>
                </c:pt>
                <c:pt idx="151">
                  <c:v>42.0666666666667</c:v>
                </c:pt>
                <c:pt idx="152">
                  <c:v>42.3333333333333</c:v>
                </c:pt>
                <c:pt idx="153">
                  <c:v>42.6</c:v>
                </c:pt>
                <c:pt idx="154">
                  <c:v>42.8666666666667</c:v>
                </c:pt>
                <c:pt idx="155">
                  <c:v>43.1333333333333</c:v>
                </c:pt>
                <c:pt idx="156">
                  <c:v>43.4</c:v>
                </c:pt>
                <c:pt idx="157">
                  <c:v>43.6666666666667</c:v>
                </c:pt>
                <c:pt idx="158">
                  <c:v>43.9333333333333</c:v>
                </c:pt>
                <c:pt idx="159">
                  <c:v>44.2</c:v>
                </c:pt>
                <c:pt idx="160">
                  <c:v>44.4666666666667</c:v>
                </c:pt>
                <c:pt idx="161">
                  <c:v>44.7333333333333</c:v>
                </c:pt>
                <c:pt idx="162">
                  <c:v>45</c:v>
                </c:pt>
                <c:pt idx="163">
                  <c:v>45.2666666666667</c:v>
                </c:pt>
                <c:pt idx="164">
                  <c:v>45.5333333333333</c:v>
                </c:pt>
                <c:pt idx="165">
                  <c:v>45.8</c:v>
                </c:pt>
                <c:pt idx="166">
                  <c:v>46.0666666666667</c:v>
                </c:pt>
                <c:pt idx="167">
                  <c:v>46.3333333333333</c:v>
                </c:pt>
                <c:pt idx="168">
                  <c:v>46.6</c:v>
                </c:pt>
                <c:pt idx="169">
                  <c:v>46.8666666666667</c:v>
                </c:pt>
                <c:pt idx="170">
                  <c:v>47.1333333333333</c:v>
                </c:pt>
                <c:pt idx="171">
                  <c:v>47.4</c:v>
                </c:pt>
                <c:pt idx="172">
                  <c:v>47.6666666666667</c:v>
                </c:pt>
                <c:pt idx="173">
                  <c:v>47.9333333333333</c:v>
                </c:pt>
                <c:pt idx="174">
                  <c:v>48.2</c:v>
                </c:pt>
                <c:pt idx="175">
                  <c:v>48.4666666666667</c:v>
                </c:pt>
                <c:pt idx="176">
                  <c:v>48.7333333333333</c:v>
                </c:pt>
                <c:pt idx="177">
                  <c:v>49</c:v>
                </c:pt>
                <c:pt idx="178">
                  <c:v>49.2666666666667</c:v>
                </c:pt>
                <c:pt idx="179">
                  <c:v>49.5333333333333</c:v>
                </c:pt>
                <c:pt idx="180">
                  <c:v>49.8</c:v>
                </c:pt>
                <c:pt idx="181">
                  <c:v>50.0666666666667</c:v>
                </c:pt>
                <c:pt idx="182">
                  <c:v>50.3333333333333</c:v>
                </c:pt>
                <c:pt idx="183">
                  <c:v>50.6</c:v>
                </c:pt>
                <c:pt idx="184">
                  <c:v>50.8666666666667</c:v>
                </c:pt>
                <c:pt idx="185">
                  <c:v>51.1333333333333</c:v>
                </c:pt>
                <c:pt idx="186">
                  <c:v>51.4</c:v>
                </c:pt>
                <c:pt idx="187">
                  <c:v>51.6666666666667</c:v>
                </c:pt>
                <c:pt idx="188">
                  <c:v>51.9333333333333</c:v>
                </c:pt>
                <c:pt idx="189">
                  <c:v>52.2</c:v>
                </c:pt>
                <c:pt idx="190">
                  <c:v>52.4666666666667</c:v>
                </c:pt>
                <c:pt idx="191">
                  <c:v>52.7333333333333</c:v>
                </c:pt>
                <c:pt idx="192">
                  <c:v>53</c:v>
                </c:pt>
                <c:pt idx="193">
                  <c:v>53.2666666666667</c:v>
                </c:pt>
                <c:pt idx="194">
                  <c:v>53.5333333333333</c:v>
                </c:pt>
                <c:pt idx="195">
                  <c:v>53.8</c:v>
                </c:pt>
                <c:pt idx="196">
                  <c:v>54.0666666666667</c:v>
                </c:pt>
                <c:pt idx="197">
                  <c:v>54.3333333333333</c:v>
                </c:pt>
                <c:pt idx="198">
                  <c:v>54.6</c:v>
                </c:pt>
                <c:pt idx="199">
                  <c:v>54.8666666666667</c:v>
                </c:pt>
                <c:pt idx="200">
                  <c:v>55.1333333333333</c:v>
                </c:pt>
                <c:pt idx="201">
                  <c:v>55.4</c:v>
                </c:pt>
                <c:pt idx="202">
                  <c:v>55.6666666666667</c:v>
                </c:pt>
                <c:pt idx="203">
                  <c:v>55.9333333333333</c:v>
                </c:pt>
                <c:pt idx="204">
                  <c:v>56.2</c:v>
                </c:pt>
                <c:pt idx="205">
                  <c:v>56.4666666666667</c:v>
                </c:pt>
                <c:pt idx="206">
                  <c:v>56.7333333333333</c:v>
                </c:pt>
                <c:pt idx="207">
                  <c:v>57</c:v>
                </c:pt>
                <c:pt idx="208">
                  <c:v>57.2666666666667</c:v>
                </c:pt>
                <c:pt idx="209">
                  <c:v>57.5333333333333</c:v>
                </c:pt>
                <c:pt idx="210">
                  <c:v>57.8</c:v>
                </c:pt>
                <c:pt idx="211">
                  <c:v>58.0666666666667</c:v>
                </c:pt>
                <c:pt idx="212">
                  <c:v>58.3333333333333</c:v>
                </c:pt>
                <c:pt idx="213">
                  <c:v>58.6</c:v>
                </c:pt>
                <c:pt idx="214">
                  <c:v>58.8666666666667</c:v>
                </c:pt>
                <c:pt idx="215">
                  <c:v>59.1333333333333</c:v>
                </c:pt>
                <c:pt idx="216">
                  <c:v>59.4</c:v>
                </c:pt>
                <c:pt idx="217">
                  <c:v>59.6666666666667</c:v>
                </c:pt>
                <c:pt idx="218">
                  <c:v>59.9333333333333</c:v>
                </c:pt>
                <c:pt idx="219">
                  <c:v>60.2</c:v>
                </c:pt>
                <c:pt idx="220">
                  <c:v>60.4666666666667</c:v>
                </c:pt>
                <c:pt idx="221">
                  <c:v>60.7333333333333</c:v>
                </c:pt>
                <c:pt idx="222">
                  <c:v>61</c:v>
                </c:pt>
                <c:pt idx="223">
                  <c:v>61.2666666666667</c:v>
                </c:pt>
                <c:pt idx="224">
                  <c:v>61.5333333333333</c:v>
                </c:pt>
                <c:pt idx="225">
                  <c:v>61.8</c:v>
                </c:pt>
                <c:pt idx="226">
                  <c:v>62.0666666666667</c:v>
                </c:pt>
                <c:pt idx="227">
                  <c:v>62.3333333333333</c:v>
                </c:pt>
                <c:pt idx="228">
                  <c:v>62.6</c:v>
                </c:pt>
                <c:pt idx="229">
                  <c:v>62.8666666666667</c:v>
                </c:pt>
                <c:pt idx="230">
                  <c:v>63.1333333333333</c:v>
                </c:pt>
                <c:pt idx="231">
                  <c:v>63.4</c:v>
                </c:pt>
                <c:pt idx="232">
                  <c:v>63.6666666666667</c:v>
                </c:pt>
                <c:pt idx="233">
                  <c:v>63.9333333333333</c:v>
                </c:pt>
                <c:pt idx="234">
                  <c:v>64.2</c:v>
                </c:pt>
                <c:pt idx="235">
                  <c:v>64.4666666666667</c:v>
                </c:pt>
                <c:pt idx="236">
                  <c:v>64.7333333333333</c:v>
                </c:pt>
                <c:pt idx="237">
                  <c:v>65</c:v>
                </c:pt>
                <c:pt idx="238">
                  <c:v>65.2666666666667</c:v>
                </c:pt>
                <c:pt idx="239">
                  <c:v>65.5333333333333</c:v>
                </c:pt>
                <c:pt idx="240">
                  <c:v>65.8</c:v>
                </c:pt>
                <c:pt idx="241">
                  <c:v>66.0666666666667</c:v>
                </c:pt>
                <c:pt idx="242">
                  <c:v>66.3333333333333</c:v>
                </c:pt>
                <c:pt idx="243">
                  <c:v>66.6</c:v>
                </c:pt>
                <c:pt idx="244">
                  <c:v>66.8666666666667</c:v>
                </c:pt>
                <c:pt idx="245">
                  <c:v>67.1333333333333</c:v>
                </c:pt>
                <c:pt idx="246">
                  <c:v>67.4</c:v>
                </c:pt>
                <c:pt idx="247">
                  <c:v>67.6666666666667</c:v>
                </c:pt>
                <c:pt idx="248">
                  <c:v>67.9333333333333</c:v>
                </c:pt>
                <c:pt idx="249">
                  <c:v>68.2</c:v>
                </c:pt>
                <c:pt idx="250">
                  <c:v>68.4666666666667</c:v>
                </c:pt>
                <c:pt idx="251">
                  <c:v>68.7333333333333</c:v>
                </c:pt>
                <c:pt idx="252">
                  <c:v>69</c:v>
                </c:pt>
                <c:pt idx="253">
                  <c:v>69.2666666666667</c:v>
                </c:pt>
                <c:pt idx="254">
                  <c:v>69.5333333333333</c:v>
                </c:pt>
                <c:pt idx="255">
                  <c:v>69.8</c:v>
                </c:pt>
                <c:pt idx="256">
                  <c:v>70.0666666666667</c:v>
                </c:pt>
                <c:pt idx="257">
                  <c:v>70.3333333333333</c:v>
                </c:pt>
                <c:pt idx="258">
                  <c:v>70.6</c:v>
                </c:pt>
                <c:pt idx="259">
                  <c:v>70.8666666666667</c:v>
                </c:pt>
                <c:pt idx="260">
                  <c:v>71.1333333333333</c:v>
                </c:pt>
                <c:pt idx="261">
                  <c:v>71.4</c:v>
                </c:pt>
                <c:pt idx="262">
                  <c:v>71.6666666666667</c:v>
                </c:pt>
                <c:pt idx="263">
                  <c:v>71.9333333333333</c:v>
                </c:pt>
                <c:pt idx="264">
                  <c:v>72.2</c:v>
                </c:pt>
                <c:pt idx="265">
                  <c:v>72.4666666666667</c:v>
                </c:pt>
                <c:pt idx="266">
                  <c:v>72.7333333333333</c:v>
                </c:pt>
                <c:pt idx="267">
                  <c:v>73</c:v>
                </c:pt>
                <c:pt idx="268">
                  <c:v>73.2666666666667</c:v>
                </c:pt>
                <c:pt idx="269">
                  <c:v>73.5333333333333</c:v>
                </c:pt>
                <c:pt idx="270">
                  <c:v>73.8</c:v>
                </c:pt>
                <c:pt idx="271">
                  <c:v>74.0666666666667</c:v>
                </c:pt>
                <c:pt idx="272">
                  <c:v>74.3333333333333</c:v>
                </c:pt>
                <c:pt idx="273">
                  <c:v>74.6</c:v>
                </c:pt>
                <c:pt idx="274">
                  <c:v>74.8666666666667</c:v>
                </c:pt>
                <c:pt idx="275">
                  <c:v>75.1333333333333</c:v>
                </c:pt>
                <c:pt idx="276">
                  <c:v>75.4</c:v>
                </c:pt>
                <c:pt idx="277">
                  <c:v>75.6666666666667</c:v>
                </c:pt>
                <c:pt idx="278">
                  <c:v>75.9333333333333</c:v>
                </c:pt>
                <c:pt idx="279">
                  <c:v>76.2</c:v>
                </c:pt>
                <c:pt idx="280">
                  <c:v>76.4666666666667</c:v>
                </c:pt>
                <c:pt idx="281">
                  <c:v>76.7333333333333</c:v>
                </c:pt>
                <c:pt idx="282">
                  <c:v>77</c:v>
                </c:pt>
                <c:pt idx="283">
                  <c:v>77.2666666666667</c:v>
                </c:pt>
                <c:pt idx="284">
                  <c:v>77.5333333333333</c:v>
                </c:pt>
                <c:pt idx="285">
                  <c:v>77.8</c:v>
                </c:pt>
                <c:pt idx="286">
                  <c:v>78.0666666666667</c:v>
                </c:pt>
                <c:pt idx="287">
                  <c:v>78.3333333333333</c:v>
                </c:pt>
                <c:pt idx="288">
                  <c:v>78.6</c:v>
                </c:pt>
                <c:pt idx="289">
                  <c:v>78.8666666666667</c:v>
                </c:pt>
                <c:pt idx="290">
                  <c:v>79.1333333333333</c:v>
                </c:pt>
                <c:pt idx="291">
                  <c:v>79.4</c:v>
                </c:pt>
                <c:pt idx="292">
                  <c:v>79.6666666666667</c:v>
                </c:pt>
                <c:pt idx="293">
                  <c:v>79.9333333333333</c:v>
                </c:pt>
                <c:pt idx="294">
                  <c:v>80.2</c:v>
                </c:pt>
                <c:pt idx="295">
                  <c:v>80.4666666666667</c:v>
                </c:pt>
                <c:pt idx="296">
                  <c:v>80.7333333333333</c:v>
                </c:pt>
                <c:pt idx="297">
                  <c:v>81</c:v>
                </c:pt>
                <c:pt idx="298">
                  <c:v>81.2666666666667</c:v>
                </c:pt>
                <c:pt idx="299">
                  <c:v>81.5333333333333</c:v>
                </c:pt>
                <c:pt idx="300">
                  <c:v>81.8</c:v>
                </c:pt>
                <c:pt idx="301">
                  <c:v>82.0666666666667</c:v>
                </c:pt>
                <c:pt idx="302">
                  <c:v>82.3333333333333</c:v>
                </c:pt>
                <c:pt idx="303">
                  <c:v>82.6</c:v>
                </c:pt>
                <c:pt idx="304">
                  <c:v>82.8666666666667</c:v>
                </c:pt>
                <c:pt idx="305">
                  <c:v>83.1333333333333</c:v>
                </c:pt>
                <c:pt idx="306">
                  <c:v>83.4</c:v>
                </c:pt>
                <c:pt idx="307">
                  <c:v>83.6666666666667</c:v>
                </c:pt>
                <c:pt idx="308">
                  <c:v>83.9333333333333</c:v>
                </c:pt>
                <c:pt idx="309">
                  <c:v>84.2</c:v>
                </c:pt>
                <c:pt idx="310">
                  <c:v>84.4666666666667</c:v>
                </c:pt>
                <c:pt idx="311">
                  <c:v>84.7333333333333</c:v>
                </c:pt>
                <c:pt idx="312">
                  <c:v>85</c:v>
                </c:pt>
                <c:pt idx="313">
                  <c:v>85.2666666666667</c:v>
                </c:pt>
                <c:pt idx="314">
                  <c:v>85.5333333333333</c:v>
                </c:pt>
                <c:pt idx="315">
                  <c:v>85.8</c:v>
                </c:pt>
                <c:pt idx="316">
                  <c:v>86.0666666666667</c:v>
                </c:pt>
                <c:pt idx="317">
                  <c:v>86.3333333333333</c:v>
                </c:pt>
                <c:pt idx="318">
                  <c:v>86.6</c:v>
                </c:pt>
                <c:pt idx="319">
                  <c:v>86.8666666666667</c:v>
                </c:pt>
                <c:pt idx="320">
                  <c:v>87.1333333333333</c:v>
                </c:pt>
                <c:pt idx="321">
                  <c:v>87.4</c:v>
                </c:pt>
                <c:pt idx="322">
                  <c:v>87.6666666666667</c:v>
                </c:pt>
                <c:pt idx="323">
                  <c:v>87.9333333333333</c:v>
                </c:pt>
                <c:pt idx="324">
                  <c:v>88.2</c:v>
                </c:pt>
                <c:pt idx="325">
                  <c:v>88.4666666666667</c:v>
                </c:pt>
                <c:pt idx="326">
                  <c:v>88.7333333333333</c:v>
                </c:pt>
                <c:pt idx="327">
                  <c:v>89</c:v>
                </c:pt>
                <c:pt idx="328">
                  <c:v>89.2666666666667</c:v>
                </c:pt>
                <c:pt idx="329">
                  <c:v>89.5333333333333</c:v>
                </c:pt>
                <c:pt idx="330">
                  <c:v>89.8</c:v>
                </c:pt>
                <c:pt idx="331">
                  <c:v>90.0666666666667</c:v>
                </c:pt>
                <c:pt idx="332">
                  <c:v>90.3333333333333</c:v>
                </c:pt>
                <c:pt idx="333">
                  <c:v>90.6</c:v>
                </c:pt>
                <c:pt idx="334">
                  <c:v>90.8666666666667</c:v>
                </c:pt>
                <c:pt idx="335">
                  <c:v>91.1333333333333</c:v>
                </c:pt>
                <c:pt idx="336">
                  <c:v>91.4</c:v>
                </c:pt>
                <c:pt idx="337">
                  <c:v>91.6666666666667</c:v>
                </c:pt>
                <c:pt idx="338">
                  <c:v>91.9333333333333</c:v>
                </c:pt>
                <c:pt idx="339">
                  <c:v>92.2</c:v>
                </c:pt>
                <c:pt idx="340">
                  <c:v>92.4666666666667</c:v>
                </c:pt>
                <c:pt idx="341">
                  <c:v>92.7333333333333</c:v>
                </c:pt>
                <c:pt idx="342">
                  <c:v>93</c:v>
                </c:pt>
                <c:pt idx="343">
                  <c:v>93.2666666666667</c:v>
                </c:pt>
                <c:pt idx="344">
                  <c:v>93.5333333333333</c:v>
                </c:pt>
                <c:pt idx="345">
                  <c:v>93.8</c:v>
                </c:pt>
                <c:pt idx="346">
                  <c:v>94.0666666666667</c:v>
                </c:pt>
                <c:pt idx="347">
                  <c:v>94.3333333333333</c:v>
                </c:pt>
                <c:pt idx="348">
                  <c:v>94.6</c:v>
                </c:pt>
                <c:pt idx="349">
                  <c:v>94.8666666666667</c:v>
                </c:pt>
                <c:pt idx="350">
                  <c:v>95.1333333333333</c:v>
                </c:pt>
                <c:pt idx="351">
                  <c:v>95.4</c:v>
                </c:pt>
                <c:pt idx="352">
                  <c:v>95.6666666666667</c:v>
                </c:pt>
                <c:pt idx="353">
                  <c:v>95.9333333333333</c:v>
                </c:pt>
                <c:pt idx="354">
                  <c:v>96.2</c:v>
                </c:pt>
                <c:pt idx="355">
                  <c:v>96.4666666666667</c:v>
                </c:pt>
                <c:pt idx="356">
                  <c:v>96.7333333333333</c:v>
                </c:pt>
                <c:pt idx="357">
                  <c:v>97</c:v>
                </c:pt>
                <c:pt idx="358">
                  <c:v>97.2666666666667</c:v>
                </c:pt>
                <c:pt idx="359">
                  <c:v>97.5333333333333</c:v>
                </c:pt>
                <c:pt idx="360">
                  <c:v>97.8</c:v>
                </c:pt>
                <c:pt idx="361">
                  <c:v>98.0666666666667</c:v>
                </c:pt>
                <c:pt idx="362">
                  <c:v>98.3333333333333</c:v>
                </c:pt>
                <c:pt idx="363">
                  <c:v>98.6</c:v>
                </c:pt>
                <c:pt idx="364">
                  <c:v>98.8666666666667</c:v>
                </c:pt>
                <c:pt idx="365">
                  <c:v>99.1333333333333</c:v>
                </c:pt>
                <c:pt idx="366">
                  <c:v>99.4</c:v>
                </c:pt>
                <c:pt idx="367">
                  <c:v>99.6666666666667</c:v>
                </c:pt>
                <c:pt idx="368">
                  <c:v>99.9333333333333</c:v>
                </c:pt>
                <c:pt idx="369">
                  <c:v>100.2</c:v>
                </c:pt>
                <c:pt idx="370">
                  <c:v>100.466666666667</c:v>
                </c:pt>
                <c:pt idx="371">
                  <c:v>100.733333333333</c:v>
                </c:pt>
                <c:pt idx="372">
                  <c:v>101</c:v>
                </c:pt>
                <c:pt idx="373">
                  <c:v>101.266666666667</c:v>
                </c:pt>
                <c:pt idx="374">
                  <c:v>101.533333333333</c:v>
                </c:pt>
                <c:pt idx="375">
                  <c:v>101.8</c:v>
                </c:pt>
                <c:pt idx="376">
                  <c:v>102.066666666667</c:v>
                </c:pt>
                <c:pt idx="377">
                  <c:v>102.333333333333</c:v>
                </c:pt>
                <c:pt idx="378">
                  <c:v>102.6</c:v>
                </c:pt>
                <c:pt idx="379">
                  <c:v>102.866666666667</c:v>
                </c:pt>
                <c:pt idx="380">
                  <c:v>103.133333333333</c:v>
                </c:pt>
                <c:pt idx="381">
                  <c:v>103.4</c:v>
                </c:pt>
                <c:pt idx="382">
                  <c:v>103.666666666667</c:v>
                </c:pt>
                <c:pt idx="383">
                  <c:v>103.933333333333</c:v>
                </c:pt>
                <c:pt idx="384">
                  <c:v>104.2</c:v>
                </c:pt>
                <c:pt idx="385">
                  <c:v>104.466666666667</c:v>
                </c:pt>
                <c:pt idx="386">
                  <c:v>104.733333333333</c:v>
                </c:pt>
                <c:pt idx="387">
                  <c:v>105</c:v>
                </c:pt>
                <c:pt idx="388">
                  <c:v>105.266666666667</c:v>
                </c:pt>
                <c:pt idx="389">
                  <c:v>105.533333333333</c:v>
                </c:pt>
                <c:pt idx="390">
                  <c:v>105.8</c:v>
                </c:pt>
                <c:pt idx="391">
                  <c:v>106.066666666667</c:v>
                </c:pt>
                <c:pt idx="392">
                  <c:v>106.333333333333</c:v>
                </c:pt>
                <c:pt idx="393">
                  <c:v>106.6</c:v>
                </c:pt>
                <c:pt idx="394">
                  <c:v>106.866666666667</c:v>
                </c:pt>
                <c:pt idx="395">
                  <c:v>107.133333333333</c:v>
                </c:pt>
                <c:pt idx="396">
                  <c:v>107.4</c:v>
                </c:pt>
                <c:pt idx="397">
                  <c:v>107.666666666667</c:v>
                </c:pt>
                <c:pt idx="398">
                  <c:v>107.933333333333</c:v>
                </c:pt>
                <c:pt idx="399">
                  <c:v>108.2</c:v>
                </c:pt>
                <c:pt idx="400">
                  <c:v>108.466666666667</c:v>
                </c:pt>
                <c:pt idx="401">
                  <c:v>108.733333333333</c:v>
                </c:pt>
                <c:pt idx="402">
                  <c:v>109</c:v>
                </c:pt>
                <c:pt idx="403">
                  <c:v>109.266666666667</c:v>
                </c:pt>
                <c:pt idx="404">
                  <c:v>109.533333333333</c:v>
                </c:pt>
                <c:pt idx="405">
                  <c:v>109.8</c:v>
                </c:pt>
                <c:pt idx="406">
                  <c:v>110.066666666667</c:v>
                </c:pt>
                <c:pt idx="407">
                  <c:v>110.333333333333</c:v>
                </c:pt>
                <c:pt idx="408">
                  <c:v>110.6</c:v>
                </c:pt>
                <c:pt idx="409">
                  <c:v>110.866666666667</c:v>
                </c:pt>
                <c:pt idx="410">
                  <c:v>111.133333333333</c:v>
                </c:pt>
                <c:pt idx="411">
                  <c:v>111.4</c:v>
                </c:pt>
                <c:pt idx="412">
                  <c:v>111.666666666667</c:v>
                </c:pt>
                <c:pt idx="413">
                  <c:v>111.933333333333</c:v>
                </c:pt>
                <c:pt idx="414">
                  <c:v>112.2</c:v>
                </c:pt>
                <c:pt idx="415">
                  <c:v>112.466666666667</c:v>
                </c:pt>
                <c:pt idx="416">
                  <c:v>112.733333333333</c:v>
                </c:pt>
                <c:pt idx="417">
                  <c:v>113</c:v>
                </c:pt>
                <c:pt idx="418">
                  <c:v>113.266666666667</c:v>
                </c:pt>
                <c:pt idx="419">
                  <c:v>113.533333333333</c:v>
                </c:pt>
                <c:pt idx="420">
                  <c:v>113.8</c:v>
                </c:pt>
                <c:pt idx="421">
                  <c:v>114.066666666667</c:v>
                </c:pt>
                <c:pt idx="422">
                  <c:v>114.333333333333</c:v>
                </c:pt>
                <c:pt idx="423">
                  <c:v>114.6</c:v>
                </c:pt>
                <c:pt idx="424">
                  <c:v>114.866666666667</c:v>
                </c:pt>
                <c:pt idx="425">
                  <c:v>115.133333333333</c:v>
                </c:pt>
                <c:pt idx="426">
                  <c:v>115.4</c:v>
                </c:pt>
                <c:pt idx="427">
                  <c:v>115.666666666667</c:v>
                </c:pt>
                <c:pt idx="428">
                  <c:v>115.933333333333</c:v>
                </c:pt>
                <c:pt idx="429">
                  <c:v>116.2</c:v>
                </c:pt>
                <c:pt idx="430">
                  <c:v>116.466666666667</c:v>
                </c:pt>
                <c:pt idx="431">
                  <c:v>116.733333333333</c:v>
                </c:pt>
                <c:pt idx="432">
                  <c:v>117</c:v>
                </c:pt>
                <c:pt idx="433">
                  <c:v>117.266666666667</c:v>
                </c:pt>
                <c:pt idx="434">
                  <c:v>117.533333333333</c:v>
                </c:pt>
                <c:pt idx="435">
                  <c:v>117.8</c:v>
                </c:pt>
                <c:pt idx="436">
                  <c:v>118.066666666667</c:v>
                </c:pt>
                <c:pt idx="437">
                  <c:v>118.333333333333</c:v>
                </c:pt>
                <c:pt idx="438">
                  <c:v>118.6</c:v>
                </c:pt>
                <c:pt idx="439">
                  <c:v>118.866666666667</c:v>
                </c:pt>
                <c:pt idx="440">
                  <c:v>119.133333333333</c:v>
                </c:pt>
                <c:pt idx="441">
                  <c:v>119.4</c:v>
                </c:pt>
                <c:pt idx="442">
                  <c:v>119.666666666667</c:v>
                </c:pt>
                <c:pt idx="443">
                  <c:v>119.933333333333</c:v>
                </c:pt>
                <c:pt idx="444">
                  <c:v>120.2</c:v>
                </c:pt>
                <c:pt idx="445">
                  <c:v>120.466666666667</c:v>
                </c:pt>
                <c:pt idx="446">
                  <c:v>120.733333333333</c:v>
                </c:pt>
                <c:pt idx="447">
                  <c:v>121</c:v>
                </c:pt>
                <c:pt idx="448">
                  <c:v>121.266666666667</c:v>
                </c:pt>
                <c:pt idx="449">
                  <c:v>121.533333333333</c:v>
                </c:pt>
                <c:pt idx="450">
                  <c:v>121.8</c:v>
                </c:pt>
                <c:pt idx="451">
                  <c:v>122.066666666667</c:v>
                </c:pt>
                <c:pt idx="452">
                  <c:v>122.333333333333</c:v>
                </c:pt>
                <c:pt idx="453">
                  <c:v>122.6</c:v>
                </c:pt>
                <c:pt idx="454">
                  <c:v>122.866666666667</c:v>
                </c:pt>
                <c:pt idx="455">
                  <c:v>123.133333333333</c:v>
                </c:pt>
                <c:pt idx="456">
                  <c:v>123.4</c:v>
                </c:pt>
                <c:pt idx="457">
                  <c:v>123.666666666667</c:v>
                </c:pt>
                <c:pt idx="458">
                  <c:v>123.933333333333</c:v>
                </c:pt>
                <c:pt idx="459">
                  <c:v>124.2</c:v>
                </c:pt>
                <c:pt idx="460">
                  <c:v>124.466666666667</c:v>
                </c:pt>
                <c:pt idx="461">
                  <c:v>124.733333333333</c:v>
                </c:pt>
                <c:pt idx="462">
                  <c:v>125</c:v>
                </c:pt>
                <c:pt idx="463">
                  <c:v>125.266666666667</c:v>
                </c:pt>
                <c:pt idx="464">
                  <c:v>125.533333333333</c:v>
                </c:pt>
                <c:pt idx="465">
                  <c:v>125.8</c:v>
                </c:pt>
                <c:pt idx="466">
                  <c:v>126.066666666667</c:v>
                </c:pt>
                <c:pt idx="467">
                  <c:v>126.333333333333</c:v>
                </c:pt>
                <c:pt idx="468">
                  <c:v>126.6</c:v>
                </c:pt>
                <c:pt idx="469">
                  <c:v>126.866666666667</c:v>
                </c:pt>
                <c:pt idx="470">
                  <c:v>127.133333333333</c:v>
                </c:pt>
                <c:pt idx="471">
                  <c:v>127.4</c:v>
                </c:pt>
                <c:pt idx="472">
                  <c:v>127.666666666667</c:v>
                </c:pt>
                <c:pt idx="473">
                  <c:v>127.933333333333</c:v>
                </c:pt>
                <c:pt idx="474">
                  <c:v>128.2</c:v>
                </c:pt>
                <c:pt idx="475">
                  <c:v>128.466666666667</c:v>
                </c:pt>
                <c:pt idx="476">
                  <c:v>128.733333333333</c:v>
                </c:pt>
                <c:pt idx="477">
                  <c:v>129</c:v>
                </c:pt>
                <c:pt idx="478">
                  <c:v>129.266666666667</c:v>
                </c:pt>
                <c:pt idx="479">
                  <c:v>129.533333333333</c:v>
                </c:pt>
                <c:pt idx="480">
                  <c:v>129.8</c:v>
                </c:pt>
                <c:pt idx="481">
                  <c:v>130.066666666667</c:v>
                </c:pt>
                <c:pt idx="482">
                  <c:v>130.333333333333</c:v>
                </c:pt>
                <c:pt idx="483">
                  <c:v>130.6</c:v>
                </c:pt>
                <c:pt idx="484">
                  <c:v>130.866666666667</c:v>
                </c:pt>
                <c:pt idx="485">
                  <c:v>131.133333333333</c:v>
                </c:pt>
                <c:pt idx="486">
                  <c:v>131.4</c:v>
                </c:pt>
                <c:pt idx="487">
                  <c:v>131.666666666667</c:v>
                </c:pt>
                <c:pt idx="488">
                  <c:v>131.933333333333</c:v>
                </c:pt>
                <c:pt idx="489">
                  <c:v>132.2</c:v>
                </c:pt>
                <c:pt idx="490">
                  <c:v>132.466666666667</c:v>
                </c:pt>
                <c:pt idx="491">
                  <c:v>132.733333333333</c:v>
                </c:pt>
                <c:pt idx="492">
                  <c:v>133</c:v>
                </c:pt>
                <c:pt idx="493">
                  <c:v>133.266666666667</c:v>
                </c:pt>
                <c:pt idx="494">
                  <c:v>133.533333333333</c:v>
                </c:pt>
                <c:pt idx="495">
                  <c:v>133.8</c:v>
                </c:pt>
                <c:pt idx="496">
                  <c:v>134.066666666667</c:v>
                </c:pt>
                <c:pt idx="497">
                  <c:v>134.333333333333</c:v>
                </c:pt>
                <c:pt idx="498">
                  <c:v>134.6</c:v>
                </c:pt>
                <c:pt idx="499">
                  <c:v>134.866666666667</c:v>
                </c:pt>
                <c:pt idx="500">
                  <c:v>135.133333333333</c:v>
                </c:pt>
                <c:pt idx="501">
                  <c:v>135.4</c:v>
                </c:pt>
                <c:pt idx="502">
                  <c:v>135.666666666667</c:v>
                </c:pt>
                <c:pt idx="503">
                  <c:v>135.933333333333</c:v>
                </c:pt>
                <c:pt idx="504">
                  <c:v>136.2</c:v>
                </c:pt>
                <c:pt idx="505">
                  <c:v>136.466666666667</c:v>
                </c:pt>
                <c:pt idx="506">
                  <c:v>136.733333333333</c:v>
                </c:pt>
                <c:pt idx="507">
                  <c:v>137</c:v>
                </c:pt>
                <c:pt idx="508">
                  <c:v>137.266666666667</c:v>
                </c:pt>
                <c:pt idx="509">
                  <c:v>137.533333333333</c:v>
                </c:pt>
                <c:pt idx="510">
                  <c:v>137.8</c:v>
                </c:pt>
                <c:pt idx="511">
                  <c:v>138.066666666667</c:v>
                </c:pt>
                <c:pt idx="512">
                  <c:v>138.333333333333</c:v>
                </c:pt>
                <c:pt idx="513">
                  <c:v>138.6</c:v>
                </c:pt>
                <c:pt idx="514">
                  <c:v>138.866666666667</c:v>
                </c:pt>
                <c:pt idx="515">
                  <c:v>139.133333333333</c:v>
                </c:pt>
                <c:pt idx="516">
                  <c:v>139.4</c:v>
                </c:pt>
                <c:pt idx="517">
                  <c:v>139.666666666667</c:v>
                </c:pt>
                <c:pt idx="518">
                  <c:v>139.933333333333</c:v>
                </c:pt>
                <c:pt idx="519">
                  <c:v>140.2</c:v>
                </c:pt>
                <c:pt idx="520">
                  <c:v>140.466666666667</c:v>
                </c:pt>
                <c:pt idx="521">
                  <c:v>140.733333333333</c:v>
                </c:pt>
                <c:pt idx="522">
                  <c:v>141</c:v>
                </c:pt>
                <c:pt idx="523">
                  <c:v>141.266666666667</c:v>
                </c:pt>
                <c:pt idx="524">
                  <c:v>141.533333333333</c:v>
                </c:pt>
                <c:pt idx="525">
                  <c:v>141.8</c:v>
                </c:pt>
                <c:pt idx="526">
                  <c:v>142.066666666667</c:v>
                </c:pt>
                <c:pt idx="527">
                  <c:v>142.333333333333</c:v>
                </c:pt>
                <c:pt idx="528">
                  <c:v>142.6</c:v>
                </c:pt>
                <c:pt idx="529">
                  <c:v>142.866666666667</c:v>
                </c:pt>
                <c:pt idx="530">
                  <c:v>143.133333333333</c:v>
                </c:pt>
                <c:pt idx="531">
                  <c:v>143.4</c:v>
                </c:pt>
                <c:pt idx="532">
                  <c:v>143.666666666667</c:v>
                </c:pt>
                <c:pt idx="533">
                  <c:v>143.933333333333</c:v>
                </c:pt>
                <c:pt idx="534">
                  <c:v>144.2</c:v>
                </c:pt>
                <c:pt idx="535">
                  <c:v>144.466666666667</c:v>
                </c:pt>
                <c:pt idx="536">
                  <c:v>144.733333333333</c:v>
                </c:pt>
                <c:pt idx="537">
                  <c:v>145</c:v>
                </c:pt>
                <c:pt idx="538">
                  <c:v>145.266666666667</c:v>
                </c:pt>
                <c:pt idx="539">
                  <c:v>145.533333333333</c:v>
                </c:pt>
                <c:pt idx="540">
                  <c:v>145.8</c:v>
                </c:pt>
                <c:pt idx="541">
                  <c:v>146.066666666667</c:v>
                </c:pt>
                <c:pt idx="542">
                  <c:v>146.333333333333</c:v>
                </c:pt>
                <c:pt idx="543">
                  <c:v>146.6</c:v>
                </c:pt>
                <c:pt idx="544">
                  <c:v>146.866666666667</c:v>
                </c:pt>
                <c:pt idx="545">
                  <c:v>147.133333333333</c:v>
                </c:pt>
                <c:pt idx="546">
                  <c:v>147.4</c:v>
                </c:pt>
                <c:pt idx="547">
                  <c:v>147.666666666667</c:v>
                </c:pt>
                <c:pt idx="548">
                  <c:v>147.933333333333</c:v>
                </c:pt>
                <c:pt idx="549">
                  <c:v>148.2</c:v>
                </c:pt>
                <c:pt idx="550">
                  <c:v>148.466666666667</c:v>
                </c:pt>
                <c:pt idx="551">
                  <c:v>148.733333333333</c:v>
                </c:pt>
                <c:pt idx="552">
                  <c:v>149</c:v>
                </c:pt>
                <c:pt idx="553">
                  <c:v>149.266666666667</c:v>
                </c:pt>
                <c:pt idx="554">
                  <c:v>149.533333333333</c:v>
                </c:pt>
                <c:pt idx="555">
                  <c:v>149.8</c:v>
                </c:pt>
                <c:pt idx="556">
                  <c:v>150.066666666667</c:v>
                </c:pt>
                <c:pt idx="557">
                  <c:v>150.333333333333</c:v>
                </c:pt>
                <c:pt idx="558">
                  <c:v>150.6</c:v>
                </c:pt>
                <c:pt idx="559">
                  <c:v>150.866666666667</c:v>
                </c:pt>
                <c:pt idx="560">
                  <c:v>151.133333333333</c:v>
                </c:pt>
                <c:pt idx="561">
                  <c:v>151.4</c:v>
                </c:pt>
                <c:pt idx="562">
                  <c:v>151.666666666667</c:v>
                </c:pt>
                <c:pt idx="563">
                  <c:v>151.933333333333</c:v>
                </c:pt>
                <c:pt idx="564">
                  <c:v>152.2</c:v>
                </c:pt>
                <c:pt idx="565">
                  <c:v>152.466666666667</c:v>
                </c:pt>
                <c:pt idx="566">
                  <c:v>152.733333333333</c:v>
                </c:pt>
                <c:pt idx="567">
                  <c:v>153</c:v>
                </c:pt>
                <c:pt idx="568">
                  <c:v>153.266666666667</c:v>
                </c:pt>
                <c:pt idx="569">
                  <c:v>153.533333333333</c:v>
                </c:pt>
                <c:pt idx="570">
                  <c:v>153.8</c:v>
                </c:pt>
                <c:pt idx="571">
                  <c:v>154.066666666667</c:v>
                </c:pt>
                <c:pt idx="572">
                  <c:v>154.333333333333</c:v>
                </c:pt>
                <c:pt idx="573">
                  <c:v>154.6</c:v>
                </c:pt>
                <c:pt idx="574">
                  <c:v>154.866666666667</c:v>
                </c:pt>
                <c:pt idx="575">
                  <c:v>155.133333333333</c:v>
                </c:pt>
                <c:pt idx="576">
                  <c:v>155.4</c:v>
                </c:pt>
                <c:pt idx="577">
                  <c:v>155.666666666667</c:v>
                </c:pt>
                <c:pt idx="578">
                  <c:v>155.933333333333</c:v>
                </c:pt>
                <c:pt idx="579">
                  <c:v>156.2</c:v>
                </c:pt>
                <c:pt idx="580">
                  <c:v>156.466666666667</c:v>
                </c:pt>
                <c:pt idx="581">
                  <c:v>156.733333333333</c:v>
                </c:pt>
                <c:pt idx="582">
                  <c:v>157</c:v>
                </c:pt>
                <c:pt idx="583">
                  <c:v>157.266666666667</c:v>
                </c:pt>
                <c:pt idx="584">
                  <c:v>157.533333333333</c:v>
                </c:pt>
                <c:pt idx="585">
                  <c:v>157.8</c:v>
                </c:pt>
                <c:pt idx="586">
                  <c:v>158.066666666667</c:v>
                </c:pt>
                <c:pt idx="587">
                  <c:v>158.333333333333</c:v>
                </c:pt>
                <c:pt idx="588">
                  <c:v>158.6</c:v>
                </c:pt>
                <c:pt idx="589">
                  <c:v>158.866666666667</c:v>
                </c:pt>
                <c:pt idx="590">
                  <c:v>159.133333333333</c:v>
                </c:pt>
                <c:pt idx="591">
                  <c:v>159.4</c:v>
                </c:pt>
                <c:pt idx="592">
                  <c:v>159.666666666667</c:v>
                </c:pt>
                <c:pt idx="593">
                  <c:v>159.933333333333</c:v>
                </c:pt>
                <c:pt idx="594">
                  <c:v>160.2</c:v>
                </c:pt>
                <c:pt idx="595">
                  <c:v>160.466666666667</c:v>
                </c:pt>
                <c:pt idx="596">
                  <c:v>160.733333333333</c:v>
                </c:pt>
                <c:pt idx="597">
                  <c:v>161</c:v>
                </c:pt>
                <c:pt idx="598">
                  <c:v>161.266666666667</c:v>
                </c:pt>
                <c:pt idx="599">
                  <c:v>161.533333333333</c:v>
                </c:pt>
                <c:pt idx="600">
                  <c:v>161.8</c:v>
                </c:pt>
                <c:pt idx="601">
                  <c:v>162.066666666667</c:v>
                </c:pt>
                <c:pt idx="602">
                  <c:v>162.333333333333</c:v>
                </c:pt>
                <c:pt idx="603">
                  <c:v>162.6</c:v>
                </c:pt>
                <c:pt idx="604">
                  <c:v>162.866666666667</c:v>
                </c:pt>
                <c:pt idx="605">
                  <c:v>163.133333333333</c:v>
                </c:pt>
                <c:pt idx="606">
                  <c:v>163.4</c:v>
                </c:pt>
                <c:pt idx="607">
                  <c:v>163.666666666667</c:v>
                </c:pt>
                <c:pt idx="608">
                  <c:v>163.933333333333</c:v>
                </c:pt>
                <c:pt idx="609">
                  <c:v>164.2</c:v>
                </c:pt>
                <c:pt idx="610">
                  <c:v>164.466666666667</c:v>
                </c:pt>
                <c:pt idx="611">
                  <c:v>164.733333333333</c:v>
                </c:pt>
                <c:pt idx="612">
                  <c:v>165</c:v>
                </c:pt>
                <c:pt idx="613">
                  <c:v>165.266666666667</c:v>
                </c:pt>
                <c:pt idx="614">
                  <c:v>165.533333333333</c:v>
                </c:pt>
                <c:pt idx="615">
                  <c:v>165.8</c:v>
                </c:pt>
                <c:pt idx="616">
                  <c:v>166.066666666667</c:v>
                </c:pt>
                <c:pt idx="617">
                  <c:v>166.333333333333</c:v>
                </c:pt>
                <c:pt idx="618">
                  <c:v>166.6</c:v>
                </c:pt>
                <c:pt idx="619">
                  <c:v>166.866666666667</c:v>
                </c:pt>
                <c:pt idx="620">
                  <c:v>167.133333333333</c:v>
                </c:pt>
                <c:pt idx="621">
                  <c:v>167.4</c:v>
                </c:pt>
                <c:pt idx="622">
                  <c:v>167.666666666667</c:v>
                </c:pt>
                <c:pt idx="623">
                  <c:v>167.933333333333</c:v>
                </c:pt>
                <c:pt idx="624">
                  <c:v>168.2</c:v>
                </c:pt>
                <c:pt idx="625">
                  <c:v>168.466666666667</c:v>
                </c:pt>
                <c:pt idx="626">
                  <c:v>168.733333333333</c:v>
                </c:pt>
                <c:pt idx="627">
                  <c:v>169</c:v>
                </c:pt>
                <c:pt idx="628">
                  <c:v>169.266666666667</c:v>
                </c:pt>
                <c:pt idx="629">
                  <c:v>169.533333333333</c:v>
                </c:pt>
                <c:pt idx="630">
                  <c:v>169.8</c:v>
                </c:pt>
                <c:pt idx="631">
                  <c:v>170.066666666667</c:v>
                </c:pt>
                <c:pt idx="632">
                  <c:v>170.333333333333</c:v>
                </c:pt>
                <c:pt idx="633">
                  <c:v>170.6</c:v>
                </c:pt>
                <c:pt idx="634">
                  <c:v>170.866666666667</c:v>
                </c:pt>
                <c:pt idx="635">
                  <c:v>171.133333333333</c:v>
                </c:pt>
                <c:pt idx="636">
                  <c:v>171.4</c:v>
                </c:pt>
                <c:pt idx="637">
                  <c:v>171.666666666667</c:v>
                </c:pt>
                <c:pt idx="638">
                  <c:v>171.933333333333</c:v>
                </c:pt>
                <c:pt idx="639">
                  <c:v>172.2</c:v>
                </c:pt>
                <c:pt idx="640">
                  <c:v>172.466666666667</c:v>
                </c:pt>
                <c:pt idx="641">
                  <c:v>172.733333333333</c:v>
                </c:pt>
                <c:pt idx="642">
                  <c:v>173</c:v>
                </c:pt>
                <c:pt idx="643">
                  <c:v>173.266666666667</c:v>
                </c:pt>
                <c:pt idx="644">
                  <c:v>173.533333333333</c:v>
                </c:pt>
                <c:pt idx="645">
                  <c:v>173.8</c:v>
                </c:pt>
                <c:pt idx="646">
                  <c:v>174.066666666667</c:v>
                </c:pt>
                <c:pt idx="647">
                  <c:v>174.333333333333</c:v>
                </c:pt>
                <c:pt idx="648">
                  <c:v>174.6</c:v>
                </c:pt>
                <c:pt idx="649">
                  <c:v>174.866666666667</c:v>
                </c:pt>
                <c:pt idx="650">
                  <c:v>175.133333333333</c:v>
                </c:pt>
                <c:pt idx="651">
                  <c:v>175.4</c:v>
                </c:pt>
                <c:pt idx="652">
                  <c:v>175.666666666667</c:v>
                </c:pt>
                <c:pt idx="653">
                  <c:v>175.933333333333</c:v>
                </c:pt>
                <c:pt idx="654">
                  <c:v>176.2</c:v>
                </c:pt>
                <c:pt idx="655">
                  <c:v>176.466666666667</c:v>
                </c:pt>
                <c:pt idx="656">
                  <c:v>176.733333333333</c:v>
                </c:pt>
                <c:pt idx="657">
                  <c:v>177</c:v>
                </c:pt>
                <c:pt idx="658">
                  <c:v>177.266666666667</c:v>
                </c:pt>
                <c:pt idx="659">
                  <c:v>177.533333333333</c:v>
                </c:pt>
                <c:pt idx="660">
                  <c:v>177.8</c:v>
                </c:pt>
                <c:pt idx="661">
                  <c:v>178.066666666667</c:v>
                </c:pt>
                <c:pt idx="662">
                  <c:v>178.333333333333</c:v>
                </c:pt>
                <c:pt idx="663">
                  <c:v>178.6</c:v>
                </c:pt>
                <c:pt idx="664">
                  <c:v>178.866666666667</c:v>
                </c:pt>
                <c:pt idx="665">
                  <c:v>179.133333333333</c:v>
                </c:pt>
                <c:pt idx="666">
                  <c:v>179.4</c:v>
                </c:pt>
                <c:pt idx="667">
                  <c:v>179.666666666667</c:v>
                </c:pt>
                <c:pt idx="668">
                  <c:v>179.933333333333</c:v>
                </c:pt>
                <c:pt idx="669">
                  <c:v>180.2</c:v>
                </c:pt>
                <c:pt idx="670">
                  <c:v>180.466666666667</c:v>
                </c:pt>
                <c:pt idx="671">
                  <c:v>180.733333333333</c:v>
                </c:pt>
                <c:pt idx="672">
                  <c:v>181</c:v>
                </c:pt>
                <c:pt idx="673">
                  <c:v>181.266666666667</c:v>
                </c:pt>
                <c:pt idx="674">
                  <c:v>181.533333333333</c:v>
                </c:pt>
                <c:pt idx="675">
                  <c:v>181.8</c:v>
                </c:pt>
                <c:pt idx="676">
                  <c:v>182.066666666667</c:v>
                </c:pt>
                <c:pt idx="677">
                  <c:v>182.333333333333</c:v>
                </c:pt>
                <c:pt idx="678">
                  <c:v>182.6</c:v>
                </c:pt>
                <c:pt idx="679">
                  <c:v>182.866666666667</c:v>
                </c:pt>
                <c:pt idx="680">
                  <c:v>183.133333333333</c:v>
                </c:pt>
                <c:pt idx="681">
                  <c:v>183.4</c:v>
                </c:pt>
                <c:pt idx="682">
                  <c:v>183.666666666667</c:v>
                </c:pt>
                <c:pt idx="683">
                  <c:v>183.933333333333</c:v>
                </c:pt>
                <c:pt idx="684">
                  <c:v>184.2</c:v>
                </c:pt>
                <c:pt idx="685">
                  <c:v>184.466666666667</c:v>
                </c:pt>
                <c:pt idx="686">
                  <c:v>184.733333333333</c:v>
                </c:pt>
                <c:pt idx="687">
                  <c:v>185</c:v>
                </c:pt>
                <c:pt idx="688">
                  <c:v>185.266666666667</c:v>
                </c:pt>
                <c:pt idx="689">
                  <c:v>185.533333333333</c:v>
                </c:pt>
                <c:pt idx="690">
                  <c:v>185.8</c:v>
                </c:pt>
                <c:pt idx="691">
                  <c:v>186.066666666667</c:v>
                </c:pt>
                <c:pt idx="692">
                  <c:v>186.333333333333</c:v>
                </c:pt>
                <c:pt idx="693">
                  <c:v>186.6</c:v>
                </c:pt>
                <c:pt idx="694">
                  <c:v>186.866666666667</c:v>
                </c:pt>
                <c:pt idx="695">
                  <c:v>187.133333333333</c:v>
                </c:pt>
                <c:pt idx="696">
                  <c:v>187.4</c:v>
                </c:pt>
                <c:pt idx="697">
                  <c:v>187.666666666667</c:v>
                </c:pt>
                <c:pt idx="698">
                  <c:v>187.933333333333</c:v>
                </c:pt>
                <c:pt idx="699">
                  <c:v>188.2</c:v>
                </c:pt>
                <c:pt idx="700">
                  <c:v>188.466666666667</c:v>
                </c:pt>
                <c:pt idx="701">
                  <c:v>188.733333333333</c:v>
                </c:pt>
                <c:pt idx="702">
                  <c:v>189</c:v>
                </c:pt>
                <c:pt idx="703">
                  <c:v>189.266666666667</c:v>
                </c:pt>
                <c:pt idx="704">
                  <c:v>189.533333333333</c:v>
                </c:pt>
                <c:pt idx="705">
                  <c:v>189.8</c:v>
                </c:pt>
                <c:pt idx="706">
                  <c:v>190.066666666667</c:v>
                </c:pt>
                <c:pt idx="707">
                  <c:v>190.333333333333</c:v>
                </c:pt>
                <c:pt idx="708">
                  <c:v>190.6</c:v>
                </c:pt>
                <c:pt idx="709">
                  <c:v>190.866666666667</c:v>
                </c:pt>
                <c:pt idx="710">
                  <c:v>191.133333333333</c:v>
                </c:pt>
                <c:pt idx="711">
                  <c:v>191.4</c:v>
                </c:pt>
                <c:pt idx="712">
                  <c:v>191.666666666667</c:v>
                </c:pt>
                <c:pt idx="713">
                  <c:v>191.933333333333</c:v>
                </c:pt>
                <c:pt idx="714">
                  <c:v>192.2</c:v>
                </c:pt>
                <c:pt idx="715">
                  <c:v>192.466666666667</c:v>
                </c:pt>
                <c:pt idx="716">
                  <c:v>192.733333333333</c:v>
                </c:pt>
                <c:pt idx="717">
                  <c:v>193</c:v>
                </c:pt>
                <c:pt idx="718">
                  <c:v>193.266666666667</c:v>
                </c:pt>
                <c:pt idx="719">
                  <c:v>193.533333333333</c:v>
                </c:pt>
                <c:pt idx="720">
                  <c:v>193.8</c:v>
                </c:pt>
                <c:pt idx="721">
                  <c:v>194.066666666667</c:v>
                </c:pt>
                <c:pt idx="722">
                  <c:v>194.333333333333</c:v>
                </c:pt>
                <c:pt idx="723">
                  <c:v>194.6</c:v>
                </c:pt>
                <c:pt idx="724">
                  <c:v>194.866666666667</c:v>
                </c:pt>
                <c:pt idx="725">
                  <c:v>195.133333333333</c:v>
                </c:pt>
                <c:pt idx="726">
                  <c:v>195.4</c:v>
                </c:pt>
                <c:pt idx="727">
                  <c:v>195.666666666667</c:v>
                </c:pt>
                <c:pt idx="728">
                  <c:v>195.933333333333</c:v>
                </c:pt>
                <c:pt idx="729">
                  <c:v>196.2</c:v>
                </c:pt>
                <c:pt idx="730">
                  <c:v>196.466666666667</c:v>
                </c:pt>
                <c:pt idx="731">
                  <c:v>196.733333333333</c:v>
                </c:pt>
                <c:pt idx="732">
                  <c:v>197</c:v>
                </c:pt>
                <c:pt idx="733">
                  <c:v>197.266666666667</c:v>
                </c:pt>
                <c:pt idx="734">
                  <c:v>197.533333333333</c:v>
                </c:pt>
                <c:pt idx="735">
                  <c:v>197.8</c:v>
                </c:pt>
                <c:pt idx="736">
                  <c:v>198.066666666667</c:v>
                </c:pt>
                <c:pt idx="737">
                  <c:v>198.333333333333</c:v>
                </c:pt>
                <c:pt idx="738">
                  <c:v>198.6</c:v>
                </c:pt>
                <c:pt idx="739">
                  <c:v>198.866666666667</c:v>
                </c:pt>
                <c:pt idx="740">
                  <c:v>199.133333333333</c:v>
                </c:pt>
                <c:pt idx="741">
                  <c:v>199.4</c:v>
                </c:pt>
                <c:pt idx="742">
                  <c:v>199.666666666667</c:v>
                </c:pt>
                <c:pt idx="743">
                  <c:v>199.933333333333</c:v>
                </c:pt>
                <c:pt idx="744">
                  <c:v>200.2</c:v>
                </c:pt>
                <c:pt idx="745">
                  <c:v>200.466666666667</c:v>
                </c:pt>
                <c:pt idx="746">
                  <c:v>200.733333333333</c:v>
                </c:pt>
                <c:pt idx="747">
                  <c:v>201</c:v>
                </c:pt>
                <c:pt idx="748">
                  <c:v>201.266666666667</c:v>
                </c:pt>
                <c:pt idx="749">
                  <c:v>201.533333333333</c:v>
                </c:pt>
                <c:pt idx="750">
                  <c:v>201.8</c:v>
                </c:pt>
                <c:pt idx="751">
                  <c:v>202.066666666667</c:v>
                </c:pt>
                <c:pt idx="752">
                  <c:v>202.333333333333</c:v>
                </c:pt>
                <c:pt idx="753">
                  <c:v>202.6</c:v>
                </c:pt>
                <c:pt idx="754">
                  <c:v>202.866666666667</c:v>
                </c:pt>
                <c:pt idx="755">
                  <c:v>203.133333333333</c:v>
                </c:pt>
                <c:pt idx="756">
                  <c:v>203.4</c:v>
                </c:pt>
                <c:pt idx="757">
                  <c:v>203.666666666667</c:v>
                </c:pt>
                <c:pt idx="758">
                  <c:v>203.933333333333</c:v>
                </c:pt>
                <c:pt idx="759">
                  <c:v>204.2</c:v>
                </c:pt>
                <c:pt idx="760">
                  <c:v>204.466666666667</c:v>
                </c:pt>
                <c:pt idx="761">
                  <c:v>204.733333333333</c:v>
                </c:pt>
                <c:pt idx="762">
                  <c:v>205</c:v>
                </c:pt>
                <c:pt idx="763">
                  <c:v>205.266666666667</c:v>
                </c:pt>
                <c:pt idx="764">
                  <c:v>205.533333333333</c:v>
                </c:pt>
                <c:pt idx="765">
                  <c:v>205.8</c:v>
                </c:pt>
                <c:pt idx="766">
                  <c:v>206.066666666667</c:v>
                </c:pt>
                <c:pt idx="767">
                  <c:v>206.333333333333</c:v>
                </c:pt>
                <c:pt idx="768">
                  <c:v>206.6</c:v>
                </c:pt>
                <c:pt idx="769">
                  <c:v>206.866666666667</c:v>
                </c:pt>
                <c:pt idx="770">
                  <c:v>207.133333333333</c:v>
                </c:pt>
                <c:pt idx="771">
                  <c:v>207.4</c:v>
                </c:pt>
                <c:pt idx="772">
                  <c:v>207.666666666667</c:v>
                </c:pt>
                <c:pt idx="773">
                  <c:v>207.933333333333</c:v>
                </c:pt>
                <c:pt idx="774">
                  <c:v>208.2</c:v>
                </c:pt>
                <c:pt idx="775">
                  <c:v>208.466666666667</c:v>
                </c:pt>
                <c:pt idx="776">
                  <c:v>208.733333333333</c:v>
                </c:pt>
                <c:pt idx="777">
                  <c:v>209</c:v>
                </c:pt>
                <c:pt idx="778">
                  <c:v>209.266666666667</c:v>
                </c:pt>
                <c:pt idx="779">
                  <c:v>209.533333333333</c:v>
                </c:pt>
                <c:pt idx="780">
                  <c:v>209.8</c:v>
                </c:pt>
                <c:pt idx="781">
                  <c:v>210.066666666667</c:v>
                </c:pt>
                <c:pt idx="782">
                  <c:v>210.333333333333</c:v>
                </c:pt>
                <c:pt idx="783">
                  <c:v>210.6</c:v>
                </c:pt>
                <c:pt idx="784">
                  <c:v>210.866666666667</c:v>
                </c:pt>
                <c:pt idx="785">
                  <c:v>211.133333333333</c:v>
                </c:pt>
                <c:pt idx="786">
                  <c:v>211.4</c:v>
                </c:pt>
                <c:pt idx="787">
                  <c:v>211.666666666667</c:v>
                </c:pt>
                <c:pt idx="788">
                  <c:v>211.933333333333</c:v>
                </c:pt>
                <c:pt idx="789">
                  <c:v>212.2</c:v>
                </c:pt>
                <c:pt idx="790">
                  <c:v>212.466666666667</c:v>
                </c:pt>
                <c:pt idx="791">
                  <c:v>212.733333333333</c:v>
                </c:pt>
                <c:pt idx="792">
                  <c:v>213</c:v>
                </c:pt>
                <c:pt idx="793">
                  <c:v>213.266666666667</c:v>
                </c:pt>
                <c:pt idx="794">
                  <c:v>213.533333333333</c:v>
                </c:pt>
                <c:pt idx="795">
                  <c:v>213.8</c:v>
                </c:pt>
                <c:pt idx="796">
                  <c:v>214.066666666667</c:v>
                </c:pt>
                <c:pt idx="797">
                  <c:v>214.333333333333</c:v>
                </c:pt>
                <c:pt idx="798">
                  <c:v>214.6</c:v>
                </c:pt>
                <c:pt idx="799">
                  <c:v>214.866666666667</c:v>
                </c:pt>
                <c:pt idx="800">
                  <c:v>215.133333333333</c:v>
                </c:pt>
                <c:pt idx="801">
                  <c:v>215.4</c:v>
                </c:pt>
                <c:pt idx="802">
                  <c:v>215.666666666667</c:v>
                </c:pt>
                <c:pt idx="803">
                  <c:v>215.933333333333</c:v>
                </c:pt>
                <c:pt idx="804">
                  <c:v>216.2</c:v>
                </c:pt>
                <c:pt idx="805">
                  <c:v>216.466666666667</c:v>
                </c:pt>
                <c:pt idx="806">
                  <c:v>216.733333333333</c:v>
                </c:pt>
                <c:pt idx="807">
                  <c:v>217</c:v>
                </c:pt>
                <c:pt idx="808">
                  <c:v>217.266666666667</c:v>
                </c:pt>
                <c:pt idx="809">
                  <c:v>217.533333333333</c:v>
                </c:pt>
                <c:pt idx="810">
                  <c:v>217.8</c:v>
                </c:pt>
                <c:pt idx="811">
                  <c:v>218.066666666667</c:v>
                </c:pt>
                <c:pt idx="812">
                  <c:v>218.333333333333</c:v>
                </c:pt>
                <c:pt idx="813">
                  <c:v>218.6</c:v>
                </c:pt>
                <c:pt idx="814">
                  <c:v>218.866666666667</c:v>
                </c:pt>
                <c:pt idx="815">
                  <c:v>219.133333333333</c:v>
                </c:pt>
                <c:pt idx="816">
                  <c:v>219.4</c:v>
                </c:pt>
                <c:pt idx="817">
                  <c:v>219.666666666667</c:v>
                </c:pt>
                <c:pt idx="818">
                  <c:v>219.933333333333</c:v>
                </c:pt>
                <c:pt idx="819">
                  <c:v>220.2</c:v>
                </c:pt>
                <c:pt idx="820">
                  <c:v>220.466666666667</c:v>
                </c:pt>
                <c:pt idx="821">
                  <c:v>220.733333333333</c:v>
                </c:pt>
                <c:pt idx="822">
                  <c:v>221</c:v>
                </c:pt>
                <c:pt idx="823">
                  <c:v>221.266666666667</c:v>
                </c:pt>
                <c:pt idx="824">
                  <c:v>221.533333333333</c:v>
                </c:pt>
                <c:pt idx="825">
                  <c:v>221.8</c:v>
                </c:pt>
                <c:pt idx="826">
                  <c:v>222.066666666667</c:v>
                </c:pt>
                <c:pt idx="827">
                  <c:v>222.333333333333</c:v>
                </c:pt>
                <c:pt idx="828">
                  <c:v>222.6</c:v>
                </c:pt>
                <c:pt idx="829">
                  <c:v>222.866666666667</c:v>
                </c:pt>
                <c:pt idx="830">
                  <c:v>223.133333333333</c:v>
                </c:pt>
                <c:pt idx="831">
                  <c:v>223.4</c:v>
                </c:pt>
                <c:pt idx="832">
                  <c:v>223.666666666667</c:v>
                </c:pt>
                <c:pt idx="833">
                  <c:v>223.933333333333</c:v>
                </c:pt>
                <c:pt idx="834">
                  <c:v>224.2</c:v>
                </c:pt>
                <c:pt idx="835">
                  <c:v>224.466666666667</c:v>
                </c:pt>
                <c:pt idx="836">
                  <c:v>224.733333333333</c:v>
                </c:pt>
                <c:pt idx="837">
                  <c:v>225</c:v>
                </c:pt>
                <c:pt idx="838">
                  <c:v>225.266666666667</c:v>
                </c:pt>
                <c:pt idx="839">
                  <c:v>225.533333333333</c:v>
                </c:pt>
                <c:pt idx="840">
                  <c:v>225.8</c:v>
                </c:pt>
                <c:pt idx="841">
                  <c:v>226.066666666667</c:v>
                </c:pt>
                <c:pt idx="842">
                  <c:v>226.333333333333</c:v>
                </c:pt>
                <c:pt idx="843">
                  <c:v>226.6</c:v>
                </c:pt>
                <c:pt idx="844">
                  <c:v>226.866666666667</c:v>
                </c:pt>
                <c:pt idx="845">
                  <c:v>227.133333333333</c:v>
                </c:pt>
                <c:pt idx="846">
                  <c:v>227.4</c:v>
                </c:pt>
                <c:pt idx="847">
                  <c:v>227.666666666667</c:v>
                </c:pt>
                <c:pt idx="848">
                  <c:v>227.933333333333</c:v>
                </c:pt>
                <c:pt idx="849">
                  <c:v>228.2</c:v>
                </c:pt>
                <c:pt idx="850">
                  <c:v>228.466666666667</c:v>
                </c:pt>
                <c:pt idx="851">
                  <c:v>228.733333333333</c:v>
                </c:pt>
                <c:pt idx="852">
                  <c:v>229</c:v>
                </c:pt>
                <c:pt idx="853">
                  <c:v>229.266666666667</c:v>
                </c:pt>
                <c:pt idx="854">
                  <c:v>229.533333333333</c:v>
                </c:pt>
                <c:pt idx="855">
                  <c:v>229.8</c:v>
                </c:pt>
                <c:pt idx="856">
                  <c:v>230.066666666667</c:v>
                </c:pt>
                <c:pt idx="857">
                  <c:v>230.333333333333</c:v>
                </c:pt>
                <c:pt idx="858">
                  <c:v>230.6</c:v>
                </c:pt>
                <c:pt idx="859">
                  <c:v>230.866666666667</c:v>
                </c:pt>
                <c:pt idx="860">
                  <c:v>231.133333333333</c:v>
                </c:pt>
                <c:pt idx="861">
                  <c:v>231.4</c:v>
                </c:pt>
                <c:pt idx="862">
                  <c:v>231.666666666667</c:v>
                </c:pt>
                <c:pt idx="863">
                  <c:v>231.933333333333</c:v>
                </c:pt>
                <c:pt idx="864">
                  <c:v>232.2</c:v>
                </c:pt>
                <c:pt idx="865">
                  <c:v>232.466666666667</c:v>
                </c:pt>
                <c:pt idx="866">
                  <c:v>232.733333333333</c:v>
                </c:pt>
                <c:pt idx="867">
                  <c:v>233</c:v>
                </c:pt>
                <c:pt idx="868">
                  <c:v>233.266666666667</c:v>
                </c:pt>
                <c:pt idx="869">
                  <c:v>233.533333333333</c:v>
                </c:pt>
                <c:pt idx="870">
                  <c:v>233.8</c:v>
                </c:pt>
                <c:pt idx="871">
                  <c:v>234.066666666667</c:v>
                </c:pt>
                <c:pt idx="872">
                  <c:v>234.333333333333</c:v>
                </c:pt>
                <c:pt idx="873">
                  <c:v>234.6</c:v>
                </c:pt>
                <c:pt idx="874">
                  <c:v>234.866666666667</c:v>
                </c:pt>
                <c:pt idx="875">
                  <c:v>235.133333333333</c:v>
                </c:pt>
                <c:pt idx="876">
                  <c:v>235.4</c:v>
                </c:pt>
                <c:pt idx="877">
                  <c:v>235.666666666667</c:v>
                </c:pt>
                <c:pt idx="878">
                  <c:v>235.933333333333</c:v>
                </c:pt>
                <c:pt idx="879">
                  <c:v>236.2</c:v>
                </c:pt>
                <c:pt idx="880">
                  <c:v>236.466666666667</c:v>
                </c:pt>
                <c:pt idx="881">
                  <c:v>236.733333333333</c:v>
                </c:pt>
                <c:pt idx="882">
                  <c:v>237</c:v>
                </c:pt>
                <c:pt idx="883">
                  <c:v>237.266666666667</c:v>
                </c:pt>
                <c:pt idx="884">
                  <c:v>237.533333333333</c:v>
                </c:pt>
                <c:pt idx="885">
                  <c:v>237.8</c:v>
                </c:pt>
                <c:pt idx="886">
                  <c:v>238.066666666667</c:v>
                </c:pt>
                <c:pt idx="887">
                  <c:v>238.333333333333</c:v>
                </c:pt>
                <c:pt idx="888">
                  <c:v>238.6</c:v>
                </c:pt>
                <c:pt idx="889">
                  <c:v>238.866666666667</c:v>
                </c:pt>
                <c:pt idx="890">
                  <c:v>239.133333333333</c:v>
                </c:pt>
                <c:pt idx="891">
                  <c:v>239.4</c:v>
                </c:pt>
                <c:pt idx="892">
                  <c:v>239.666666666667</c:v>
                </c:pt>
                <c:pt idx="893">
                  <c:v>239.933333333333</c:v>
                </c:pt>
                <c:pt idx="894">
                  <c:v>240.2</c:v>
                </c:pt>
                <c:pt idx="895">
                  <c:v>240.466666666667</c:v>
                </c:pt>
                <c:pt idx="896">
                  <c:v>240.733333333333</c:v>
                </c:pt>
                <c:pt idx="897">
                  <c:v>241</c:v>
                </c:pt>
                <c:pt idx="898">
                  <c:v>241.266666666667</c:v>
                </c:pt>
                <c:pt idx="899">
                  <c:v>241.533333333333</c:v>
                </c:pt>
                <c:pt idx="900">
                  <c:v>241.8</c:v>
                </c:pt>
                <c:pt idx="901">
                  <c:v>242.066666666667</c:v>
                </c:pt>
                <c:pt idx="902">
                  <c:v>242.333333333333</c:v>
                </c:pt>
              </c:numCache>
            </c:numRef>
          </c:xVal>
          <c:yVal>
            <c:numRef>
              <c:f>Sheet1!$H$6:$H$908</c:f>
              <c:numCache>
                <c:formatCode>General</c:formatCode>
                <c:ptCount val="903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3</c:v>
                </c:pt>
                <c:pt idx="4">
                  <c:v>78</c:v>
                </c:pt>
                <c:pt idx="5">
                  <c:v>76</c:v>
                </c:pt>
                <c:pt idx="6">
                  <c:v>80</c:v>
                </c:pt>
                <c:pt idx="7">
                  <c:v>80</c:v>
                </c:pt>
                <c:pt idx="8">
                  <c:v>81</c:v>
                </c:pt>
                <c:pt idx="9">
                  <c:v>80</c:v>
                </c:pt>
                <c:pt idx="10">
                  <c:v>80</c:v>
                </c:pt>
                <c:pt idx="11">
                  <c:v>77</c:v>
                </c:pt>
                <c:pt idx="12">
                  <c:v>80</c:v>
                </c:pt>
                <c:pt idx="13">
                  <c:v>79</c:v>
                </c:pt>
                <c:pt idx="14">
                  <c:v>81</c:v>
                </c:pt>
                <c:pt idx="15">
                  <c:v>77</c:v>
                </c:pt>
                <c:pt idx="16">
                  <c:v>77</c:v>
                </c:pt>
                <c:pt idx="17">
                  <c:v>79</c:v>
                </c:pt>
                <c:pt idx="18">
                  <c:v>81</c:v>
                </c:pt>
                <c:pt idx="19">
                  <c:v>80</c:v>
                </c:pt>
                <c:pt idx="20">
                  <c:v>81</c:v>
                </c:pt>
                <c:pt idx="21">
                  <c:v>79</c:v>
                </c:pt>
                <c:pt idx="22">
                  <c:v>76</c:v>
                </c:pt>
                <c:pt idx="23">
                  <c:v>81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76</c:v>
                </c:pt>
                <c:pt idx="28">
                  <c:v>78</c:v>
                </c:pt>
                <c:pt idx="29">
                  <c:v>82</c:v>
                </c:pt>
                <c:pt idx="30">
                  <c:v>78</c:v>
                </c:pt>
                <c:pt idx="31">
                  <c:v>78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6</c:v>
                </c:pt>
                <c:pt idx="36">
                  <c:v>74</c:v>
                </c:pt>
                <c:pt idx="37">
                  <c:v>74</c:v>
                </c:pt>
                <c:pt idx="38">
                  <c:v>74</c:v>
                </c:pt>
                <c:pt idx="39">
                  <c:v>75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74</c:v>
                </c:pt>
                <c:pt idx="44">
                  <c:v>74</c:v>
                </c:pt>
                <c:pt idx="45">
                  <c:v>74</c:v>
                </c:pt>
                <c:pt idx="46">
                  <c:v>74</c:v>
                </c:pt>
                <c:pt idx="47">
                  <c:v>74</c:v>
                </c:pt>
                <c:pt idx="48">
                  <c:v>74</c:v>
                </c:pt>
                <c:pt idx="49">
                  <c:v>74</c:v>
                </c:pt>
                <c:pt idx="50">
                  <c:v>74</c:v>
                </c:pt>
                <c:pt idx="51">
                  <c:v>74</c:v>
                </c:pt>
                <c:pt idx="52">
                  <c:v>74</c:v>
                </c:pt>
                <c:pt idx="53">
                  <c:v>74</c:v>
                </c:pt>
                <c:pt idx="54">
                  <c:v>75</c:v>
                </c:pt>
                <c:pt idx="55">
                  <c:v>75</c:v>
                </c:pt>
                <c:pt idx="56">
                  <c:v>74</c:v>
                </c:pt>
                <c:pt idx="57">
                  <c:v>74</c:v>
                </c:pt>
                <c:pt idx="58">
                  <c:v>74</c:v>
                </c:pt>
                <c:pt idx="59">
                  <c:v>74</c:v>
                </c:pt>
                <c:pt idx="60">
                  <c:v>76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4</c:v>
                </c:pt>
                <c:pt idx="67">
                  <c:v>74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74</c:v>
                </c:pt>
                <c:pt idx="72">
                  <c:v>74</c:v>
                </c:pt>
                <c:pt idx="73">
                  <c:v>74</c:v>
                </c:pt>
                <c:pt idx="74">
                  <c:v>74</c:v>
                </c:pt>
                <c:pt idx="75">
                  <c:v>74</c:v>
                </c:pt>
                <c:pt idx="76">
                  <c:v>74</c:v>
                </c:pt>
                <c:pt idx="77">
                  <c:v>74</c:v>
                </c:pt>
                <c:pt idx="78">
                  <c:v>74</c:v>
                </c:pt>
                <c:pt idx="79">
                  <c:v>74</c:v>
                </c:pt>
                <c:pt idx="80">
                  <c:v>74</c:v>
                </c:pt>
                <c:pt idx="81">
                  <c:v>74</c:v>
                </c:pt>
                <c:pt idx="82">
                  <c:v>74</c:v>
                </c:pt>
                <c:pt idx="83">
                  <c:v>75</c:v>
                </c:pt>
                <c:pt idx="84">
                  <c:v>75</c:v>
                </c:pt>
                <c:pt idx="85">
                  <c:v>74</c:v>
                </c:pt>
                <c:pt idx="86">
                  <c:v>74</c:v>
                </c:pt>
                <c:pt idx="87">
                  <c:v>74</c:v>
                </c:pt>
                <c:pt idx="88">
                  <c:v>74</c:v>
                </c:pt>
                <c:pt idx="89">
                  <c:v>74</c:v>
                </c:pt>
                <c:pt idx="90">
                  <c:v>74</c:v>
                </c:pt>
                <c:pt idx="91">
                  <c:v>74</c:v>
                </c:pt>
                <c:pt idx="92">
                  <c:v>75</c:v>
                </c:pt>
                <c:pt idx="93">
                  <c:v>74</c:v>
                </c:pt>
                <c:pt idx="94">
                  <c:v>74</c:v>
                </c:pt>
                <c:pt idx="95">
                  <c:v>74</c:v>
                </c:pt>
                <c:pt idx="96">
                  <c:v>75</c:v>
                </c:pt>
                <c:pt idx="97">
                  <c:v>74</c:v>
                </c:pt>
                <c:pt idx="98">
                  <c:v>74</c:v>
                </c:pt>
                <c:pt idx="99">
                  <c:v>74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4</c:v>
                </c:pt>
                <c:pt idx="105">
                  <c:v>74</c:v>
                </c:pt>
                <c:pt idx="106">
                  <c:v>74</c:v>
                </c:pt>
                <c:pt idx="107">
                  <c:v>74</c:v>
                </c:pt>
                <c:pt idx="108">
                  <c:v>74</c:v>
                </c:pt>
                <c:pt idx="109">
                  <c:v>74</c:v>
                </c:pt>
                <c:pt idx="110">
                  <c:v>74</c:v>
                </c:pt>
                <c:pt idx="111">
                  <c:v>74</c:v>
                </c:pt>
                <c:pt idx="112">
                  <c:v>74</c:v>
                </c:pt>
                <c:pt idx="113">
                  <c:v>74</c:v>
                </c:pt>
                <c:pt idx="114">
                  <c:v>74</c:v>
                </c:pt>
                <c:pt idx="115">
                  <c:v>74</c:v>
                </c:pt>
                <c:pt idx="116">
                  <c:v>74</c:v>
                </c:pt>
                <c:pt idx="117">
                  <c:v>74</c:v>
                </c:pt>
                <c:pt idx="118">
                  <c:v>74</c:v>
                </c:pt>
                <c:pt idx="119">
                  <c:v>74</c:v>
                </c:pt>
                <c:pt idx="120">
                  <c:v>74</c:v>
                </c:pt>
                <c:pt idx="121">
                  <c:v>74</c:v>
                </c:pt>
                <c:pt idx="122">
                  <c:v>75</c:v>
                </c:pt>
                <c:pt idx="123">
                  <c:v>74</c:v>
                </c:pt>
                <c:pt idx="124">
                  <c:v>74</c:v>
                </c:pt>
                <c:pt idx="125">
                  <c:v>74</c:v>
                </c:pt>
                <c:pt idx="126">
                  <c:v>74</c:v>
                </c:pt>
                <c:pt idx="127">
                  <c:v>74</c:v>
                </c:pt>
                <c:pt idx="128">
                  <c:v>74</c:v>
                </c:pt>
                <c:pt idx="129">
                  <c:v>74</c:v>
                </c:pt>
                <c:pt idx="130">
                  <c:v>74</c:v>
                </c:pt>
                <c:pt idx="131">
                  <c:v>74</c:v>
                </c:pt>
                <c:pt idx="132">
                  <c:v>74</c:v>
                </c:pt>
                <c:pt idx="133">
                  <c:v>74</c:v>
                </c:pt>
                <c:pt idx="134">
                  <c:v>74</c:v>
                </c:pt>
                <c:pt idx="135">
                  <c:v>74</c:v>
                </c:pt>
                <c:pt idx="136">
                  <c:v>74</c:v>
                </c:pt>
                <c:pt idx="137">
                  <c:v>74</c:v>
                </c:pt>
                <c:pt idx="138">
                  <c:v>74</c:v>
                </c:pt>
                <c:pt idx="139">
                  <c:v>74</c:v>
                </c:pt>
                <c:pt idx="140">
                  <c:v>74</c:v>
                </c:pt>
                <c:pt idx="141">
                  <c:v>76</c:v>
                </c:pt>
                <c:pt idx="142">
                  <c:v>74</c:v>
                </c:pt>
                <c:pt idx="143">
                  <c:v>74</c:v>
                </c:pt>
                <c:pt idx="144">
                  <c:v>75</c:v>
                </c:pt>
                <c:pt idx="145">
                  <c:v>74</c:v>
                </c:pt>
                <c:pt idx="146">
                  <c:v>74</c:v>
                </c:pt>
                <c:pt idx="147">
                  <c:v>74</c:v>
                </c:pt>
                <c:pt idx="148">
                  <c:v>74</c:v>
                </c:pt>
                <c:pt idx="149">
                  <c:v>77</c:v>
                </c:pt>
                <c:pt idx="150">
                  <c:v>75</c:v>
                </c:pt>
                <c:pt idx="151">
                  <c:v>74</c:v>
                </c:pt>
                <c:pt idx="152">
                  <c:v>74</c:v>
                </c:pt>
                <c:pt idx="153">
                  <c:v>74</c:v>
                </c:pt>
                <c:pt idx="154">
                  <c:v>74</c:v>
                </c:pt>
                <c:pt idx="155">
                  <c:v>74</c:v>
                </c:pt>
                <c:pt idx="156">
                  <c:v>75</c:v>
                </c:pt>
                <c:pt idx="157">
                  <c:v>74</c:v>
                </c:pt>
                <c:pt idx="158">
                  <c:v>74</c:v>
                </c:pt>
                <c:pt idx="159">
                  <c:v>74</c:v>
                </c:pt>
                <c:pt idx="160">
                  <c:v>74</c:v>
                </c:pt>
                <c:pt idx="161">
                  <c:v>74</c:v>
                </c:pt>
                <c:pt idx="162">
                  <c:v>74</c:v>
                </c:pt>
                <c:pt idx="163">
                  <c:v>74</c:v>
                </c:pt>
                <c:pt idx="164">
                  <c:v>74</c:v>
                </c:pt>
                <c:pt idx="165">
                  <c:v>74</c:v>
                </c:pt>
                <c:pt idx="166">
                  <c:v>74</c:v>
                </c:pt>
                <c:pt idx="167">
                  <c:v>74</c:v>
                </c:pt>
                <c:pt idx="168">
                  <c:v>74</c:v>
                </c:pt>
                <c:pt idx="169">
                  <c:v>74</c:v>
                </c:pt>
                <c:pt idx="170">
                  <c:v>74</c:v>
                </c:pt>
                <c:pt idx="171">
                  <c:v>74</c:v>
                </c:pt>
                <c:pt idx="172">
                  <c:v>74</c:v>
                </c:pt>
                <c:pt idx="173">
                  <c:v>74</c:v>
                </c:pt>
                <c:pt idx="174">
                  <c:v>74</c:v>
                </c:pt>
                <c:pt idx="175">
                  <c:v>74</c:v>
                </c:pt>
                <c:pt idx="176">
                  <c:v>74</c:v>
                </c:pt>
                <c:pt idx="177">
                  <c:v>74</c:v>
                </c:pt>
                <c:pt idx="178">
                  <c:v>76</c:v>
                </c:pt>
                <c:pt idx="179">
                  <c:v>76</c:v>
                </c:pt>
                <c:pt idx="180">
                  <c:v>74</c:v>
                </c:pt>
                <c:pt idx="181">
                  <c:v>74</c:v>
                </c:pt>
                <c:pt idx="182">
                  <c:v>76</c:v>
                </c:pt>
                <c:pt idx="183">
                  <c:v>76</c:v>
                </c:pt>
                <c:pt idx="184">
                  <c:v>74</c:v>
                </c:pt>
                <c:pt idx="185">
                  <c:v>75</c:v>
                </c:pt>
                <c:pt idx="186">
                  <c:v>74</c:v>
                </c:pt>
                <c:pt idx="187">
                  <c:v>76</c:v>
                </c:pt>
                <c:pt idx="188">
                  <c:v>74</c:v>
                </c:pt>
                <c:pt idx="189">
                  <c:v>74</c:v>
                </c:pt>
                <c:pt idx="190">
                  <c:v>75</c:v>
                </c:pt>
                <c:pt idx="191">
                  <c:v>74</c:v>
                </c:pt>
                <c:pt idx="192">
                  <c:v>74</c:v>
                </c:pt>
                <c:pt idx="193">
                  <c:v>74</c:v>
                </c:pt>
                <c:pt idx="194">
                  <c:v>76</c:v>
                </c:pt>
                <c:pt idx="195">
                  <c:v>75</c:v>
                </c:pt>
                <c:pt idx="196">
                  <c:v>74</c:v>
                </c:pt>
                <c:pt idx="197">
                  <c:v>74</c:v>
                </c:pt>
                <c:pt idx="198">
                  <c:v>75</c:v>
                </c:pt>
                <c:pt idx="199">
                  <c:v>75</c:v>
                </c:pt>
                <c:pt idx="200">
                  <c:v>74</c:v>
                </c:pt>
                <c:pt idx="201">
                  <c:v>74</c:v>
                </c:pt>
                <c:pt idx="202">
                  <c:v>74</c:v>
                </c:pt>
                <c:pt idx="203">
                  <c:v>74</c:v>
                </c:pt>
                <c:pt idx="204">
                  <c:v>74</c:v>
                </c:pt>
                <c:pt idx="205">
                  <c:v>74</c:v>
                </c:pt>
                <c:pt idx="206">
                  <c:v>74</c:v>
                </c:pt>
                <c:pt idx="207">
                  <c:v>74</c:v>
                </c:pt>
                <c:pt idx="208">
                  <c:v>74</c:v>
                </c:pt>
                <c:pt idx="209">
                  <c:v>74</c:v>
                </c:pt>
                <c:pt idx="210">
                  <c:v>74</c:v>
                </c:pt>
                <c:pt idx="211">
                  <c:v>74</c:v>
                </c:pt>
                <c:pt idx="212">
                  <c:v>74</c:v>
                </c:pt>
                <c:pt idx="213">
                  <c:v>74</c:v>
                </c:pt>
                <c:pt idx="214">
                  <c:v>74</c:v>
                </c:pt>
                <c:pt idx="215">
                  <c:v>74</c:v>
                </c:pt>
                <c:pt idx="216">
                  <c:v>74</c:v>
                </c:pt>
                <c:pt idx="217">
                  <c:v>74</c:v>
                </c:pt>
                <c:pt idx="218">
                  <c:v>74</c:v>
                </c:pt>
                <c:pt idx="219">
                  <c:v>74</c:v>
                </c:pt>
                <c:pt idx="220">
                  <c:v>74</c:v>
                </c:pt>
                <c:pt idx="221">
                  <c:v>75</c:v>
                </c:pt>
                <c:pt idx="222">
                  <c:v>74</c:v>
                </c:pt>
                <c:pt idx="223">
                  <c:v>76</c:v>
                </c:pt>
                <c:pt idx="224">
                  <c:v>76</c:v>
                </c:pt>
                <c:pt idx="225">
                  <c:v>74</c:v>
                </c:pt>
                <c:pt idx="226">
                  <c:v>74</c:v>
                </c:pt>
                <c:pt idx="227">
                  <c:v>77</c:v>
                </c:pt>
                <c:pt idx="228">
                  <c:v>76</c:v>
                </c:pt>
                <c:pt idx="229">
                  <c:v>74</c:v>
                </c:pt>
                <c:pt idx="230">
                  <c:v>73</c:v>
                </c:pt>
                <c:pt idx="231">
                  <c:v>75</c:v>
                </c:pt>
                <c:pt idx="232">
                  <c:v>75</c:v>
                </c:pt>
                <c:pt idx="233">
                  <c:v>74</c:v>
                </c:pt>
                <c:pt idx="234">
                  <c:v>74</c:v>
                </c:pt>
                <c:pt idx="235">
                  <c:v>77</c:v>
                </c:pt>
                <c:pt idx="236">
                  <c:v>74</c:v>
                </c:pt>
                <c:pt idx="237">
                  <c:v>74</c:v>
                </c:pt>
                <c:pt idx="238">
                  <c:v>74</c:v>
                </c:pt>
                <c:pt idx="239">
                  <c:v>74</c:v>
                </c:pt>
                <c:pt idx="240">
                  <c:v>75</c:v>
                </c:pt>
                <c:pt idx="241">
                  <c:v>74</c:v>
                </c:pt>
                <c:pt idx="242">
                  <c:v>74</c:v>
                </c:pt>
                <c:pt idx="243">
                  <c:v>74</c:v>
                </c:pt>
                <c:pt idx="244">
                  <c:v>74</c:v>
                </c:pt>
                <c:pt idx="245">
                  <c:v>74</c:v>
                </c:pt>
                <c:pt idx="246">
                  <c:v>74</c:v>
                </c:pt>
                <c:pt idx="247">
                  <c:v>74</c:v>
                </c:pt>
                <c:pt idx="248">
                  <c:v>74</c:v>
                </c:pt>
                <c:pt idx="249">
                  <c:v>74</c:v>
                </c:pt>
                <c:pt idx="250">
                  <c:v>74</c:v>
                </c:pt>
                <c:pt idx="251">
                  <c:v>74</c:v>
                </c:pt>
                <c:pt idx="252">
                  <c:v>74</c:v>
                </c:pt>
                <c:pt idx="253">
                  <c:v>74</c:v>
                </c:pt>
                <c:pt idx="254">
                  <c:v>74</c:v>
                </c:pt>
                <c:pt idx="255">
                  <c:v>74</c:v>
                </c:pt>
                <c:pt idx="256">
                  <c:v>74</c:v>
                </c:pt>
                <c:pt idx="257">
                  <c:v>74</c:v>
                </c:pt>
                <c:pt idx="258">
                  <c:v>74</c:v>
                </c:pt>
                <c:pt idx="259">
                  <c:v>74</c:v>
                </c:pt>
                <c:pt idx="260">
                  <c:v>74</c:v>
                </c:pt>
                <c:pt idx="261">
                  <c:v>74</c:v>
                </c:pt>
                <c:pt idx="262">
                  <c:v>74</c:v>
                </c:pt>
                <c:pt idx="263">
                  <c:v>77</c:v>
                </c:pt>
                <c:pt idx="264">
                  <c:v>74</c:v>
                </c:pt>
                <c:pt idx="265">
                  <c:v>74</c:v>
                </c:pt>
                <c:pt idx="266">
                  <c:v>76</c:v>
                </c:pt>
                <c:pt idx="267">
                  <c:v>74</c:v>
                </c:pt>
                <c:pt idx="268">
                  <c:v>74</c:v>
                </c:pt>
                <c:pt idx="269">
                  <c:v>76</c:v>
                </c:pt>
                <c:pt idx="270">
                  <c:v>76</c:v>
                </c:pt>
                <c:pt idx="271">
                  <c:v>74</c:v>
                </c:pt>
                <c:pt idx="272">
                  <c:v>74</c:v>
                </c:pt>
                <c:pt idx="273">
                  <c:v>75</c:v>
                </c:pt>
                <c:pt idx="274">
                  <c:v>75</c:v>
                </c:pt>
                <c:pt idx="275">
                  <c:v>74</c:v>
                </c:pt>
                <c:pt idx="276">
                  <c:v>75</c:v>
                </c:pt>
                <c:pt idx="277">
                  <c:v>74</c:v>
                </c:pt>
                <c:pt idx="278">
                  <c:v>75</c:v>
                </c:pt>
                <c:pt idx="279">
                  <c:v>74</c:v>
                </c:pt>
                <c:pt idx="280">
                  <c:v>76</c:v>
                </c:pt>
                <c:pt idx="281">
                  <c:v>74</c:v>
                </c:pt>
                <c:pt idx="282">
                  <c:v>74</c:v>
                </c:pt>
                <c:pt idx="283">
                  <c:v>74</c:v>
                </c:pt>
                <c:pt idx="284">
                  <c:v>74</c:v>
                </c:pt>
                <c:pt idx="285">
                  <c:v>75</c:v>
                </c:pt>
                <c:pt idx="286">
                  <c:v>74</c:v>
                </c:pt>
                <c:pt idx="287">
                  <c:v>74</c:v>
                </c:pt>
                <c:pt idx="288">
                  <c:v>74</c:v>
                </c:pt>
                <c:pt idx="289">
                  <c:v>74</c:v>
                </c:pt>
                <c:pt idx="290">
                  <c:v>74</c:v>
                </c:pt>
                <c:pt idx="291">
                  <c:v>75</c:v>
                </c:pt>
                <c:pt idx="292">
                  <c:v>74</c:v>
                </c:pt>
                <c:pt idx="293">
                  <c:v>75</c:v>
                </c:pt>
                <c:pt idx="294">
                  <c:v>74</c:v>
                </c:pt>
                <c:pt idx="295">
                  <c:v>74</c:v>
                </c:pt>
                <c:pt idx="296">
                  <c:v>74</c:v>
                </c:pt>
                <c:pt idx="297">
                  <c:v>74</c:v>
                </c:pt>
                <c:pt idx="298">
                  <c:v>74</c:v>
                </c:pt>
                <c:pt idx="299">
                  <c:v>74</c:v>
                </c:pt>
                <c:pt idx="300">
                  <c:v>74</c:v>
                </c:pt>
                <c:pt idx="301">
                  <c:v>74</c:v>
                </c:pt>
                <c:pt idx="302">
                  <c:v>74</c:v>
                </c:pt>
                <c:pt idx="303">
                  <c:v>74</c:v>
                </c:pt>
                <c:pt idx="304">
                  <c:v>74</c:v>
                </c:pt>
                <c:pt idx="305">
                  <c:v>74</c:v>
                </c:pt>
                <c:pt idx="306">
                  <c:v>74</c:v>
                </c:pt>
                <c:pt idx="307">
                  <c:v>74</c:v>
                </c:pt>
                <c:pt idx="308">
                  <c:v>74</c:v>
                </c:pt>
                <c:pt idx="309">
                  <c:v>74</c:v>
                </c:pt>
                <c:pt idx="310">
                  <c:v>74</c:v>
                </c:pt>
                <c:pt idx="311">
                  <c:v>74</c:v>
                </c:pt>
                <c:pt idx="312">
                  <c:v>73</c:v>
                </c:pt>
                <c:pt idx="313">
                  <c:v>71</c:v>
                </c:pt>
                <c:pt idx="314">
                  <c:v>71</c:v>
                </c:pt>
                <c:pt idx="315">
                  <c:v>72</c:v>
                </c:pt>
                <c:pt idx="316">
                  <c:v>75</c:v>
                </c:pt>
                <c:pt idx="317">
                  <c:v>72</c:v>
                </c:pt>
                <c:pt idx="318">
                  <c:v>74</c:v>
                </c:pt>
                <c:pt idx="319">
                  <c:v>74</c:v>
                </c:pt>
                <c:pt idx="320">
                  <c:v>75</c:v>
                </c:pt>
                <c:pt idx="321">
                  <c:v>71</c:v>
                </c:pt>
                <c:pt idx="322">
                  <c:v>71</c:v>
                </c:pt>
                <c:pt idx="323">
                  <c:v>75</c:v>
                </c:pt>
                <c:pt idx="324">
                  <c:v>73</c:v>
                </c:pt>
                <c:pt idx="325">
                  <c:v>71</c:v>
                </c:pt>
                <c:pt idx="326">
                  <c:v>72</c:v>
                </c:pt>
                <c:pt idx="327">
                  <c:v>74</c:v>
                </c:pt>
                <c:pt idx="328">
                  <c:v>74</c:v>
                </c:pt>
                <c:pt idx="329">
                  <c:v>71</c:v>
                </c:pt>
                <c:pt idx="330">
                  <c:v>72</c:v>
                </c:pt>
                <c:pt idx="331">
                  <c:v>74</c:v>
                </c:pt>
                <c:pt idx="332">
                  <c:v>72</c:v>
                </c:pt>
                <c:pt idx="333">
                  <c:v>71</c:v>
                </c:pt>
                <c:pt idx="334">
                  <c:v>75</c:v>
                </c:pt>
                <c:pt idx="335">
                  <c:v>66</c:v>
                </c:pt>
                <c:pt idx="336">
                  <c:v>47</c:v>
                </c:pt>
                <c:pt idx="337">
                  <c:v>74</c:v>
                </c:pt>
                <c:pt idx="338">
                  <c:v>74</c:v>
                </c:pt>
                <c:pt idx="339">
                  <c:v>76</c:v>
                </c:pt>
                <c:pt idx="340">
                  <c:v>71</c:v>
                </c:pt>
                <c:pt idx="341">
                  <c:v>72</c:v>
                </c:pt>
                <c:pt idx="342">
                  <c:v>77</c:v>
                </c:pt>
                <c:pt idx="343">
                  <c:v>72</c:v>
                </c:pt>
                <c:pt idx="344">
                  <c:v>71</c:v>
                </c:pt>
                <c:pt idx="345">
                  <c:v>71</c:v>
                </c:pt>
                <c:pt idx="346">
                  <c:v>74</c:v>
                </c:pt>
                <c:pt idx="347">
                  <c:v>74</c:v>
                </c:pt>
                <c:pt idx="348">
                  <c:v>71</c:v>
                </c:pt>
                <c:pt idx="349">
                  <c:v>73</c:v>
                </c:pt>
                <c:pt idx="350">
                  <c:v>73</c:v>
                </c:pt>
                <c:pt idx="351">
                  <c:v>72</c:v>
                </c:pt>
                <c:pt idx="352">
                  <c:v>72</c:v>
                </c:pt>
                <c:pt idx="353">
                  <c:v>73</c:v>
                </c:pt>
                <c:pt idx="354">
                  <c:v>73</c:v>
                </c:pt>
                <c:pt idx="355">
                  <c:v>72</c:v>
                </c:pt>
                <c:pt idx="356">
                  <c:v>73</c:v>
                </c:pt>
                <c:pt idx="357">
                  <c:v>75</c:v>
                </c:pt>
                <c:pt idx="358">
                  <c:v>74</c:v>
                </c:pt>
                <c:pt idx="359">
                  <c:v>71</c:v>
                </c:pt>
                <c:pt idx="360">
                  <c:v>71</c:v>
                </c:pt>
                <c:pt idx="361">
                  <c:v>73</c:v>
                </c:pt>
                <c:pt idx="362">
                  <c:v>73</c:v>
                </c:pt>
                <c:pt idx="363">
                  <c:v>74</c:v>
                </c:pt>
                <c:pt idx="364">
                  <c:v>73</c:v>
                </c:pt>
                <c:pt idx="365">
                  <c:v>72</c:v>
                </c:pt>
                <c:pt idx="366">
                  <c:v>73</c:v>
                </c:pt>
                <c:pt idx="367">
                  <c:v>72</c:v>
                </c:pt>
                <c:pt idx="368">
                  <c:v>75</c:v>
                </c:pt>
                <c:pt idx="369">
                  <c:v>72</c:v>
                </c:pt>
                <c:pt idx="370">
                  <c:v>73</c:v>
                </c:pt>
                <c:pt idx="371">
                  <c:v>71</c:v>
                </c:pt>
                <c:pt idx="372">
                  <c:v>74</c:v>
                </c:pt>
                <c:pt idx="373">
                  <c:v>73</c:v>
                </c:pt>
                <c:pt idx="374">
                  <c:v>60</c:v>
                </c:pt>
                <c:pt idx="375">
                  <c:v>75</c:v>
                </c:pt>
                <c:pt idx="376">
                  <c:v>73</c:v>
                </c:pt>
                <c:pt idx="377">
                  <c:v>74</c:v>
                </c:pt>
                <c:pt idx="378">
                  <c:v>71</c:v>
                </c:pt>
                <c:pt idx="379">
                  <c:v>72</c:v>
                </c:pt>
                <c:pt idx="380">
                  <c:v>75</c:v>
                </c:pt>
                <c:pt idx="381">
                  <c:v>73</c:v>
                </c:pt>
                <c:pt idx="382">
                  <c:v>71</c:v>
                </c:pt>
                <c:pt idx="383">
                  <c:v>73</c:v>
                </c:pt>
                <c:pt idx="384">
                  <c:v>74</c:v>
                </c:pt>
                <c:pt idx="385">
                  <c:v>72</c:v>
                </c:pt>
                <c:pt idx="386">
                  <c:v>71</c:v>
                </c:pt>
                <c:pt idx="387">
                  <c:v>73</c:v>
                </c:pt>
                <c:pt idx="388">
                  <c:v>74</c:v>
                </c:pt>
                <c:pt idx="389">
                  <c:v>73</c:v>
                </c:pt>
                <c:pt idx="390">
                  <c:v>71</c:v>
                </c:pt>
                <c:pt idx="391">
                  <c:v>74</c:v>
                </c:pt>
                <c:pt idx="392">
                  <c:v>74</c:v>
                </c:pt>
                <c:pt idx="393">
                  <c:v>73</c:v>
                </c:pt>
                <c:pt idx="394">
                  <c:v>71</c:v>
                </c:pt>
                <c:pt idx="395">
                  <c:v>72</c:v>
                </c:pt>
                <c:pt idx="396">
                  <c:v>73</c:v>
                </c:pt>
                <c:pt idx="397">
                  <c:v>71</c:v>
                </c:pt>
                <c:pt idx="398">
                  <c:v>73</c:v>
                </c:pt>
                <c:pt idx="399">
                  <c:v>74</c:v>
                </c:pt>
                <c:pt idx="400">
                  <c:v>73</c:v>
                </c:pt>
                <c:pt idx="401">
                  <c:v>72</c:v>
                </c:pt>
                <c:pt idx="402">
                  <c:v>72</c:v>
                </c:pt>
                <c:pt idx="403">
                  <c:v>65</c:v>
                </c:pt>
                <c:pt idx="404">
                  <c:v>51</c:v>
                </c:pt>
                <c:pt idx="405">
                  <c:v>71</c:v>
                </c:pt>
                <c:pt idx="406">
                  <c:v>76</c:v>
                </c:pt>
                <c:pt idx="407">
                  <c:v>76</c:v>
                </c:pt>
                <c:pt idx="408">
                  <c:v>72</c:v>
                </c:pt>
                <c:pt idx="409">
                  <c:v>76</c:v>
                </c:pt>
                <c:pt idx="410">
                  <c:v>76</c:v>
                </c:pt>
                <c:pt idx="411">
                  <c:v>74</c:v>
                </c:pt>
                <c:pt idx="412">
                  <c:v>73</c:v>
                </c:pt>
                <c:pt idx="413">
                  <c:v>74</c:v>
                </c:pt>
                <c:pt idx="414">
                  <c:v>77</c:v>
                </c:pt>
                <c:pt idx="415">
                  <c:v>76</c:v>
                </c:pt>
                <c:pt idx="416">
                  <c:v>73</c:v>
                </c:pt>
                <c:pt idx="417">
                  <c:v>74</c:v>
                </c:pt>
                <c:pt idx="418">
                  <c:v>75</c:v>
                </c:pt>
                <c:pt idx="419">
                  <c:v>75</c:v>
                </c:pt>
                <c:pt idx="420">
                  <c:v>71</c:v>
                </c:pt>
                <c:pt idx="421">
                  <c:v>75</c:v>
                </c:pt>
                <c:pt idx="422">
                  <c:v>75</c:v>
                </c:pt>
                <c:pt idx="423">
                  <c:v>73</c:v>
                </c:pt>
                <c:pt idx="424">
                  <c:v>73</c:v>
                </c:pt>
                <c:pt idx="425">
                  <c:v>77</c:v>
                </c:pt>
                <c:pt idx="426">
                  <c:v>74</c:v>
                </c:pt>
                <c:pt idx="427">
                  <c:v>73</c:v>
                </c:pt>
                <c:pt idx="428">
                  <c:v>72</c:v>
                </c:pt>
                <c:pt idx="429">
                  <c:v>73</c:v>
                </c:pt>
                <c:pt idx="430">
                  <c:v>73</c:v>
                </c:pt>
                <c:pt idx="431">
                  <c:v>73</c:v>
                </c:pt>
                <c:pt idx="432">
                  <c:v>75</c:v>
                </c:pt>
                <c:pt idx="433">
                  <c:v>75</c:v>
                </c:pt>
                <c:pt idx="434">
                  <c:v>75</c:v>
                </c:pt>
                <c:pt idx="435">
                  <c:v>76</c:v>
                </c:pt>
                <c:pt idx="436">
                  <c:v>74</c:v>
                </c:pt>
                <c:pt idx="437">
                  <c:v>77</c:v>
                </c:pt>
                <c:pt idx="438">
                  <c:v>72</c:v>
                </c:pt>
                <c:pt idx="439">
                  <c:v>72</c:v>
                </c:pt>
                <c:pt idx="440">
                  <c:v>72</c:v>
                </c:pt>
                <c:pt idx="441">
                  <c:v>73</c:v>
                </c:pt>
                <c:pt idx="442">
                  <c:v>72</c:v>
                </c:pt>
                <c:pt idx="443">
                  <c:v>73</c:v>
                </c:pt>
                <c:pt idx="444">
                  <c:v>72</c:v>
                </c:pt>
                <c:pt idx="445">
                  <c:v>72</c:v>
                </c:pt>
                <c:pt idx="446">
                  <c:v>75</c:v>
                </c:pt>
                <c:pt idx="447">
                  <c:v>72</c:v>
                </c:pt>
                <c:pt idx="448">
                  <c:v>72</c:v>
                </c:pt>
                <c:pt idx="449">
                  <c:v>72</c:v>
                </c:pt>
                <c:pt idx="450">
                  <c:v>73</c:v>
                </c:pt>
                <c:pt idx="451">
                  <c:v>71</c:v>
                </c:pt>
                <c:pt idx="452">
                  <c:v>59</c:v>
                </c:pt>
                <c:pt idx="453">
                  <c:v>76</c:v>
                </c:pt>
                <c:pt idx="454">
                  <c:v>76</c:v>
                </c:pt>
                <c:pt idx="455">
                  <c:v>74</c:v>
                </c:pt>
                <c:pt idx="456">
                  <c:v>72</c:v>
                </c:pt>
                <c:pt idx="457">
                  <c:v>73</c:v>
                </c:pt>
                <c:pt idx="458">
                  <c:v>73</c:v>
                </c:pt>
                <c:pt idx="459">
                  <c:v>72</c:v>
                </c:pt>
                <c:pt idx="460">
                  <c:v>72</c:v>
                </c:pt>
                <c:pt idx="461">
                  <c:v>72</c:v>
                </c:pt>
                <c:pt idx="462">
                  <c:v>73</c:v>
                </c:pt>
                <c:pt idx="463">
                  <c:v>76</c:v>
                </c:pt>
                <c:pt idx="464">
                  <c:v>74</c:v>
                </c:pt>
                <c:pt idx="465">
                  <c:v>73</c:v>
                </c:pt>
                <c:pt idx="466">
                  <c:v>72</c:v>
                </c:pt>
                <c:pt idx="467">
                  <c:v>73</c:v>
                </c:pt>
                <c:pt idx="468">
                  <c:v>72</c:v>
                </c:pt>
                <c:pt idx="469">
                  <c:v>72</c:v>
                </c:pt>
                <c:pt idx="470">
                  <c:v>69</c:v>
                </c:pt>
                <c:pt idx="471">
                  <c:v>70</c:v>
                </c:pt>
                <c:pt idx="472">
                  <c:v>75</c:v>
                </c:pt>
                <c:pt idx="473">
                  <c:v>64</c:v>
                </c:pt>
                <c:pt idx="474">
                  <c:v>54</c:v>
                </c:pt>
                <c:pt idx="475">
                  <c:v>75</c:v>
                </c:pt>
                <c:pt idx="476">
                  <c:v>67</c:v>
                </c:pt>
                <c:pt idx="477">
                  <c:v>46</c:v>
                </c:pt>
                <c:pt idx="478">
                  <c:v>73</c:v>
                </c:pt>
                <c:pt idx="479">
                  <c:v>66</c:v>
                </c:pt>
                <c:pt idx="480">
                  <c:v>55</c:v>
                </c:pt>
                <c:pt idx="481">
                  <c:v>76</c:v>
                </c:pt>
                <c:pt idx="482">
                  <c:v>77</c:v>
                </c:pt>
                <c:pt idx="483">
                  <c:v>52</c:v>
                </c:pt>
                <c:pt idx="484">
                  <c:v>75</c:v>
                </c:pt>
                <c:pt idx="485">
                  <c:v>75</c:v>
                </c:pt>
                <c:pt idx="486">
                  <c:v>45</c:v>
                </c:pt>
                <c:pt idx="487">
                  <c:v>74</c:v>
                </c:pt>
                <c:pt idx="488">
                  <c:v>72</c:v>
                </c:pt>
                <c:pt idx="489">
                  <c:v>59</c:v>
                </c:pt>
                <c:pt idx="490">
                  <c:v>65</c:v>
                </c:pt>
                <c:pt idx="491">
                  <c:v>77</c:v>
                </c:pt>
                <c:pt idx="492">
                  <c:v>66</c:v>
                </c:pt>
                <c:pt idx="493">
                  <c:v>49</c:v>
                </c:pt>
                <c:pt idx="494">
                  <c:v>72</c:v>
                </c:pt>
                <c:pt idx="495">
                  <c:v>65</c:v>
                </c:pt>
                <c:pt idx="496">
                  <c:v>47</c:v>
                </c:pt>
                <c:pt idx="497">
                  <c:v>71</c:v>
                </c:pt>
                <c:pt idx="498">
                  <c:v>73</c:v>
                </c:pt>
                <c:pt idx="499">
                  <c:v>40</c:v>
                </c:pt>
                <c:pt idx="500">
                  <c:v>78</c:v>
                </c:pt>
                <c:pt idx="501">
                  <c:v>75</c:v>
                </c:pt>
                <c:pt idx="502">
                  <c:v>61</c:v>
                </c:pt>
                <c:pt idx="503">
                  <c:v>63</c:v>
                </c:pt>
                <c:pt idx="504">
                  <c:v>73</c:v>
                </c:pt>
                <c:pt idx="505">
                  <c:v>59</c:v>
                </c:pt>
                <c:pt idx="506">
                  <c:v>74</c:v>
                </c:pt>
                <c:pt idx="507">
                  <c:v>72</c:v>
                </c:pt>
                <c:pt idx="508">
                  <c:v>73</c:v>
                </c:pt>
                <c:pt idx="509">
                  <c:v>74</c:v>
                </c:pt>
                <c:pt idx="510">
                  <c:v>71</c:v>
                </c:pt>
                <c:pt idx="511">
                  <c:v>2</c:v>
                </c:pt>
                <c:pt idx="512">
                  <c:v>3</c:v>
                </c:pt>
                <c:pt idx="513">
                  <c:v>0</c:v>
                </c:pt>
                <c:pt idx="514">
                  <c:v>2</c:v>
                </c:pt>
                <c:pt idx="515">
                  <c:v>0</c:v>
                </c:pt>
                <c:pt idx="516">
                  <c:v>0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0</c:v>
                </c:pt>
                <c:pt idx="521">
                  <c:v>0</c:v>
                </c:pt>
                <c:pt idx="522">
                  <c:v>2</c:v>
                </c:pt>
                <c:pt idx="523">
                  <c:v>0</c:v>
                </c:pt>
                <c:pt idx="524">
                  <c:v>3</c:v>
                </c:pt>
                <c:pt idx="525">
                  <c:v>1</c:v>
                </c:pt>
                <c:pt idx="526">
                  <c:v>0</c:v>
                </c:pt>
                <c:pt idx="527">
                  <c:v>2</c:v>
                </c:pt>
                <c:pt idx="528">
                  <c:v>0</c:v>
                </c:pt>
                <c:pt idx="529">
                  <c:v>2</c:v>
                </c:pt>
                <c:pt idx="530">
                  <c:v>0</c:v>
                </c:pt>
                <c:pt idx="531">
                  <c:v>0</c:v>
                </c:pt>
                <c:pt idx="532">
                  <c:v>2</c:v>
                </c:pt>
                <c:pt idx="533">
                  <c:v>1</c:v>
                </c:pt>
                <c:pt idx="534">
                  <c:v>2</c:v>
                </c:pt>
                <c:pt idx="535">
                  <c:v>0</c:v>
                </c:pt>
                <c:pt idx="536">
                  <c:v>0</c:v>
                </c:pt>
                <c:pt idx="537">
                  <c:v>2</c:v>
                </c:pt>
                <c:pt idx="538">
                  <c:v>0</c:v>
                </c:pt>
                <c:pt idx="539">
                  <c:v>3</c:v>
                </c:pt>
                <c:pt idx="540">
                  <c:v>1</c:v>
                </c:pt>
                <c:pt idx="541">
                  <c:v>0</c:v>
                </c:pt>
                <c:pt idx="542">
                  <c:v>2</c:v>
                </c:pt>
                <c:pt idx="543">
                  <c:v>0</c:v>
                </c:pt>
                <c:pt idx="544">
                  <c:v>2</c:v>
                </c:pt>
                <c:pt idx="545">
                  <c:v>0</c:v>
                </c:pt>
                <c:pt idx="546">
                  <c:v>0</c:v>
                </c:pt>
                <c:pt idx="547">
                  <c:v>2</c:v>
                </c:pt>
                <c:pt idx="548">
                  <c:v>1</c:v>
                </c:pt>
                <c:pt idx="549">
                  <c:v>2</c:v>
                </c:pt>
                <c:pt idx="550">
                  <c:v>0</c:v>
                </c:pt>
                <c:pt idx="551">
                  <c:v>0</c:v>
                </c:pt>
                <c:pt idx="552">
                  <c:v>2</c:v>
                </c:pt>
                <c:pt idx="553">
                  <c:v>0</c:v>
                </c:pt>
                <c:pt idx="554">
                  <c:v>2</c:v>
                </c:pt>
                <c:pt idx="555">
                  <c:v>2</c:v>
                </c:pt>
                <c:pt idx="556">
                  <c:v>0</c:v>
                </c:pt>
                <c:pt idx="557">
                  <c:v>2</c:v>
                </c:pt>
                <c:pt idx="558">
                  <c:v>0</c:v>
                </c:pt>
                <c:pt idx="559">
                  <c:v>2</c:v>
                </c:pt>
                <c:pt idx="560">
                  <c:v>0</c:v>
                </c:pt>
                <c:pt idx="561">
                  <c:v>0</c:v>
                </c:pt>
                <c:pt idx="562">
                  <c:v>2</c:v>
                </c:pt>
                <c:pt idx="563">
                  <c:v>1</c:v>
                </c:pt>
                <c:pt idx="564">
                  <c:v>2</c:v>
                </c:pt>
                <c:pt idx="565">
                  <c:v>0</c:v>
                </c:pt>
                <c:pt idx="566">
                  <c:v>0</c:v>
                </c:pt>
                <c:pt idx="567">
                  <c:v>2</c:v>
                </c:pt>
                <c:pt idx="568">
                  <c:v>21</c:v>
                </c:pt>
                <c:pt idx="569">
                  <c:v>78</c:v>
                </c:pt>
                <c:pt idx="570">
                  <c:v>93</c:v>
                </c:pt>
                <c:pt idx="571">
                  <c:v>103</c:v>
                </c:pt>
                <c:pt idx="572">
                  <c:v>96</c:v>
                </c:pt>
                <c:pt idx="573">
                  <c:v>87</c:v>
                </c:pt>
                <c:pt idx="574">
                  <c:v>80</c:v>
                </c:pt>
                <c:pt idx="575">
                  <c:v>101</c:v>
                </c:pt>
                <c:pt idx="576">
                  <c:v>99</c:v>
                </c:pt>
                <c:pt idx="577">
                  <c:v>87</c:v>
                </c:pt>
                <c:pt idx="578">
                  <c:v>2</c:v>
                </c:pt>
                <c:pt idx="579">
                  <c:v>2</c:v>
                </c:pt>
                <c:pt idx="580">
                  <c:v>0</c:v>
                </c:pt>
                <c:pt idx="581">
                  <c:v>0</c:v>
                </c:pt>
                <c:pt idx="582">
                  <c:v>2</c:v>
                </c:pt>
                <c:pt idx="583">
                  <c:v>0</c:v>
                </c:pt>
                <c:pt idx="584">
                  <c:v>2</c:v>
                </c:pt>
                <c:pt idx="585">
                  <c:v>2</c:v>
                </c:pt>
                <c:pt idx="586">
                  <c:v>0</c:v>
                </c:pt>
                <c:pt idx="587">
                  <c:v>2</c:v>
                </c:pt>
                <c:pt idx="588">
                  <c:v>0</c:v>
                </c:pt>
                <c:pt idx="589">
                  <c:v>2</c:v>
                </c:pt>
                <c:pt idx="590">
                  <c:v>0</c:v>
                </c:pt>
                <c:pt idx="591">
                  <c:v>0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0</c:v>
                </c:pt>
                <c:pt idx="596">
                  <c:v>0</c:v>
                </c:pt>
                <c:pt idx="597">
                  <c:v>2</c:v>
                </c:pt>
                <c:pt idx="598">
                  <c:v>0</c:v>
                </c:pt>
                <c:pt idx="599">
                  <c:v>2</c:v>
                </c:pt>
                <c:pt idx="600">
                  <c:v>1</c:v>
                </c:pt>
                <c:pt idx="601">
                  <c:v>0</c:v>
                </c:pt>
                <c:pt idx="602">
                  <c:v>2</c:v>
                </c:pt>
                <c:pt idx="603">
                  <c:v>0</c:v>
                </c:pt>
                <c:pt idx="604">
                  <c:v>2</c:v>
                </c:pt>
                <c:pt idx="605">
                  <c:v>0</c:v>
                </c:pt>
                <c:pt idx="606">
                  <c:v>0</c:v>
                </c:pt>
                <c:pt idx="607">
                  <c:v>2</c:v>
                </c:pt>
                <c:pt idx="608">
                  <c:v>1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53</c:v>
                </c:pt>
                <c:pt idx="613">
                  <c:v>108</c:v>
                </c:pt>
                <c:pt idx="614">
                  <c:v>108</c:v>
                </c:pt>
                <c:pt idx="615">
                  <c:v>108</c:v>
                </c:pt>
                <c:pt idx="616">
                  <c:v>108</c:v>
                </c:pt>
                <c:pt idx="617">
                  <c:v>108</c:v>
                </c:pt>
                <c:pt idx="618">
                  <c:v>108</c:v>
                </c:pt>
                <c:pt idx="619">
                  <c:v>108</c:v>
                </c:pt>
                <c:pt idx="620">
                  <c:v>108</c:v>
                </c:pt>
                <c:pt idx="621">
                  <c:v>108</c:v>
                </c:pt>
                <c:pt idx="622">
                  <c:v>108</c:v>
                </c:pt>
                <c:pt idx="623">
                  <c:v>108</c:v>
                </c:pt>
                <c:pt idx="624">
                  <c:v>108</c:v>
                </c:pt>
                <c:pt idx="625">
                  <c:v>108</c:v>
                </c:pt>
                <c:pt idx="626">
                  <c:v>108</c:v>
                </c:pt>
                <c:pt idx="627">
                  <c:v>108</c:v>
                </c:pt>
                <c:pt idx="628">
                  <c:v>108</c:v>
                </c:pt>
                <c:pt idx="629">
                  <c:v>108</c:v>
                </c:pt>
                <c:pt idx="630">
                  <c:v>108</c:v>
                </c:pt>
                <c:pt idx="631">
                  <c:v>108</c:v>
                </c:pt>
                <c:pt idx="632">
                  <c:v>108</c:v>
                </c:pt>
                <c:pt idx="633">
                  <c:v>11</c:v>
                </c:pt>
                <c:pt idx="634">
                  <c:v>5</c:v>
                </c:pt>
                <c:pt idx="635">
                  <c:v>3</c:v>
                </c:pt>
                <c:pt idx="636">
                  <c:v>4</c:v>
                </c:pt>
                <c:pt idx="637">
                  <c:v>44</c:v>
                </c:pt>
                <c:pt idx="638">
                  <c:v>101</c:v>
                </c:pt>
                <c:pt idx="639">
                  <c:v>108</c:v>
                </c:pt>
                <c:pt idx="640">
                  <c:v>108</c:v>
                </c:pt>
                <c:pt idx="641">
                  <c:v>108</c:v>
                </c:pt>
                <c:pt idx="642">
                  <c:v>108</c:v>
                </c:pt>
                <c:pt idx="643">
                  <c:v>108</c:v>
                </c:pt>
                <c:pt idx="644">
                  <c:v>108</c:v>
                </c:pt>
                <c:pt idx="645">
                  <c:v>108</c:v>
                </c:pt>
                <c:pt idx="646">
                  <c:v>108</c:v>
                </c:pt>
                <c:pt idx="647">
                  <c:v>108</c:v>
                </c:pt>
                <c:pt idx="648">
                  <c:v>108</c:v>
                </c:pt>
                <c:pt idx="649">
                  <c:v>108</c:v>
                </c:pt>
                <c:pt idx="650">
                  <c:v>108</c:v>
                </c:pt>
                <c:pt idx="651">
                  <c:v>108</c:v>
                </c:pt>
                <c:pt idx="652">
                  <c:v>108</c:v>
                </c:pt>
                <c:pt idx="653">
                  <c:v>108</c:v>
                </c:pt>
                <c:pt idx="654">
                  <c:v>108</c:v>
                </c:pt>
                <c:pt idx="655">
                  <c:v>108</c:v>
                </c:pt>
                <c:pt idx="656">
                  <c:v>108</c:v>
                </c:pt>
                <c:pt idx="657">
                  <c:v>108</c:v>
                </c:pt>
                <c:pt idx="658">
                  <c:v>45</c:v>
                </c:pt>
                <c:pt idx="659">
                  <c:v>2</c:v>
                </c:pt>
                <c:pt idx="660">
                  <c:v>1</c:v>
                </c:pt>
                <c:pt idx="661">
                  <c:v>0</c:v>
                </c:pt>
                <c:pt idx="662">
                  <c:v>13</c:v>
                </c:pt>
                <c:pt idx="663">
                  <c:v>72</c:v>
                </c:pt>
                <c:pt idx="664">
                  <c:v>108</c:v>
                </c:pt>
                <c:pt idx="665">
                  <c:v>108</c:v>
                </c:pt>
                <c:pt idx="666">
                  <c:v>108</c:v>
                </c:pt>
                <c:pt idx="667">
                  <c:v>108</c:v>
                </c:pt>
                <c:pt idx="668">
                  <c:v>108</c:v>
                </c:pt>
                <c:pt idx="669">
                  <c:v>108</c:v>
                </c:pt>
                <c:pt idx="670">
                  <c:v>108</c:v>
                </c:pt>
                <c:pt idx="671">
                  <c:v>108</c:v>
                </c:pt>
                <c:pt idx="672">
                  <c:v>108</c:v>
                </c:pt>
                <c:pt idx="673">
                  <c:v>108</c:v>
                </c:pt>
                <c:pt idx="674">
                  <c:v>108</c:v>
                </c:pt>
                <c:pt idx="675">
                  <c:v>108</c:v>
                </c:pt>
                <c:pt idx="676">
                  <c:v>108</c:v>
                </c:pt>
                <c:pt idx="677">
                  <c:v>108</c:v>
                </c:pt>
                <c:pt idx="678">
                  <c:v>108</c:v>
                </c:pt>
                <c:pt idx="679">
                  <c:v>108</c:v>
                </c:pt>
                <c:pt idx="680">
                  <c:v>108</c:v>
                </c:pt>
                <c:pt idx="681">
                  <c:v>108</c:v>
                </c:pt>
                <c:pt idx="682">
                  <c:v>108</c:v>
                </c:pt>
                <c:pt idx="683">
                  <c:v>105</c:v>
                </c:pt>
                <c:pt idx="684">
                  <c:v>2</c:v>
                </c:pt>
                <c:pt idx="685">
                  <c:v>0</c:v>
                </c:pt>
                <c:pt idx="686">
                  <c:v>1</c:v>
                </c:pt>
                <c:pt idx="687">
                  <c:v>2</c:v>
                </c:pt>
                <c:pt idx="688">
                  <c:v>39</c:v>
                </c:pt>
                <c:pt idx="689">
                  <c:v>84</c:v>
                </c:pt>
                <c:pt idx="690">
                  <c:v>108</c:v>
                </c:pt>
                <c:pt idx="691">
                  <c:v>108</c:v>
                </c:pt>
                <c:pt idx="692">
                  <c:v>108</c:v>
                </c:pt>
                <c:pt idx="693">
                  <c:v>108</c:v>
                </c:pt>
                <c:pt idx="694">
                  <c:v>108</c:v>
                </c:pt>
                <c:pt idx="695">
                  <c:v>108</c:v>
                </c:pt>
                <c:pt idx="696">
                  <c:v>108</c:v>
                </c:pt>
                <c:pt idx="697">
                  <c:v>108</c:v>
                </c:pt>
                <c:pt idx="698">
                  <c:v>108</c:v>
                </c:pt>
                <c:pt idx="699">
                  <c:v>108</c:v>
                </c:pt>
                <c:pt idx="700">
                  <c:v>108</c:v>
                </c:pt>
                <c:pt idx="701">
                  <c:v>108</c:v>
                </c:pt>
                <c:pt idx="702">
                  <c:v>108</c:v>
                </c:pt>
                <c:pt idx="703">
                  <c:v>108</c:v>
                </c:pt>
                <c:pt idx="704">
                  <c:v>108</c:v>
                </c:pt>
                <c:pt idx="705">
                  <c:v>108</c:v>
                </c:pt>
                <c:pt idx="706">
                  <c:v>108</c:v>
                </c:pt>
                <c:pt idx="707">
                  <c:v>108</c:v>
                </c:pt>
                <c:pt idx="708">
                  <c:v>108</c:v>
                </c:pt>
                <c:pt idx="709">
                  <c:v>67</c:v>
                </c:pt>
                <c:pt idx="710">
                  <c:v>0</c:v>
                </c:pt>
                <c:pt idx="711">
                  <c:v>0</c:v>
                </c:pt>
                <c:pt idx="712">
                  <c:v>2</c:v>
                </c:pt>
                <c:pt idx="713">
                  <c:v>2</c:v>
                </c:pt>
                <c:pt idx="714">
                  <c:v>43</c:v>
                </c:pt>
                <c:pt idx="715">
                  <c:v>101</c:v>
                </c:pt>
                <c:pt idx="716">
                  <c:v>108</c:v>
                </c:pt>
                <c:pt idx="717">
                  <c:v>108</c:v>
                </c:pt>
                <c:pt idx="718">
                  <c:v>108</c:v>
                </c:pt>
                <c:pt idx="719">
                  <c:v>108</c:v>
                </c:pt>
                <c:pt idx="720">
                  <c:v>108</c:v>
                </c:pt>
                <c:pt idx="721">
                  <c:v>108</c:v>
                </c:pt>
                <c:pt idx="722">
                  <c:v>108</c:v>
                </c:pt>
                <c:pt idx="723">
                  <c:v>108</c:v>
                </c:pt>
                <c:pt idx="724">
                  <c:v>108</c:v>
                </c:pt>
                <c:pt idx="725">
                  <c:v>108</c:v>
                </c:pt>
                <c:pt idx="726">
                  <c:v>108</c:v>
                </c:pt>
                <c:pt idx="727">
                  <c:v>108</c:v>
                </c:pt>
                <c:pt idx="728">
                  <c:v>108</c:v>
                </c:pt>
                <c:pt idx="729">
                  <c:v>108</c:v>
                </c:pt>
                <c:pt idx="730">
                  <c:v>108</c:v>
                </c:pt>
                <c:pt idx="731">
                  <c:v>108</c:v>
                </c:pt>
                <c:pt idx="732">
                  <c:v>108</c:v>
                </c:pt>
                <c:pt idx="733">
                  <c:v>108</c:v>
                </c:pt>
                <c:pt idx="734">
                  <c:v>108</c:v>
                </c:pt>
                <c:pt idx="735">
                  <c:v>47</c:v>
                </c:pt>
                <c:pt idx="736">
                  <c:v>0</c:v>
                </c:pt>
                <c:pt idx="737">
                  <c:v>2</c:v>
                </c:pt>
                <c:pt idx="738">
                  <c:v>0</c:v>
                </c:pt>
                <c:pt idx="739">
                  <c:v>11</c:v>
                </c:pt>
                <c:pt idx="740">
                  <c:v>67</c:v>
                </c:pt>
                <c:pt idx="741">
                  <c:v>108</c:v>
                </c:pt>
                <c:pt idx="742">
                  <c:v>108</c:v>
                </c:pt>
                <c:pt idx="743">
                  <c:v>108</c:v>
                </c:pt>
                <c:pt idx="744">
                  <c:v>108</c:v>
                </c:pt>
                <c:pt idx="745">
                  <c:v>108</c:v>
                </c:pt>
                <c:pt idx="746">
                  <c:v>108</c:v>
                </c:pt>
                <c:pt idx="747">
                  <c:v>108</c:v>
                </c:pt>
                <c:pt idx="748">
                  <c:v>108</c:v>
                </c:pt>
                <c:pt idx="749">
                  <c:v>108</c:v>
                </c:pt>
                <c:pt idx="750">
                  <c:v>108</c:v>
                </c:pt>
                <c:pt idx="751">
                  <c:v>108</c:v>
                </c:pt>
                <c:pt idx="752">
                  <c:v>108</c:v>
                </c:pt>
                <c:pt idx="753">
                  <c:v>108</c:v>
                </c:pt>
                <c:pt idx="754">
                  <c:v>108</c:v>
                </c:pt>
                <c:pt idx="755">
                  <c:v>108</c:v>
                </c:pt>
                <c:pt idx="756">
                  <c:v>108</c:v>
                </c:pt>
                <c:pt idx="757">
                  <c:v>108</c:v>
                </c:pt>
                <c:pt idx="758">
                  <c:v>108</c:v>
                </c:pt>
                <c:pt idx="759">
                  <c:v>108</c:v>
                </c:pt>
                <c:pt idx="760">
                  <c:v>108</c:v>
                </c:pt>
                <c:pt idx="761">
                  <c:v>4</c:v>
                </c:pt>
                <c:pt idx="762">
                  <c:v>2</c:v>
                </c:pt>
                <c:pt idx="763">
                  <c:v>0</c:v>
                </c:pt>
                <c:pt idx="764">
                  <c:v>2</c:v>
                </c:pt>
                <c:pt idx="765">
                  <c:v>37</c:v>
                </c:pt>
                <c:pt idx="766">
                  <c:v>80</c:v>
                </c:pt>
                <c:pt idx="767">
                  <c:v>108</c:v>
                </c:pt>
                <c:pt idx="768">
                  <c:v>108</c:v>
                </c:pt>
                <c:pt idx="769">
                  <c:v>108</c:v>
                </c:pt>
                <c:pt idx="770">
                  <c:v>108</c:v>
                </c:pt>
                <c:pt idx="771">
                  <c:v>108</c:v>
                </c:pt>
                <c:pt idx="772">
                  <c:v>108</c:v>
                </c:pt>
                <c:pt idx="773">
                  <c:v>108</c:v>
                </c:pt>
                <c:pt idx="774">
                  <c:v>108</c:v>
                </c:pt>
                <c:pt idx="775">
                  <c:v>108</c:v>
                </c:pt>
                <c:pt idx="776">
                  <c:v>108</c:v>
                </c:pt>
                <c:pt idx="777">
                  <c:v>108</c:v>
                </c:pt>
                <c:pt idx="778">
                  <c:v>108</c:v>
                </c:pt>
                <c:pt idx="779">
                  <c:v>108</c:v>
                </c:pt>
                <c:pt idx="780">
                  <c:v>108</c:v>
                </c:pt>
                <c:pt idx="781">
                  <c:v>108</c:v>
                </c:pt>
                <c:pt idx="782">
                  <c:v>108</c:v>
                </c:pt>
                <c:pt idx="783">
                  <c:v>108</c:v>
                </c:pt>
                <c:pt idx="784">
                  <c:v>108</c:v>
                </c:pt>
                <c:pt idx="785">
                  <c:v>108</c:v>
                </c:pt>
                <c:pt idx="786">
                  <c:v>108</c:v>
                </c:pt>
                <c:pt idx="787">
                  <c:v>108</c:v>
                </c:pt>
                <c:pt idx="788">
                  <c:v>57</c:v>
                </c:pt>
                <c:pt idx="789">
                  <c:v>38</c:v>
                </c:pt>
                <c:pt idx="790">
                  <c:v>24</c:v>
                </c:pt>
                <c:pt idx="791">
                  <c:v>36</c:v>
                </c:pt>
                <c:pt idx="792">
                  <c:v>26</c:v>
                </c:pt>
                <c:pt idx="793">
                  <c:v>36</c:v>
                </c:pt>
                <c:pt idx="794">
                  <c:v>26</c:v>
                </c:pt>
                <c:pt idx="795">
                  <c:v>37</c:v>
                </c:pt>
                <c:pt idx="796">
                  <c:v>25</c:v>
                </c:pt>
                <c:pt idx="797">
                  <c:v>38</c:v>
                </c:pt>
                <c:pt idx="798">
                  <c:v>24</c:v>
                </c:pt>
                <c:pt idx="799">
                  <c:v>38</c:v>
                </c:pt>
                <c:pt idx="800">
                  <c:v>24</c:v>
                </c:pt>
                <c:pt idx="801">
                  <c:v>36</c:v>
                </c:pt>
                <c:pt idx="802">
                  <c:v>26</c:v>
                </c:pt>
                <c:pt idx="803">
                  <c:v>37</c:v>
                </c:pt>
                <c:pt idx="804">
                  <c:v>26</c:v>
                </c:pt>
                <c:pt idx="805">
                  <c:v>36</c:v>
                </c:pt>
                <c:pt idx="806">
                  <c:v>24</c:v>
                </c:pt>
                <c:pt idx="807">
                  <c:v>38</c:v>
                </c:pt>
                <c:pt idx="808">
                  <c:v>0</c:v>
                </c:pt>
                <c:pt idx="809">
                  <c:v>2</c:v>
                </c:pt>
                <c:pt idx="810">
                  <c:v>14</c:v>
                </c:pt>
                <c:pt idx="811">
                  <c:v>108</c:v>
                </c:pt>
                <c:pt idx="812">
                  <c:v>108</c:v>
                </c:pt>
                <c:pt idx="813">
                  <c:v>108</c:v>
                </c:pt>
                <c:pt idx="814">
                  <c:v>108</c:v>
                </c:pt>
                <c:pt idx="815">
                  <c:v>108</c:v>
                </c:pt>
                <c:pt idx="816">
                  <c:v>42</c:v>
                </c:pt>
                <c:pt idx="817">
                  <c:v>64</c:v>
                </c:pt>
                <c:pt idx="818">
                  <c:v>101</c:v>
                </c:pt>
                <c:pt idx="819">
                  <c:v>108</c:v>
                </c:pt>
                <c:pt idx="820">
                  <c:v>108</c:v>
                </c:pt>
                <c:pt idx="821">
                  <c:v>108</c:v>
                </c:pt>
                <c:pt idx="822">
                  <c:v>108</c:v>
                </c:pt>
                <c:pt idx="823">
                  <c:v>108</c:v>
                </c:pt>
                <c:pt idx="824">
                  <c:v>108</c:v>
                </c:pt>
                <c:pt idx="825">
                  <c:v>108</c:v>
                </c:pt>
                <c:pt idx="826">
                  <c:v>108</c:v>
                </c:pt>
                <c:pt idx="827">
                  <c:v>108</c:v>
                </c:pt>
                <c:pt idx="828">
                  <c:v>108</c:v>
                </c:pt>
                <c:pt idx="829">
                  <c:v>108</c:v>
                </c:pt>
                <c:pt idx="830">
                  <c:v>105</c:v>
                </c:pt>
                <c:pt idx="831">
                  <c:v>100</c:v>
                </c:pt>
                <c:pt idx="832">
                  <c:v>99</c:v>
                </c:pt>
                <c:pt idx="833">
                  <c:v>97</c:v>
                </c:pt>
                <c:pt idx="834">
                  <c:v>91</c:v>
                </c:pt>
                <c:pt idx="835">
                  <c:v>16</c:v>
                </c:pt>
                <c:pt idx="836">
                  <c:v>54</c:v>
                </c:pt>
                <c:pt idx="837">
                  <c:v>22</c:v>
                </c:pt>
                <c:pt idx="838">
                  <c:v>22</c:v>
                </c:pt>
                <c:pt idx="839">
                  <c:v>38</c:v>
                </c:pt>
                <c:pt idx="840">
                  <c:v>16</c:v>
                </c:pt>
                <c:pt idx="841">
                  <c:v>58</c:v>
                </c:pt>
                <c:pt idx="842">
                  <c:v>17</c:v>
                </c:pt>
                <c:pt idx="843">
                  <c:v>58</c:v>
                </c:pt>
                <c:pt idx="844">
                  <c:v>18</c:v>
                </c:pt>
                <c:pt idx="845">
                  <c:v>28</c:v>
                </c:pt>
                <c:pt idx="846">
                  <c:v>32</c:v>
                </c:pt>
                <c:pt idx="847">
                  <c:v>16</c:v>
                </c:pt>
                <c:pt idx="848">
                  <c:v>57</c:v>
                </c:pt>
                <c:pt idx="849">
                  <c:v>18</c:v>
                </c:pt>
                <c:pt idx="850">
                  <c:v>58</c:v>
                </c:pt>
                <c:pt idx="851">
                  <c:v>16</c:v>
                </c:pt>
                <c:pt idx="852">
                  <c:v>43</c:v>
                </c:pt>
                <c:pt idx="853">
                  <c:v>31</c:v>
                </c:pt>
                <c:pt idx="854">
                  <c:v>10</c:v>
                </c:pt>
                <c:pt idx="855">
                  <c:v>51</c:v>
                </c:pt>
                <c:pt idx="856">
                  <c:v>16</c:v>
                </c:pt>
                <c:pt idx="857">
                  <c:v>67</c:v>
                </c:pt>
                <c:pt idx="858">
                  <c:v>108</c:v>
                </c:pt>
                <c:pt idx="859">
                  <c:v>108</c:v>
                </c:pt>
                <c:pt idx="860">
                  <c:v>108</c:v>
                </c:pt>
                <c:pt idx="861">
                  <c:v>108</c:v>
                </c:pt>
                <c:pt idx="862">
                  <c:v>108</c:v>
                </c:pt>
                <c:pt idx="863">
                  <c:v>107</c:v>
                </c:pt>
                <c:pt idx="864">
                  <c:v>108</c:v>
                </c:pt>
                <c:pt idx="865">
                  <c:v>108</c:v>
                </c:pt>
                <c:pt idx="866">
                  <c:v>108</c:v>
                </c:pt>
                <c:pt idx="867">
                  <c:v>108</c:v>
                </c:pt>
                <c:pt idx="868">
                  <c:v>108</c:v>
                </c:pt>
                <c:pt idx="869">
                  <c:v>108</c:v>
                </c:pt>
                <c:pt idx="870">
                  <c:v>108</c:v>
                </c:pt>
                <c:pt idx="871">
                  <c:v>107</c:v>
                </c:pt>
                <c:pt idx="872">
                  <c:v>108</c:v>
                </c:pt>
                <c:pt idx="873">
                  <c:v>108</c:v>
                </c:pt>
                <c:pt idx="874">
                  <c:v>108</c:v>
                </c:pt>
                <c:pt idx="875">
                  <c:v>108</c:v>
                </c:pt>
                <c:pt idx="876">
                  <c:v>102</c:v>
                </c:pt>
                <c:pt idx="877">
                  <c:v>107</c:v>
                </c:pt>
                <c:pt idx="878">
                  <c:v>108</c:v>
                </c:pt>
                <c:pt idx="879">
                  <c:v>108</c:v>
                </c:pt>
                <c:pt idx="880">
                  <c:v>108</c:v>
                </c:pt>
                <c:pt idx="881">
                  <c:v>108</c:v>
                </c:pt>
                <c:pt idx="882">
                  <c:v>108</c:v>
                </c:pt>
                <c:pt idx="883">
                  <c:v>93</c:v>
                </c:pt>
                <c:pt idx="884">
                  <c:v>108</c:v>
                </c:pt>
                <c:pt idx="885">
                  <c:v>108</c:v>
                </c:pt>
                <c:pt idx="886">
                  <c:v>108</c:v>
                </c:pt>
                <c:pt idx="887">
                  <c:v>108</c:v>
                </c:pt>
                <c:pt idx="888">
                  <c:v>108</c:v>
                </c:pt>
                <c:pt idx="889">
                  <c:v>108</c:v>
                </c:pt>
                <c:pt idx="890">
                  <c:v>108</c:v>
                </c:pt>
                <c:pt idx="891">
                  <c:v>108</c:v>
                </c:pt>
                <c:pt idx="892">
                  <c:v>108</c:v>
                </c:pt>
                <c:pt idx="893">
                  <c:v>108</c:v>
                </c:pt>
                <c:pt idx="894">
                  <c:v>108</c:v>
                </c:pt>
                <c:pt idx="895">
                  <c:v>108</c:v>
                </c:pt>
                <c:pt idx="896">
                  <c:v>108</c:v>
                </c:pt>
                <c:pt idx="897">
                  <c:v>71</c:v>
                </c:pt>
                <c:pt idx="898">
                  <c:v>100</c:v>
                </c:pt>
                <c:pt idx="899">
                  <c:v>108</c:v>
                </c:pt>
                <c:pt idx="900">
                  <c:v>108</c:v>
                </c:pt>
                <c:pt idx="901">
                  <c:v>108</c:v>
                </c:pt>
                <c:pt idx="902">
                  <c:v>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5</c:f>
              <c:strCache>
                <c:ptCount val="1"/>
                <c:pt idx="0">
                  <c:v>F13 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908</c:f>
              <c:numCache>
                <c:formatCode>General</c:formatCode>
                <c:ptCount val="903"/>
                <c:pt idx="0">
                  <c:v>1.8</c:v>
                </c:pt>
                <c:pt idx="1">
                  <c:v>2.06666666666667</c:v>
                </c:pt>
                <c:pt idx="2">
                  <c:v>2.33333333333333</c:v>
                </c:pt>
                <c:pt idx="3">
                  <c:v>2.6</c:v>
                </c:pt>
                <c:pt idx="4">
                  <c:v>2.86666666666667</c:v>
                </c:pt>
                <c:pt idx="5">
                  <c:v>3.13333333333333</c:v>
                </c:pt>
                <c:pt idx="6">
                  <c:v>3.4</c:v>
                </c:pt>
                <c:pt idx="7">
                  <c:v>3.66666666666667</c:v>
                </c:pt>
                <c:pt idx="8">
                  <c:v>3.93333333333333</c:v>
                </c:pt>
                <c:pt idx="9">
                  <c:v>4.2</c:v>
                </c:pt>
                <c:pt idx="10">
                  <c:v>4.46666666666667</c:v>
                </c:pt>
                <c:pt idx="11">
                  <c:v>4.73333333333333</c:v>
                </c:pt>
                <c:pt idx="12">
                  <c:v>5</c:v>
                </c:pt>
                <c:pt idx="13">
                  <c:v>5.26666666666667</c:v>
                </c:pt>
                <c:pt idx="14">
                  <c:v>5.53333333333333</c:v>
                </c:pt>
                <c:pt idx="15">
                  <c:v>5.8</c:v>
                </c:pt>
                <c:pt idx="16">
                  <c:v>6.06666666666667</c:v>
                </c:pt>
                <c:pt idx="17">
                  <c:v>6.33333333333333</c:v>
                </c:pt>
                <c:pt idx="18">
                  <c:v>6.6</c:v>
                </c:pt>
                <c:pt idx="19">
                  <c:v>6.86666666666667</c:v>
                </c:pt>
                <c:pt idx="20">
                  <c:v>7.13333333333333</c:v>
                </c:pt>
                <c:pt idx="21">
                  <c:v>7.4</c:v>
                </c:pt>
                <c:pt idx="22">
                  <c:v>7.66666666666667</c:v>
                </c:pt>
                <c:pt idx="23">
                  <c:v>7.93333333333333</c:v>
                </c:pt>
                <c:pt idx="24">
                  <c:v>8.2</c:v>
                </c:pt>
                <c:pt idx="25">
                  <c:v>8.46666666666667</c:v>
                </c:pt>
                <c:pt idx="26">
                  <c:v>8.73333333333333</c:v>
                </c:pt>
                <c:pt idx="27">
                  <c:v>9</c:v>
                </c:pt>
                <c:pt idx="28">
                  <c:v>9.26666666666667</c:v>
                </c:pt>
                <c:pt idx="29">
                  <c:v>9.53333333333333</c:v>
                </c:pt>
                <c:pt idx="30">
                  <c:v>9.8</c:v>
                </c:pt>
                <c:pt idx="31">
                  <c:v>10.0666666666667</c:v>
                </c:pt>
                <c:pt idx="32">
                  <c:v>10.3333333333333</c:v>
                </c:pt>
                <c:pt idx="33">
                  <c:v>10.6</c:v>
                </c:pt>
                <c:pt idx="34">
                  <c:v>10.8666666666667</c:v>
                </c:pt>
                <c:pt idx="35">
                  <c:v>11.1333333333333</c:v>
                </c:pt>
                <c:pt idx="36">
                  <c:v>11.4</c:v>
                </c:pt>
                <c:pt idx="37">
                  <c:v>11.6666666666667</c:v>
                </c:pt>
                <c:pt idx="38">
                  <c:v>11.9333333333333</c:v>
                </c:pt>
                <c:pt idx="39">
                  <c:v>12.2</c:v>
                </c:pt>
                <c:pt idx="40">
                  <c:v>12.4666666666667</c:v>
                </c:pt>
                <c:pt idx="41">
                  <c:v>12.7333333333333</c:v>
                </c:pt>
                <c:pt idx="42">
                  <c:v>13</c:v>
                </c:pt>
                <c:pt idx="43">
                  <c:v>13.2666666666667</c:v>
                </c:pt>
                <c:pt idx="44">
                  <c:v>13.5333333333333</c:v>
                </c:pt>
                <c:pt idx="45">
                  <c:v>13.8</c:v>
                </c:pt>
                <c:pt idx="46">
                  <c:v>14.0666666666667</c:v>
                </c:pt>
                <c:pt idx="47">
                  <c:v>14.3333333333333</c:v>
                </c:pt>
                <c:pt idx="48">
                  <c:v>14.6</c:v>
                </c:pt>
                <c:pt idx="49">
                  <c:v>14.8666666666667</c:v>
                </c:pt>
                <c:pt idx="50">
                  <c:v>15.1333333333333</c:v>
                </c:pt>
                <c:pt idx="51">
                  <c:v>15.4</c:v>
                </c:pt>
                <c:pt idx="52">
                  <c:v>15.6666666666667</c:v>
                </c:pt>
                <c:pt idx="53">
                  <c:v>15.9333333333333</c:v>
                </c:pt>
                <c:pt idx="54">
                  <c:v>16.2</c:v>
                </c:pt>
                <c:pt idx="55">
                  <c:v>16.4666666666667</c:v>
                </c:pt>
                <c:pt idx="56">
                  <c:v>16.7333333333333</c:v>
                </c:pt>
                <c:pt idx="57">
                  <c:v>17</c:v>
                </c:pt>
                <c:pt idx="58">
                  <c:v>17.2666666666667</c:v>
                </c:pt>
                <c:pt idx="59">
                  <c:v>17.5333333333333</c:v>
                </c:pt>
                <c:pt idx="60">
                  <c:v>17.8</c:v>
                </c:pt>
                <c:pt idx="61">
                  <c:v>18.0666666666667</c:v>
                </c:pt>
                <c:pt idx="62">
                  <c:v>18.3333333333333</c:v>
                </c:pt>
                <c:pt idx="63">
                  <c:v>18.6</c:v>
                </c:pt>
                <c:pt idx="64">
                  <c:v>18.8666666666667</c:v>
                </c:pt>
                <c:pt idx="65">
                  <c:v>19.1333333333333</c:v>
                </c:pt>
                <c:pt idx="66">
                  <c:v>19.4</c:v>
                </c:pt>
                <c:pt idx="67">
                  <c:v>19.6666666666667</c:v>
                </c:pt>
                <c:pt idx="68">
                  <c:v>19.9333333333333</c:v>
                </c:pt>
                <c:pt idx="69">
                  <c:v>20.2</c:v>
                </c:pt>
                <c:pt idx="70">
                  <c:v>20.4666666666667</c:v>
                </c:pt>
                <c:pt idx="71">
                  <c:v>20.7333333333333</c:v>
                </c:pt>
                <c:pt idx="72">
                  <c:v>21</c:v>
                </c:pt>
                <c:pt idx="73">
                  <c:v>21.2666666666667</c:v>
                </c:pt>
                <c:pt idx="74">
                  <c:v>21.5333333333333</c:v>
                </c:pt>
                <c:pt idx="75">
                  <c:v>21.8</c:v>
                </c:pt>
                <c:pt idx="76">
                  <c:v>22.0666666666667</c:v>
                </c:pt>
                <c:pt idx="77">
                  <c:v>22.3333333333333</c:v>
                </c:pt>
                <c:pt idx="78">
                  <c:v>22.6</c:v>
                </c:pt>
                <c:pt idx="79">
                  <c:v>22.8666666666667</c:v>
                </c:pt>
                <c:pt idx="80">
                  <c:v>23.1333333333333</c:v>
                </c:pt>
                <c:pt idx="81">
                  <c:v>23.4</c:v>
                </c:pt>
                <c:pt idx="82">
                  <c:v>23.6666666666667</c:v>
                </c:pt>
                <c:pt idx="83">
                  <c:v>23.9333333333333</c:v>
                </c:pt>
                <c:pt idx="84">
                  <c:v>24.2</c:v>
                </c:pt>
                <c:pt idx="85">
                  <c:v>24.4666666666667</c:v>
                </c:pt>
                <c:pt idx="86">
                  <c:v>24.7333333333333</c:v>
                </c:pt>
                <c:pt idx="87">
                  <c:v>25</c:v>
                </c:pt>
                <c:pt idx="88">
                  <c:v>25.2666666666667</c:v>
                </c:pt>
                <c:pt idx="89">
                  <c:v>25.5333333333333</c:v>
                </c:pt>
                <c:pt idx="90">
                  <c:v>25.8</c:v>
                </c:pt>
                <c:pt idx="91">
                  <c:v>26.0666666666667</c:v>
                </c:pt>
                <c:pt idx="92">
                  <c:v>26.3333333333333</c:v>
                </c:pt>
                <c:pt idx="93">
                  <c:v>26.6</c:v>
                </c:pt>
                <c:pt idx="94">
                  <c:v>26.8666666666667</c:v>
                </c:pt>
                <c:pt idx="95">
                  <c:v>27.1333333333333</c:v>
                </c:pt>
                <c:pt idx="96">
                  <c:v>27.4</c:v>
                </c:pt>
                <c:pt idx="97">
                  <c:v>27.6666666666667</c:v>
                </c:pt>
                <c:pt idx="98">
                  <c:v>27.9333333333333</c:v>
                </c:pt>
                <c:pt idx="99">
                  <c:v>28.2</c:v>
                </c:pt>
                <c:pt idx="100">
                  <c:v>28.4666666666667</c:v>
                </c:pt>
                <c:pt idx="101">
                  <c:v>28.7333333333333</c:v>
                </c:pt>
                <c:pt idx="102">
                  <c:v>29</c:v>
                </c:pt>
                <c:pt idx="103">
                  <c:v>29.2666666666667</c:v>
                </c:pt>
                <c:pt idx="104">
                  <c:v>29.5333333333333</c:v>
                </c:pt>
                <c:pt idx="105">
                  <c:v>29.8</c:v>
                </c:pt>
                <c:pt idx="106">
                  <c:v>30.0666666666667</c:v>
                </c:pt>
                <c:pt idx="107">
                  <c:v>30.3333333333333</c:v>
                </c:pt>
                <c:pt idx="108">
                  <c:v>30.6</c:v>
                </c:pt>
                <c:pt idx="109">
                  <c:v>30.8666666666667</c:v>
                </c:pt>
                <c:pt idx="110">
                  <c:v>31.1333333333333</c:v>
                </c:pt>
                <c:pt idx="111">
                  <c:v>31.4</c:v>
                </c:pt>
                <c:pt idx="112">
                  <c:v>31.6666666666667</c:v>
                </c:pt>
                <c:pt idx="113">
                  <c:v>31.9333333333333</c:v>
                </c:pt>
                <c:pt idx="114">
                  <c:v>32.2</c:v>
                </c:pt>
                <c:pt idx="115">
                  <c:v>32.4666666666667</c:v>
                </c:pt>
                <c:pt idx="116">
                  <c:v>32.7333333333333</c:v>
                </c:pt>
                <c:pt idx="117">
                  <c:v>33</c:v>
                </c:pt>
                <c:pt idx="118">
                  <c:v>33.2666666666667</c:v>
                </c:pt>
                <c:pt idx="119">
                  <c:v>33.5333333333333</c:v>
                </c:pt>
                <c:pt idx="120">
                  <c:v>33.8</c:v>
                </c:pt>
                <c:pt idx="121">
                  <c:v>34.0666666666667</c:v>
                </c:pt>
                <c:pt idx="122">
                  <c:v>34.3333333333333</c:v>
                </c:pt>
                <c:pt idx="123">
                  <c:v>34.6</c:v>
                </c:pt>
                <c:pt idx="124">
                  <c:v>34.8666666666667</c:v>
                </c:pt>
                <c:pt idx="125">
                  <c:v>35.1333333333333</c:v>
                </c:pt>
                <c:pt idx="126">
                  <c:v>35.4</c:v>
                </c:pt>
                <c:pt idx="127">
                  <c:v>35.6666666666667</c:v>
                </c:pt>
                <c:pt idx="128">
                  <c:v>35.9333333333333</c:v>
                </c:pt>
                <c:pt idx="129">
                  <c:v>36.2</c:v>
                </c:pt>
                <c:pt idx="130">
                  <c:v>36.4666666666667</c:v>
                </c:pt>
                <c:pt idx="131">
                  <c:v>36.7333333333333</c:v>
                </c:pt>
                <c:pt idx="132">
                  <c:v>37</c:v>
                </c:pt>
                <c:pt idx="133">
                  <c:v>37.2666666666667</c:v>
                </c:pt>
                <c:pt idx="134">
                  <c:v>37.5333333333333</c:v>
                </c:pt>
                <c:pt idx="135">
                  <c:v>37.8</c:v>
                </c:pt>
                <c:pt idx="136">
                  <c:v>38.0666666666667</c:v>
                </c:pt>
                <c:pt idx="137">
                  <c:v>38.3333333333333</c:v>
                </c:pt>
                <c:pt idx="138">
                  <c:v>38.6</c:v>
                </c:pt>
                <c:pt idx="139">
                  <c:v>38.8666666666667</c:v>
                </c:pt>
                <c:pt idx="140">
                  <c:v>39.1333333333333</c:v>
                </c:pt>
                <c:pt idx="141">
                  <c:v>39.4</c:v>
                </c:pt>
                <c:pt idx="142">
                  <c:v>39.6666666666667</c:v>
                </c:pt>
                <c:pt idx="143">
                  <c:v>39.9333333333333</c:v>
                </c:pt>
                <c:pt idx="144">
                  <c:v>40.2</c:v>
                </c:pt>
                <c:pt idx="145">
                  <c:v>40.4666666666667</c:v>
                </c:pt>
                <c:pt idx="146">
                  <c:v>40.7333333333333</c:v>
                </c:pt>
                <c:pt idx="147">
                  <c:v>41</c:v>
                </c:pt>
                <c:pt idx="148">
                  <c:v>41.2666666666667</c:v>
                </c:pt>
                <c:pt idx="149">
                  <c:v>41.5333333333333</c:v>
                </c:pt>
                <c:pt idx="150">
                  <c:v>41.8</c:v>
                </c:pt>
                <c:pt idx="151">
                  <c:v>42.0666666666667</c:v>
                </c:pt>
                <c:pt idx="152">
                  <c:v>42.3333333333333</c:v>
                </c:pt>
                <c:pt idx="153">
                  <c:v>42.6</c:v>
                </c:pt>
                <c:pt idx="154">
                  <c:v>42.8666666666667</c:v>
                </c:pt>
                <c:pt idx="155">
                  <c:v>43.1333333333333</c:v>
                </c:pt>
                <c:pt idx="156">
                  <c:v>43.4</c:v>
                </c:pt>
                <c:pt idx="157">
                  <c:v>43.6666666666667</c:v>
                </c:pt>
                <c:pt idx="158">
                  <c:v>43.9333333333333</c:v>
                </c:pt>
                <c:pt idx="159">
                  <c:v>44.2</c:v>
                </c:pt>
                <c:pt idx="160">
                  <c:v>44.4666666666667</c:v>
                </c:pt>
                <c:pt idx="161">
                  <c:v>44.7333333333333</c:v>
                </c:pt>
                <c:pt idx="162">
                  <c:v>45</c:v>
                </c:pt>
                <c:pt idx="163">
                  <c:v>45.2666666666667</c:v>
                </c:pt>
                <c:pt idx="164">
                  <c:v>45.5333333333333</c:v>
                </c:pt>
                <c:pt idx="165">
                  <c:v>45.8</c:v>
                </c:pt>
                <c:pt idx="166">
                  <c:v>46.0666666666667</c:v>
                </c:pt>
                <c:pt idx="167">
                  <c:v>46.3333333333333</c:v>
                </c:pt>
                <c:pt idx="168">
                  <c:v>46.6</c:v>
                </c:pt>
                <c:pt idx="169">
                  <c:v>46.8666666666667</c:v>
                </c:pt>
                <c:pt idx="170">
                  <c:v>47.1333333333333</c:v>
                </c:pt>
                <c:pt idx="171">
                  <c:v>47.4</c:v>
                </c:pt>
                <c:pt idx="172">
                  <c:v>47.6666666666667</c:v>
                </c:pt>
                <c:pt idx="173">
                  <c:v>47.9333333333333</c:v>
                </c:pt>
                <c:pt idx="174">
                  <c:v>48.2</c:v>
                </c:pt>
                <c:pt idx="175">
                  <c:v>48.4666666666667</c:v>
                </c:pt>
                <c:pt idx="176">
                  <c:v>48.7333333333333</c:v>
                </c:pt>
                <c:pt idx="177">
                  <c:v>49</c:v>
                </c:pt>
                <c:pt idx="178">
                  <c:v>49.2666666666667</c:v>
                </c:pt>
                <c:pt idx="179">
                  <c:v>49.5333333333333</c:v>
                </c:pt>
                <c:pt idx="180">
                  <c:v>49.8</c:v>
                </c:pt>
                <c:pt idx="181">
                  <c:v>50.0666666666667</c:v>
                </c:pt>
                <c:pt idx="182">
                  <c:v>50.3333333333333</c:v>
                </c:pt>
                <c:pt idx="183">
                  <c:v>50.6</c:v>
                </c:pt>
                <c:pt idx="184">
                  <c:v>50.8666666666667</c:v>
                </c:pt>
                <c:pt idx="185">
                  <c:v>51.1333333333333</c:v>
                </c:pt>
                <c:pt idx="186">
                  <c:v>51.4</c:v>
                </c:pt>
                <c:pt idx="187">
                  <c:v>51.6666666666667</c:v>
                </c:pt>
                <c:pt idx="188">
                  <c:v>51.9333333333333</c:v>
                </c:pt>
                <c:pt idx="189">
                  <c:v>52.2</c:v>
                </c:pt>
                <c:pt idx="190">
                  <c:v>52.4666666666667</c:v>
                </c:pt>
                <c:pt idx="191">
                  <c:v>52.7333333333333</c:v>
                </c:pt>
                <c:pt idx="192">
                  <c:v>53</c:v>
                </c:pt>
                <c:pt idx="193">
                  <c:v>53.2666666666667</c:v>
                </c:pt>
                <c:pt idx="194">
                  <c:v>53.5333333333333</c:v>
                </c:pt>
                <c:pt idx="195">
                  <c:v>53.8</c:v>
                </c:pt>
                <c:pt idx="196">
                  <c:v>54.0666666666667</c:v>
                </c:pt>
                <c:pt idx="197">
                  <c:v>54.3333333333333</c:v>
                </c:pt>
                <c:pt idx="198">
                  <c:v>54.6</c:v>
                </c:pt>
                <c:pt idx="199">
                  <c:v>54.8666666666667</c:v>
                </c:pt>
                <c:pt idx="200">
                  <c:v>55.1333333333333</c:v>
                </c:pt>
                <c:pt idx="201">
                  <c:v>55.4</c:v>
                </c:pt>
                <c:pt idx="202">
                  <c:v>55.6666666666667</c:v>
                </c:pt>
                <c:pt idx="203">
                  <c:v>55.9333333333333</c:v>
                </c:pt>
                <c:pt idx="204">
                  <c:v>56.2</c:v>
                </c:pt>
                <c:pt idx="205">
                  <c:v>56.4666666666667</c:v>
                </c:pt>
                <c:pt idx="206">
                  <c:v>56.7333333333333</c:v>
                </c:pt>
                <c:pt idx="207">
                  <c:v>57</c:v>
                </c:pt>
                <c:pt idx="208">
                  <c:v>57.2666666666667</c:v>
                </c:pt>
                <c:pt idx="209">
                  <c:v>57.5333333333333</c:v>
                </c:pt>
                <c:pt idx="210">
                  <c:v>57.8</c:v>
                </c:pt>
                <c:pt idx="211">
                  <c:v>58.0666666666667</c:v>
                </c:pt>
                <c:pt idx="212">
                  <c:v>58.3333333333333</c:v>
                </c:pt>
                <c:pt idx="213">
                  <c:v>58.6</c:v>
                </c:pt>
                <c:pt idx="214">
                  <c:v>58.8666666666667</c:v>
                </c:pt>
                <c:pt idx="215">
                  <c:v>59.1333333333333</c:v>
                </c:pt>
                <c:pt idx="216">
                  <c:v>59.4</c:v>
                </c:pt>
                <c:pt idx="217">
                  <c:v>59.6666666666667</c:v>
                </c:pt>
                <c:pt idx="218">
                  <c:v>59.9333333333333</c:v>
                </c:pt>
                <c:pt idx="219">
                  <c:v>60.2</c:v>
                </c:pt>
                <c:pt idx="220">
                  <c:v>60.4666666666667</c:v>
                </c:pt>
                <c:pt idx="221">
                  <c:v>60.7333333333333</c:v>
                </c:pt>
                <c:pt idx="222">
                  <c:v>61</c:v>
                </c:pt>
                <c:pt idx="223">
                  <c:v>61.2666666666667</c:v>
                </c:pt>
                <c:pt idx="224">
                  <c:v>61.5333333333333</c:v>
                </c:pt>
                <c:pt idx="225">
                  <c:v>61.8</c:v>
                </c:pt>
                <c:pt idx="226">
                  <c:v>62.0666666666667</c:v>
                </c:pt>
                <c:pt idx="227">
                  <c:v>62.3333333333333</c:v>
                </c:pt>
                <c:pt idx="228">
                  <c:v>62.6</c:v>
                </c:pt>
                <c:pt idx="229">
                  <c:v>62.8666666666667</c:v>
                </c:pt>
                <c:pt idx="230">
                  <c:v>63.1333333333333</c:v>
                </c:pt>
                <c:pt idx="231">
                  <c:v>63.4</c:v>
                </c:pt>
                <c:pt idx="232">
                  <c:v>63.6666666666667</c:v>
                </c:pt>
                <c:pt idx="233">
                  <c:v>63.9333333333333</c:v>
                </c:pt>
                <c:pt idx="234">
                  <c:v>64.2</c:v>
                </c:pt>
                <c:pt idx="235">
                  <c:v>64.4666666666667</c:v>
                </c:pt>
                <c:pt idx="236">
                  <c:v>64.7333333333333</c:v>
                </c:pt>
                <c:pt idx="237">
                  <c:v>65</c:v>
                </c:pt>
                <c:pt idx="238">
                  <c:v>65.2666666666667</c:v>
                </c:pt>
                <c:pt idx="239">
                  <c:v>65.5333333333333</c:v>
                </c:pt>
                <c:pt idx="240">
                  <c:v>65.8</c:v>
                </c:pt>
                <c:pt idx="241">
                  <c:v>66.0666666666667</c:v>
                </c:pt>
                <c:pt idx="242">
                  <c:v>66.3333333333333</c:v>
                </c:pt>
                <c:pt idx="243">
                  <c:v>66.6</c:v>
                </c:pt>
                <c:pt idx="244">
                  <c:v>66.8666666666667</c:v>
                </c:pt>
                <c:pt idx="245">
                  <c:v>67.1333333333333</c:v>
                </c:pt>
                <c:pt idx="246">
                  <c:v>67.4</c:v>
                </c:pt>
                <c:pt idx="247">
                  <c:v>67.6666666666667</c:v>
                </c:pt>
                <c:pt idx="248">
                  <c:v>67.9333333333333</c:v>
                </c:pt>
                <c:pt idx="249">
                  <c:v>68.2</c:v>
                </c:pt>
                <c:pt idx="250">
                  <c:v>68.4666666666667</c:v>
                </c:pt>
                <c:pt idx="251">
                  <c:v>68.7333333333333</c:v>
                </c:pt>
                <c:pt idx="252">
                  <c:v>69</c:v>
                </c:pt>
                <c:pt idx="253">
                  <c:v>69.2666666666667</c:v>
                </c:pt>
                <c:pt idx="254">
                  <c:v>69.5333333333333</c:v>
                </c:pt>
                <c:pt idx="255">
                  <c:v>69.8</c:v>
                </c:pt>
                <c:pt idx="256">
                  <c:v>70.0666666666667</c:v>
                </c:pt>
                <c:pt idx="257">
                  <c:v>70.3333333333333</c:v>
                </c:pt>
                <c:pt idx="258">
                  <c:v>70.6</c:v>
                </c:pt>
                <c:pt idx="259">
                  <c:v>70.8666666666667</c:v>
                </c:pt>
                <c:pt idx="260">
                  <c:v>71.1333333333333</c:v>
                </c:pt>
                <c:pt idx="261">
                  <c:v>71.4</c:v>
                </c:pt>
                <c:pt idx="262">
                  <c:v>71.6666666666667</c:v>
                </c:pt>
                <c:pt idx="263">
                  <c:v>71.9333333333333</c:v>
                </c:pt>
                <c:pt idx="264">
                  <c:v>72.2</c:v>
                </c:pt>
                <c:pt idx="265">
                  <c:v>72.4666666666667</c:v>
                </c:pt>
                <c:pt idx="266">
                  <c:v>72.7333333333333</c:v>
                </c:pt>
                <c:pt idx="267">
                  <c:v>73</c:v>
                </c:pt>
                <c:pt idx="268">
                  <c:v>73.2666666666667</c:v>
                </c:pt>
                <c:pt idx="269">
                  <c:v>73.5333333333333</c:v>
                </c:pt>
                <c:pt idx="270">
                  <c:v>73.8</c:v>
                </c:pt>
                <c:pt idx="271">
                  <c:v>74.0666666666667</c:v>
                </c:pt>
                <c:pt idx="272">
                  <c:v>74.3333333333333</c:v>
                </c:pt>
                <c:pt idx="273">
                  <c:v>74.6</c:v>
                </c:pt>
                <c:pt idx="274">
                  <c:v>74.8666666666667</c:v>
                </c:pt>
                <c:pt idx="275">
                  <c:v>75.1333333333333</c:v>
                </c:pt>
                <c:pt idx="276">
                  <c:v>75.4</c:v>
                </c:pt>
                <c:pt idx="277">
                  <c:v>75.6666666666667</c:v>
                </c:pt>
                <c:pt idx="278">
                  <c:v>75.9333333333333</c:v>
                </c:pt>
                <c:pt idx="279">
                  <c:v>76.2</c:v>
                </c:pt>
                <c:pt idx="280">
                  <c:v>76.4666666666667</c:v>
                </c:pt>
                <c:pt idx="281">
                  <c:v>76.7333333333333</c:v>
                </c:pt>
                <c:pt idx="282">
                  <c:v>77</c:v>
                </c:pt>
                <c:pt idx="283">
                  <c:v>77.2666666666667</c:v>
                </c:pt>
                <c:pt idx="284">
                  <c:v>77.5333333333333</c:v>
                </c:pt>
                <c:pt idx="285">
                  <c:v>77.8</c:v>
                </c:pt>
                <c:pt idx="286">
                  <c:v>78.0666666666667</c:v>
                </c:pt>
                <c:pt idx="287">
                  <c:v>78.3333333333333</c:v>
                </c:pt>
                <c:pt idx="288">
                  <c:v>78.6</c:v>
                </c:pt>
                <c:pt idx="289">
                  <c:v>78.8666666666667</c:v>
                </c:pt>
                <c:pt idx="290">
                  <c:v>79.1333333333333</c:v>
                </c:pt>
                <c:pt idx="291">
                  <c:v>79.4</c:v>
                </c:pt>
                <c:pt idx="292">
                  <c:v>79.6666666666667</c:v>
                </c:pt>
                <c:pt idx="293">
                  <c:v>79.9333333333333</c:v>
                </c:pt>
                <c:pt idx="294">
                  <c:v>80.2</c:v>
                </c:pt>
                <c:pt idx="295">
                  <c:v>80.4666666666667</c:v>
                </c:pt>
                <c:pt idx="296">
                  <c:v>80.7333333333333</c:v>
                </c:pt>
                <c:pt idx="297">
                  <c:v>81</c:v>
                </c:pt>
                <c:pt idx="298">
                  <c:v>81.2666666666667</c:v>
                </c:pt>
                <c:pt idx="299">
                  <c:v>81.5333333333333</c:v>
                </c:pt>
                <c:pt idx="300">
                  <c:v>81.8</c:v>
                </c:pt>
                <c:pt idx="301">
                  <c:v>82.0666666666667</c:v>
                </c:pt>
                <c:pt idx="302">
                  <c:v>82.3333333333333</c:v>
                </c:pt>
                <c:pt idx="303">
                  <c:v>82.6</c:v>
                </c:pt>
                <c:pt idx="304">
                  <c:v>82.8666666666667</c:v>
                </c:pt>
                <c:pt idx="305">
                  <c:v>83.1333333333333</c:v>
                </c:pt>
                <c:pt idx="306">
                  <c:v>83.4</c:v>
                </c:pt>
                <c:pt idx="307">
                  <c:v>83.6666666666667</c:v>
                </c:pt>
                <c:pt idx="308">
                  <c:v>83.9333333333333</c:v>
                </c:pt>
                <c:pt idx="309">
                  <c:v>84.2</c:v>
                </c:pt>
                <c:pt idx="310">
                  <c:v>84.4666666666667</c:v>
                </c:pt>
                <c:pt idx="311">
                  <c:v>84.7333333333333</c:v>
                </c:pt>
                <c:pt idx="312">
                  <c:v>85</c:v>
                </c:pt>
                <c:pt idx="313">
                  <c:v>85.2666666666667</c:v>
                </c:pt>
                <c:pt idx="314">
                  <c:v>85.5333333333333</c:v>
                </c:pt>
                <c:pt idx="315">
                  <c:v>85.8</c:v>
                </c:pt>
                <c:pt idx="316">
                  <c:v>86.0666666666667</c:v>
                </c:pt>
                <c:pt idx="317">
                  <c:v>86.3333333333333</c:v>
                </c:pt>
                <c:pt idx="318">
                  <c:v>86.6</c:v>
                </c:pt>
                <c:pt idx="319">
                  <c:v>86.8666666666667</c:v>
                </c:pt>
                <c:pt idx="320">
                  <c:v>87.1333333333333</c:v>
                </c:pt>
                <c:pt idx="321">
                  <c:v>87.4</c:v>
                </c:pt>
                <c:pt idx="322">
                  <c:v>87.6666666666667</c:v>
                </c:pt>
                <c:pt idx="323">
                  <c:v>87.9333333333333</c:v>
                </c:pt>
                <c:pt idx="324">
                  <c:v>88.2</c:v>
                </c:pt>
                <c:pt idx="325">
                  <c:v>88.4666666666667</c:v>
                </c:pt>
                <c:pt idx="326">
                  <c:v>88.7333333333333</c:v>
                </c:pt>
                <c:pt idx="327">
                  <c:v>89</c:v>
                </c:pt>
                <c:pt idx="328">
                  <c:v>89.2666666666667</c:v>
                </c:pt>
                <c:pt idx="329">
                  <c:v>89.5333333333333</c:v>
                </c:pt>
                <c:pt idx="330">
                  <c:v>89.8</c:v>
                </c:pt>
                <c:pt idx="331">
                  <c:v>90.0666666666667</c:v>
                </c:pt>
                <c:pt idx="332">
                  <c:v>90.3333333333333</c:v>
                </c:pt>
                <c:pt idx="333">
                  <c:v>90.6</c:v>
                </c:pt>
                <c:pt idx="334">
                  <c:v>90.8666666666667</c:v>
                </c:pt>
                <c:pt idx="335">
                  <c:v>91.1333333333333</c:v>
                </c:pt>
                <c:pt idx="336">
                  <c:v>91.4</c:v>
                </c:pt>
                <c:pt idx="337">
                  <c:v>91.6666666666667</c:v>
                </c:pt>
                <c:pt idx="338">
                  <c:v>91.9333333333333</c:v>
                </c:pt>
                <c:pt idx="339">
                  <c:v>92.2</c:v>
                </c:pt>
                <c:pt idx="340">
                  <c:v>92.4666666666667</c:v>
                </c:pt>
                <c:pt idx="341">
                  <c:v>92.7333333333333</c:v>
                </c:pt>
                <c:pt idx="342">
                  <c:v>93</c:v>
                </c:pt>
                <c:pt idx="343">
                  <c:v>93.2666666666667</c:v>
                </c:pt>
                <c:pt idx="344">
                  <c:v>93.5333333333333</c:v>
                </c:pt>
                <c:pt idx="345">
                  <c:v>93.8</c:v>
                </c:pt>
                <c:pt idx="346">
                  <c:v>94.0666666666667</c:v>
                </c:pt>
                <c:pt idx="347">
                  <c:v>94.3333333333333</c:v>
                </c:pt>
                <c:pt idx="348">
                  <c:v>94.6</c:v>
                </c:pt>
                <c:pt idx="349">
                  <c:v>94.8666666666667</c:v>
                </c:pt>
                <c:pt idx="350">
                  <c:v>95.1333333333333</c:v>
                </c:pt>
                <c:pt idx="351">
                  <c:v>95.4</c:v>
                </c:pt>
                <c:pt idx="352">
                  <c:v>95.6666666666667</c:v>
                </c:pt>
                <c:pt idx="353">
                  <c:v>95.9333333333333</c:v>
                </c:pt>
                <c:pt idx="354">
                  <c:v>96.2</c:v>
                </c:pt>
                <c:pt idx="355">
                  <c:v>96.4666666666667</c:v>
                </c:pt>
                <c:pt idx="356">
                  <c:v>96.7333333333333</c:v>
                </c:pt>
                <c:pt idx="357">
                  <c:v>97</c:v>
                </c:pt>
                <c:pt idx="358">
                  <c:v>97.2666666666667</c:v>
                </c:pt>
                <c:pt idx="359">
                  <c:v>97.5333333333333</c:v>
                </c:pt>
                <c:pt idx="360">
                  <c:v>97.8</c:v>
                </c:pt>
                <c:pt idx="361">
                  <c:v>98.0666666666667</c:v>
                </c:pt>
                <c:pt idx="362">
                  <c:v>98.3333333333333</c:v>
                </c:pt>
                <c:pt idx="363">
                  <c:v>98.6</c:v>
                </c:pt>
                <c:pt idx="364">
                  <c:v>98.8666666666667</c:v>
                </c:pt>
                <c:pt idx="365">
                  <c:v>99.1333333333333</c:v>
                </c:pt>
                <c:pt idx="366">
                  <c:v>99.4</c:v>
                </c:pt>
                <c:pt idx="367">
                  <c:v>99.6666666666667</c:v>
                </c:pt>
                <c:pt idx="368">
                  <c:v>99.9333333333333</c:v>
                </c:pt>
                <c:pt idx="369">
                  <c:v>100.2</c:v>
                </c:pt>
                <c:pt idx="370">
                  <c:v>100.466666666667</c:v>
                </c:pt>
                <c:pt idx="371">
                  <c:v>100.733333333333</c:v>
                </c:pt>
                <c:pt idx="372">
                  <c:v>101</c:v>
                </c:pt>
                <c:pt idx="373">
                  <c:v>101.266666666667</c:v>
                </c:pt>
                <c:pt idx="374">
                  <c:v>101.533333333333</c:v>
                </c:pt>
                <c:pt idx="375">
                  <c:v>101.8</c:v>
                </c:pt>
                <c:pt idx="376">
                  <c:v>102.066666666667</c:v>
                </c:pt>
                <c:pt idx="377">
                  <c:v>102.333333333333</c:v>
                </c:pt>
                <c:pt idx="378">
                  <c:v>102.6</c:v>
                </c:pt>
                <c:pt idx="379">
                  <c:v>102.866666666667</c:v>
                </c:pt>
                <c:pt idx="380">
                  <c:v>103.133333333333</c:v>
                </c:pt>
                <c:pt idx="381">
                  <c:v>103.4</c:v>
                </c:pt>
                <c:pt idx="382">
                  <c:v>103.666666666667</c:v>
                </c:pt>
                <c:pt idx="383">
                  <c:v>103.933333333333</c:v>
                </c:pt>
                <c:pt idx="384">
                  <c:v>104.2</c:v>
                </c:pt>
                <c:pt idx="385">
                  <c:v>104.466666666667</c:v>
                </c:pt>
                <c:pt idx="386">
                  <c:v>104.733333333333</c:v>
                </c:pt>
                <c:pt idx="387">
                  <c:v>105</c:v>
                </c:pt>
                <c:pt idx="388">
                  <c:v>105.266666666667</c:v>
                </c:pt>
                <c:pt idx="389">
                  <c:v>105.533333333333</c:v>
                </c:pt>
                <c:pt idx="390">
                  <c:v>105.8</c:v>
                </c:pt>
                <c:pt idx="391">
                  <c:v>106.066666666667</c:v>
                </c:pt>
                <c:pt idx="392">
                  <c:v>106.333333333333</c:v>
                </c:pt>
                <c:pt idx="393">
                  <c:v>106.6</c:v>
                </c:pt>
                <c:pt idx="394">
                  <c:v>106.866666666667</c:v>
                </c:pt>
                <c:pt idx="395">
                  <c:v>107.133333333333</c:v>
                </c:pt>
                <c:pt idx="396">
                  <c:v>107.4</c:v>
                </c:pt>
                <c:pt idx="397">
                  <c:v>107.666666666667</c:v>
                </c:pt>
                <c:pt idx="398">
                  <c:v>107.933333333333</c:v>
                </c:pt>
                <c:pt idx="399">
                  <c:v>108.2</c:v>
                </c:pt>
                <c:pt idx="400">
                  <c:v>108.466666666667</c:v>
                </c:pt>
                <c:pt idx="401">
                  <c:v>108.733333333333</c:v>
                </c:pt>
                <c:pt idx="402">
                  <c:v>109</c:v>
                </c:pt>
                <c:pt idx="403">
                  <c:v>109.266666666667</c:v>
                </c:pt>
                <c:pt idx="404">
                  <c:v>109.533333333333</c:v>
                </c:pt>
                <c:pt idx="405">
                  <c:v>109.8</c:v>
                </c:pt>
                <c:pt idx="406">
                  <c:v>110.066666666667</c:v>
                </c:pt>
                <c:pt idx="407">
                  <c:v>110.333333333333</c:v>
                </c:pt>
                <c:pt idx="408">
                  <c:v>110.6</c:v>
                </c:pt>
                <c:pt idx="409">
                  <c:v>110.866666666667</c:v>
                </c:pt>
                <c:pt idx="410">
                  <c:v>111.133333333333</c:v>
                </c:pt>
                <c:pt idx="411">
                  <c:v>111.4</c:v>
                </c:pt>
                <c:pt idx="412">
                  <c:v>111.666666666667</c:v>
                </c:pt>
                <c:pt idx="413">
                  <c:v>111.933333333333</c:v>
                </c:pt>
                <c:pt idx="414">
                  <c:v>112.2</c:v>
                </c:pt>
                <c:pt idx="415">
                  <c:v>112.466666666667</c:v>
                </c:pt>
                <c:pt idx="416">
                  <c:v>112.733333333333</c:v>
                </c:pt>
                <c:pt idx="417">
                  <c:v>113</c:v>
                </c:pt>
                <c:pt idx="418">
                  <c:v>113.266666666667</c:v>
                </c:pt>
                <c:pt idx="419">
                  <c:v>113.533333333333</c:v>
                </c:pt>
                <c:pt idx="420">
                  <c:v>113.8</c:v>
                </c:pt>
                <c:pt idx="421">
                  <c:v>114.066666666667</c:v>
                </c:pt>
                <c:pt idx="422">
                  <c:v>114.333333333333</c:v>
                </c:pt>
                <c:pt idx="423">
                  <c:v>114.6</c:v>
                </c:pt>
                <c:pt idx="424">
                  <c:v>114.866666666667</c:v>
                </c:pt>
                <c:pt idx="425">
                  <c:v>115.133333333333</c:v>
                </c:pt>
                <c:pt idx="426">
                  <c:v>115.4</c:v>
                </c:pt>
                <c:pt idx="427">
                  <c:v>115.666666666667</c:v>
                </c:pt>
                <c:pt idx="428">
                  <c:v>115.933333333333</c:v>
                </c:pt>
                <c:pt idx="429">
                  <c:v>116.2</c:v>
                </c:pt>
                <c:pt idx="430">
                  <c:v>116.466666666667</c:v>
                </c:pt>
                <c:pt idx="431">
                  <c:v>116.733333333333</c:v>
                </c:pt>
                <c:pt idx="432">
                  <c:v>117</c:v>
                </c:pt>
                <c:pt idx="433">
                  <c:v>117.266666666667</c:v>
                </c:pt>
                <c:pt idx="434">
                  <c:v>117.533333333333</c:v>
                </c:pt>
                <c:pt idx="435">
                  <c:v>117.8</c:v>
                </c:pt>
                <c:pt idx="436">
                  <c:v>118.066666666667</c:v>
                </c:pt>
                <c:pt idx="437">
                  <c:v>118.333333333333</c:v>
                </c:pt>
                <c:pt idx="438">
                  <c:v>118.6</c:v>
                </c:pt>
                <c:pt idx="439">
                  <c:v>118.866666666667</c:v>
                </c:pt>
                <c:pt idx="440">
                  <c:v>119.133333333333</c:v>
                </c:pt>
                <c:pt idx="441">
                  <c:v>119.4</c:v>
                </c:pt>
                <c:pt idx="442">
                  <c:v>119.666666666667</c:v>
                </c:pt>
                <c:pt idx="443">
                  <c:v>119.933333333333</c:v>
                </c:pt>
                <c:pt idx="444">
                  <c:v>120.2</c:v>
                </c:pt>
                <c:pt idx="445">
                  <c:v>120.466666666667</c:v>
                </c:pt>
                <c:pt idx="446">
                  <c:v>120.733333333333</c:v>
                </c:pt>
                <c:pt idx="447">
                  <c:v>121</c:v>
                </c:pt>
                <c:pt idx="448">
                  <c:v>121.266666666667</c:v>
                </c:pt>
                <c:pt idx="449">
                  <c:v>121.533333333333</c:v>
                </c:pt>
                <c:pt idx="450">
                  <c:v>121.8</c:v>
                </c:pt>
                <c:pt idx="451">
                  <c:v>122.066666666667</c:v>
                </c:pt>
                <c:pt idx="452">
                  <c:v>122.333333333333</c:v>
                </c:pt>
                <c:pt idx="453">
                  <c:v>122.6</c:v>
                </c:pt>
                <c:pt idx="454">
                  <c:v>122.866666666667</c:v>
                </c:pt>
                <c:pt idx="455">
                  <c:v>123.133333333333</c:v>
                </c:pt>
                <c:pt idx="456">
                  <c:v>123.4</c:v>
                </c:pt>
                <c:pt idx="457">
                  <c:v>123.666666666667</c:v>
                </c:pt>
                <c:pt idx="458">
                  <c:v>123.933333333333</c:v>
                </c:pt>
                <c:pt idx="459">
                  <c:v>124.2</c:v>
                </c:pt>
                <c:pt idx="460">
                  <c:v>124.466666666667</c:v>
                </c:pt>
                <c:pt idx="461">
                  <c:v>124.733333333333</c:v>
                </c:pt>
                <c:pt idx="462">
                  <c:v>125</c:v>
                </c:pt>
                <c:pt idx="463">
                  <c:v>125.266666666667</c:v>
                </c:pt>
                <c:pt idx="464">
                  <c:v>125.533333333333</c:v>
                </c:pt>
                <c:pt idx="465">
                  <c:v>125.8</c:v>
                </c:pt>
                <c:pt idx="466">
                  <c:v>126.066666666667</c:v>
                </c:pt>
                <c:pt idx="467">
                  <c:v>126.333333333333</c:v>
                </c:pt>
                <c:pt idx="468">
                  <c:v>126.6</c:v>
                </c:pt>
                <c:pt idx="469">
                  <c:v>126.866666666667</c:v>
                </c:pt>
                <c:pt idx="470">
                  <c:v>127.133333333333</c:v>
                </c:pt>
                <c:pt idx="471">
                  <c:v>127.4</c:v>
                </c:pt>
                <c:pt idx="472">
                  <c:v>127.666666666667</c:v>
                </c:pt>
                <c:pt idx="473">
                  <c:v>127.933333333333</c:v>
                </c:pt>
                <c:pt idx="474">
                  <c:v>128.2</c:v>
                </c:pt>
                <c:pt idx="475">
                  <c:v>128.466666666667</c:v>
                </c:pt>
                <c:pt idx="476">
                  <c:v>128.733333333333</c:v>
                </c:pt>
                <c:pt idx="477">
                  <c:v>129</c:v>
                </c:pt>
                <c:pt idx="478">
                  <c:v>129.266666666667</c:v>
                </c:pt>
                <c:pt idx="479">
                  <c:v>129.533333333333</c:v>
                </c:pt>
                <c:pt idx="480">
                  <c:v>129.8</c:v>
                </c:pt>
                <c:pt idx="481">
                  <c:v>130.066666666667</c:v>
                </c:pt>
                <c:pt idx="482">
                  <c:v>130.333333333333</c:v>
                </c:pt>
                <c:pt idx="483">
                  <c:v>130.6</c:v>
                </c:pt>
                <c:pt idx="484">
                  <c:v>130.866666666667</c:v>
                </c:pt>
                <c:pt idx="485">
                  <c:v>131.133333333333</c:v>
                </c:pt>
                <c:pt idx="486">
                  <c:v>131.4</c:v>
                </c:pt>
                <c:pt idx="487">
                  <c:v>131.666666666667</c:v>
                </c:pt>
                <c:pt idx="488">
                  <c:v>131.933333333333</c:v>
                </c:pt>
                <c:pt idx="489">
                  <c:v>132.2</c:v>
                </c:pt>
                <c:pt idx="490">
                  <c:v>132.466666666667</c:v>
                </c:pt>
                <c:pt idx="491">
                  <c:v>132.733333333333</c:v>
                </c:pt>
                <c:pt idx="492">
                  <c:v>133</c:v>
                </c:pt>
                <c:pt idx="493">
                  <c:v>133.266666666667</c:v>
                </c:pt>
                <c:pt idx="494">
                  <c:v>133.533333333333</c:v>
                </c:pt>
                <c:pt idx="495">
                  <c:v>133.8</c:v>
                </c:pt>
                <c:pt idx="496">
                  <c:v>134.066666666667</c:v>
                </c:pt>
                <c:pt idx="497">
                  <c:v>134.333333333333</c:v>
                </c:pt>
                <c:pt idx="498">
                  <c:v>134.6</c:v>
                </c:pt>
                <c:pt idx="499">
                  <c:v>134.866666666667</c:v>
                </c:pt>
                <c:pt idx="500">
                  <c:v>135.133333333333</c:v>
                </c:pt>
                <c:pt idx="501">
                  <c:v>135.4</c:v>
                </c:pt>
                <c:pt idx="502">
                  <c:v>135.666666666667</c:v>
                </c:pt>
                <c:pt idx="503">
                  <c:v>135.933333333333</c:v>
                </c:pt>
                <c:pt idx="504">
                  <c:v>136.2</c:v>
                </c:pt>
                <c:pt idx="505">
                  <c:v>136.466666666667</c:v>
                </c:pt>
                <c:pt idx="506">
                  <c:v>136.733333333333</c:v>
                </c:pt>
                <c:pt idx="507">
                  <c:v>137</c:v>
                </c:pt>
                <c:pt idx="508">
                  <c:v>137.266666666667</c:v>
                </c:pt>
                <c:pt idx="509">
                  <c:v>137.533333333333</c:v>
                </c:pt>
                <c:pt idx="510">
                  <c:v>137.8</c:v>
                </c:pt>
                <c:pt idx="511">
                  <c:v>138.066666666667</c:v>
                </c:pt>
                <c:pt idx="512">
                  <c:v>138.333333333333</c:v>
                </c:pt>
                <c:pt idx="513">
                  <c:v>138.6</c:v>
                </c:pt>
                <c:pt idx="514">
                  <c:v>138.866666666667</c:v>
                </c:pt>
                <c:pt idx="515">
                  <c:v>139.133333333333</c:v>
                </c:pt>
                <c:pt idx="516">
                  <c:v>139.4</c:v>
                </c:pt>
                <c:pt idx="517">
                  <c:v>139.666666666667</c:v>
                </c:pt>
                <c:pt idx="518">
                  <c:v>139.933333333333</c:v>
                </c:pt>
                <c:pt idx="519">
                  <c:v>140.2</c:v>
                </c:pt>
                <c:pt idx="520">
                  <c:v>140.466666666667</c:v>
                </c:pt>
                <c:pt idx="521">
                  <c:v>140.733333333333</c:v>
                </c:pt>
                <c:pt idx="522">
                  <c:v>141</c:v>
                </c:pt>
                <c:pt idx="523">
                  <c:v>141.266666666667</c:v>
                </c:pt>
                <c:pt idx="524">
                  <c:v>141.533333333333</c:v>
                </c:pt>
                <c:pt idx="525">
                  <c:v>141.8</c:v>
                </c:pt>
                <c:pt idx="526">
                  <c:v>142.066666666667</c:v>
                </c:pt>
                <c:pt idx="527">
                  <c:v>142.333333333333</c:v>
                </c:pt>
                <c:pt idx="528">
                  <c:v>142.6</c:v>
                </c:pt>
                <c:pt idx="529">
                  <c:v>142.866666666667</c:v>
                </c:pt>
                <c:pt idx="530">
                  <c:v>143.133333333333</c:v>
                </c:pt>
                <c:pt idx="531">
                  <c:v>143.4</c:v>
                </c:pt>
                <c:pt idx="532">
                  <c:v>143.666666666667</c:v>
                </c:pt>
                <c:pt idx="533">
                  <c:v>143.933333333333</c:v>
                </c:pt>
                <c:pt idx="534">
                  <c:v>144.2</c:v>
                </c:pt>
                <c:pt idx="535">
                  <c:v>144.466666666667</c:v>
                </c:pt>
                <c:pt idx="536">
                  <c:v>144.733333333333</c:v>
                </c:pt>
                <c:pt idx="537">
                  <c:v>145</c:v>
                </c:pt>
                <c:pt idx="538">
                  <c:v>145.266666666667</c:v>
                </c:pt>
                <c:pt idx="539">
                  <c:v>145.533333333333</c:v>
                </c:pt>
                <c:pt idx="540">
                  <c:v>145.8</c:v>
                </c:pt>
                <c:pt idx="541">
                  <c:v>146.066666666667</c:v>
                </c:pt>
                <c:pt idx="542">
                  <c:v>146.333333333333</c:v>
                </c:pt>
                <c:pt idx="543">
                  <c:v>146.6</c:v>
                </c:pt>
                <c:pt idx="544">
                  <c:v>146.866666666667</c:v>
                </c:pt>
                <c:pt idx="545">
                  <c:v>147.133333333333</c:v>
                </c:pt>
                <c:pt idx="546">
                  <c:v>147.4</c:v>
                </c:pt>
                <c:pt idx="547">
                  <c:v>147.666666666667</c:v>
                </c:pt>
                <c:pt idx="548">
                  <c:v>147.933333333333</c:v>
                </c:pt>
                <c:pt idx="549">
                  <c:v>148.2</c:v>
                </c:pt>
                <c:pt idx="550">
                  <c:v>148.466666666667</c:v>
                </c:pt>
                <c:pt idx="551">
                  <c:v>148.733333333333</c:v>
                </c:pt>
                <c:pt idx="552">
                  <c:v>149</c:v>
                </c:pt>
                <c:pt idx="553">
                  <c:v>149.266666666667</c:v>
                </c:pt>
                <c:pt idx="554">
                  <c:v>149.533333333333</c:v>
                </c:pt>
                <c:pt idx="555">
                  <c:v>149.8</c:v>
                </c:pt>
                <c:pt idx="556">
                  <c:v>150.066666666667</c:v>
                </c:pt>
                <c:pt idx="557">
                  <c:v>150.333333333333</c:v>
                </c:pt>
                <c:pt idx="558">
                  <c:v>150.6</c:v>
                </c:pt>
                <c:pt idx="559">
                  <c:v>150.866666666667</c:v>
                </c:pt>
                <c:pt idx="560">
                  <c:v>151.133333333333</c:v>
                </c:pt>
                <c:pt idx="561">
                  <c:v>151.4</c:v>
                </c:pt>
                <c:pt idx="562">
                  <c:v>151.666666666667</c:v>
                </c:pt>
                <c:pt idx="563">
                  <c:v>151.933333333333</c:v>
                </c:pt>
                <c:pt idx="564">
                  <c:v>152.2</c:v>
                </c:pt>
                <c:pt idx="565">
                  <c:v>152.466666666667</c:v>
                </c:pt>
                <c:pt idx="566">
                  <c:v>152.733333333333</c:v>
                </c:pt>
                <c:pt idx="567">
                  <c:v>153</c:v>
                </c:pt>
                <c:pt idx="568">
                  <c:v>153.266666666667</c:v>
                </c:pt>
                <c:pt idx="569">
                  <c:v>153.533333333333</c:v>
                </c:pt>
                <c:pt idx="570">
                  <c:v>153.8</c:v>
                </c:pt>
                <c:pt idx="571">
                  <c:v>154.066666666667</c:v>
                </c:pt>
                <c:pt idx="572">
                  <c:v>154.333333333333</c:v>
                </c:pt>
                <c:pt idx="573">
                  <c:v>154.6</c:v>
                </c:pt>
                <c:pt idx="574">
                  <c:v>154.866666666667</c:v>
                </c:pt>
                <c:pt idx="575">
                  <c:v>155.133333333333</c:v>
                </c:pt>
                <c:pt idx="576">
                  <c:v>155.4</c:v>
                </c:pt>
                <c:pt idx="577">
                  <c:v>155.666666666667</c:v>
                </c:pt>
                <c:pt idx="578">
                  <c:v>155.933333333333</c:v>
                </c:pt>
                <c:pt idx="579">
                  <c:v>156.2</c:v>
                </c:pt>
                <c:pt idx="580">
                  <c:v>156.466666666667</c:v>
                </c:pt>
                <c:pt idx="581">
                  <c:v>156.733333333333</c:v>
                </c:pt>
                <c:pt idx="582">
                  <c:v>157</c:v>
                </c:pt>
                <c:pt idx="583">
                  <c:v>157.266666666667</c:v>
                </c:pt>
                <c:pt idx="584">
                  <c:v>157.533333333333</c:v>
                </c:pt>
                <c:pt idx="585">
                  <c:v>157.8</c:v>
                </c:pt>
                <c:pt idx="586">
                  <c:v>158.066666666667</c:v>
                </c:pt>
                <c:pt idx="587">
                  <c:v>158.333333333333</c:v>
                </c:pt>
                <c:pt idx="588">
                  <c:v>158.6</c:v>
                </c:pt>
                <c:pt idx="589">
                  <c:v>158.866666666667</c:v>
                </c:pt>
                <c:pt idx="590">
                  <c:v>159.133333333333</c:v>
                </c:pt>
                <c:pt idx="591">
                  <c:v>159.4</c:v>
                </c:pt>
                <c:pt idx="592">
                  <c:v>159.666666666667</c:v>
                </c:pt>
                <c:pt idx="593">
                  <c:v>159.933333333333</c:v>
                </c:pt>
                <c:pt idx="594">
                  <c:v>160.2</c:v>
                </c:pt>
                <c:pt idx="595">
                  <c:v>160.466666666667</c:v>
                </c:pt>
                <c:pt idx="596">
                  <c:v>160.733333333333</c:v>
                </c:pt>
                <c:pt idx="597">
                  <c:v>161</c:v>
                </c:pt>
                <c:pt idx="598">
                  <c:v>161.266666666667</c:v>
                </c:pt>
                <c:pt idx="599">
                  <c:v>161.533333333333</c:v>
                </c:pt>
                <c:pt idx="600">
                  <c:v>161.8</c:v>
                </c:pt>
                <c:pt idx="601">
                  <c:v>162.066666666667</c:v>
                </c:pt>
                <c:pt idx="602">
                  <c:v>162.333333333333</c:v>
                </c:pt>
                <c:pt idx="603">
                  <c:v>162.6</c:v>
                </c:pt>
                <c:pt idx="604">
                  <c:v>162.866666666667</c:v>
                </c:pt>
                <c:pt idx="605">
                  <c:v>163.133333333333</c:v>
                </c:pt>
                <c:pt idx="606">
                  <c:v>163.4</c:v>
                </c:pt>
                <c:pt idx="607">
                  <c:v>163.666666666667</c:v>
                </c:pt>
                <c:pt idx="608">
                  <c:v>163.933333333333</c:v>
                </c:pt>
                <c:pt idx="609">
                  <c:v>164.2</c:v>
                </c:pt>
                <c:pt idx="610">
                  <c:v>164.466666666667</c:v>
                </c:pt>
                <c:pt idx="611">
                  <c:v>164.733333333333</c:v>
                </c:pt>
                <c:pt idx="612">
                  <c:v>165</c:v>
                </c:pt>
                <c:pt idx="613">
                  <c:v>165.266666666667</c:v>
                </c:pt>
                <c:pt idx="614">
                  <c:v>165.533333333333</c:v>
                </c:pt>
                <c:pt idx="615">
                  <c:v>165.8</c:v>
                </c:pt>
                <c:pt idx="616">
                  <c:v>166.066666666667</c:v>
                </c:pt>
                <c:pt idx="617">
                  <c:v>166.333333333333</c:v>
                </c:pt>
                <c:pt idx="618">
                  <c:v>166.6</c:v>
                </c:pt>
                <c:pt idx="619">
                  <c:v>166.866666666667</c:v>
                </c:pt>
                <c:pt idx="620">
                  <c:v>167.133333333333</c:v>
                </c:pt>
                <c:pt idx="621">
                  <c:v>167.4</c:v>
                </c:pt>
                <c:pt idx="622">
                  <c:v>167.666666666667</c:v>
                </c:pt>
                <c:pt idx="623">
                  <c:v>167.933333333333</c:v>
                </c:pt>
                <c:pt idx="624">
                  <c:v>168.2</c:v>
                </c:pt>
                <c:pt idx="625">
                  <c:v>168.466666666667</c:v>
                </c:pt>
                <c:pt idx="626">
                  <c:v>168.733333333333</c:v>
                </c:pt>
                <c:pt idx="627">
                  <c:v>169</c:v>
                </c:pt>
                <c:pt idx="628">
                  <c:v>169.266666666667</c:v>
                </c:pt>
                <c:pt idx="629">
                  <c:v>169.533333333333</c:v>
                </c:pt>
                <c:pt idx="630">
                  <c:v>169.8</c:v>
                </c:pt>
                <c:pt idx="631">
                  <c:v>170.066666666667</c:v>
                </c:pt>
                <c:pt idx="632">
                  <c:v>170.333333333333</c:v>
                </c:pt>
                <c:pt idx="633">
                  <c:v>170.6</c:v>
                </c:pt>
                <c:pt idx="634">
                  <c:v>170.866666666667</c:v>
                </c:pt>
                <c:pt idx="635">
                  <c:v>171.133333333333</c:v>
                </c:pt>
                <c:pt idx="636">
                  <c:v>171.4</c:v>
                </c:pt>
                <c:pt idx="637">
                  <c:v>171.666666666667</c:v>
                </c:pt>
                <c:pt idx="638">
                  <c:v>171.933333333333</c:v>
                </c:pt>
                <c:pt idx="639">
                  <c:v>172.2</c:v>
                </c:pt>
                <c:pt idx="640">
                  <c:v>172.466666666667</c:v>
                </c:pt>
                <c:pt idx="641">
                  <c:v>172.733333333333</c:v>
                </c:pt>
                <c:pt idx="642">
                  <c:v>173</c:v>
                </c:pt>
                <c:pt idx="643">
                  <c:v>173.266666666667</c:v>
                </c:pt>
                <c:pt idx="644">
                  <c:v>173.533333333333</c:v>
                </c:pt>
                <c:pt idx="645">
                  <c:v>173.8</c:v>
                </c:pt>
                <c:pt idx="646">
                  <c:v>174.066666666667</c:v>
                </c:pt>
                <c:pt idx="647">
                  <c:v>174.333333333333</c:v>
                </c:pt>
                <c:pt idx="648">
                  <c:v>174.6</c:v>
                </c:pt>
                <c:pt idx="649">
                  <c:v>174.866666666667</c:v>
                </c:pt>
                <c:pt idx="650">
                  <c:v>175.133333333333</c:v>
                </c:pt>
                <c:pt idx="651">
                  <c:v>175.4</c:v>
                </c:pt>
                <c:pt idx="652">
                  <c:v>175.666666666667</c:v>
                </c:pt>
                <c:pt idx="653">
                  <c:v>175.933333333333</c:v>
                </c:pt>
                <c:pt idx="654">
                  <c:v>176.2</c:v>
                </c:pt>
                <c:pt idx="655">
                  <c:v>176.466666666667</c:v>
                </c:pt>
                <c:pt idx="656">
                  <c:v>176.733333333333</c:v>
                </c:pt>
                <c:pt idx="657">
                  <c:v>177</c:v>
                </c:pt>
                <c:pt idx="658">
                  <c:v>177.266666666667</c:v>
                </c:pt>
                <c:pt idx="659">
                  <c:v>177.533333333333</c:v>
                </c:pt>
                <c:pt idx="660">
                  <c:v>177.8</c:v>
                </c:pt>
                <c:pt idx="661">
                  <c:v>178.066666666667</c:v>
                </c:pt>
                <c:pt idx="662">
                  <c:v>178.333333333333</c:v>
                </c:pt>
                <c:pt idx="663">
                  <c:v>178.6</c:v>
                </c:pt>
                <c:pt idx="664">
                  <c:v>178.866666666667</c:v>
                </c:pt>
                <c:pt idx="665">
                  <c:v>179.133333333333</c:v>
                </c:pt>
                <c:pt idx="666">
                  <c:v>179.4</c:v>
                </c:pt>
                <c:pt idx="667">
                  <c:v>179.666666666667</c:v>
                </c:pt>
                <c:pt idx="668">
                  <c:v>179.933333333333</c:v>
                </c:pt>
                <c:pt idx="669">
                  <c:v>180.2</c:v>
                </c:pt>
                <c:pt idx="670">
                  <c:v>180.466666666667</c:v>
                </c:pt>
                <c:pt idx="671">
                  <c:v>180.733333333333</c:v>
                </c:pt>
                <c:pt idx="672">
                  <c:v>181</c:v>
                </c:pt>
                <c:pt idx="673">
                  <c:v>181.266666666667</c:v>
                </c:pt>
                <c:pt idx="674">
                  <c:v>181.533333333333</c:v>
                </c:pt>
                <c:pt idx="675">
                  <c:v>181.8</c:v>
                </c:pt>
                <c:pt idx="676">
                  <c:v>182.066666666667</c:v>
                </c:pt>
                <c:pt idx="677">
                  <c:v>182.333333333333</c:v>
                </c:pt>
                <c:pt idx="678">
                  <c:v>182.6</c:v>
                </c:pt>
                <c:pt idx="679">
                  <c:v>182.866666666667</c:v>
                </c:pt>
                <c:pt idx="680">
                  <c:v>183.133333333333</c:v>
                </c:pt>
                <c:pt idx="681">
                  <c:v>183.4</c:v>
                </c:pt>
                <c:pt idx="682">
                  <c:v>183.666666666667</c:v>
                </c:pt>
                <c:pt idx="683">
                  <c:v>183.933333333333</c:v>
                </c:pt>
                <c:pt idx="684">
                  <c:v>184.2</c:v>
                </c:pt>
                <c:pt idx="685">
                  <c:v>184.466666666667</c:v>
                </c:pt>
                <c:pt idx="686">
                  <c:v>184.733333333333</c:v>
                </c:pt>
                <c:pt idx="687">
                  <c:v>185</c:v>
                </c:pt>
                <c:pt idx="688">
                  <c:v>185.266666666667</c:v>
                </c:pt>
                <c:pt idx="689">
                  <c:v>185.533333333333</c:v>
                </c:pt>
                <c:pt idx="690">
                  <c:v>185.8</c:v>
                </c:pt>
                <c:pt idx="691">
                  <c:v>186.066666666667</c:v>
                </c:pt>
                <c:pt idx="692">
                  <c:v>186.333333333333</c:v>
                </c:pt>
                <c:pt idx="693">
                  <c:v>186.6</c:v>
                </c:pt>
                <c:pt idx="694">
                  <c:v>186.866666666667</c:v>
                </c:pt>
                <c:pt idx="695">
                  <c:v>187.133333333333</c:v>
                </c:pt>
                <c:pt idx="696">
                  <c:v>187.4</c:v>
                </c:pt>
                <c:pt idx="697">
                  <c:v>187.666666666667</c:v>
                </c:pt>
                <c:pt idx="698">
                  <c:v>187.933333333333</c:v>
                </c:pt>
                <c:pt idx="699">
                  <c:v>188.2</c:v>
                </c:pt>
                <c:pt idx="700">
                  <c:v>188.466666666667</c:v>
                </c:pt>
                <c:pt idx="701">
                  <c:v>188.733333333333</c:v>
                </c:pt>
                <c:pt idx="702">
                  <c:v>189</c:v>
                </c:pt>
                <c:pt idx="703">
                  <c:v>189.266666666667</c:v>
                </c:pt>
                <c:pt idx="704">
                  <c:v>189.533333333333</c:v>
                </c:pt>
                <c:pt idx="705">
                  <c:v>189.8</c:v>
                </c:pt>
                <c:pt idx="706">
                  <c:v>190.066666666667</c:v>
                </c:pt>
                <c:pt idx="707">
                  <c:v>190.333333333333</c:v>
                </c:pt>
                <c:pt idx="708">
                  <c:v>190.6</c:v>
                </c:pt>
                <c:pt idx="709">
                  <c:v>190.866666666667</c:v>
                </c:pt>
                <c:pt idx="710">
                  <c:v>191.133333333333</c:v>
                </c:pt>
                <c:pt idx="711">
                  <c:v>191.4</c:v>
                </c:pt>
                <c:pt idx="712">
                  <c:v>191.666666666667</c:v>
                </c:pt>
                <c:pt idx="713">
                  <c:v>191.933333333333</c:v>
                </c:pt>
                <c:pt idx="714">
                  <c:v>192.2</c:v>
                </c:pt>
                <c:pt idx="715">
                  <c:v>192.466666666667</c:v>
                </c:pt>
                <c:pt idx="716">
                  <c:v>192.733333333333</c:v>
                </c:pt>
                <c:pt idx="717">
                  <c:v>193</c:v>
                </c:pt>
                <c:pt idx="718">
                  <c:v>193.266666666667</c:v>
                </c:pt>
                <c:pt idx="719">
                  <c:v>193.533333333333</c:v>
                </c:pt>
                <c:pt idx="720">
                  <c:v>193.8</c:v>
                </c:pt>
                <c:pt idx="721">
                  <c:v>194.066666666667</c:v>
                </c:pt>
                <c:pt idx="722">
                  <c:v>194.333333333333</c:v>
                </c:pt>
                <c:pt idx="723">
                  <c:v>194.6</c:v>
                </c:pt>
                <c:pt idx="724">
                  <c:v>194.866666666667</c:v>
                </c:pt>
                <c:pt idx="725">
                  <c:v>195.133333333333</c:v>
                </c:pt>
                <c:pt idx="726">
                  <c:v>195.4</c:v>
                </c:pt>
                <c:pt idx="727">
                  <c:v>195.666666666667</c:v>
                </c:pt>
                <c:pt idx="728">
                  <c:v>195.933333333333</c:v>
                </c:pt>
                <c:pt idx="729">
                  <c:v>196.2</c:v>
                </c:pt>
                <c:pt idx="730">
                  <c:v>196.466666666667</c:v>
                </c:pt>
                <c:pt idx="731">
                  <c:v>196.733333333333</c:v>
                </c:pt>
                <c:pt idx="732">
                  <c:v>197</c:v>
                </c:pt>
                <c:pt idx="733">
                  <c:v>197.266666666667</c:v>
                </c:pt>
                <c:pt idx="734">
                  <c:v>197.533333333333</c:v>
                </c:pt>
                <c:pt idx="735">
                  <c:v>197.8</c:v>
                </c:pt>
                <c:pt idx="736">
                  <c:v>198.066666666667</c:v>
                </c:pt>
                <c:pt idx="737">
                  <c:v>198.333333333333</c:v>
                </c:pt>
                <c:pt idx="738">
                  <c:v>198.6</c:v>
                </c:pt>
                <c:pt idx="739">
                  <c:v>198.866666666667</c:v>
                </c:pt>
                <c:pt idx="740">
                  <c:v>199.133333333333</c:v>
                </c:pt>
                <c:pt idx="741">
                  <c:v>199.4</c:v>
                </c:pt>
                <c:pt idx="742">
                  <c:v>199.666666666667</c:v>
                </c:pt>
                <c:pt idx="743">
                  <c:v>199.933333333333</c:v>
                </c:pt>
                <c:pt idx="744">
                  <c:v>200.2</c:v>
                </c:pt>
                <c:pt idx="745">
                  <c:v>200.466666666667</c:v>
                </c:pt>
                <c:pt idx="746">
                  <c:v>200.733333333333</c:v>
                </c:pt>
                <c:pt idx="747">
                  <c:v>201</c:v>
                </c:pt>
                <c:pt idx="748">
                  <c:v>201.266666666667</c:v>
                </c:pt>
                <c:pt idx="749">
                  <c:v>201.533333333333</c:v>
                </c:pt>
                <c:pt idx="750">
                  <c:v>201.8</c:v>
                </c:pt>
                <c:pt idx="751">
                  <c:v>202.066666666667</c:v>
                </c:pt>
                <c:pt idx="752">
                  <c:v>202.333333333333</c:v>
                </c:pt>
                <c:pt idx="753">
                  <c:v>202.6</c:v>
                </c:pt>
                <c:pt idx="754">
                  <c:v>202.866666666667</c:v>
                </c:pt>
                <c:pt idx="755">
                  <c:v>203.133333333333</c:v>
                </c:pt>
                <c:pt idx="756">
                  <c:v>203.4</c:v>
                </c:pt>
                <c:pt idx="757">
                  <c:v>203.666666666667</c:v>
                </c:pt>
                <c:pt idx="758">
                  <c:v>203.933333333333</c:v>
                </c:pt>
                <c:pt idx="759">
                  <c:v>204.2</c:v>
                </c:pt>
                <c:pt idx="760">
                  <c:v>204.466666666667</c:v>
                </c:pt>
                <c:pt idx="761">
                  <c:v>204.733333333333</c:v>
                </c:pt>
                <c:pt idx="762">
                  <c:v>205</c:v>
                </c:pt>
                <c:pt idx="763">
                  <c:v>205.266666666667</c:v>
                </c:pt>
                <c:pt idx="764">
                  <c:v>205.533333333333</c:v>
                </c:pt>
                <c:pt idx="765">
                  <c:v>205.8</c:v>
                </c:pt>
                <c:pt idx="766">
                  <c:v>206.066666666667</c:v>
                </c:pt>
                <c:pt idx="767">
                  <c:v>206.333333333333</c:v>
                </c:pt>
                <c:pt idx="768">
                  <c:v>206.6</c:v>
                </c:pt>
                <c:pt idx="769">
                  <c:v>206.866666666667</c:v>
                </c:pt>
                <c:pt idx="770">
                  <c:v>207.133333333333</c:v>
                </c:pt>
                <c:pt idx="771">
                  <c:v>207.4</c:v>
                </c:pt>
                <c:pt idx="772">
                  <c:v>207.666666666667</c:v>
                </c:pt>
                <c:pt idx="773">
                  <c:v>207.933333333333</c:v>
                </c:pt>
                <c:pt idx="774">
                  <c:v>208.2</c:v>
                </c:pt>
                <c:pt idx="775">
                  <c:v>208.466666666667</c:v>
                </c:pt>
                <c:pt idx="776">
                  <c:v>208.733333333333</c:v>
                </c:pt>
                <c:pt idx="777">
                  <c:v>209</c:v>
                </c:pt>
                <c:pt idx="778">
                  <c:v>209.266666666667</c:v>
                </c:pt>
                <c:pt idx="779">
                  <c:v>209.533333333333</c:v>
                </c:pt>
                <c:pt idx="780">
                  <c:v>209.8</c:v>
                </c:pt>
                <c:pt idx="781">
                  <c:v>210.066666666667</c:v>
                </c:pt>
                <c:pt idx="782">
                  <c:v>210.333333333333</c:v>
                </c:pt>
                <c:pt idx="783">
                  <c:v>210.6</c:v>
                </c:pt>
                <c:pt idx="784">
                  <c:v>210.866666666667</c:v>
                </c:pt>
                <c:pt idx="785">
                  <c:v>211.133333333333</c:v>
                </c:pt>
                <c:pt idx="786">
                  <c:v>211.4</c:v>
                </c:pt>
                <c:pt idx="787">
                  <c:v>211.666666666667</c:v>
                </c:pt>
                <c:pt idx="788">
                  <c:v>211.933333333333</c:v>
                </c:pt>
                <c:pt idx="789">
                  <c:v>212.2</c:v>
                </c:pt>
                <c:pt idx="790">
                  <c:v>212.466666666667</c:v>
                </c:pt>
                <c:pt idx="791">
                  <c:v>212.733333333333</c:v>
                </c:pt>
                <c:pt idx="792">
                  <c:v>213</c:v>
                </c:pt>
                <c:pt idx="793">
                  <c:v>213.266666666667</c:v>
                </c:pt>
                <c:pt idx="794">
                  <c:v>213.533333333333</c:v>
                </c:pt>
                <c:pt idx="795">
                  <c:v>213.8</c:v>
                </c:pt>
                <c:pt idx="796">
                  <c:v>214.066666666667</c:v>
                </c:pt>
                <c:pt idx="797">
                  <c:v>214.333333333333</c:v>
                </c:pt>
                <c:pt idx="798">
                  <c:v>214.6</c:v>
                </c:pt>
                <c:pt idx="799">
                  <c:v>214.866666666667</c:v>
                </c:pt>
                <c:pt idx="800">
                  <c:v>215.133333333333</c:v>
                </c:pt>
                <c:pt idx="801">
                  <c:v>215.4</c:v>
                </c:pt>
                <c:pt idx="802">
                  <c:v>215.666666666667</c:v>
                </c:pt>
                <c:pt idx="803">
                  <c:v>215.933333333333</c:v>
                </c:pt>
                <c:pt idx="804">
                  <c:v>216.2</c:v>
                </c:pt>
                <c:pt idx="805">
                  <c:v>216.466666666667</c:v>
                </c:pt>
                <c:pt idx="806">
                  <c:v>216.733333333333</c:v>
                </c:pt>
                <c:pt idx="807">
                  <c:v>217</c:v>
                </c:pt>
                <c:pt idx="808">
                  <c:v>217.266666666667</c:v>
                </c:pt>
                <c:pt idx="809">
                  <c:v>217.533333333333</c:v>
                </c:pt>
                <c:pt idx="810">
                  <c:v>217.8</c:v>
                </c:pt>
                <c:pt idx="811">
                  <c:v>218.066666666667</c:v>
                </c:pt>
                <c:pt idx="812">
                  <c:v>218.333333333333</c:v>
                </c:pt>
                <c:pt idx="813">
                  <c:v>218.6</c:v>
                </c:pt>
                <c:pt idx="814">
                  <c:v>218.866666666667</c:v>
                </c:pt>
                <c:pt idx="815">
                  <c:v>219.133333333333</c:v>
                </c:pt>
                <c:pt idx="816">
                  <c:v>219.4</c:v>
                </c:pt>
                <c:pt idx="817">
                  <c:v>219.666666666667</c:v>
                </c:pt>
                <c:pt idx="818">
                  <c:v>219.933333333333</c:v>
                </c:pt>
                <c:pt idx="819">
                  <c:v>220.2</c:v>
                </c:pt>
                <c:pt idx="820">
                  <c:v>220.466666666667</c:v>
                </c:pt>
                <c:pt idx="821">
                  <c:v>220.733333333333</c:v>
                </c:pt>
                <c:pt idx="822">
                  <c:v>221</c:v>
                </c:pt>
                <c:pt idx="823">
                  <c:v>221.266666666667</c:v>
                </c:pt>
                <c:pt idx="824">
                  <c:v>221.533333333333</c:v>
                </c:pt>
                <c:pt idx="825">
                  <c:v>221.8</c:v>
                </c:pt>
                <c:pt idx="826">
                  <c:v>222.066666666667</c:v>
                </c:pt>
                <c:pt idx="827">
                  <c:v>222.333333333333</c:v>
                </c:pt>
                <c:pt idx="828">
                  <c:v>222.6</c:v>
                </c:pt>
                <c:pt idx="829">
                  <c:v>222.866666666667</c:v>
                </c:pt>
                <c:pt idx="830">
                  <c:v>223.133333333333</c:v>
                </c:pt>
                <c:pt idx="831">
                  <c:v>223.4</c:v>
                </c:pt>
                <c:pt idx="832">
                  <c:v>223.666666666667</c:v>
                </c:pt>
                <c:pt idx="833">
                  <c:v>223.933333333333</c:v>
                </c:pt>
                <c:pt idx="834">
                  <c:v>224.2</c:v>
                </c:pt>
                <c:pt idx="835">
                  <c:v>224.466666666667</c:v>
                </c:pt>
                <c:pt idx="836">
                  <c:v>224.733333333333</c:v>
                </c:pt>
                <c:pt idx="837">
                  <c:v>225</c:v>
                </c:pt>
                <c:pt idx="838">
                  <c:v>225.266666666667</c:v>
                </c:pt>
                <c:pt idx="839">
                  <c:v>225.533333333333</c:v>
                </c:pt>
                <c:pt idx="840">
                  <c:v>225.8</c:v>
                </c:pt>
                <c:pt idx="841">
                  <c:v>226.066666666667</c:v>
                </c:pt>
                <c:pt idx="842">
                  <c:v>226.333333333333</c:v>
                </c:pt>
                <c:pt idx="843">
                  <c:v>226.6</c:v>
                </c:pt>
                <c:pt idx="844">
                  <c:v>226.866666666667</c:v>
                </c:pt>
                <c:pt idx="845">
                  <c:v>227.133333333333</c:v>
                </c:pt>
                <c:pt idx="846">
                  <c:v>227.4</c:v>
                </c:pt>
                <c:pt idx="847">
                  <c:v>227.666666666667</c:v>
                </c:pt>
                <c:pt idx="848">
                  <c:v>227.933333333333</c:v>
                </c:pt>
                <c:pt idx="849">
                  <c:v>228.2</c:v>
                </c:pt>
                <c:pt idx="850">
                  <c:v>228.466666666667</c:v>
                </c:pt>
                <c:pt idx="851">
                  <c:v>228.733333333333</c:v>
                </c:pt>
                <c:pt idx="852">
                  <c:v>229</c:v>
                </c:pt>
                <c:pt idx="853">
                  <c:v>229.266666666667</c:v>
                </c:pt>
                <c:pt idx="854">
                  <c:v>229.533333333333</c:v>
                </c:pt>
                <c:pt idx="855">
                  <c:v>229.8</c:v>
                </c:pt>
                <c:pt idx="856">
                  <c:v>230.066666666667</c:v>
                </c:pt>
                <c:pt idx="857">
                  <c:v>230.333333333333</c:v>
                </c:pt>
                <c:pt idx="858">
                  <c:v>230.6</c:v>
                </c:pt>
                <c:pt idx="859">
                  <c:v>230.866666666667</c:v>
                </c:pt>
                <c:pt idx="860">
                  <c:v>231.133333333333</c:v>
                </c:pt>
                <c:pt idx="861">
                  <c:v>231.4</c:v>
                </c:pt>
                <c:pt idx="862">
                  <c:v>231.666666666667</c:v>
                </c:pt>
                <c:pt idx="863">
                  <c:v>231.933333333333</c:v>
                </c:pt>
                <c:pt idx="864">
                  <c:v>232.2</c:v>
                </c:pt>
                <c:pt idx="865">
                  <c:v>232.466666666667</c:v>
                </c:pt>
                <c:pt idx="866">
                  <c:v>232.733333333333</c:v>
                </c:pt>
                <c:pt idx="867">
                  <c:v>233</c:v>
                </c:pt>
                <c:pt idx="868">
                  <c:v>233.266666666667</c:v>
                </c:pt>
                <c:pt idx="869">
                  <c:v>233.533333333333</c:v>
                </c:pt>
                <c:pt idx="870">
                  <c:v>233.8</c:v>
                </c:pt>
                <c:pt idx="871">
                  <c:v>234.066666666667</c:v>
                </c:pt>
                <c:pt idx="872">
                  <c:v>234.333333333333</c:v>
                </c:pt>
                <c:pt idx="873">
                  <c:v>234.6</c:v>
                </c:pt>
                <c:pt idx="874">
                  <c:v>234.866666666667</c:v>
                </c:pt>
                <c:pt idx="875">
                  <c:v>235.133333333333</c:v>
                </c:pt>
                <c:pt idx="876">
                  <c:v>235.4</c:v>
                </c:pt>
                <c:pt idx="877">
                  <c:v>235.666666666667</c:v>
                </c:pt>
                <c:pt idx="878">
                  <c:v>235.933333333333</c:v>
                </c:pt>
                <c:pt idx="879">
                  <c:v>236.2</c:v>
                </c:pt>
                <c:pt idx="880">
                  <c:v>236.466666666667</c:v>
                </c:pt>
                <c:pt idx="881">
                  <c:v>236.733333333333</c:v>
                </c:pt>
                <c:pt idx="882">
                  <c:v>237</c:v>
                </c:pt>
                <c:pt idx="883">
                  <c:v>237.266666666667</c:v>
                </c:pt>
                <c:pt idx="884">
                  <c:v>237.533333333333</c:v>
                </c:pt>
                <c:pt idx="885">
                  <c:v>237.8</c:v>
                </c:pt>
                <c:pt idx="886">
                  <c:v>238.066666666667</c:v>
                </c:pt>
                <c:pt idx="887">
                  <c:v>238.333333333333</c:v>
                </c:pt>
                <c:pt idx="888">
                  <c:v>238.6</c:v>
                </c:pt>
                <c:pt idx="889">
                  <c:v>238.866666666667</c:v>
                </c:pt>
                <c:pt idx="890">
                  <c:v>239.133333333333</c:v>
                </c:pt>
                <c:pt idx="891">
                  <c:v>239.4</c:v>
                </c:pt>
                <c:pt idx="892">
                  <c:v>239.666666666667</c:v>
                </c:pt>
                <c:pt idx="893">
                  <c:v>239.933333333333</c:v>
                </c:pt>
                <c:pt idx="894">
                  <c:v>240.2</c:v>
                </c:pt>
                <c:pt idx="895">
                  <c:v>240.466666666667</c:v>
                </c:pt>
                <c:pt idx="896">
                  <c:v>240.733333333333</c:v>
                </c:pt>
                <c:pt idx="897">
                  <c:v>241</c:v>
                </c:pt>
                <c:pt idx="898">
                  <c:v>241.266666666667</c:v>
                </c:pt>
                <c:pt idx="899">
                  <c:v>241.533333333333</c:v>
                </c:pt>
                <c:pt idx="900">
                  <c:v>241.8</c:v>
                </c:pt>
                <c:pt idx="901">
                  <c:v>242.066666666667</c:v>
                </c:pt>
                <c:pt idx="902">
                  <c:v>242.333333333333</c:v>
                </c:pt>
              </c:numCache>
            </c:numRef>
          </c:xVal>
          <c:yVal>
            <c:numRef>
              <c:f>Sheet1!$I$6:$I$908</c:f>
              <c:numCache>
                <c:formatCode>General</c:formatCode>
                <c:ptCount val="903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3</c:v>
                </c:pt>
                <c:pt idx="4">
                  <c:v>78</c:v>
                </c:pt>
                <c:pt idx="5">
                  <c:v>77</c:v>
                </c:pt>
                <c:pt idx="6">
                  <c:v>80</c:v>
                </c:pt>
                <c:pt idx="7">
                  <c:v>78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77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79</c:v>
                </c:pt>
                <c:pt idx="16">
                  <c:v>77</c:v>
                </c:pt>
                <c:pt idx="17">
                  <c:v>79</c:v>
                </c:pt>
                <c:pt idx="18">
                  <c:v>81</c:v>
                </c:pt>
                <c:pt idx="19">
                  <c:v>79</c:v>
                </c:pt>
                <c:pt idx="20">
                  <c:v>80</c:v>
                </c:pt>
                <c:pt idx="21">
                  <c:v>80</c:v>
                </c:pt>
                <c:pt idx="22">
                  <c:v>76</c:v>
                </c:pt>
                <c:pt idx="23">
                  <c:v>81</c:v>
                </c:pt>
                <c:pt idx="24">
                  <c:v>79</c:v>
                </c:pt>
                <c:pt idx="25">
                  <c:v>81</c:v>
                </c:pt>
                <c:pt idx="26">
                  <c:v>79</c:v>
                </c:pt>
                <c:pt idx="27">
                  <c:v>77</c:v>
                </c:pt>
                <c:pt idx="28">
                  <c:v>79</c:v>
                </c:pt>
                <c:pt idx="29">
                  <c:v>80</c:v>
                </c:pt>
                <c:pt idx="30">
                  <c:v>78</c:v>
                </c:pt>
                <c:pt idx="31">
                  <c:v>78</c:v>
                </c:pt>
                <c:pt idx="32">
                  <c:v>76</c:v>
                </c:pt>
                <c:pt idx="33">
                  <c:v>74</c:v>
                </c:pt>
                <c:pt idx="34">
                  <c:v>75</c:v>
                </c:pt>
                <c:pt idx="35">
                  <c:v>76</c:v>
                </c:pt>
                <c:pt idx="36">
                  <c:v>74</c:v>
                </c:pt>
                <c:pt idx="37">
                  <c:v>75</c:v>
                </c:pt>
                <c:pt idx="38">
                  <c:v>75</c:v>
                </c:pt>
                <c:pt idx="39">
                  <c:v>74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74</c:v>
                </c:pt>
                <c:pt idx="44">
                  <c:v>74</c:v>
                </c:pt>
                <c:pt idx="45">
                  <c:v>74</c:v>
                </c:pt>
                <c:pt idx="46">
                  <c:v>74</c:v>
                </c:pt>
                <c:pt idx="47">
                  <c:v>74</c:v>
                </c:pt>
                <c:pt idx="48">
                  <c:v>74</c:v>
                </c:pt>
                <c:pt idx="49">
                  <c:v>74</c:v>
                </c:pt>
                <c:pt idx="50">
                  <c:v>74</c:v>
                </c:pt>
                <c:pt idx="51">
                  <c:v>74</c:v>
                </c:pt>
                <c:pt idx="52">
                  <c:v>74</c:v>
                </c:pt>
                <c:pt idx="53">
                  <c:v>74</c:v>
                </c:pt>
                <c:pt idx="54">
                  <c:v>74</c:v>
                </c:pt>
                <c:pt idx="55">
                  <c:v>74</c:v>
                </c:pt>
                <c:pt idx="56">
                  <c:v>74</c:v>
                </c:pt>
                <c:pt idx="57">
                  <c:v>74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4</c:v>
                </c:pt>
                <c:pt idx="67">
                  <c:v>74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74</c:v>
                </c:pt>
                <c:pt idx="72">
                  <c:v>74</c:v>
                </c:pt>
                <c:pt idx="73">
                  <c:v>74</c:v>
                </c:pt>
                <c:pt idx="74">
                  <c:v>74</c:v>
                </c:pt>
                <c:pt idx="75">
                  <c:v>74</c:v>
                </c:pt>
                <c:pt idx="76">
                  <c:v>74</c:v>
                </c:pt>
                <c:pt idx="77">
                  <c:v>74</c:v>
                </c:pt>
                <c:pt idx="78">
                  <c:v>74</c:v>
                </c:pt>
                <c:pt idx="79">
                  <c:v>74</c:v>
                </c:pt>
                <c:pt idx="80">
                  <c:v>74</c:v>
                </c:pt>
                <c:pt idx="81">
                  <c:v>74</c:v>
                </c:pt>
                <c:pt idx="82">
                  <c:v>74</c:v>
                </c:pt>
                <c:pt idx="83">
                  <c:v>75</c:v>
                </c:pt>
                <c:pt idx="84">
                  <c:v>75</c:v>
                </c:pt>
                <c:pt idx="85">
                  <c:v>74</c:v>
                </c:pt>
                <c:pt idx="86">
                  <c:v>74</c:v>
                </c:pt>
                <c:pt idx="87">
                  <c:v>74</c:v>
                </c:pt>
                <c:pt idx="88">
                  <c:v>74</c:v>
                </c:pt>
                <c:pt idx="89">
                  <c:v>74</c:v>
                </c:pt>
                <c:pt idx="90">
                  <c:v>74</c:v>
                </c:pt>
                <c:pt idx="91">
                  <c:v>74</c:v>
                </c:pt>
                <c:pt idx="92">
                  <c:v>75</c:v>
                </c:pt>
                <c:pt idx="93">
                  <c:v>74</c:v>
                </c:pt>
                <c:pt idx="94">
                  <c:v>74</c:v>
                </c:pt>
                <c:pt idx="95">
                  <c:v>74</c:v>
                </c:pt>
                <c:pt idx="96">
                  <c:v>74</c:v>
                </c:pt>
                <c:pt idx="97">
                  <c:v>74</c:v>
                </c:pt>
                <c:pt idx="98">
                  <c:v>74</c:v>
                </c:pt>
                <c:pt idx="99">
                  <c:v>74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4</c:v>
                </c:pt>
                <c:pt idx="105">
                  <c:v>74</c:v>
                </c:pt>
                <c:pt idx="106">
                  <c:v>74</c:v>
                </c:pt>
                <c:pt idx="107">
                  <c:v>74</c:v>
                </c:pt>
                <c:pt idx="108">
                  <c:v>74</c:v>
                </c:pt>
                <c:pt idx="109">
                  <c:v>74</c:v>
                </c:pt>
                <c:pt idx="110">
                  <c:v>74</c:v>
                </c:pt>
                <c:pt idx="111">
                  <c:v>74</c:v>
                </c:pt>
                <c:pt idx="112">
                  <c:v>74</c:v>
                </c:pt>
                <c:pt idx="113">
                  <c:v>74</c:v>
                </c:pt>
                <c:pt idx="114">
                  <c:v>74</c:v>
                </c:pt>
                <c:pt idx="115">
                  <c:v>74</c:v>
                </c:pt>
                <c:pt idx="116">
                  <c:v>74</c:v>
                </c:pt>
                <c:pt idx="117">
                  <c:v>74</c:v>
                </c:pt>
                <c:pt idx="118">
                  <c:v>74</c:v>
                </c:pt>
                <c:pt idx="119">
                  <c:v>74</c:v>
                </c:pt>
                <c:pt idx="120">
                  <c:v>74</c:v>
                </c:pt>
                <c:pt idx="121">
                  <c:v>74</c:v>
                </c:pt>
                <c:pt idx="122">
                  <c:v>76</c:v>
                </c:pt>
                <c:pt idx="123">
                  <c:v>75</c:v>
                </c:pt>
                <c:pt idx="124">
                  <c:v>74</c:v>
                </c:pt>
                <c:pt idx="125">
                  <c:v>74</c:v>
                </c:pt>
                <c:pt idx="126">
                  <c:v>74</c:v>
                </c:pt>
                <c:pt idx="127">
                  <c:v>74</c:v>
                </c:pt>
                <c:pt idx="128">
                  <c:v>74</c:v>
                </c:pt>
                <c:pt idx="129">
                  <c:v>75</c:v>
                </c:pt>
                <c:pt idx="130">
                  <c:v>74</c:v>
                </c:pt>
                <c:pt idx="131">
                  <c:v>74</c:v>
                </c:pt>
                <c:pt idx="132">
                  <c:v>74</c:v>
                </c:pt>
                <c:pt idx="133">
                  <c:v>74</c:v>
                </c:pt>
                <c:pt idx="134">
                  <c:v>74</c:v>
                </c:pt>
                <c:pt idx="135">
                  <c:v>74</c:v>
                </c:pt>
                <c:pt idx="136">
                  <c:v>74</c:v>
                </c:pt>
                <c:pt idx="137">
                  <c:v>74</c:v>
                </c:pt>
                <c:pt idx="138">
                  <c:v>74</c:v>
                </c:pt>
                <c:pt idx="139">
                  <c:v>74</c:v>
                </c:pt>
                <c:pt idx="140">
                  <c:v>74</c:v>
                </c:pt>
                <c:pt idx="141">
                  <c:v>75</c:v>
                </c:pt>
                <c:pt idx="142">
                  <c:v>74</c:v>
                </c:pt>
                <c:pt idx="143">
                  <c:v>74</c:v>
                </c:pt>
                <c:pt idx="144">
                  <c:v>75</c:v>
                </c:pt>
                <c:pt idx="145">
                  <c:v>74</c:v>
                </c:pt>
                <c:pt idx="146">
                  <c:v>74</c:v>
                </c:pt>
                <c:pt idx="147">
                  <c:v>74</c:v>
                </c:pt>
                <c:pt idx="148">
                  <c:v>74</c:v>
                </c:pt>
                <c:pt idx="149">
                  <c:v>75</c:v>
                </c:pt>
                <c:pt idx="150">
                  <c:v>75</c:v>
                </c:pt>
                <c:pt idx="151">
                  <c:v>75</c:v>
                </c:pt>
                <c:pt idx="152">
                  <c:v>74</c:v>
                </c:pt>
                <c:pt idx="153">
                  <c:v>74</c:v>
                </c:pt>
                <c:pt idx="154">
                  <c:v>74</c:v>
                </c:pt>
                <c:pt idx="155">
                  <c:v>75</c:v>
                </c:pt>
                <c:pt idx="156">
                  <c:v>74</c:v>
                </c:pt>
                <c:pt idx="157">
                  <c:v>75</c:v>
                </c:pt>
                <c:pt idx="158">
                  <c:v>74</c:v>
                </c:pt>
                <c:pt idx="159">
                  <c:v>74</c:v>
                </c:pt>
                <c:pt idx="160">
                  <c:v>74</c:v>
                </c:pt>
                <c:pt idx="161">
                  <c:v>74</c:v>
                </c:pt>
                <c:pt idx="162">
                  <c:v>74</c:v>
                </c:pt>
                <c:pt idx="163">
                  <c:v>74</c:v>
                </c:pt>
                <c:pt idx="164">
                  <c:v>74</c:v>
                </c:pt>
                <c:pt idx="165">
                  <c:v>74</c:v>
                </c:pt>
                <c:pt idx="166">
                  <c:v>74</c:v>
                </c:pt>
                <c:pt idx="167">
                  <c:v>74</c:v>
                </c:pt>
                <c:pt idx="168">
                  <c:v>74</c:v>
                </c:pt>
                <c:pt idx="169">
                  <c:v>74</c:v>
                </c:pt>
                <c:pt idx="170">
                  <c:v>74</c:v>
                </c:pt>
                <c:pt idx="171">
                  <c:v>74</c:v>
                </c:pt>
                <c:pt idx="172">
                  <c:v>74</c:v>
                </c:pt>
                <c:pt idx="173">
                  <c:v>74</c:v>
                </c:pt>
                <c:pt idx="174">
                  <c:v>74</c:v>
                </c:pt>
                <c:pt idx="175">
                  <c:v>74</c:v>
                </c:pt>
                <c:pt idx="176">
                  <c:v>74</c:v>
                </c:pt>
                <c:pt idx="177">
                  <c:v>74</c:v>
                </c:pt>
                <c:pt idx="178">
                  <c:v>75</c:v>
                </c:pt>
                <c:pt idx="179">
                  <c:v>76</c:v>
                </c:pt>
                <c:pt idx="180">
                  <c:v>74</c:v>
                </c:pt>
                <c:pt idx="181">
                  <c:v>74</c:v>
                </c:pt>
                <c:pt idx="182">
                  <c:v>76</c:v>
                </c:pt>
                <c:pt idx="183">
                  <c:v>75</c:v>
                </c:pt>
                <c:pt idx="184">
                  <c:v>74</c:v>
                </c:pt>
                <c:pt idx="185">
                  <c:v>75</c:v>
                </c:pt>
                <c:pt idx="186">
                  <c:v>76</c:v>
                </c:pt>
                <c:pt idx="187">
                  <c:v>75</c:v>
                </c:pt>
                <c:pt idx="188">
                  <c:v>74</c:v>
                </c:pt>
                <c:pt idx="189">
                  <c:v>75</c:v>
                </c:pt>
                <c:pt idx="190">
                  <c:v>74</c:v>
                </c:pt>
                <c:pt idx="191">
                  <c:v>74</c:v>
                </c:pt>
                <c:pt idx="192">
                  <c:v>74</c:v>
                </c:pt>
                <c:pt idx="193">
                  <c:v>74</c:v>
                </c:pt>
                <c:pt idx="194">
                  <c:v>76</c:v>
                </c:pt>
                <c:pt idx="195">
                  <c:v>75</c:v>
                </c:pt>
                <c:pt idx="196">
                  <c:v>74</c:v>
                </c:pt>
                <c:pt idx="197">
                  <c:v>74</c:v>
                </c:pt>
                <c:pt idx="198">
                  <c:v>74</c:v>
                </c:pt>
                <c:pt idx="199">
                  <c:v>75</c:v>
                </c:pt>
                <c:pt idx="200">
                  <c:v>75</c:v>
                </c:pt>
                <c:pt idx="201">
                  <c:v>74</c:v>
                </c:pt>
                <c:pt idx="202">
                  <c:v>75</c:v>
                </c:pt>
                <c:pt idx="203">
                  <c:v>74</c:v>
                </c:pt>
                <c:pt idx="204">
                  <c:v>74</c:v>
                </c:pt>
                <c:pt idx="205">
                  <c:v>74</c:v>
                </c:pt>
                <c:pt idx="206">
                  <c:v>74</c:v>
                </c:pt>
                <c:pt idx="207">
                  <c:v>74</c:v>
                </c:pt>
                <c:pt idx="208">
                  <c:v>74</c:v>
                </c:pt>
                <c:pt idx="209">
                  <c:v>74</c:v>
                </c:pt>
                <c:pt idx="210">
                  <c:v>74</c:v>
                </c:pt>
                <c:pt idx="211">
                  <c:v>74</c:v>
                </c:pt>
                <c:pt idx="212">
                  <c:v>74</c:v>
                </c:pt>
                <c:pt idx="213">
                  <c:v>74</c:v>
                </c:pt>
                <c:pt idx="214">
                  <c:v>74</c:v>
                </c:pt>
                <c:pt idx="215">
                  <c:v>74</c:v>
                </c:pt>
                <c:pt idx="216">
                  <c:v>74</c:v>
                </c:pt>
                <c:pt idx="217">
                  <c:v>74</c:v>
                </c:pt>
                <c:pt idx="218">
                  <c:v>74</c:v>
                </c:pt>
                <c:pt idx="219">
                  <c:v>74</c:v>
                </c:pt>
                <c:pt idx="220">
                  <c:v>74</c:v>
                </c:pt>
                <c:pt idx="221">
                  <c:v>75</c:v>
                </c:pt>
                <c:pt idx="222">
                  <c:v>74</c:v>
                </c:pt>
                <c:pt idx="223">
                  <c:v>75</c:v>
                </c:pt>
                <c:pt idx="224">
                  <c:v>76</c:v>
                </c:pt>
                <c:pt idx="225">
                  <c:v>74</c:v>
                </c:pt>
                <c:pt idx="226">
                  <c:v>74</c:v>
                </c:pt>
                <c:pt idx="227">
                  <c:v>76</c:v>
                </c:pt>
                <c:pt idx="228">
                  <c:v>78</c:v>
                </c:pt>
                <c:pt idx="229">
                  <c:v>74</c:v>
                </c:pt>
                <c:pt idx="230">
                  <c:v>74</c:v>
                </c:pt>
                <c:pt idx="231">
                  <c:v>75</c:v>
                </c:pt>
                <c:pt idx="232">
                  <c:v>75</c:v>
                </c:pt>
                <c:pt idx="233">
                  <c:v>74</c:v>
                </c:pt>
                <c:pt idx="234">
                  <c:v>74</c:v>
                </c:pt>
                <c:pt idx="235">
                  <c:v>76</c:v>
                </c:pt>
                <c:pt idx="236">
                  <c:v>74</c:v>
                </c:pt>
                <c:pt idx="237">
                  <c:v>74</c:v>
                </c:pt>
                <c:pt idx="238">
                  <c:v>74</c:v>
                </c:pt>
                <c:pt idx="239">
                  <c:v>74</c:v>
                </c:pt>
                <c:pt idx="240">
                  <c:v>74</c:v>
                </c:pt>
                <c:pt idx="241">
                  <c:v>75</c:v>
                </c:pt>
                <c:pt idx="242">
                  <c:v>74</c:v>
                </c:pt>
                <c:pt idx="243">
                  <c:v>74</c:v>
                </c:pt>
                <c:pt idx="244">
                  <c:v>75</c:v>
                </c:pt>
                <c:pt idx="245">
                  <c:v>74</c:v>
                </c:pt>
                <c:pt idx="246">
                  <c:v>74</c:v>
                </c:pt>
                <c:pt idx="247">
                  <c:v>74</c:v>
                </c:pt>
                <c:pt idx="248">
                  <c:v>74</c:v>
                </c:pt>
                <c:pt idx="249">
                  <c:v>74</c:v>
                </c:pt>
                <c:pt idx="250">
                  <c:v>74</c:v>
                </c:pt>
                <c:pt idx="251">
                  <c:v>74</c:v>
                </c:pt>
                <c:pt idx="252">
                  <c:v>74</c:v>
                </c:pt>
                <c:pt idx="253">
                  <c:v>74</c:v>
                </c:pt>
                <c:pt idx="254">
                  <c:v>74</c:v>
                </c:pt>
                <c:pt idx="255">
                  <c:v>74</c:v>
                </c:pt>
                <c:pt idx="256">
                  <c:v>74</c:v>
                </c:pt>
                <c:pt idx="257">
                  <c:v>74</c:v>
                </c:pt>
                <c:pt idx="258">
                  <c:v>74</c:v>
                </c:pt>
                <c:pt idx="259">
                  <c:v>74</c:v>
                </c:pt>
                <c:pt idx="260">
                  <c:v>74</c:v>
                </c:pt>
                <c:pt idx="261">
                  <c:v>74</c:v>
                </c:pt>
                <c:pt idx="262">
                  <c:v>74</c:v>
                </c:pt>
                <c:pt idx="263">
                  <c:v>77</c:v>
                </c:pt>
                <c:pt idx="264">
                  <c:v>74</c:v>
                </c:pt>
                <c:pt idx="265">
                  <c:v>74</c:v>
                </c:pt>
                <c:pt idx="266">
                  <c:v>74</c:v>
                </c:pt>
                <c:pt idx="267">
                  <c:v>74</c:v>
                </c:pt>
                <c:pt idx="268">
                  <c:v>74</c:v>
                </c:pt>
                <c:pt idx="269">
                  <c:v>76</c:v>
                </c:pt>
                <c:pt idx="270">
                  <c:v>76</c:v>
                </c:pt>
                <c:pt idx="271">
                  <c:v>74</c:v>
                </c:pt>
                <c:pt idx="272">
                  <c:v>74</c:v>
                </c:pt>
                <c:pt idx="273">
                  <c:v>75</c:v>
                </c:pt>
                <c:pt idx="274">
                  <c:v>77</c:v>
                </c:pt>
                <c:pt idx="275">
                  <c:v>74</c:v>
                </c:pt>
                <c:pt idx="276">
                  <c:v>74</c:v>
                </c:pt>
                <c:pt idx="277">
                  <c:v>74</c:v>
                </c:pt>
                <c:pt idx="278">
                  <c:v>75</c:v>
                </c:pt>
                <c:pt idx="279">
                  <c:v>74</c:v>
                </c:pt>
                <c:pt idx="280">
                  <c:v>75</c:v>
                </c:pt>
                <c:pt idx="281">
                  <c:v>74</c:v>
                </c:pt>
                <c:pt idx="282">
                  <c:v>74</c:v>
                </c:pt>
                <c:pt idx="283">
                  <c:v>74</c:v>
                </c:pt>
                <c:pt idx="284">
                  <c:v>74</c:v>
                </c:pt>
                <c:pt idx="285">
                  <c:v>75</c:v>
                </c:pt>
                <c:pt idx="286">
                  <c:v>74</c:v>
                </c:pt>
                <c:pt idx="287">
                  <c:v>74</c:v>
                </c:pt>
                <c:pt idx="288">
                  <c:v>74</c:v>
                </c:pt>
                <c:pt idx="289">
                  <c:v>75</c:v>
                </c:pt>
                <c:pt idx="290">
                  <c:v>74</c:v>
                </c:pt>
                <c:pt idx="291">
                  <c:v>75</c:v>
                </c:pt>
                <c:pt idx="292">
                  <c:v>74</c:v>
                </c:pt>
                <c:pt idx="293">
                  <c:v>74</c:v>
                </c:pt>
                <c:pt idx="294">
                  <c:v>74</c:v>
                </c:pt>
                <c:pt idx="295">
                  <c:v>74</c:v>
                </c:pt>
                <c:pt idx="296">
                  <c:v>74</c:v>
                </c:pt>
                <c:pt idx="297">
                  <c:v>74</c:v>
                </c:pt>
                <c:pt idx="298">
                  <c:v>74</c:v>
                </c:pt>
                <c:pt idx="299">
                  <c:v>74</c:v>
                </c:pt>
                <c:pt idx="300">
                  <c:v>74</c:v>
                </c:pt>
                <c:pt idx="301">
                  <c:v>74</c:v>
                </c:pt>
                <c:pt idx="302">
                  <c:v>74</c:v>
                </c:pt>
                <c:pt idx="303">
                  <c:v>73</c:v>
                </c:pt>
                <c:pt idx="304">
                  <c:v>74</c:v>
                </c:pt>
                <c:pt idx="305">
                  <c:v>74</c:v>
                </c:pt>
                <c:pt idx="306">
                  <c:v>74</c:v>
                </c:pt>
                <c:pt idx="307">
                  <c:v>74</c:v>
                </c:pt>
                <c:pt idx="308">
                  <c:v>74</c:v>
                </c:pt>
                <c:pt idx="309">
                  <c:v>74</c:v>
                </c:pt>
                <c:pt idx="310">
                  <c:v>74</c:v>
                </c:pt>
                <c:pt idx="311">
                  <c:v>74</c:v>
                </c:pt>
                <c:pt idx="312">
                  <c:v>73</c:v>
                </c:pt>
                <c:pt idx="313">
                  <c:v>71</c:v>
                </c:pt>
                <c:pt idx="314">
                  <c:v>71</c:v>
                </c:pt>
                <c:pt idx="315">
                  <c:v>73</c:v>
                </c:pt>
                <c:pt idx="316">
                  <c:v>76</c:v>
                </c:pt>
                <c:pt idx="317">
                  <c:v>72</c:v>
                </c:pt>
                <c:pt idx="318">
                  <c:v>71</c:v>
                </c:pt>
                <c:pt idx="319">
                  <c:v>76</c:v>
                </c:pt>
                <c:pt idx="320">
                  <c:v>74</c:v>
                </c:pt>
                <c:pt idx="321">
                  <c:v>72</c:v>
                </c:pt>
                <c:pt idx="322">
                  <c:v>71</c:v>
                </c:pt>
                <c:pt idx="323">
                  <c:v>76</c:v>
                </c:pt>
                <c:pt idx="324">
                  <c:v>72</c:v>
                </c:pt>
                <c:pt idx="325">
                  <c:v>71</c:v>
                </c:pt>
                <c:pt idx="326">
                  <c:v>72</c:v>
                </c:pt>
                <c:pt idx="327">
                  <c:v>74</c:v>
                </c:pt>
                <c:pt idx="328">
                  <c:v>73</c:v>
                </c:pt>
                <c:pt idx="329">
                  <c:v>71</c:v>
                </c:pt>
                <c:pt idx="330">
                  <c:v>73</c:v>
                </c:pt>
                <c:pt idx="331">
                  <c:v>75</c:v>
                </c:pt>
                <c:pt idx="332">
                  <c:v>72</c:v>
                </c:pt>
                <c:pt idx="333">
                  <c:v>72</c:v>
                </c:pt>
                <c:pt idx="334">
                  <c:v>73</c:v>
                </c:pt>
                <c:pt idx="335">
                  <c:v>73</c:v>
                </c:pt>
                <c:pt idx="336">
                  <c:v>62</c:v>
                </c:pt>
                <c:pt idx="337">
                  <c:v>74</c:v>
                </c:pt>
                <c:pt idx="338">
                  <c:v>75</c:v>
                </c:pt>
                <c:pt idx="339">
                  <c:v>73</c:v>
                </c:pt>
                <c:pt idx="340">
                  <c:v>71</c:v>
                </c:pt>
                <c:pt idx="341">
                  <c:v>74</c:v>
                </c:pt>
                <c:pt idx="342">
                  <c:v>75</c:v>
                </c:pt>
                <c:pt idx="343">
                  <c:v>73</c:v>
                </c:pt>
                <c:pt idx="344">
                  <c:v>71</c:v>
                </c:pt>
                <c:pt idx="345">
                  <c:v>72</c:v>
                </c:pt>
                <c:pt idx="346">
                  <c:v>73</c:v>
                </c:pt>
                <c:pt idx="347">
                  <c:v>74</c:v>
                </c:pt>
                <c:pt idx="348">
                  <c:v>71</c:v>
                </c:pt>
                <c:pt idx="349">
                  <c:v>73</c:v>
                </c:pt>
                <c:pt idx="350">
                  <c:v>74</c:v>
                </c:pt>
                <c:pt idx="351">
                  <c:v>71</c:v>
                </c:pt>
                <c:pt idx="352">
                  <c:v>73</c:v>
                </c:pt>
                <c:pt idx="353">
                  <c:v>72</c:v>
                </c:pt>
                <c:pt idx="354">
                  <c:v>74</c:v>
                </c:pt>
                <c:pt idx="355">
                  <c:v>61</c:v>
                </c:pt>
                <c:pt idx="356">
                  <c:v>76</c:v>
                </c:pt>
                <c:pt idx="357">
                  <c:v>76</c:v>
                </c:pt>
                <c:pt idx="358">
                  <c:v>72</c:v>
                </c:pt>
                <c:pt idx="359">
                  <c:v>72</c:v>
                </c:pt>
                <c:pt idx="360">
                  <c:v>71</c:v>
                </c:pt>
                <c:pt idx="361">
                  <c:v>74</c:v>
                </c:pt>
                <c:pt idx="362">
                  <c:v>74</c:v>
                </c:pt>
                <c:pt idx="363">
                  <c:v>72</c:v>
                </c:pt>
                <c:pt idx="364">
                  <c:v>72</c:v>
                </c:pt>
                <c:pt idx="365">
                  <c:v>74</c:v>
                </c:pt>
                <c:pt idx="366">
                  <c:v>72</c:v>
                </c:pt>
                <c:pt idx="367">
                  <c:v>72</c:v>
                </c:pt>
                <c:pt idx="368">
                  <c:v>74</c:v>
                </c:pt>
                <c:pt idx="369">
                  <c:v>75</c:v>
                </c:pt>
                <c:pt idx="370">
                  <c:v>72</c:v>
                </c:pt>
                <c:pt idx="371">
                  <c:v>71</c:v>
                </c:pt>
                <c:pt idx="372">
                  <c:v>73</c:v>
                </c:pt>
                <c:pt idx="373">
                  <c:v>74</c:v>
                </c:pt>
                <c:pt idx="374">
                  <c:v>68</c:v>
                </c:pt>
                <c:pt idx="375">
                  <c:v>75</c:v>
                </c:pt>
                <c:pt idx="376">
                  <c:v>73</c:v>
                </c:pt>
                <c:pt idx="377">
                  <c:v>73</c:v>
                </c:pt>
                <c:pt idx="378">
                  <c:v>71</c:v>
                </c:pt>
                <c:pt idx="379">
                  <c:v>74</c:v>
                </c:pt>
                <c:pt idx="380">
                  <c:v>75</c:v>
                </c:pt>
                <c:pt idx="381">
                  <c:v>72</c:v>
                </c:pt>
                <c:pt idx="382">
                  <c:v>71</c:v>
                </c:pt>
                <c:pt idx="383">
                  <c:v>72</c:v>
                </c:pt>
                <c:pt idx="384">
                  <c:v>75</c:v>
                </c:pt>
                <c:pt idx="385">
                  <c:v>71</c:v>
                </c:pt>
                <c:pt idx="386">
                  <c:v>72</c:v>
                </c:pt>
                <c:pt idx="387">
                  <c:v>73</c:v>
                </c:pt>
                <c:pt idx="388">
                  <c:v>74</c:v>
                </c:pt>
                <c:pt idx="389">
                  <c:v>73</c:v>
                </c:pt>
                <c:pt idx="390">
                  <c:v>71</c:v>
                </c:pt>
                <c:pt idx="391">
                  <c:v>75</c:v>
                </c:pt>
                <c:pt idx="392">
                  <c:v>73</c:v>
                </c:pt>
                <c:pt idx="393">
                  <c:v>72</c:v>
                </c:pt>
                <c:pt idx="394">
                  <c:v>71</c:v>
                </c:pt>
                <c:pt idx="395">
                  <c:v>73</c:v>
                </c:pt>
                <c:pt idx="396">
                  <c:v>73</c:v>
                </c:pt>
                <c:pt idx="397">
                  <c:v>71</c:v>
                </c:pt>
                <c:pt idx="398">
                  <c:v>75</c:v>
                </c:pt>
                <c:pt idx="399">
                  <c:v>72</c:v>
                </c:pt>
                <c:pt idx="400">
                  <c:v>72</c:v>
                </c:pt>
                <c:pt idx="401">
                  <c:v>71</c:v>
                </c:pt>
                <c:pt idx="402">
                  <c:v>74</c:v>
                </c:pt>
                <c:pt idx="403">
                  <c:v>64</c:v>
                </c:pt>
                <c:pt idx="404">
                  <c:v>46</c:v>
                </c:pt>
                <c:pt idx="405">
                  <c:v>72</c:v>
                </c:pt>
                <c:pt idx="406">
                  <c:v>75</c:v>
                </c:pt>
                <c:pt idx="407">
                  <c:v>77</c:v>
                </c:pt>
                <c:pt idx="408">
                  <c:v>73</c:v>
                </c:pt>
                <c:pt idx="409">
                  <c:v>73</c:v>
                </c:pt>
                <c:pt idx="410">
                  <c:v>76</c:v>
                </c:pt>
                <c:pt idx="411">
                  <c:v>76</c:v>
                </c:pt>
                <c:pt idx="412">
                  <c:v>72</c:v>
                </c:pt>
                <c:pt idx="413">
                  <c:v>74</c:v>
                </c:pt>
                <c:pt idx="414">
                  <c:v>77</c:v>
                </c:pt>
                <c:pt idx="415">
                  <c:v>78</c:v>
                </c:pt>
                <c:pt idx="416">
                  <c:v>73</c:v>
                </c:pt>
                <c:pt idx="417">
                  <c:v>73</c:v>
                </c:pt>
                <c:pt idx="418">
                  <c:v>75</c:v>
                </c:pt>
                <c:pt idx="419">
                  <c:v>75</c:v>
                </c:pt>
                <c:pt idx="420">
                  <c:v>72</c:v>
                </c:pt>
                <c:pt idx="421">
                  <c:v>73</c:v>
                </c:pt>
                <c:pt idx="422">
                  <c:v>62</c:v>
                </c:pt>
                <c:pt idx="423">
                  <c:v>75</c:v>
                </c:pt>
                <c:pt idx="424">
                  <c:v>74</c:v>
                </c:pt>
                <c:pt idx="425">
                  <c:v>77</c:v>
                </c:pt>
                <c:pt idx="426">
                  <c:v>74</c:v>
                </c:pt>
                <c:pt idx="427">
                  <c:v>73</c:v>
                </c:pt>
                <c:pt idx="428">
                  <c:v>73</c:v>
                </c:pt>
                <c:pt idx="429">
                  <c:v>72</c:v>
                </c:pt>
                <c:pt idx="430">
                  <c:v>73</c:v>
                </c:pt>
                <c:pt idx="431">
                  <c:v>73</c:v>
                </c:pt>
                <c:pt idx="432">
                  <c:v>77</c:v>
                </c:pt>
                <c:pt idx="433">
                  <c:v>74</c:v>
                </c:pt>
                <c:pt idx="434">
                  <c:v>76</c:v>
                </c:pt>
                <c:pt idx="435">
                  <c:v>74</c:v>
                </c:pt>
                <c:pt idx="436">
                  <c:v>76</c:v>
                </c:pt>
                <c:pt idx="437">
                  <c:v>73</c:v>
                </c:pt>
                <c:pt idx="438">
                  <c:v>73</c:v>
                </c:pt>
                <c:pt idx="439">
                  <c:v>73</c:v>
                </c:pt>
                <c:pt idx="440">
                  <c:v>73</c:v>
                </c:pt>
                <c:pt idx="441">
                  <c:v>71</c:v>
                </c:pt>
                <c:pt idx="442">
                  <c:v>73</c:v>
                </c:pt>
                <c:pt idx="443">
                  <c:v>73</c:v>
                </c:pt>
                <c:pt idx="444">
                  <c:v>73</c:v>
                </c:pt>
                <c:pt idx="445">
                  <c:v>73</c:v>
                </c:pt>
                <c:pt idx="446">
                  <c:v>72</c:v>
                </c:pt>
                <c:pt idx="447">
                  <c:v>73</c:v>
                </c:pt>
                <c:pt idx="448">
                  <c:v>73</c:v>
                </c:pt>
                <c:pt idx="449">
                  <c:v>71</c:v>
                </c:pt>
                <c:pt idx="450">
                  <c:v>73</c:v>
                </c:pt>
                <c:pt idx="451">
                  <c:v>73</c:v>
                </c:pt>
                <c:pt idx="452">
                  <c:v>59</c:v>
                </c:pt>
                <c:pt idx="453">
                  <c:v>77</c:v>
                </c:pt>
                <c:pt idx="454">
                  <c:v>76</c:v>
                </c:pt>
                <c:pt idx="455">
                  <c:v>74</c:v>
                </c:pt>
                <c:pt idx="456">
                  <c:v>72</c:v>
                </c:pt>
                <c:pt idx="457">
                  <c:v>73</c:v>
                </c:pt>
                <c:pt idx="458">
                  <c:v>74</c:v>
                </c:pt>
                <c:pt idx="459">
                  <c:v>71</c:v>
                </c:pt>
                <c:pt idx="460">
                  <c:v>73</c:v>
                </c:pt>
                <c:pt idx="461">
                  <c:v>72</c:v>
                </c:pt>
                <c:pt idx="462">
                  <c:v>73</c:v>
                </c:pt>
                <c:pt idx="463">
                  <c:v>75</c:v>
                </c:pt>
                <c:pt idx="464">
                  <c:v>73</c:v>
                </c:pt>
                <c:pt idx="465">
                  <c:v>73</c:v>
                </c:pt>
                <c:pt idx="466">
                  <c:v>72</c:v>
                </c:pt>
                <c:pt idx="467">
                  <c:v>73</c:v>
                </c:pt>
                <c:pt idx="468">
                  <c:v>73</c:v>
                </c:pt>
                <c:pt idx="469">
                  <c:v>72</c:v>
                </c:pt>
                <c:pt idx="470">
                  <c:v>72</c:v>
                </c:pt>
                <c:pt idx="471">
                  <c:v>49</c:v>
                </c:pt>
                <c:pt idx="472">
                  <c:v>76</c:v>
                </c:pt>
                <c:pt idx="473">
                  <c:v>70</c:v>
                </c:pt>
                <c:pt idx="474">
                  <c:v>44</c:v>
                </c:pt>
                <c:pt idx="475">
                  <c:v>73</c:v>
                </c:pt>
                <c:pt idx="476">
                  <c:v>67</c:v>
                </c:pt>
                <c:pt idx="477">
                  <c:v>46</c:v>
                </c:pt>
                <c:pt idx="478">
                  <c:v>72</c:v>
                </c:pt>
                <c:pt idx="479">
                  <c:v>71</c:v>
                </c:pt>
                <c:pt idx="480">
                  <c:v>46</c:v>
                </c:pt>
                <c:pt idx="481">
                  <c:v>76</c:v>
                </c:pt>
                <c:pt idx="482">
                  <c:v>74</c:v>
                </c:pt>
                <c:pt idx="483">
                  <c:v>21</c:v>
                </c:pt>
                <c:pt idx="484">
                  <c:v>76</c:v>
                </c:pt>
                <c:pt idx="485">
                  <c:v>76</c:v>
                </c:pt>
                <c:pt idx="486">
                  <c:v>35</c:v>
                </c:pt>
                <c:pt idx="487">
                  <c:v>73</c:v>
                </c:pt>
                <c:pt idx="488">
                  <c:v>73</c:v>
                </c:pt>
                <c:pt idx="489">
                  <c:v>50</c:v>
                </c:pt>
                <c:pt idx="490">
                  <c:v>60</c:v>
                </c:pt>
                <c:pt idx="491">
                  <c:v>75</c:v>
                </c:pt>
                <c:pt idx="492">
                  <c:v>61</c:v>
                </c:pt>
                <c:pt idx="493">
                  <c:v>45</c:v>
                </c:pt>
                <c:pt idx="494">
                  <c:v>73</c:v>
                </c:pt>
                <c:pt idx="495">
                  <c:v>62</c:v>
                </c:pt>
                <c:pt idx="496">
                  <c:v>44</c:v>
                </c:pt>
                <c:pt idx="497">
                  <c:v>73</c:v>
                </c:pt>
                <c:pt idx="498">
                  <c:v>72</c:v>
                </c:pt>
                <c:pt idx="499">
                  <c:v>42</c:v>
                </c:pt>
                <c:pt idx="500">
                  <c:v>76</c:v>
                </c:pt>
                <c:pt idx="501">
                  <c:v>75</c:v>
                </c:pt>
                <c:pt idx="502">
                  <c:v>49</c:v>
                </c:pt>
                <c:pt idx="503">
                  <c:v>57</c:v>
                </c:pt>
                <c:pt idx="504">
                  <c:v>72</c:v>
                </c:pt>
                <c:pt idx="505">
                  <c:v>62</c:v>
                </c:pt>
                <c:pt idx="506">
                  <c:v>74</c:v>
                </c:pt>
                <c:pt idx="507">
                  <c:v>70</c:v>
                </c:pt>
                <c:pt idx="508">
                  <c:v>73</c:v>
                </c:pt>
                <c:pt idx="509">
                  <c:v>72</c:v>
                </c:pt>
                <c:pt idx="510">
                  <c:v>72</c:v>
                </c:pt>
                <c:pt idx="511">
                  <c:v>0</c:v>
                </c:pt>
                <c:pt idx="512">
                  <c:v>3</c:v>
                </c:pt>
                <c:pt idx="513">
                  <c:v>0</c:v>
                </c:pt>
                <c:pt idx="514">
                  <c:v>2</c:v>
                </c:pt>
                <c:pt idx="515">
                  <c:v>0</c:v>
                </c:pt>
                <c:pt idx="516">
                  <c:v>0</c:v>
                </c:pt>
                <c:pt idx="517">
                  <c:v>2</c:v>
                </c:pt>
                <c:pt idx="518">
                  <c:v>1</c:v>
                </c:pt>
                <c:pt idx="519">
                  <c:v>2</c:v>
                </c:pt>
                <c:pt idx="520">
                  <c:v>0</c:v>
                </c:pt>
                <c:pt idx="521">
                  <c:v>0</c:v>
                </c:pt>
                <c:pt idx="522">
                  <c:v>2</c:v>
                </c:pt>
                <c:pt idx="523">
                  <c:v>0</c:v>
                </c:pt>
                <c:pt idx="524">
                  <c:v>3</c:v>
                </c:pt>
                <c:pt idx="525">
                  <c:v>1</c:v>
                </c:pt>
                <c:pt idx="526">
                  <c:v>0</c:v>
                </c:pt>
                <c:pt idx="527">
                  <c:v>2</c:v>
                </c:pt>
                <c:pt idx="528">
                  <c:v>0</c:v>
                </c:pt>
                <c:pt idx="529">
                  <c:v>2</c:v>
                </c:pt>
                <c:pt idx="530">
                  <c:v>0</c:v>
                </c:pt>
                <c:pt idx="531">
                  <c:v>0</c:v>
                </c:pt>
                <c:pt idx="532">
                  <c:v>2</c:v>
                </c:pt>
                <c:pt idx="533">
                  <c:v>1</c:v>
                </c:pt>
                <c:pt idx="534">
                  <c:v>2</c:v>
                </c:pt>
                <c:pt idx="535">
                  <c:v>0</c:v>
                </c:pt>
                <c:pt idx="536">
                  <c:v>0</c:v>
                </c:pt>
                <c:pt idx="537">
                  <c:v>2</c:v>
                </c:pt>
                <c:pt idx="538">
                  <c:v>0</c:v>
                </c:pt>
                <c:pt idx="539">
                  <c:v>3</c:v>
                </c:pt>
                <c:pt idx="540">
                  <c:v>1</c:v>
                </c:pt>
                <c:pt idx="541">
                  <c:v>0</c:v>
                </c:pt>
                <c:pt idx="542">
                  <c:v>2</c:v>
                </c:pt>
                <c:pt idx="543">
                  <c:v>0</c:v>
                </c:pt>
                <c:pt idx="544">
                  <c:v>2</c:v>
                </c:pt>
                <c:pt idx="545">
                  <c:v>0</c:v>
                </c:pt>
                <c:pt idx="546">
                  <c:v>0</c:v>
                </c:pt>
                <c:pt idx="547">
                  <c:v>2</c:v>
                </c:pt>
                <c:pt idx="548">
                  <c:v>1</c:v>
                </c:pt>
                <c:pt idx="549">
                  <c:v>2</c:v>
                </c:pt>
                <c:pt idx="550">
                  <c:v>0</c:v>
                </c:pt>
                <c:pt idx="551">
                  <c:v>0</c:v>
                </c:pt>
                <c:pt idx="552">
                  <c:v>2</c:v>
                </c:pt>
                <c:pt idx="553">
                  <c:v>0</c:v>
                </c:pt>
                <c:pt idx="554">
                  <c:v>2</c:v>
                </c:pt>
                <c:pt idx="555">
                  <c:v>2</c:v>
                </c:pt>
                <c:pt idx="556">
                  <c:v>0</c:v>
                </c:pt>
                <c:pt idx="557">
                  <c:v>2</c:v>
                </c:pt>
                <c:pt idx="558">
                  <c:v>0</c:v>
                </c:pt>
                <c:pt idx="559">
                  <c:v>2</c:v>
                </c:pt>
                <c:pt idx="560">
                  <c:v>0</c:v>
                </c:pt>
                <c:pt idx="561">
                  <c:v>0</c:v>
                </c:pt>
                <c:pt idx="562">
                  <c:v>2</c:v>
                </c:pt>
                <c:pt idx="563">
                  <c:v>1</c:v>
                </c:pt>
                <c:pt idx="564">
                  <c:v>2</c:v>
                </c:pt>
                <c:pt idx="565">
                  <c:v>0</c:v>
                </c:pt>
                <c:pt idx="566">
                  <c:v>0</c:v>
                </c:pt>
                <c:pt idx="567">
                  <c:v>2</c:v>
                </c:pt>
                <c:pt idx="568">
                  <c:v>21</c:v>
                </c:pt>
                <c:pt idx="569">
                  <c:v>79</c:v>
                </c:pt>
                <c:pt idx="570">
                  <c:v>93</c:v>
                </c:pt>
                <c:pt idx="571">
                  <c:v>103</c:v>
                </c:pt>
                <c:pt idx="572">
                  <c:v>96</c:v>
                </c:pt>
                <c:pt idx="573">
                  <c:v>87</c:v>
                </c:pt>
                <c:pt idx="574">
                  <c:v>80</c:v>
                </c:pt>
                <c:pt idx="575">
                  <c:v>101</c:v>
                </c:pt>
                <c:pt idx="576">
                  <c:v>99</c:v>
                </c:pt>
                <c:pt idx="577">
                  <c:v>86</c:v>
                </c:pt>
                <c:pt idx="578">
                  <c:v>2</c:v>
                </c:pt>
                <c:pt idx="579">
                  <c:v>2</c:v>
                </c:pt>
                <c:pt idx="580">
                  <c:v>0</c:v>
                </c:pt>
                <c:pt idx="581">
                  <c:v>0</c:v>
                </c:pt>
                <c:pt idx="582">
                  <c:v>2</c:v>
                </c:pt>
                <c:pt idx="583">
                  <c:v>0</c:v>
                </c:pt>
                <c:pt idx="584">
                  <c:v>2</c:v>
                </c:pt>
                <c:pt idx="585">
                  <c:v>2</c:v>
                </c:pt>
                <c:pt idx="586">
                  <c:v>0</c:v>
                </c:pt>
                <c:pt idx="587">
                  <c:v>2</c:v>
                </c:pt>
                <c:pt idx="588">
                  <c:v>0</c:v>
                </c:pt>
                <c:pt idx="589">
                  <c:v>2</c:v>
                </c:pt>
                <c:pt idx="590">
                  <c:v>0</c:v>
                </c:pt>
                <c:pt idx="591">
                  <c:v>0</c:v>
                </c:pt>
                <c:pt idx="592">
                  <c:v>2</c:v>
                </c:pt>
                <c:pt idx="593">
                  <c:v>1</c:v>
                </c:pt>
                <c:pt idx="594">
                  <c:v>2</c:v>
                </c:pt>
                <c:pt idx="595">
                  <c:v>0</c:v>
                </c:pt>
                <c:pt idx="596">
                  <c:v>0</c:v>
                </c:pt>
                <c:pt idx="597">
                  <c:v>2</c:v>
                </c:pt>
                <c:pt idx="598">
                  <c:v>0</c:v>
                </c:pt>
                <c:pt idx="599">
                  <c:v>2</c:v>
                </c:pt>
                <c:pt idx="600">
                  <c:v>1</c:v>
                </c:pt>
                <c:pt idx="601">
                  <c:v>0</c:v>
                </c:pt>
                <c:pt idx="602">
                  <c:v>2</c:v>
                </c:pt>
                <c:pt idx="603">
                  <c:v>0</c:v>
                </c:pt>
                <c:pt idx="604">
                  <c:v>2</c:v>
                </c:pt>
                <c:pt idx="605">
                  <c:v>0</c:v>
                </c:pt>
                <c:pt idx="606">
                  <c:v>0</c:v>
                </c:pt>
                <c:pt idx="607">
                  <c:v>2</c:v>
                </c:pt>
                <c:pt idx="608">
                  <c:v>1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54</c:v>
                </c:pt>
                <c:pt idx="613">
                  <c:v>108</c:v>
                </c:pt>
                <c:pt idx="614">
                  <c:v>108</c:v>
                </c:pt>
                <c:pt idx="615">
                  <c:v>108</c:v>
                </c:pt>
                <c:pt idx="616">
                  <c:v>108</c:v>
                </c:pt>
                <c:pt idx="617">
                  <c:v>108</c:v>
                </c:pt>
                <c:pt idx="618">
                  <c:v>108</c:v>
                </c:pt>
                <c:pt idx="619">
                  <c:v>108</c:v>
                </c:pt>
                <c:pt idx="620">
                  <c:v>108</c:v>
                </c:pt>
                <c:pt idx="621">
                  <c:v>108</c:v>
                </c:pt>
                <c:pt idx="622">
                  <c:v>108</c:v>
                </c:pt>
                <c:pt idx="623">
                  <c:v>108</c:v>
                </c:pt>
                <c:pt idx="624">
                  <c:v>108</c:v>
                </c:pt>
                <c:pt idx="625">
                  <c:v>108</c:v>
                </c:pt>
                <c:pt idx="626">
                  <c:v>108</c:v>
                </c:pt>
                <c:pt idx="627">
                  <c:v>108</c:v>
                </c:pt>
                <c:pt idx="628">
                  <c:v>108</c:v>
                </c:pt>
                <c:pt idx="629">
                  <c:v>108</c:v>
                </c:pt>
                <c:pt idx="630">
                  <c:v>108</c:v>
                </c:pt>
                <c:pt idx="631">
                  <c:v>108</c:v>
                </c:pt>
                <c:pt idx="632">
                  <c:v>108</c:v>
                </c:pt>
                <c:pt idx="633">
                  <c:v>10</c:v>
                </c:pt>
                <c:pt idx="634">
                  <c:v>5</c:v>
                </c:pt>
                <c:pt idx="635">
                  <c:v>3</c:v>
                </c:pt>
                <c:pt idx="636">
                  <c:v>4</c:v>
                </c:pt>
                <c:pt idx="637">
                  <c:v>45</c:v>
                </c:pt>
                <c:pt idx="638">
                  <c:v>101</c:v>
                </c:pt>
                <c:pt idx="639">
                  <c:v>108</c:v>
                </c:pt>
                <c:pt idx="640">
                  <c:v>108</c:v>
                </c:pt>
                <c:pt idx="641">
                  <c:v>108</c:v>
                </c:pt>
                <c:pt idx="642">
                  <c:v>108</c:v>
                </c:pt>
                <c:pt idx="643">
                  <c:v>108</c:v>
                </c:pt>
                <c:pt idx="644">
                  <c:v>108</c:v>
                </c:pt>
                <c:pt idx="645">
                  <c:v>108</c:v>
                </c:pt>
                <c:pt idx="646">
                  <c:v>108</c:v>
                </c:pt>
                <c:pt idx="647">
                  <c:v>108</c:v>
                </c:pt>
                <c:pt idx="648">
                  <c:v>108</c:v>
                </c:pt>
                <c:pt idx="649">
                  <c:v>108</c:v>
                </c:pt>
                <c:pt idx="650">
                  <c:v>108</c:v>
                </c:pt>
                <c:pt idx="651">
                  <c:v>108</c:v>
                </c:pt>
                <c:pt idx="652">
                  <c:v>108</c:v>
                </c:pt>
                <c:pt idx="653">
                  <c:v>108</c:v>
                </c:pt>
                <c:pt idx="654">
                  <c:v>108</c:v>
                </c:pt>
                <c:pt idx="655">
                  <c:v>108</c:v>
                </c:pt>
                <c:pt idx="656">
                  <c:v>108</c:v>
                </c:pt>
                <c:pt idx="657">
                  <c:v>108</c:v>
                </c:pt>
                <c:pt idx="658">
                  <c:v>44</c:v>
                </c:pt>
                <c:pt idx="659">
                  <c:v>2</c:v>
                </c:pt>
                <c:pt idx="660">
                  <c:v>1</c:v>
                </c:pt>
                <c:pt idx="661">
                  <c:v>0</c:v>
                </c:pt>
                <c:pt idx="662">
                  <c:v>14</c:v>
                </c:pt>
                <c:pt idx="663">
                  <c:v>72</c:v>
                </c:pt>
                <c:pt idx="664">
                  <c:v>108</c:v>
                </c:pt>
                <c:pt idx="665">
                  <c:v>108</c:v>
                </c:pt>
                <c:pt idx="666">
                  <c:v>108</c:v>
                </c:pt>
                <c:pt idx="667">
                  <c:v>108</c:v>
                </c:pt>
                <c:pt idx="668">
                  <c:v>108</c:v>
                </c:pt>
                <c:pt idx="669">
                  <c:v>108</c:v>
                </c:pt>
                <c:pt idx="670">
                  <c:v>108</c:v>
                </c:pt>
                <c:pt idx="671">
                  <c:v>108</c:v>
                </c:pt>
                <c:pt idx="672">
                  <c:v>108</c:v>
                </c:pt>
                <c:pt idx="673">
                  <c:v>108</c:v>
                </c:pt>
                <c:pt idx="674">
                  <c:v>108</c:v>
                </c:pt>
                <c:pt idx="675">
                  <c:v>108</c:v>
                </c:pt>
                <c:pt idx="676">
                  <c:v>108</c:v>
                </c:pt>
                <c:pt idx="677">
                  <c:v>108</c:v>
                </c:pt>
                <c:pt idx="678">
                  <c:v>108</c:v>
                </c:pt>
                <c:pt idx="679">
                  <c:v>108</c:v>
                </c:pt>
                <c:pt idx="680">
                  <c:v>108</c:v>
                </c:pt>
                <c:pt idx="681">
                  <c:v>108</c:v>
                </c:pt>
                <c:pt idx="682">
                  <c:v>108</c:v>
                </c:pt>
                <c:pt idx="683">
                  <c:v>104</c:v>
                </c:pt>
                <c:pt idx="684">
                  <c:v>2</c:v>
                </c:pt>
                <c:pt idx="685">
                  <c:v>0</c:v>
                </c:pt>
                <c:pt idx="686">
                  <c:v>1</c:v>
                </c:pt>
                <c:pt idx="687">
                  <c:v>2</c:v>
                </c:pt>
                <c:pt idx="688">
                  <c:v>39</c:v>
                </c:pt>
                <c:pt idx="689">
                  <c:v>85</c:v>
                </c:pt>
                <c:pt idx="690">
                  <c:v>108</c:v>
                </c:pt>
                <c:pt idx="691">
                  <c:v>108</c:v>
                </c:pt>
                <c:pt idx="692">
                  <c:v>108</c:v>
                </c:pt>
                <c:pt idx="693">
                  <c:v>108</c:v>
                </c:pt>
                <c:pt idx="694">
                  <c:v>108</c:v>
                </c:pt>
                <c:pt idx="695">
                  <c:v>108</c:v>
                </c:pt>
                <c:pt idx="696">
                  <c:v>108</c:v>
                </c:pt>
                <c:pt idx="697">
                  <c:v>108</c:v>
                </c:pt>
                <c:pt idx="698">
                  <c:v>108</c:v>
                </c:pt>
                <c:pt idx="699">
                  <c:v>108</c:v>
                </c:pt>
                <c:pt idx="700">
                  <c:v>108</c:v>
                </c:pt>
                <c:pt idx="701">
                  <c:v>108</c:v>
                </c:pt>
                <c:pt idx="702">
                  <c:v>108</c:v>
                </c:pt>
                <c:pt idx="703">
                  <c:v>108</c:v>
                </c:pt>
                <c:pt idx="704">
                  <c:v>108</c:v>
                </c:pt>
                <c:pt idx="705">
                  <c:v>108</c:v>
                </c:pt>
                <c:pt idx="706">
                  <c:v>108</c:v>
                </c:pt>
                <c:pt idx="707">
                  <c:v>108</c:v>
                </c:pt>
                <c:pt idx="708">
                  <c:v>108</c:v>
                </c:pt>
                <c:pt idx="709">
                  <c:v>66</c:v>
                </c:pt>
                <c:pt idx="710">
                  <c:v>0</c:v>
                </c:pt>
                <c:pt idx="711">
                  <c:v>0</c:v>
                </c:pt>
                <c:pt idx="712">
                  <c:v>2</c:v>
                </c:pt>
                <c:pt idx="713">
                  <c:v>2</c:v>
                </c:pt>
                <c:pt idx="714">
                  <c:v>44</c:v>
                </c:pt>
                <c:pt idx="715">
                  <c:v>101</c:v>
                </c:pt>
                <c:pt idx="716">
                  <c:v>108</c:v>
                </c:pt>
                <c:pt idx="717">
                  <c:v>108</c:v>
                </c:pt>
                <c:pt idx="718">
                  <c:v>108</c:v>
                </c:pt>
                <c:pt idx="719">
                  <c:v>108</c:v>
                </c:pt>
                <c:pt idx="720">
                  <c:v>108</c:v>
                </c:pt>
                <c:pt idx="721">
                  <c:v>108</c:v>
                </c:pt>
                <c:pt idx="722">
                  <c:v>108</c:v>
                </c:pt>
                <c:pt idx="723">
                  <c:v>108</c:v>
                </c:pt>
                <c:pt idx="724">
                  <c:v>108</c:v>
                </c:pt>
                <c:pt idx="725">
                  <c:v>108</c:v>
                </c:pt>
                <c:pt idx="726">
                  <c:v>108</c:v>
                </c:pt>
                <c:pt idx="727">
                  <c:v>108</c:v>
                </c:pt>
                <c:pt idx="728">
                  <c:v>108</c:v>
                </c:pt>
                <c:pt idx="729">
                  <c:v>108</c:v>
                </c:pt>
                <c:pt idx="730">
                  <c:v>108</c:v>
                </c:pt>
                <c:pt idx="731">
                  <c:v>108</c:v>
                </c:pt>
                <c:pt idx="732">
                  <c:v>108</c:v>
                </c:pt>
                <c:pt idx="733">
                  <c:v>108</c:v>
                </c:pt>
                <c:pt idx="734">
                  <c:v>108</c:v>
                </c:pt>
                <c:pt idx="735">
                  <c:v>46</c:v>
                </c:pt>
                <c:pt idx="736">
                  <c:v>0</c:v>
                </c:pt>
                <c:pt idx="737">
                  <c:v>2</c:v>
                </c:pt>
                <c:pt idx="738">
                  <c:v>0</c:v>
                </c:pt>
                <c:pt idx="739">
                  <c:v>12</c:v>
                </c:pt>
                <c:pt idx="740">
                  <c:v>67</c:v>
                </c:pt>
                <c:pt idx="741">
                  <c:v>108</c:v>
                </c:pt>
                <c:pt idx="742">
                  <c:v>108</c:v>
                </c:pt>
                <c:pt idx="743">
                  <c:v>108</c:v>
                </c:pt>
                <c:pt idx="744">
                  <c:v>108</c:v>
                </c:pt>
                <c:pt idx="745">
                  <c:v>108</c:v>
                </c:pt>
                <c:pt idx="746">
                  <c:v>108</c:v>
                </c:pt>
                <c:pt idx="747">
                  <c:v>108</c:v>
                </c:pt>
                <c:pt idx="748">
                  <c:v>108</c:v>
                </c:pt>
                <c:pt idx="749">
                  <c:v>108</c:v>
                </c:pt>
                <c:pt idx="750">
                  <c:v>108</c:v>
                </c:pt>
                <c:pt idx="751">
                  <c:v>108</c:v>
                </c:pt>
                <c:pt idx="752">
                  <c:v>108</c:v>
                </c:pt>
                <c:pt idx="753">
                  <c:v>108</c:v>
                </c:pt>
                <c:pt idx="754">
                  <c:v>108</c:v>
                </c:pt>
                <c:pt idx="755">
                  <c:v>108</c:v>
                </c:pt>
                <c:pt idx="756">
                  <c:v>108</c:v>
                </c:pt>
                <c:pt idx="757">
                  <c:v>108</c:v>
                </c:pt>
                <c:pt idx="758">
                  <c:v>108</c:v>
                </c:pt>
                <c:pt idx="759">
                  <c:v>108</c:v>
                </c:pt>
                <c:pt idx="760">
                  <c:v>108</c:v>
                </c:pt>
                <c:pt idx="761">
                  <c:v>3</c:v>
                </c:pt>
                <c:pt idx="762">
                  <c:v>2</c:v>
                </c:pt>
                <c:pt idx="763">
                  <c:v>0</c:v>
                </c:pt>
                <c:pt idx="764">
                  <c:v>2</c:v>
                </c:pt>
                <c:pt idx="765">
                  <c:v>38</c:v>
                </c:pt>
                <c:pt idx="766">
                  <c:v>80</c:v>
                </c:pt>
                <c:pt idx="767">
                  <c:v>108</c:v>
                </c:pt>
                <c:pt idx="768">
                  <c:v>108</c:v>
                </c:pt>
                <c:pt idx="769">
                  <c:v>108</c:v>
                </c:pt>
                <c:pt idx="770">
                  <c:v>108</c:v>
                </c:pt>
                <c:pt idx="771">
                  <c:v>108</c:v>
                </c:pt>
                <c:pt idx="772">
                  <c:v>108</c:v>
                </c:pt>
                <c:pt idx="773">
                  <c:v>108</c:v>
                </c:pt>
                <c:pt idx="774">
                  <c:v>108</c:v>
                </c:pt>
                <c:pt idx="775">
                  <c:v>108</c:v>
                </c:pt>
                <c:pt idx="776">
                  <c:v>108</c:v>
                </c:pt>
                <c:pt idx="777">
                  <c:v>108</c:v>
                </c:pt>
                <c:pt idx="778">
                  <c:v>108</c:v>
                </c:pt>
                <c:pt idx="779">
                  <c:v>108</c:v>
                </c:pt>
                <c:pt idx="780">
                  <c:v>108</c:v>
                </c:pt>
                <c:pt idx="781">
                  <c:v>108</c:v>
                </c:pt>
                <c:pt idx="782">
                  <c:v>108</c:v>
                </c:pt>
                <c:pt idx="783">
                  <c:v>108</c:v>
                </c:pt>
                <c:pt idx="784">
                  <c:v>108</c:v>
                </c:pt>
                <c:pt idx="785">
                  <c:v>108</c:v>
                </c:pt>
                <c:pt idx="786">
                  <c:v>108</c:v>
                </c:pt>
                <c:pt idx="787">
                  <c:v>108</c:v>
                </c:pt>
                <c:pt idx="788">
                  <c:v>56</c:v>
                </c:pt>
                <c:pt idx="789">
                  <c:v>38</c:v>
                </c:pt>
                <c:pt idx="790">
                  <c:v>24</c:v>
                </c:pt>
                <c:pt idx="791">
                  <c:v>36</c:v>
                </c:pt>
                <c:pt idx="792">
                  <c:v>26</c:v>
                </c:pt>
                <c:pt idx="793">
                  <c:v>36</c:v>
                </c:pt>
                <c:pt idx="794">
                  <c:v>26</c:v>
                </c:pt>
                <c:pt idx="795">
                  <c:v>37</c:v>
                </c:pt>
                <c:pt idx="796">
                  <c:v>25</c:v>
                </c:pt>
                <c:pt idx="797">
                  <c:v>38</c:v>
                </c:pt>
                <c:pt idx="798">
                  <c:v>24</c:v>
                </c:pt>
                <c:pt idx="799">
                  <c:v>38</c:v>
                </c:pt>
                <c:pt idx="800">
                  <c:v>24</c:v>
                </c:pt>
                <c:pt idx="801">
                  <c:v>36</c:v>
                </c:pt>
                <c:pt idx="802">
                  <c:v>26</c:v>
                </c:pt>
                <c:pt idx="803">
                  <c:v>37</c:v>
                </c:pt>
                <c:pt idx="804">
                  <c:v>26</c:v>
                </c:pt>
                <c:pt idx="805">
                  <c:v>36</c:v>
                </c:pt>
                <c:pt idx="806">
                  <c:v>24</c:v>
                </c:pt>
                <c:pt idx="807">
                  <c:v>38</c:v>
                </c:pt>
                <c:pt idx="808">
                  <c:v>0</c:v>
                </c:pt>
                <c:pt idx="809">
                  <c:v>2</c:v>
                </c:pt>
                <c:pt idx="810">
                  <c:v>15</c:v>
                </c:pt>
                <c:pt idx="811">
                  <c:v>108</c:v>
                </c:pt>
                <c:pt idx="812">
                  <c:v>108</c:v>
                </c:pt>
                <c:pt idx="813">
                  <c:v>108</c:v>
                </c:pt>
                <c:pt idx="814">
                  <c:v>108</c:v>
                </c:pt>
                <c:pt idx="815">
                  <c:v>108</c:v>
                </c:pt>
                <c:pt idx="816">
                  <c:v>41</c:v>
                </c:pt>
                <c:pt idx="817">
                  <c:v>55</c:v>
                </c:pt>
                <c:pt idx="818">
                  <c:v>108</c:v>
                </c:pt>
                <c:pt idx="819">
                  <c:v>108</c:v>
                </c:pt>
                <c:pt idx="820">
                  <c:v>108</c:v>
                </c:pt>
                <c:pt idx="821">
                  <c:v>108</c:v>
                </c:pt>
                <c:pt idx="822">
                  <c:v>108</c:v>
                </c:pt>
                <c:pt idx="823">
                  <c:v>108</c:v>
                </c:pt>
                <c:pt idx="824">
                  <c:v>108</c:v>
                </c:pt>
                <c:pt idx="825">
                  <c:v>108</c:v>
                </c:pt>
                <c:pt idx="826">
                  <c:v>108</c:v>
                </c:pt>
                <c:pt idx="827">
                  <c:v>108</c:v>
                </c:pt>
                <c:pt idx="828">
                  <c:v>108</c:v>
                </c:pt>
                <c:pt idx="829">
                  <c:v>108</c:v>
                </c:pt>
                <c:pt idx="830">
                  <c:v>99</c:v>
                </c:pt>
                <c:pt idx="831">
                  <c:v>91</c:v>
                </c:pt>
                <c:pt idx="832">
                  <c:v>96</c:v>
                </c:pt>
                <c:pt idx="833">
                  <c:v>96</c:v>
                </c:pt>
                <c:pt idx="834">
                  <c:v>87</c:v>
                </c:pt>
                <c:pt idx="835">
                  <c:v>16</c:v>
                </c:pt>
                <c:pt idx="836">
                  <c:v>55</c:v>
                </c:pt>
                <c:pt idx="837">
                  <c:v>21</c:v>
                </c:pt>
                <c:pt idx="838">
                  <c:v>23</c:v>
                </c:pt>
                <c:pt idx="839">
                  <c:v>37</c:v>
                </c:pt>
                <c:pt idx="840">
                  <c:v>16</c:v>
                </c:pt>
                <c:pt idx="841">
                  <c:v>58</c:v>
                </c:pt>
                <c:pt idx="842">
                  <c:v>17</c:v>
                </c:pt>
                <c:pt idx="843">
                  <c:v>58</c:v>
                </c:pt>
                <c:pt idx="844">
                  <c:v>18</c:v>
                </c:pt>
                <c:pt idx="845">
                  <c:v>28</c:v>
                </c:pt>
                <c:pt idx="846">
                  <c:v>33</c:v>
                </c:pt>
                <c:pt idx="847">
                  <c:v>15</c:v>
                </c:pt>
                <c:pt idx="848">
                  <c:v>57</c:v>
                </c:pt>
                <c:pt idx="849">
                  <c:v>18</c:v>
                </c:pt>
                <c:pt idx="850">
                  <c:v>58</c:v>
                </c:pt>
                <c:pt idx="851">
                  <c:v>16</c:v>
                </c:pt>
                <c:pt idx="852">
                  <c:v>44</c:v>
                </c:pt>
                <c:pt idx="853">
                  <c:v>31</c:v>
                </c:pt>
                <c:pt idx="854">
                  <c:v>10</c:v>
                </c:pt>
                <c:pt idx="855">
                  <c:v>50</c:v>
                </c:pt>
                <c:pt idx="856">
                  <c:v>16</c:v>
                </c:pt>
                <c:pt idx="857">
                  <c:v>68</c:v>
                </c:pt>
                <c:pt idx="858">
                  <c:v>108</c:v>
                </c:pt>
                <c:pt idx="859">
                  <c:v>108</c:v>
                </c:pt>
                <c:pt idx="860">
                  <c:v>108</c:v>
                </c:pt>
                <c:pt idx="861">
                  <c:v>108</c:v>
                </c:pt>
                <c:pt idx="862">
                  <c:v>108</c:v>
                </c:pt>
                <c:pt idx="863">
                  <c:v>107</c:v>
                </c:pt>
                <c:pt idx="864">
                  <c:v>108</c:v>
                </c:pt>
                <c:pt idx="865">
                  <c:v>108</c:v>
                </c:pt>
                <c:pt idx="866">
                  <c:v>108</c:v>
                </c:pt>
                <c:pt idx="867">
                  <c:v>108</c:v>
                </c:pt>
                <c:pt idx="868">
                  <c:v>108</c:v>
                </c:pt>
                <c:pt idx="869">
                  <c:v>108</c:v>
                </c:pt>
                <c:pt idx="870">
                  <c:v>108</c:v>
                </c:pt>
                <c:pt idx="871">
                  <c:v>72</c:v>
                </c:pt>
                <c:pt idx="872">
                  <c:v>108</c:v>
                </c:pt>
                <c:pt idx="873">
                  <c:v>108</c:v>
                </c:pt>
                <c:pt idx="874">
                  <c:v>108</c:v>
                </c:pt>
                <c:pt idx="875">
                  <c:v>108</c:v>
                </c:pt>
                <c:pt idx="876">
                  <c:v>101</c:v>
                </c:pt>
                <c:pt idx="877">
                  <c:v>107</c:v>
                </c:pt>
                <c:pt idx="878">
                  <c:v>108</c:v>
                </c:pt>
                <c:pt idx="879">
                  <c:v>108</c:v>
                </c:pt>
                <c:pt idx="880">
                  <c:v>108</c:v>
                </c:pt>
                <c:pt idx="881">
                  <c:v>108</c:v>
                </c:pt>
                <c:pt idx="882">
                  <c:v>108</c:v>
                </c:pt>
                <c:pt idx="883">
                  <c:v>88</c:v>
                </c:pt>
                <c:pt idx="884">
                  <c:v>74</c:v>
                </c:pt>
                <c:pt idx="885">
                  <c:v>108</c:v>
                </c:pt>
                <c:pt idx="886">
                  <c:v>108</c:v>
                </c:pt>
                <c:pt idx="887">
                  <c:v>108</c:v>
                </c:pt>
                <c:pt idx="888">
                  <c:v>108</c:v>
                </c:pt>
                <c:pt idx="889">
                  <c:v>108</c:v>
                </c:pt>
                <c:pt idx="890">
                  <c:v>108</c:v>
                </c:pt>
                <c:pt idx="891">
                  <c:v>108</c:v>
                </c:pt>
                <c:pt idx="892">
                  <c:v>108</c:v>
                </c:pt>
                <c:pt idx="893">
                  <c:v>108</c:v>
                </c:pt>
                <c:pt idx="894">
                  <c:v>108</c:v>
                </c:pt>
                <c:pt idx="895">
                  <c:v>108</c:v>
                </c:pt>
                <c:pt idx="896">
                  <c:v>108</c:v>
                </c:pt>
                <c:pt idx="897">
                  <c:v>104</c:v>
                </c:pt>
                <c:pt idx="898">
                  <c:v>108</c:v>
                </c:pt>
                <c:pt idx="899">
                  <c:v>108</c:v>
                </c:pt>
                <c:pt idx="900">
                  <c:v>108</c:v>
                </c:pt>
                <c:pt idx="901">
                  <c:v>108</c:v>
                </c:pt>
                <c:pt idx="902">
                  <c:v>101</c:v>
                </c:pt>
              </c:numCache>
            </c:numRef>
          </c:yVal>
          <c:smooth val="0"/>
        </c:ser>
        <c:axId val="92119878"/>
        <c:axId val="43500322"/>
      </c:scatterChart>
      <c:valAx>
        <c:axId val="92119878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ission Time (Minutes)</a:t>
                </a:r>
              </a:p>
            </c:rich>
          </c:tx>
          <c:layout>
            <c:manualLayout>
              <c:xMode val="edge"/>
              <c:yMode val="edge"/>
              <c:x val="0.403827422219676"/>
              <c:y val="0.88922439824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3500322"/>
        <c:crossesAt val="0"/>
        <c:crossBetween val="midCat"/>
        <c:majorUnit val="30"/>
        <c:minorUnit val="10"/>
      </c:valAx>
      <c:valAx>
        <c:axId val="4350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Packets/16 sec cycle</a:t>
                </a:r>
              </a:p>
            </c:rich>
          </c:tx>
          <c:layout>
            <c:manualLayout>
              <c:xMode val="edge"/>
              <c:yMode val="edge"/>
              <c:x val="0.0143241849538761"/>
              <c:y val="-0.102579587611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119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724173494528"/>
          <c:y val="0.54326632732292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8320</xdr:colOff>
      <xdr:row>10</xdr:row>
      <xdr:rowOff>37800</xdr:rowOff>
    </xdr:from>
    <xdr:to>
      <xdr:col>39</xdr:col>
      <xdr:colOff>4989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6381080" y="1657080"/>
        <a:ext cx="6282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9690" topLeftCell="BM199" activePane="topLeft" state="split"/>
      <selection pane="topLeft" activeCell="L5" activeCellId="0" sqref="L5:Z208"/>
      <selection pane="bottomLeft" activeCell="AA199" activeCellId="0" sqref="A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4" min="3" style="1" width="11.85"/>
    <col collapsed="false" customWidth="true" hidden="false" outlineLevel="0" max="12" min="12" style="2" width="8.41"/>
    <col collapsed="false" customWidth="true" hidden="false" outlineLevel="0" max="14" min="13" style="0" width="6.28"/>
    <col collapsed="false" customWidth="true" hidden="false" outlineLevel="0" max="15" min="15" style="0" width="1.41"/>
    <col collapsed="false" customWidth="true" hidden="false" outlineLevel="0" max="16" min="16" style="2" width="8.41"/>
    <col collapsed="false" customWidth="true" hidden="false" outlineLevel="0" max="18" min="17" style="0" width="6.28"/>
    <col collapsed="false" customWidth="true" hidden="false" outlineLevel="0" max="19" min="19" style="0" width="1.41"/>
    <col collapsed="false" customWidth="true" hidden="false" outlineLevel="0" max="20" min="20" style="2" width="8.41"/>
    <col collapsed="false" customWidth="true" hidden="false" outlineLevel="0" max="22" min="21" style="0" width="6.28"/>
    <col collapsed="false" customWidth="true" hidden="false" outlineLevel="0" max="23" min="23" style="0" width="1.41"/>
    <col collapsed="false" customWidth="true" hidden="false" outlineLevel="0" max="24" min="24" style="2" width="8.41"/>
    <col collapsed="false" customWidth="true" hidden="false" outlineLevel="0" max="26" min="25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F5" s="1" t="s">
        <v>3</v>
      </c>
      <c r="G5" s="1" t="s">
        <v>4</v>
      </c>
      <c r="H5" s="1" t="s">
        <v>7</v>
      </c>
      <c r="I5" s="1" t="s">
        <v>8</v>
      </c>
      <c r="L5" s="3" t="s">
        <v>9</v>
      </c>
      <c r="M5" s="4" t="s">
        <v>10</v>
      </c>
      <c r="N5" s="4" t="s">
        <v>11</v>
      </c>
      <c r="O5" s="1"/>
      <c r="P5" s="3" t="s">
        <v>9</v>
      </c>
      <c r="Q5" s="4" t="s">
        <v>10</v>
      </c>
      <c r="R5" s="4" t="s">
        <v>11</v>
      </c>
      <c r="S5" s="1"/>
      <c r="T5" s="3" t="s">
        <v>9</v>
      </c>
      <c r="U5" s="4" t="s">
        <v>10</v>
      </c>
      <c r="V5" s="4" t="s">
        <v>11</v>
      </c>
      <c r="W5" s="1"/>
      <c r="X5" s="3" t="s">
        <v>9</v>
      </c>
      <c r="Y5" s="4" t="s">
        <v>10</v>
      </c>
      <c r="Z5" s="4" t="s">
        <v>11</v>
      </c>
    </row>
    <row r="6" customFormat="false" ht="12.75" hidden="false" customHeight="false" outlineLevel="0" collapsed="false">
      <c r="A6" s="0" t="n">
        <v>110</v>
      </c>
      <c r="B6" s="1" t="n">
        <v>1.8</v>
      </c>
      <c r="C6" s="0" t="n">
        <v>0</v>
      </c>
      <c r="D6" s="0" t="n">
        <v>4</v>
      </c>
      <c r="F6" s="1" t="n">
        <v>108</v>
      </c>
      <c r="G6" s="1" t="n">
        <v>1.8</v>
      </c>
      <c r="H6" s="1" t="n">
        <v>4</v>
      </c>
      <c r="I6" s="1" t="n">
        <v>4</v>
      </c>
      <c r="L6" s="5" t="n">
        <v>110</v>
      </c>
      <c r="M6" s="6" t="n">
        <v>0</v>
      </c>
      <c r="N6" s="6" t="n">
        <v>4</v>
      </c>
      <c r="P6" s="5" t="n">
        <v>3358</v>
      </c>
      <c r="Q6" s="6" t="n">
        <v>0</v>
      </c>
      <c r="R6" s="6" t="n">
        <v>81</v>
      </c>
      <c r="T6" s="5" t="n">
        <v>6606</v>
      </c>
      <c r="U6" s="6" t="n">
        <v>0</v>
      </c>
      <c r="V6" s="6" t="n">
        <v>77</v>
      </c>
      <c r="X6" s="5" t="n">
        <v>9854</v>
      </c>
      <c r="Y6" s="6" t="n">
        <v>0</v>
      </c>
      <c r="Z6" s="6" t="n">
        <v>84</v>
      </c>
    </row>
    <row r="7" customFormat="false" ht="12.75" hidden="false" customHeight="false" outlineLevel="0" collapsed="false">
      <c r="A7" s="0" t="n">
        <v>126</v>
      </c>
      <c r="B7" s="1" t="n">
        <v>2.06666666666667</v>
      </c>
      <c r="C7" s="0" t="n">
        <v>0</v>
      </c>
      <c r="D7" s="0" t="n">
        <v>0</v>
      </c>
      <c r="F7" s="1" t="n">
        <v>124</v>
      </c>
      <c r="G7" s="1" t="n">
        <v>2.06666666666667</v>
      </c>
      <c r="H7" s="1" t="n">
        <v>2</v>
      </c>
      <c r="I7" s="1" t="n">
        <v>2</v>
      </c>
      <c r="L7" s="5" t="n">
        <v>126</v>
      </c>
      <c r="M7" s="6" t="n">
        <v>0</v>
      </c>
      <c r="N7" s="6" t="n">
        <v>0</v>
      </c>
      <c r="P7" s="5" t="n">
        <v>3374</v>
      </c>
      <c r="Q7" s="6" t="n">
        <v>0</v>
      </c>
      <c r="R7" s="6" t="n">
        <v>76</v>
      </c>
      <c r="T7" s="5" t="n">
        <v>6622</v>
      </c>
      <c r="U7" s="6" t="n">
        <v>0</v>
      </c>
      <c r="V7" s="6" t="n">
        <v>80</v>
      </c>
      <c r="X7" s="5" t="n">
        <v>9870</v>
      </c>
      <c r="Y7" s="6" t="n">
        <v>0</v>
      </c>
      <c r="Z7" s="6" t="n">
        <v>84</v>
      </c>
    </row>
    <row r="8" customFormat="false" ht="12.75" hidden="false" customHeight="false" outlineLevel="0" collapsed="false">
      <c r="A8" s="0" t="n">
        <v>142</v>
      </c>
      <c r="B8" s="1" t="n">
        <v>2.33333333333333</v>
      </c>
      <c r="C8" s="0" t="n">
        <v>0</v>
      </c>
      <c r="D8" s="0" t="n">
        <v>25</v>
      </c>
      <c r="F8" s="1" t="n">
        <v>140</v>
      </c>
      <c r="G8" s="1" t="n">
        <v>2.33333333333333</v>
      </c>
      <c r="H8" s="1" t="n">
        <v>2</v>
      </c>
      <c r="I8" s="1" t="n">
        <v>2</v>
      </c>
      <c r="L8" s="5" t="n">
        <v>142</v>
      </c>
      <c r="M8" s="6" t="n">
        <v>0</v>
      </c>
      <c r="N8" s="6" t="n">
        <v>25</v>
      </c>
      <c r="P8" s="5" t="n">
        <v>3390</v>
      </c>
      <c r="Q8" s="6" t="n">
        <v>0</v>
      </c>
      <c r="R8" s="6" t="n">
        <v>93</v>
      </c>
      <c r="T8" s="5" t="n">
        <v>6638</v>
      </c>
      <c r="U8" s="6" t="n">
        <v>0</v>
      </c>
      <c r="V8" s="6" t="n">
        <v>73</v>
      </c>
      <c r="X8" s="5" t="n">
        <v>9886</v>
      </c>
      <c r="Y8" s="6" t="n">
        <v>0</v>
      </c>
      <c r="Z8" s="6" t="n">
        <v>76</v>
      </c>
      <c r="AA8" s="0" t="n">
        <f aca="false">(232-135)/3</f>
        <v>32.3333333333333</v>
      </c>
    </row>
    <row r="9" customFormat="false" ht="12.75" hidden="false" customHeight="false" outlineLevel="0" collapsed="false">
      <c r="A9" s="0" t="n">
        <v>158</v>
      </c>
      <c r="B9" s="1" t="n">
        <v>2.6</v>
      </c>
      <c r="C9" s="0" t="n">
        <v>0</v>
      </c>
      <c r="D9" s="0" t="n">
        <v>53</v>
      </c>
      <c r="F9" s="1" t="n">
        <v>156</v>
      </c>
      <c r="G9" s="1" t="n">
        <v>2.6</v>
      </c>
      <c r="H9" s="1" t="n">
        <v>23</v>
      </c>
      <c r="I9" s="1" t="n">
        <v>23</v>
      </c>
      <c r="L9" s="5" t="n">
        <v>158</v>
      </c>
      <c r="M9" s="6" t="n">
        <v>0</v>
      </c>
      <c r="N9" s="6" t="n">
        <v>53</v>
      </c>
      <c r="P9" s="5" t="n">
        <v>3406</v>
      </c>
      <c r="Q9" s="6" t="n">
        <v>0</v>
      </c>
      <c r="R9" s="6" t="n">
        <v>87</v>
      </c>
      <c r="T9" s="5" t="n">
        <v>6654</v>
      </c>
      <c r="U9" s="6" t="n">
        <v>0</v>
      </c>
      <c r="V9" s="6" t="n">
        <v>76</v>
      </c>
      <c r="X9" s="5" t="n">
        <v>9902</v>
      </c>
      <c r="Y9" s="6" t="n">
        <v>0</v>
      </c>
      <c r="Z9" s="6" t="n">
        <v>86</v>
      </c>
    </row>
    <row r="10" customFormat="false" ht="12.75" hidden="false" customHeight="false" outlineLevel="0" collapsed="false">
      <c r="A10" s="0" t="n">
        <v>174</v>
      </c>
      <c r="B10" s="1" t="n">
        <v>2.86666666666667</v>
      </c>
      <c r="C10" s="0" t="n">
        <v>0</v>
      </c>
      <c r="D10" s="0" t="n">
        <v>81</v>
      </c>
      <c r="F10" s="1" t="n">
        <v>172</v>
      </c>
      <c r="G10" s="1" t="n">
        <v>2.86666666666667</v>
      </c>
      <c r="H10" s="1" t="n">
        <v>78</v>
      </c>
      <c r="I10" s="1" t="n">
        <v>78</v>
      </c>
      <c r="L10" s="5" t="n">
        <v>174</v>
      </c>
      <c r="M10" s="6" t="n">
        <v>0</v>
      </c>
      <c r="N10" s="6" t="n">
        <v>81</v>
      </c>
      <c r="P10" s="5" t="n">
        <v>3422</v>
      </c>
      <c r="Q10" s="6" t="n">
        <v>0</v>
      </c>
      <c r="R10" s="6" t="n">
        <v>82</v>
      </c>
      <c r="T10" s="5" t="n">
        <v>6670</v>
      </c>
      <c r="U10" s="6" t="n">
        <v>0</v>
      </c>
      <c r="V10" s="6" t="n">
        <v>75</v>
      </c>
      <c r="X10" s="5" t="n">
        <v>9918</v>
      </c>
      <c r="Y10" s="6" t="n">
        <v>0</v>
      </c>
      <c r="Z10" s="6" t="n">
        <v>75</v>
      </c>
    </row>
    <row r="11" customFormat="false" ht="12.75" hidden="false" customHeight="false" outlineLevel="0" collapsed="false">
      <c r="A11" s="0" t="n">
        <v>190</v>
      </c>
      <c r="B11" s="1" t="n">
        <v>3.13333333333333</v>
      </c>
      <c r="C11" s="0" t="n">
        <v>0</v>
      </c>
      <c r="D11" s="0" t="n">
        <v>81</v>
      </c>
      <c r="F11" s="1" t="n">
        <v>188</v>
      </c>
      <c r="G11" s="1" t="n">
        <v>3.13333333333333</v>
      </c>
      <c r="H11" s="1" t="n">
        <v>76</v>
      </c>
      <c r="I11" s="1" t="n">
        <v>77</v>
      </c>
      <c r="L11" s="5" t="n">
        <v>190</v>
      </c>
      <c r="M11" s="6" t="n">
        <v>0</v>
      </c>
      <c r="N11" s="6" t="n">
        <v>81</v>
      </c>
      <c r="P11" s="5" t="n">
        <v>3438</v>
      </c>
      <c r="Q11" s="6" t="n">
        <v>0</v>
      </c>
      <c r="R11" s="6" t="n">
        <v>79</v>
      </c>
      <c r="T11" s="5" t="n">
        <v>6686</v>
      </c>
      <c r="U11" s="6" t="n">
        <v>0</v>
      </c>
      <c r="V11" s="6" t="n">
        <v>76</v>
      </c>
      <c r="X11" s="5" t="n">
        <v>9934</v>
      </c>
      <c r="Y11" s="6" t="n">
        <v>0</v>
      </c>
      <c r="Z11" s="6" t="n">
        <v>82</v>
      </c>
    </row>
    <row r="12" customFormat="false" ht="12.75" hidden="false" customHeight="false" outlineLevel="0" collapsed="false">
      <c r="A12" s="0" t="n">
        <v>206</v>
      </c>
      <c r="B12" s="1" t="n">
        <v>3.4</v>
      </c>
      <c r="C12" s="0" t="n">
        <v>0</v>
      </c>
      <c r="D12" s="0" t="n">
        <v>83</v>
      </c>
      <c r="F12" s="1" t="n">
        <v>204</v>
      </c>
      <c r="G12" s="1" t="n">
        <v>3.4</v>
      </c>
      <c r="H12" s="1" t="n">
        <v>80</v>
      </c>
      <c r="I12" s="1" t="n">
        <v>80</v>
      </c>
      <c r="L12" s="5" t="n">
        <v>206</v>
      </c>
      <c r="M12" s="6" t="n">
        <v>0</v>
      </c>
      <c r="N12" s="6" t="n">
        <v>83</v>
      </c>
      <c r="P12" s="5" t="n">
        <v>3454</v>
      </c>
      <c r="Q12" s="6" t="n">
        <v>0</v>
      </c>
      <c r="R12" s="6" t="n">
        <v>83</v>
      </c>
      <c r="T12" s="5" t="n">
        <v>6702</v>
      </c>
      <c r="U12" s="6" t="n">
        <v>0</v>
      </c>
      <c r="V12" s="6" t="n">
        <v>74</v>
      </c>
      <c r="X12" s="5" t="n">
        <v>9950</v>
      </c>
      <c r="Y12" s="6" t="n">
        <v>0</v>
      </c>
      <c r="Z12" s="6" t="n">
        <v>85</v>
      </c>
    </row>
    <row r="13" customFormat="false" ht="12.75" hidden="false" customHeight="false" outlineLevel="0" collapsed="false">
      <c r="A13" s="0" t="n">
        <v>222</v>
      </c>
      <c r="B13" s="1" t="n">
        <v>3.66666666666667</v>
      </c>
      <c r="C13" s="0" t="n">
        <v>0</v>
      </c>
      <c r="D13" s="0" t="n">
        <v>82</v>
      </c>
      <c r="F13" s="1" t="n">
        <v>220</v>
      </c>
      <c r="G13" s="1" t="n">
        <v>3.66666666666667</v>
      </c>
      <c r="H13" s="1" t="n">
        <v>80</v>
      </c>
      <c r="I13" s="1" t="n">
        <v>78</v>
      </c>
      <c r="L13" s="5" t="n">
        <v>222</v>
      </c>
      <c r="M13" s="6" t="n">
        <v>0</v>
      </c>
      <c r="N13" s="6" t="n">
        <v>82</v>
      </c>
      <c r="P13" s="5" t="n">
        <v>3470</v>
      </c>
      <c r="Q13" s="6" t="n">
        <v>0</v>
      </c>
      <c r="R13" s="6" t="n">
        <v>79</v>
      </c>
      <c r="T13" s="5" t="n">
        <v>6718</v>
      </c>
      <c r="U13" s="6" t="n">
        <v>0</v>
      </c>
      <c r="V13" s="6" t="n">
        <v>76</v>
      </c>
      <c r="X13" s="5" t="n">
        <v>9966</v>
      </c>
      <c r="Y13" s="6" t="n">
        <v>0</v>
      </c>
      <c r="Z13" s="6" t="n">
        <v>77</v>
      </c>
    </row>
    <row r="14" customFormat="false" ht="12.75" hidden="false" customHeight="false" outlineLevel="0" collapsed="false">
      <c r="A14" s="0" t="n">
        <v>238</v>
      </c>
      <c r="B14" s="1" t="n">
        <v>3.93333333333333</v>
      </c>
      <c r="C14" s="0" t="n">
        <v>0</v>
      </c>
      <c r="D14" s="0" t="n">
        <v>76</v>
      </c>
      <c r="F14" s="1" t="n">
        <v>236</v>
      </c>
      <c r="G14" s="1" t="n">
        <v>3.93333333333333</v>
      </c>
      <c r="H14" s="1" t="n">
        <v>81</v>
      </c>
      <c r="I14" s="1" t="n">
        <v>80</v>
      </c>
      <c r="L14" s="5" t="n">
        <v>238</v>
      </c>
      <c r="M14" s="6" t="n">
        <v>0</v>
      </c>
      <c r="N14" s="6" t="n">
        <v>76</v>
      </c>
      <c r="P14" s="5" t="n">
        <v>3486</v>
      </c>
      <c r="Q14" s="6" t="n">
        <v>0</v>
      </c>
      <c r="R14" s="6" t="n">
        <v>89</v>
      </c>
      <c r="T14" s="5" t="n">
        <v>6734</v>
      </c>
      <c r="U14" s="6" t="n">
        <v>0</v>
      </c>
      <c r="V14" s="6" t="n">
        <v>80</v>
      </c>
      <c r="X14" s="5" t="n">
        <v>9982</v>
      </c>
      <c r="Y14" s="6" t="n">
        <v>0</v>
      </c>
      <c r="Z14" s="6" t="n">
        <v>80</v>
      </c>
    </row>
    <row r="15" customFormat="false" ht="12.75" hidden="false" customHeight="false" outlineLevel="0" collapsed="false">
      <c r="A15" s="0" t="n">
        <v>254</v>
      </c>
      <c r="B15" s="1" t="n">
        <v>4.2</v>
      </c>
      <c r="C15" s="0" t="n">
        <v>0</v>
      </c>
      <c r="D15" s="0" t="n">
        <v>84</v>
      </c>
      <c r="F15" s="1" t="n">
        <v>252</v>
      </c>
      <c r="G15" s="1" t="n">
        <v>4.2</v>
      </c>
      <c r="H15" s="1" t="n">
        <v>80</v>
      </c>
      <c r="I15" s="1" t="n">
        <v>80</v>
      </c>
      <c r="L15" s="5" t="n">
        <v>254</v>
      </c>
      <c r="M15" s="6" t="n">
        <v>0</v>
      </c>
      <c r="N15" s="6" t="n">
        <v>84</v>
      </c>
      <c r="P15" s="5" t="n">
        <v>3502</v>
      </c>
      <c r="Q15" s="6" t="n">
        <v>0</v>
      </c>
      <c r="R15" s="6" t="n">
        <v>85</v>
      </c>
      <c r="T15" s="5" t="n">
        <v>6750</v>
      </c>
      <c r="U15" s="6" t="n">
        <v>0</v>
      </c>
      <c r="V15" s="6" t="n">
        <v>77</v>
      </c>
      <c r="X15" s="5" t="n">
        <v>9998</v>
      </c>
      <c r="Y15" s="6" t="n">
        <v>0</v>
      </c>
      <c r="Z15" s="6" t="n">
        <v>83</v>
      </c>
    </row>
    <row r="16" customFormat="false" ht="12.75" hidden="false" customHeight="false" outlineLevel="0" collapsed="false">
      <c r="A16" s="0" t="n">
        <v>270</v>
      </c>
      <c r="B16" s="1" t="n">
        <v>4.46666666666667</v>
      </c>
      <c r="C16" s="0" t="n">
        <v>0</v>
      </c>
      <c r="D16" s="0" t="n">
        <v>82</v>
      </c>
      <c r="F16" s="1" t="n">
        <v>268</v>
      </c>
      <c r="G16" s="1" t="n">
        <v>4.46666666666667</v>
      </c>
      <c r="H16" s="1" t="n">
        <v>80</v>
      </c>
      <c r="I16" s="1" t="n">
        <v>80</v>
      </c>
      <c r="L16" s="5" t="n">
        <v>270</v>
      </c>
      <c r="M16" s="6" t="n">
        <v>0</v>
      </c>
      <c r="N16" s="6" t="n">
        <v>82</v>
      </c>
      <c r="P16" s="5" t="n">
        <v>3518</v>
      </c>
      <c r="Q16" s="6" t="n">
        <v>0</v>
      </c>
      <c r="R16" s="6" t="n">
        <v>85</v>
      </c>
      <c r="T16" s="5" t="n">
        <v>6766</v>
      </c>
      <c r="U16" s="6" t="n">
        <v>0</v>
      </c>
      <c r="V16" s="6" t="n">
        <v>78</v>
      </c>
      <c r="X16" s="5" t="n">
        <v>10014</v>
      </c>
      <c r="Y16" s="6" t="n">
        <v>0</v>
      </c>
      <c r="Z16" s="6" t="n">
        <v>82</v>
      </c>
    </row>
    <row r="17" customFormat="false" ht="12.75" hidden="false" customHeight="false" outlineLevel="0" collapsed="false">
      <c r="A17" s="0" t="n">
        <v>286</v>
      </c>
      <c r="B17" s="1" t="n">
        <v>4.73333333333333</v>
      </c>
      <c r="C17" s="0" t="n">
        <v>0</v>
      </c>
      <c r="D17" s="0" t="n">
        <v>84</v>
      </c>
      <c r="F17" s="1" t="n">
        <v>284</v>
      </c>
      <c r="G17" s="1" t="n">
        <v>4.73333333333333</v>
      </c>
      <c r="H17" s="1" t="n">
        <v>77</v>
      </c>
      <c r="I17" s="1" t="n">
        <v>77</v>
      </c>
      <c r="L17" s="5" t="n">
        <v>286</v>
      </c>
      <c r="M17" s="6" t="n">
        <v>0</v>
      </c>
      <c r="N17" s="6" t="n">
        <v>84</v>
      </c>
      <c r="P17" s="5" t="n">
        <v>3534</v>
      </c>
      <c r="Q17" s="6" t="n">
        <v>0</v>
      </c>
      <c r="R17" s="6" t="n">
        <v>79</v>
      </c>
      <c r="T17" s="5" t="n">
        <v>6782</v>
      </c>
      <c r="U17" s="6" t="n">
        <v>0</v>
      </c>
      <c r="V17" s="6" t="n">
        <v>81</v>
      </c>
      <c r="X17" s="5" t="n">
        <v>10030</v>
      </c>
      <c r="Y17" s="6" t="n">
        <v>0</v>
      </c>
      <c r="Z17" s="6" t="n">
        <v>85</v>
      </c>
    </row>
    <row r="18" customFormat="false" ht="12.75" hidden="false" customHeight="false" outlineLevel="0" collapsed="false">
      <c r="A18" s="0" t="n">
        <v>302</v>
      </c>
      <c r="B18" s="1" t="n">
        <v>5</v>
      </c>
      <c r="C18" s="0" t="n">
        <v>0</v>
      </c>
      <c r="D18" s="0" t="n">
        <v>86</v>
      </c>
      <c r="F18" s="1" t="n">
        <v>300</v>
      </c>
      <c r="G18" s="1" t="n">
        <v>5</v>
      </c>
      <c r="H18" s="1" t="n">
        <v>80</v>
      </c>
      <c r="I18" s="1" t="n">
        <v>80</v>
      </c>
      <c r="L18" s="5" t="n">
        <v>302</v>
      </c>
      <c r="M18" s="6" t="n">
        <v>0</v>
      </c>
      <c r="N18" s="6" t="n">
        <v>86</v>
      </c>
      <c r="P18" s="5" t="n">
        <v>3550</v>
      </c>
      <c r="Q18" s="6" t="n">
        <v>0</v>
      </c>
      <c r="R18" s="6" t="n">
        <v>79</v>
      </c>
      <c r="T18" s="5" t="n">
        <v>6798</v>
      </c>
      <c r="U18" s="6" t="n">
        <v>0</v>
      </c>
      <c r="V18" s="6" t="n">
        <v>84</v>
      </c>
      <c r="X18" s="5" t="n">
        <v>10046</v>
      </c>
      <c r="Y18" s="6" t="n">
        <v>0</v>
      </c>
      <c r="Z18" s="6" t="n">
        <v>86</v>
      </c>
    </row>
    <row r="19" customFormat="false" ht="12.75" hidden="false" customHeight="false" outlineLevel="0" collapsed="false">
      <c r="A19" s="0" t="n">
        <v>318</v>
      </c>
      <c r="B19" s="1" t="n">
        <v>5.26666666666667</v>
      </c>
      <c r="C19" s="0" t="n">
        <v>0</v>
      </c>
      <c r="D19" s="0" t="n">
        <v>79</v>
      </c>
      <c r="F19" s="1" t="n">
        <v>316</v>
      </c>
      <c r="G19" s="1" t="n">
        <v>5.26666666666667</v>
      </c>
      <c r="H19" s="1" t="n">
        <v>79</v>
      </c>
      <c r="I19" s="1" t="n">
        <v>80</v>
      </c>
      <c r="L19" s="5" t="n">
        <v>318</v>
      </c>
      <c r="M19" s="6" t="n">
        <v>0</v>
      </c>
      <c r="N19" s="6" t="n">
        <v>79</v>
      </c>
      <c r="P19" s="5" t="n">
        <v>3566</v>
      </c>
      <c r="Q19" s="6" t="n">
        <v>0</v>
      </c>
      <c r="R19" s="6" t="n">
        <v>84</v>
      </c>
      <c r="T19" s="5" t="n">
        <v>6814</v>
      </c>
      <c r="U19" s="6" t="n">
        <v>0</v>
      </c>
      <c r="V19" s="6" t="n">
        <v>79</v>
      </c>
      <c r="X19" s="5" t="n">
        <v>10062</v>
      </c>
      <c r="Y19" s="6" t="n">
        <v>0</v>
      </c>
      <c r="Z19" s="6" t="n">
        <v>87</v>
      </c>
    </row>
    <row r="20" customFormat="false" ht="12.75" hidden="false" customHeight="false" outlineLevel="0" collapsed="false">
      <c r="A20" s="0" t="n">
        <v>334</v>
      </c>
      <c r="B20" s="1" t="n">
        <v>5.53333333333333</v>
      </c>
      <c r="C20" s="0" t="n">
        <v>0</v>
      </c>
      <c r="D20" s="0" t="n">
        <v>81</v>
      </c>
      <c r="F20" s="1" t="n">
        <v>332</v>
      </c>
      <c r="G20" s="1" t="n">
        <v>5.53333333333333</v>
      </c>
      <c r="H20" s="1" t="n">
        <v>81</v>
      </c>
      <c r="I20" s="1" t="n">
        <v>80</v>
      </c>
      <c r="L20" s="5" t="n">
        <v>334</v>
      </c>
      <c r="M20" s="6" t="n">
        <v>0</v>
      </c>
      <c r="N20" s="6" t="n">
        <v>81</v>
      </c>
      <c r="P20" s="5" t="n">
        <v>3582</v>
      </c>
      <c r="Q20" s="6" t="n">
        <v>0</v>
      </c>
      <c r="R20" s="6" t="n">
        <v>84</v>
      </c>
      <c r="T20" s="5" t="n">
        <v>6830</v>
      </c>
      <c r="U20" s="6" t="n">
        <v>0</v>
      </c>
      <c r="V20" s="6" t="n">
        <v>78</v>
      </c>
      <c r="X20" s="5" t="n">
        <v>10078</v>
      </c>
      <c r="Y20" s="6" t="n">
        <v>0</v>
      </c>
      <c r="Z20" s="6" t="n">
        <v>86</v>
      </c>
    </row>
    <row r="21" customFormat="false" ht="12.75" hidden="false" customHeight="false" outlineLevel="0" collapsed="false">
      <c r="A21" s="0" t="n">
        <v>350</v>
      </c>
      <c r="B21" s="1" t="n">
        <v>5.8</v>
      </c>
      <c r="C21" s="0" t="n">
        <v>0</v>
      </c>
      <c r="D21" s="0" t="n">
        <v>84</v>
      </c>
      <c r="F21" s="1" t="n">
        <v>348</v>
      </c>
      <c r="G21" s="1" t="n">
        <v>5.8</v>
      </c>
      <c r="H21" s="1" t="n">
        <v>77</v>
      </c>
      <c r="I21" s="1" t="n">
        <v>79</v>
      </c>
      <c r="L21" s="5" t="n">
        <v>350</v>
      </c>
      <c r="M21" s="6" t="n">
        <v>0</v>
      </c>
      <c r="N21" s="6" t="n">
        <v>84</v>
      </c>
      <c r="P21" s="5" t="n">
        <v>3598</v>
      </c>
      <c r="Q21" s="6" t="n">
        <v>0</v>
      </c>
      <c r="R21" s="6" t="n">
        <v>83</v>
      </c>
      <c r="T21" s="5" t="n">
        <v>6846</v>
      </c>
      <c r="U21" s="6" t="n">
        <v>0</v>
      </c>
      <c r="V21" s="6" t="n">
        <v>82</v>
      </c>
      <c r="X21" s="5" t="n">
        <v>10094</v>
      </c>
      <c r="Y21" s="6" t="n">
        <v>0</v>
      </c>
      <c r="Z21" s="6" t="n">
        <v>77</v>
      </c>
    </row>
    <row r="22" customFormat="false" ht="12.75" hidden="false" customHeight="false" outlineLevel="0" collapsed="false">
      <c r="A22" s="0" t="n">
        <v>366</v>
      </c>
      <c r="B22" s="1" t="n">
        <v>6.06666666666667</v>
      </c>
      <c r="C22" s="0" t="n">
        <v>0</v>
      </c>
      <c r="D22" s="0" t="n">
        <v>77</v>
      </c>
      <c r="F22" s="1" t="n">
        <v>364</v>
      </c>
      <c r="G22" s="1" t="n">
        <v>6.06666666666667</v>
      </c>
      <c r="H22" s="1" t="n">
        <v>77</v>
      </c>
      <c r="I22" s="1" t="n">
        <v>77</v>
      </c>
      <c r="L22" s="5" t="n">
        <v>366</v>
      </c>
      <c r="M22" s="6" t="n">
        <v>0</v>
      </c>
      <c r="N22" s="6" t="n">
        <v>77</v>
      </c>
      <c r="P22" s="5" t="n">
        <v>3614</v>
      </c>
      <c r="Q22" s="6" t="n">
        <v>0</v>
      </c>
      <c r="R22" s="6" t="n">
        <v>80</v>
      </c>
      <c r="T22" s="5" t="n">
        <v>6862</v>
      </c>
      <c r="U22" s="6" t="n">
        <v>0</v>
      </c>
      <c r="V22" s="6" t="n">
        <v>79</v>
      </c>
      <c r="X22" s="5" t="n">
        <v>10110</v>
      </c>
      <c r="Y22" s="6" t="n">
        <v>0</v>
      </c>
      <c r="Z22" s="6" t="n">
        <v>87</v>
      </c>
    </row>
    <row r="23" customFormat="false" ht="12.75" hidden="false" customHeight="false" outlineLevel="0" collapsed="false">
      <c r="A23" s="0" t="n">
        <v>382</v>
      </c>
      <c r="B23" s="1" t="n">
        <v>6.33333333333333</v>
      </c>
      <c r="C23" s="0" t="n">
        <v>0</v>
      </c>
      <c r="D23" s="0" t="n">
        <v>80</v>
      </c>
      <c r="F23" s="1" t="n">
        <v>380</v>
      </c>
      <c r="G23" s="1" t="n">
        <v>6.33333333333333</v>
      </c>
      <c r="H23" s="1" t="n">
        <v>79</v>
      </c>
      <c r="I23" s="1" t="n">
        <v>79</v>
      </c>
      <c r="L23" s="5" t="n">
        <v>382</v>
      </c>
      <c r="M23" s="6" t="n">
        <v>0</v>
      </c>
      <c r="N23" s="6" t="n">
        <v>80</v>
      </c>
      <c r="P23" s="5" t="n">
        <v>3630</v>
      </c>
      <c r="Q23" s="6" t="n">
        <v>0</v>
      </c>
      <c r="R23" s="6" t="n">
        <v>80</v>
      </c>
      <c r="T23" s="5" t="n">
        <v>6878</v>
      </c>
      <c r="U23" s="6" t="n">
        <v>0</v>
      </c>
      <c r="V23" s="6" t="n">
        <v>76</v>
      </c>
      <c r="X23" s="5" t="n">
        <v>10126</v>
      </c>
      <c r="Y23" s="6" t="n">
        <v>0</v>
      </c>
      <c r="Z23" s="6" t="n">
        <v>83</v>
      </c>
    </row>
    <row r="24" customFormat="false" ht="12.75" hidden="false" customHeight="false" outlineLevel="0" collapsed="false">
      <c r="A24" s="0" t="n">
        <v>398</v>
      </c>
      <c r="B24" s="1" t="n">
        <v>6.6</v>
      </c>
      <c r="C24" s="0" t="n">
        <v>0</v>
      </c>
      <c r="D24" s="0" t="n">
        <v>82</v>
      </c>
      <c r="F24" s="1" t="n">
        <v>396</v>
      </c>
      <c r="G24" s="1" t="n">
        <v>6.6</v>
      </c>
      <c r="H24" s="1" t="n">
        <v>81</v>
      </c>
      <c r="I24" s="1" t="n">
        <v>81</v>
      </c>
      <c r="L24" s="5" t="n">
        <v>398</v>
      </c>
      <c r="M24" s="6" t="n">
        <v>0</v>
      </c>
      <c r="N24" s="6" t="n">
        <v>82</v>
      </c>
      <c r="P24" s="5" t="n">
        <v>3646</v>
      </c>
      <c r="Q24" s="6" t="n">
        <v>0</v>
      </c>
      <c r="R24" s="6" t="n">
        <v>76</v>
      </c>
      <c r="T24" s="5" t="n">
        <v>6894</v>
      </c>
      <c r="U24" s="6" t="n">
        <v>0</v>
      </c>
      <c r="V24" s="6" t="n">
        <v>76</v>
      </c>
      <c r="X24" s="5" t="n">
        <v>10142</v>
      </c>
      <c r="Y24" s="6" t="n">
        <v>0</v>
      </c>
      <c r="Z24" s="6" t="n">
        <v>84</v>
      </c>
    </row>
    <row r="25" customFormat="false" ht="12.75" hidden="false" customHeight="false" outlineLevel="0" collapsed="false">
      <c r="A25" s="0" t="n">
        <v>414</v>
      </c>
      <c r="B25" s="1" t="n">
        <v>6.86666666666667</v>
      </c>
      <c r="C25" s="0" t="n">
        <v>0</v>
      </c>
      <c r="D25" s="0" t="n">
        <v>79</v>
      </c>
      <c r="F25" s="1" t="n">
        <v>412</v>
      </c>
      <c r="G25" s="1" t="n">
        <v>6.86666666666667</v>
      </c>
      <c r="H25" s="1" t="n">
        <v>80</v>
      </c>
      <c r="I25" s="1" t="n">
        <v>79</v>
      </c>
      <c r="L25" s="5" t="n">
        <v>414</v>
      </c>
      <c r="M25" s="6" t="n">
        <v>0</v>
      </c>
      <c r="N25" s="6" t="n">
        <v>79</v>
      </c>
      <c r="P25" s="5" t="n">
        <v>3662</v>
      </c>
      <c r="Q25" s="6" t="n">
        <v>0</v>
      </c>
      <c r="R25" s="6" t="n">
        <v>82</v>
      </c>
      <c r="T25" s="5" t="n">
        <v>6910</v>
      </c>
      <c r="U25" s="6" t="n">
        <v>0</v>
      </c>
      <c r="V25" s="6" t="n">
        <v>81</v>
      </c>
      <c r="X25" s="5" t="n">
        <v>10158</v>
      </c>
      <c r="Y25" s="6" t="n">
        <v>0</v>
      </c>
      <c r="Z25" s="6" t="n">
        <v>79</v>
      </c>
    </row>
    <row r="26" customFormat="false" ht="12.75" hidden="false" customHeight="false" outlineLevel="0" collapsed="false">
      <c r="A26" s="0" t="n">
        <v>430</v>
      </c>
      <c r="B26" s="1" t="n">
        <v>7.13333333333333</v>
      </c>
      <c r="C26" s="0" t="n">
        <v>0</v>
      </c>
      <c r="D26" s="0" t="n">
        <v>77</v>
      </c>
      <c r="F26" s="1" t="n">
        <v>428</v>
      </c>
      <c r="G26" s="1" t="n">
        <v>7.13333333333333</v>
      </c>
      <c r="H26" s="1" t="n">
        <v>81</v>
      </c>
      <c r="I26" s="1" t="n">
        <v>80</v>
      </c>
      <c r="L26" s="5" t="n">
        <v>430</v>
      </c>
      <c r="M26" s="6" t="n">
        <v>0</v>
      </c>
      <c r="N26" s="6" t="n">
        <v>77</v>
      </c>
      <c r="P26" s="5" t="n">
        <v>3678</v>
      </c>
      <c r="Q26" s="6" t="n">
        <v>0</v>
      </c>
      <c r="R26" s="6" t="n">
        <v>85</v>
      </c>
      <c r="T26" s="5" t="n">
        <v>6926</v>
      </c>
      <c r="U26" s="6" t="n">
        <v>0</v>
      </c>
      <c r="V26" s="6" t="n">
        <v>75</v>
      </c>
      <c r="X26" s="5" t="n">
        <v>10174</v>
      </c>
      <c r="Y26" s="6" t="n">
        <v>0</v>
      </c>
      <c r="Z26" s="6" t="n">
        <v>81</v>
      </c>
    </row>
    <row r="27" customFormat="false" ht="12.75" hidden="false" customHeight="false" outlineLevel="0" collapsed="false">
      <c r="A27" s="0" t="n">
        <v>446</v>
      </c>
      <c r="B27" s="1" t="n">
        <v>7.4</v>
      </c>
      <c r="C27" s="0" t="n">
        <v>0</v>
      </c>
      <c r="D27" s="0" t="n">
        <v>87</v>
      </c>
      <c r="F27" s="1" t="n">
        <v>444</v>
      </c>
      <c r="G27" s="1" t="n">
        <v>7.4</v>
      </c>
      <c r="H27" s="1" t="n">
        <v>79</v>
      </c>
      <c r="I27" s="1" t="n">
        <v>80</v>
      </c>
      <c r="L27" s="5" t="n">
        <v>446</v>
      </c>
      <c r="M27" s="6" t="n">
        <v>0</v>
      </c>
      <c r="N27" s="6" t="n">
        <v>87</v>
      </c>
      <c r="P27" s="5" t="n">
        <v>3694</v>
      </c>
      <c r="Q27" s="6" t="n">
        <v>0</v>
      </c>
      <c r="R27" s="6" t="n">
        <v>77</v>
      </c>
      <c r="T27" s="5" t="n">
        <v>6942</v>
      </c>
      <c r="U27" s="6" t="n">
        <v>0</v>
      </c>
      <c r="V27" s="6" t="n">
        <v>74</v>
      </c>
      <c r="X27" s="5" t="n">
        <v>10190</v>
      </c>
      <c r="Y27" s="6" t="n">
        <v>0</v>
      </c>
      <c r="Z27" s="6" t="n">
        <v>81</v>
      </c>
    </row>
    <row r="28" customFormat="false" ht="12.75" hidden="false" customHeight="false" outlineLevel="0" collapsed="false">
      <c r="A28" s="0" t="n">
        <v>462</v>
      </c>
      <c r="B28" s="1" t="n">
        <v>7.66666666666667</v>
      </c>
      <c r="C28" s="0" t="n">
        <v>0</v>
      </c>
      <c r="D28" s="0" t="n">
        <v>84</v>
      </c>
      <c r="F28" s="1" t="n">
        <v>460</v>
      </c>
      <c r="G28" s="1" t="n">
        <v>7.66666666666667</v>
      </c>
      <c r="H28" s="1" t="n">
        <v>76</v>
      </c>
      <c r="I28" s="1" t="n">
        <v>76</v>
      </c>
      <c r="L28" s="5" t="n">
        <v>462</v>
      </c>
      <c r="M28" s="6" t="n">
        <v>0</v>
      </c>
      <c r="N28" s="6" t="n">
        <v>84</v>
      </c>
      <c r="P28" s="5" t="n">
        <v>3710</v>
      </c>
      <c r="Q28" s="6" t="n">
        <v>0</v>
      </c>
      <c r="R28" s="6" t="n">
        <v>81</v>
      </c>
      <c r="T28" s="5" t="n">
        <v>6958</v>
      </c>
      <c r="U28" s="6" t="n">
        <v>0</v>
      </c>
      <c r="V28" s="6" t="n">
        <v>74</v>
      </c>
      <c r="X28" s="5" t="n">
        <v>10206</v>
      </c>
      <c r="Y28" s="6" t="n">
        <v>0</v>
      </c>
      <c r="Z28" s="6" t="n">
        <v>78</v>
      </c>
    </row>
    <row r="29" customFormat="false" ht="12.75" hidden="false" customHeight="false" outlineLevel="0" collapsed="false">
      <c r="A29" s="0" t="n">
        <v>478</v>
      </c>
      <c r="B29" s="1" t="n">
        <v>7.93333333333333</v>
      </c>
      <c r="C29" s="0" t="n">
        <v>0</v>
      </c>
      <c r="D29" s="0" t="n">
        <v>83</v>
      </c>
      <c r="F29" s="1" t="n">
        <v>476</v>
      </c>
      <c r="G29" s="1" t="n">
        <v>7.93333333333333</v>
      </c>
      <c r="H29" s="1" t="n">
        <v>81</v>
      </c>
      <c r="I29" s="1" t="n">
        <v>81</v>
      </c>
      <c r="L29" s="5" t="n">
        <v>478</v>
      </c>
      <c r="M29" s="6" t="n">
        <v>0</v>
      </c>
      <c r="N29" s="6" t="n">
        <v>83</v>
      </c>
      <c r="P29" s="5" t="n">
        <v>3726</v>
      </c>
      <c r="Q29" s="6" t="n">
        <v>0</v>
      </c>
      <c r="R29" s="6" t="n">
        <v>81</v>
      </c>
      <c r="T29" s="5" t="n">
        <v>6974</v>
      </c>
      <c r="U29" s="6" t="n">
        <v>0</v>
      </c>
      <c r="V29" s="6" t="n">
        <v>79</v>
      </c>
      <c r="X29" s="5" t="n">
        <v>10222</v>
      </c>
      <c r="Y29" s="6" t="n">
        <v>0</v>
      </c>
      <c r="Z29" s="6" t="n">
        <v>79</v>
      </c>
    </row>
    <row r="30" customFormat="false" ht="12.75" hidden="false" customHeight="false" outlineLevel="0" collapsed="false">
      <c r="A30" s="0" t="n">
        <v>494</v>
      </c>
      <c r="B30" s="1" t="n">
        <v>8.2</v>
      </c>
      <c r="C30" s="0" t="n">
        <v>0</v>
      </c>
      <c r="D30" s="0" t="n">
        <v>86</v>
      </c>
      <c r="F30" s="1" t="n">
        <v>492</v>
      </c>
      <c r="G30" s="1" t="n">
        <v>8.2</v>
      </c>
      <c r="H30" s="1" t="n">
        <v>80</v>
      </c>
      <c r="I30" s="1" t="n">
        <v>79</v>
      </c>
      <c r="L30" s="5" t="n">
        <v>494</v>
      </c>
      <c r="M30" s="6" t="n">
        <v>0</v>
      </c>
      <c r="N30" s="6" t="n">
        <v>86</v>
      </c>
      <c r="P30" s="5" t="n">
        <v>3742</v>
      </c>
      <c r="Q30" s="6" t="n">
        <v>0</v>
      </c>
      <c r="R30" s="6" t="n">
        <v>78</v>
      </c>
      <c r="T30" s="5" t="n">
        <v>6990</v>
      </c>
      <c r="U30" s="6" t="n">
        <v>0</v>
      </c>
      <c r="V30" s="6" t="n">
        <v>76</v>
      </c>
      <c r="X30" s="5" t="n">
        <v>10238</v>
      </c>
      <c r="Y30" s="6" t="n">
        <v>0</v>
      </c>
      <c r="Z30" s="6" t="n">
        <v>81</v>
      </c>
    </row>
    <row r="31" customFormat="false" ht="12.75" hidden="false" customHeight="false" outlineLevel="0" collapsed="false">
      <c r="A31" s="0" t="n">
        <v>510</v>
      </c>
      <c r="B31" s="1" t="n">
        <v>8.46666666666667</v>
      </c>
      <c r="C31" s="0" t="n">
        <v>0</v>
      </c>
      <c r="D31" s="0" t="n">
        <v>84</v>
      </c>
      <c r="F31" s="1" t="n">
        <v>508</v>
      </c>
      <c r="G31" s="1" t="n">
        <v>8.46666666666667</v>
      </c>
      <c r="H31" s="1" t="n">
        <v>80</v>
      </c>
      <c r="I31" s="1" t="n">
        <v>81</v>
      </c>
      <c r="L31" s="5" t="n">
        <v>510</v>
      </c>
      <c r="M31" s="6" t="n">
        <v>0</v>
      </c>
      <c r="N31" s="6" t="n">
        <v>84</v>
      </c>
      <c r="P31" s="5" t="n">
        <v>3758</v>
      </c>
      <c r="Q31" s="6" t="n">
        <v>0</v>
      </c>
      <c r="R31" s="6" t="n">
        <v>77</v>
      </c>
      <c r="T31" s="5" t="n">
        <v>7006</v>
      </c>
      <c r="U31" s="6" t="n">
        <v>0</v>
      </c>
      <c r="V31" s="6" t="n">
        <v>74</v>
      </c>
      <c r="X31" s="5" t="n">
        <v>10254</v>
      </c>
      <c r="Y31" s="6" t="n">
        <v>0</v>
      </c>
      <c r="Z31" s="6" t="n">
        <v>85</v>
      </c>
    </row>
    <row r="32" customFormat="false" ht="12.75" hidden="false" customHeight="false" outlineLevel="0" collapsed="false">
      <c r="A32" s="0" t="n">
        <v>526</v>
      </c>
      <c r="B32" s="1" t="n">
        <v>8.73333333333333</v>
      </c>
      <c r="C32" s="0" t="n">
        <v>0</v>
      </c>
      <c r="D32" s="0" t="n">
        <v>86</v>
      </c>
      <c r="F32" s="1" t="n">
        <v>524</v>
      </c>
      <c r="G32" s="1" t="n">
        <v>8.73333333333333</v>
      </c>
      <c r="H32" s="1" t="n">
        <v>80</v>
      </c>
      <c r="I32" s="1" t="n">
        <v>79</v>
      </c>
      <c r="L32" s="5" t="n">
        <v>526</v>
      </c>
      <c r="M32" s="6" t="n">
        <v>0</v>
      </c>
      <c r="N32" s="6" t="n">
        <v>86</v>
      </c>
      <c r="P32" s="5" t="n">
        <v>3774</v>
      </c>
      <c r="Q32" s="6" t="n">
        <v>0</v>
      </c>
      <c r="R32" s="6" t="n">
        <v>80</v>
      </c>
      <c r="T32" s="5" t="n">
        <v>7022</v>
      </c>
      <c r="U32" s="6" t="n">
        <v>0</v>
      </c>
      <c r="V32" s="6" t="n">
        <v>79</v>
      </c>
      <c r="X32" s="5" t="n">
        <v>10270</v>
      </c>
      <c r="Y32" s="6" t="n">
        <v>0</v>
      </c>
      <c r="Z32" s="6" t="n">
        <v>78</v>
      </c>
    </row>
    <row r="33" customFormat="false" ht="12.75" hidden="false" customHeight="false" outlineLevel="0" collapsed="false">
      <c r="A33" s="0" t="n">
        <v>542</v>
      </c>
      <c r="B33" s="1" t="n">
        <v>9</v>
      </c>
      <c r="C33" s="0" t="n">
        <v>0</v>
      </c>
      <c r="D33" s="0" t="n">
        <v>94</v>
      </c>
      <c r="F33" s="1" t="n">
        <v>540</v>
      </c>
      <c r="G33" s="1" t="n">
        <v>9</v>
      </c>
      <c r="H33" s="1" t="n">
        <v>76</v>
      </c>
      <c r="I33" s="1" t="n">
        <v>77</v>
      </c>
      <c r="J33" s="0" t="n">
        <f aca="false">75*60</f>
        <v>4500</v>
      </c>
      <c r="L33" s="5" t="n">
        <v>542</v>
      </c>
      <c r="M33" s="6" t="n">
        <v>0</v>
      </c>
      <c r="N33" s="6" t="n">
        <v>94</v>
      </c>
      <c r="P33" s="5" t="n">
        <v>3790</v>
      </c>
      <c r="Q33" s="6" t="n">
        <v>0</v>
      </c>
      <c r="R33" s="6" t="n">
        <v>82</v>
      </c>
      <c r="T33" s="5" t="n">
        <v>7038</v>
      </c>
      <c r="U33" s="6" t="n">
        <v>0</v>
      </c>
      <c r="V33" s="6" t="n">
        <v>78</v>
      </c>
      <c r="X33" s="5" t="n">
        <v>10286</v>
      </c>
      <c r="Y33" s="6" t="n">
        <v>0</v>
      </c>
      <c r="Z33" s="6" t="n">
        <v>78</v>
      </c>
    </row>
    <row r="34" customFormat="false" ht="12.75" hidden="false" customHeight="false" outlineLevel="0" collapsed="false">
      <c r="A34" s="0" t="n">
        <v>558</v>
      </c>
      <c r="B34" s="1" t="n">
        <v>9.26666666666667</v>
      </c>
      <c r="C34" s="0" t="n">
        <v>0</v>
      </c>
      <c r="D34" s="0" t="n">
        <v>85</v>
      </c>
      <c r="F34" s="1" t="n">
        <v>556</v>
      </c>
      <c r="G34" s="1" t="n">
        <v>9.26666666666667</v>
      </c>
      <c r="H34" s="1" t="n">
        <v>78</v>
      </c>
      <c r="I34" s="1" t="n">
        <v>79</v>
      </c>
      <c r="J34" s="0" t="n">
        <f aca="false">137*60</f>
        <v>8220</v>
      </c>
      <c r="L34" s="5" t="n">
        <v>558</v>
      </c>
      <c r="M34" s="6" t="n">
        <v>0</v>
      </c>
      <c r="N34" s="6" t="n">
        <v>85</v>
      </c>
      <c r="P34" s="5" t="n">
        <v>3806</v>
      </c>
      <c r="Q34" s="6" t="n">
        <v>0</v>
      </c>
      <c r="R34" s="6" t="n">
        <v>84</v>
      </c>
      <c r="T34" s="5" t="n">
        <v>7054</v>
      </c>
      <c r="U34" s="6" t="n">
        <v>0</v>
      </c>
      <c r="V34" s="6" t="n">
        <v>77</v>
      </c>
      <c r="X34" s="5" t="n">
        <v>10302</v>
      </c>
      <c r="Y34" s="6" t="n">
        <v>0</v>
      </c>
      <c r="Z34" s="6" t="n">
        <v>81</v>
      </c>
    </row>
    <row r="35" customFormat="false" ht="12.75" hidden="false" customHeight="false" outlineLevel="0" collapsed="false">
      <c r="A35" s="0" t="n">
        <v>574</v>
      </c>
      <c r="B35" s="1" t="n">
        <v>9.53333333333333</v>
      </c>
      <c r="C35" s="0" t="n">
        <v>0</v>
      </c>
      <c r="D35" s="0" t="n">
        <v>86</v>
      </c>
      <c r="F35" s="1" t="n">
        <v>572</v>
      </c>
      <c r="G35" s="1" t="n">
        <v>9.53333333333333</v>
      </c>
      <c r="H35" s="1" t="n">
        <v>82</v>
      </c>
      <c r="I35" s="1" t="n">
        <v>80</v>
      </c>
      <c r="J35" s="0" t="n">
        <f aca="false">198*60-8870</f>
        <v>3010</v>
      </c>
      <c r="L35" s="5" t="n">
        <v>574</v>
      </c>
      <c r="M35" s="6" t="n">
        <v>0</v>
      </c>
      <c r="N35" s="6" t="n">
        <v>86</v>
      </c>
      <c r="P35" s="5" t="n">
        <v>3822</v>
      </c>
      <c r="Q35" s="6" t="n">
        <v>0</v>
      </c>
      <c r="R35" s="6" t="n">
        <v>88</v>
      </c>
      <c r="T35" s="5" t="n">
        <v>7070</v>
      </c>
      <c r="U35" s="6" t="n">
        <v>0</v>
      </c>
      <c r="V35" s="6" t="n">
        <v>71</v>
      </c>
      <c r="X35" s="5" t="n">
        <v>10318</v>
      </c>
      <c r="Y35" s="6" t="n">
        <v>0</v>
      </c>
      <c r="Z35" s="6" t="n">
        <v>70</v>
      </c>
    </row>
    <row r="36" customFormat="false" ht="12.75" hidden="false" customHeight="false" outlineLevel="0" collapsed="false">
      <c r="A36" s="0" t="n">
        <v>590</v>
      </c>
      <c r="B36" s="1" t="n">
        <v>9.8</v>
      </c>
      <c r="C36" s="0" t="n">
        <v>0</v>
      </c>
      <c r="D36" s="0" t="n">
        <v>83</v>
      </c>
      <c r="F36" s="1" t="n">
        <v>588</v>
      </c>
      <c r="G36" s="1" t="n">
        <v>9.8</v>
      </c>
      <c r="H36" s="1" t="n">
        <v>78</v>
      </c>
      <c r="I36" s="1" t="n">
        <v>78</v>
      </c>
      <c r="J36" s="0" t="n">
        <f aca="false">J35/60</f>
        <v>50.1666666666667</v>
      </c>
      <c r="L36" s="5" t="n">
        <v>590</v>
      </c>
      <c r="M36" s="6" t="n">
        <v>0</v>
      </c>
      <c r="N36" s="6" t="n">
        <v>83</v>
      </c>
      <c r="P36" s="5" t="n">
        <v>3838</v>
      </c>
      <c r="Q36" s="6" t="n">
        <v>0</v>
      </c>
      <c r="R36" s="6" t="n">
        <v>80</v>
      </c>
      <c r="T36" s="5" t="n">
        <v>7086</v>
      </c>
      <c r="U36" s="6" t="n">
        <v>0</v>
      </c>
      <c r="V36" s="6" t="n">
        <v>83</v>
      </c>
      <c r="X36" s="5" t="n">
        <v>10334</v>
      </c>
      <c r="Y36" s="6" t="n">
        <v>0</v>
      </c>
      <c r="Z36" s="6" t="n">
        <v>76</v>
      </c>
    </row>
    <row r="37" customFormat="false" ht="12.75" hidden="false" customHeight="false" outlineLevel="0" collapsed="false">
      <c r="A37" s="0" t="n">
        <v>606</v>
      </c>
      <c r="B37" s="1" t="n">
        <v>10.0666666666667</v>
      </c>
      <c r="C37" s="0" t="n">
        <v>0</v>
      </c>
      <c r="D37" s="0" t="n">
        <v>81</v>
      </c>
      <c r="F37" s="1" t="n">
        <v>604</v>
      </c>
      <c r="G37" s="1" t="n">
        <v>10.0666666666667</v>
      </c>
      <c r="H37" s="1" t="n">
        <v>78</v>
      </c>
      <c r="I37" s="1" t="n">
        <v>78</v>
      </c>
      <c r="J37" s="0" t="n">
        <f aca="false">(216-149)/(146-5)</f>
        <v>0.475177304964539</v>
      </c>
      <c r="L37" s="5" t="n">
        <v>606</v>
      </c>
      <c r="M37" s="6" t="n">
        <v>0</v>
      </c>
      <c r="N37" s="6" t="n">
        <v>81</v>
      </c>
      <c r="P37" s="5" t="n">
        <v>3854</v>
      </c>
      <c r="Q37" s="6" t="n">
        <v>0</v>
      </c>
      <c r="R37" s="6" t="n">
        <v>80</v>
      </c>
      <c r="T37" s="5" t="n">
        <v>7102</v>
      </c>
      <c r="U37" s="6" t="n">
        <v>0</v>
      </c>
      <c r="V37" s="6" t="n">
        <v>87</v>
      </c>
      <c r="X37" s="5" t="n">
        <v>10350</v>
      </c>
      <c r="Y37" s="6" t="n">
        <v>0</v>
      </c>
      <c r="Z37" s="6" t="n">
        <v>83</v>
      </c>
    </row>
    <row r="38" customFormat="false" ht="12.75" hidden="false" customHeight="false" outlineLevel="0" collapsed="false">
      <c r="A38" s="0" t="n">
        <v>622</v>
      </c>
      <c r="B38" s="1" t="n">
        <v>10.3333333333333</v>
      </c>
      <c r="C38" s="0" t="n">
        <v>0</v>
      </c>
      <c r="D38" s="0" t="n">
        <v>75</v>
      </c>
      <c r="F38" s="1" t="n">
        <v>620</v>
      </c>
      <c r="G38" s="1" t="n">
        <v>10.3333333333333</v>
      </c>
      <c r="H38" s="1" t="n">
        <v>75</v>
      </c>
      <c r="I38" s="1" t="n">
        <v>76</v>
      </c>
      <c r="L38" s="5" t="n">
        <v>622</v>
      </c>
      <c r="M38" s="6" t="n">
        <v>0</v>
      </c>
      <c r="N38" s="6" t="n">
        <v>75</v>
      </c>
      <c r="P38" s="5" t="n">
        <v>3870</v>
      </c>
      <c r="Q38" s="6" t="n">
        <v>0</v>
      </c>
      <c r="R38" s="6" t="n">
        <v>79</v>
      </c>
      <c r="T38" s="5" t="n">
        <v>7118</v>
      </c>
      <c r="U38" s="6" t="n">
        <v>0</v>
      </c>
      <c r="V38" s="6" t="n">
        <v>77</v>
      </c>
      <c r="X38" s="5" t="n">
        <v>10366</v>
      </c>
      <c r="Y38" s="6" t="n">
        <v>0</v>
      </c>
      <c r="Z38" s="6" t="n">
        <v>84</v>
      </c>
    </row>
    <row r="39" customFormat="false" ht="12.75" hidden="false" customHeight="false" outlineLevel="0" collapsed="false">
      <c r="A39" s="0" t="n">
        <v>638</v>
      </c>
      <c r="B39" s="1" t="n">
        <v>10.6</v>
      </c>
      <c r="C39" s="0" t="n">
        <v>0</v>
      </c>
      <c r="D39" s="0" t="n">
        <v>77</v>
      </c>
      <c r="F39" s="1" t="n">
        <v>636</v>
      </c>
      <c r="G39" s="1" t="n">
        <v>10.6</v>
      </c>
      <c r="H39" s="1" t="n">
        <v>75</v>
      </c>
      <c r="I39" s="1" t="n">
        <v>74</v>
      </c>
      <c r="J39" s="0" t="n">
        <f aca="false">(815-5)/4</f>
        <v>202.5</v>
      </c>
      <c r="L39" s="5" t="n">
        <v>638</v>
      </c>
      <c r="M39" s="6" t="n">
        <v>0</v>
      </c>
      <c r="N39" s="6" t="n">
        <v>77</v>
      </c>
      <c r="P39" s="5" t="n">
        <v>3886</v>
      </c>
      <c r="Q39" s="6" t="n">
        <v>0</v>
      </c>
      <c r="R39" s="6" t="n">
        <v>85</v>
      </c>
      <c r="T39" s="5" t="n">
        <v>7134</v>
      </c>
      <c r="U39" s="6" t="n">
        <v>0</v>
      </c>
      <c r="V39" s="6" t="n">
        <v>80</v>
      </c>
      <c r="X39" s="5" t="n">
        <v>10382</v>
      </c>
      <c r="Y39" s="6" t="n">
        <v>0</v>
      </c>
      <c r="Z39" s="6" t="n">
        <v>85</v>
      </c>
    </row>
    <row r="40" customFormat="false" ht="12.75" hidden="false" customHeight="false" outlineLevel="0" collapsed="false">
      <c r="A40" s="0" t="n">
        <v>654</v>
      </c>
      <c r="B40" s="1" t="n">
        <v>10.8666666666667</v>
      </c>
      <c r="C40" s="0" t="n">
        <v>0</v>
      </c>
      <c r="D40" s="0" t="n">
        <v>79</v>
      </c>
      <c r="F40" s="1" t="n">
        <v>652</v>
      </c>
      <c r="G40" s="1" t="n">
        <v>10.8666666666667</v>
      </c>
      <c r="H40" s="1" t="n">
        <v>75</v>
      </c>
      <c r="I40" s="1" t="n">
        <v>75</v>
      </c>
      <c r="J40" s="0" t="n">
        <f aca="false">J39+6</f>
        <v>208.5</v>
      </c>
      <c r="L40" s="5" t="n">
        <v>654</v>
      </c>
      <c r="M40" s="6" t="n">
        <v>0</v>
      </c>
      <c r="N40" s="6" t="n">
        <v>79</v>
      </c>
      <c r="P40" s="5" t="n">
        <v>3902</v>
      </c>
      <c r="Q40" s="6" t="n">
        <v>0</v>
      </c>
      <c r="R40" s="6" t="n">
        <v>80</v>
      </c>
      <c r="T40" s="5" t="n">
        <v>7150</v>
      </c>
      <c r="U40" s="6" t="n">
        <v>0</v>
      </c>
      <c r="V40" s="6" t="n">
        <v>80</v>
      </c>
      <c r="X40" s="5" t="n">
        <v>10398</v>
      </c>
      <c r="Y40" s="6" t="n">
        <v>0</v>
      </c>
      <c r="Z40" s="6" t="n">
        <v>85</v>
      </c>
    </row>
    <row r="41" customFormat="false" ht="12.75" hidden="false" customHeight="false" outlineLevel="0" collapsed="false">
      <c r="A41" s="0" t="n">
        <v>670</v>
      </c>
      <c r="B41" s="1" t="n">
        <v>11.1333333333333</v>
      </c>
      <c r="C41" s="0" t="n">
        <v>0</v>
      </c>
      <c r="D41" s="0" t="n">
        <v>77</v>
      </c>
      <c r="F41" s="1" t="n">
        <v>668</v>
      </c>
      <c r="G41" s="1" t="n">
        <v>11.1333333333333</v>
      </c>
      <c r="H41" s="1" t="n">
        <v>76</v>
      </c>
      <c r="I41" s="1" t="n">
        <v>76</v>
      </c>
      <c r="J41" s="0" t="n">
        <f aca="false">J40+J39</f>
        <v>411</v>
      </c>
      <c r="L41" s="5" t="n">
        <v>670</v>
      </c>
      <c r="M41" s="6" t="n">
        <v>0</v>
      </c>
      <c r="N41" s="6" t="n">
        <v>77</v>
      </c>
      <c r="P41" s="5" t="n">
        <v>3918</v>
      </c>
      <c r="Q41" s="6" t="n">
        <v>0</v>
      </c>
      <c r="R41" s="6" t="n">
        <v>81</v>
      </c>
      <c r="T41" s="5" t="n">
        <v>7166</v>
      </c>
      <c r="U41" s="6" t="n">
        <v>0</v>
      </c>
      <c r="V41" s="6" t="n">
        <v>78</v>
      </c>
      <c r="X41" s="5" t="n">
        <v>10414</v>
      </c>
      <c r="Y41" s="6" t="n">
        <v>0</v>
      </c>
      <c r="Z41" s="6" t="n">
        <v>79</v>
      </c>
    </row>
    <row r="42" customFormat="false" ht="12.75" hidden="false" customHeight="false" outlineLevel="0" collapsed="false">
      <c r="A42" s="0" t="n">
        <v>686</v>
      </c>
      <c r="B42" s="1" t="n">
        <v>11.4</v>
      </c>
      <c r="C42" s="0" t="n">
        <v>0</v>
      </c>
      <c r="D42" s="0" t="n">
        <v>75</v>
      </c>
      <c r="F42" s="1" t="n">
        <v>684</v>
      </c>
      <c r="G42" s="1" t="n">
        <v>11.4</v>
      </c>
      <c r="H42" s="1" t="n">
        <v>74</v>
      </c>
      <c r="I42" s="1" t="n">
        <v>74</v>
      </c>
      <c r="J42" s="0" t="n">
        <f aca="false">J41+J39</f>
        <v>613.5</v>
      </c>
      <c r="L42" s="5" t="n">
        <v>686</v>
      </c>
      <c r="M42" s="6" t="n">
        <v>0</v>
      </c>
      <c r="N42" s="6" t="n">
        <v>75</v>
      </c>
      <c r="P42" s="5" t="n">
        <v>3934</v>
      </c>
      <c r="Q42" s="6" t="n">
        <v>0</v>
      </c>
      <c r="R42" s="6" t="n">
        <v>81</v>
      </c>
      <c r="T42" s="5" t="n">
        <v>7182</v>
      </c>
      <c r="U42" s="6" t="n">
        <v>0</v>
      </c>
      <c r="V42" s="6" t="n">
        <v>80</v>
      </c>
      <c r="X42" s="5" t="n">
        <v>10430</v>
      </c>
      <c r="Y42" s="6" t="n">
        <v>0</v>
      </c>
      <c r="Z42" s="6" t="n">
        <v>88</v>
      </c>
    </row>
    <row r="43" customFormat="false" ht="12.75" hidden="false" customHeight="false" outlineLevel="0" collapsed="false">
      <c r="A43" s="0" t="n">
        <v>702</v>
      </c>
      <c r="B43" s="1" t="n">
        <v>11.6666666666667</v>
      </c>
      <c r="C43" s="0" t="n">
        <v>0</v>
      </c>
      <c r="D43" s="0" t="n">
        <v>82</v>
      </c>
      <c r="F43" s="1" t="n">
        <v>700</v>
      </c>
      <c r="G43" s="1" t="n">
        <v>11.6666666666667</v>
      </c>
      <c r="H43" s="1" t="n">
        <v>74</v>
      </c>
      <c r="I43" s="1" t="n">
        <v>75</v>
      </c>
      <c r="L43" s="5" t="n">
        <v>702</v>
      </c>
      <c r="M43" s="6" t="n">
        <v>0</v>
      </c>
      <c r="N43" s="6" t="n">
        <v>82</v>
      </c>
      <c r="P43" s="5" t="n">
        <v>3950</v>
      </c>
      <c r="Q43" s="6" t="n">
        <v>0</v>
      </c>
      <c r="R43" s="6" t="n">
        <v>76</v>
      </c>
      <c r="T43" s="5" t="n">
        <v>7198</v>
      </c>
      <c r="U43" s="6" t="n">
        <v>0</v>
      </c>
      <c r="V43" s="6" t="n">
        <v>78</v>
      </c>
      <c r="X43" s="5" t="n">
        <v>10446</v>
      </c>
      <c r="Y43" s="6" t="n">
        <v>0</v>
      </c>
      <c r="Z43" s="6" t="n">
        <v>85</v>
      </c>
    </row>
    <row r="44" customFormat="false" ht="12.75" hidden="false" customHeight="false" outlineLevel="0" collapsed="false">
      <c r="A44" s="0" t="n">
        <v>718</v>
      </c>
      <c r="B44" s="1" t="n">
        <v>11.9333333333333</v>
      </c>
      <c r="C44" s="0" t="n">
        <v>0</v>
      </c>
      <c r="D44" s="0" t="n">
        <v>84</v>
      </c>
      <c r="F44" s="1" t="n">
        <v>716</v>
      </c>
      <c r="G44" s="1" t="n">
        <v>11.9333333333333</v>
      </c>
      <c r="H44" s="1" t="n">
        <v>74</v>
      </c>
      <c r="I44" s="1" t="n">
        <v>75</v>
      </c>
      <c r="L44" s="5" t="n">
        <v>718</v>
      </c>
      <c r="M44" s="6" t="n">
        <v>0</v>
      </c>
      <c r="N44" s="6" t="n">
        <v>84</v>
      </c>
      <c r="P44" s="5" t="n">
        <v>3966</v>
      </c>
      <c r="Q44" s="6" t="n">
        <v>0</v>
      </c>
      <c r="R44" s="6" t="n">
        <v>78</v>
      </c>
      <c r="T44" s="5" t="n">
        <v>7214</v>
      </c>
      <c r="U44" s="6" t="n">
        <v>0</v>
      </c>
      <c r="V44" s="6" t="n">
        <v>75</v>
      </c>
      <c r="X44" s="5" t="n">
        <v>10462</v>
      </c>
      <c r="Y44" s="6" t="n">
        <v>0</v>
      </c>
      <c r="Z44" s="6" t="n">
        <v>81</v>
      </c>
    </row>
    <row r="45" customFormat="false" ht="12.75" hidden="false" customHeight="false" outlineLevel="0" collapsed="false">
      <c r="A45" s="0" t="n">
        <v>734</v>
      </c>
      <c r="B45" s="1" t="n">
        <v>12.2</v>
      </c>
      <c r="C45" s="0" t="n">
        <v>0</v>
      </c>
      <c r="D45" s="0" t="n">
        <v>82</v>
      </c>
      <c r="F45" s="1" t="n">
        <v>732</v>
      </c>
      <c r="G45" s="1" t="n">
        <v>12.2</v>
      </c>
      <c r="H45" s="1" t="n">
        <v>75</v>
      </c>
      <c r="I45" s="1" t="n">
        <v>74</v>
      </c>
      <c r="L45" s="5" t="n">
        <v>734</v>
      </c>
      <c r="M45" s="6" t="n">
        <v>0</v>
      </c>
      <c r="N45" s="6" t="n">
        <v>82</v>
      </c>
      <c r="P45" s="5" t="n">
        <v>3982</v>
      </c>
      <c r="Q45" s="6" t="n">
        <v>0</v>
      </c>
      <c r="R45" s="6" t="n">
        <v>85</v>
      </c>
      <c r="T45" s="5" t="n">
        <v>7230</v>
      </c>
      <c r="U45" s="6" t="n">
        <v>0</v>
      </c>
      <c r="V45" s="6" t="n">
        <v>74</v>
      </c>
      <c r="X45" s="5" t="n">
        <v>10478</v>
      </c>
      <c r="Y45" s="6" t="n">
        <v>0</v>
      </c>
      <c r="Z45" s="6" t="n">
        <v>85</v>
      </c>
    </row>
    <row r="46" customFormat="false" ht="12.75" hidden="false" customHeight="false" outlineLevel="0" collapsed="false">
      <c r="A46" s="0" t="n">
        <v>750</v>
      </c>
      <c r="B46" s="1" t="n">
        <v>12.4666666666667</v>
      </c>
      <c r="C46" s="0" t="n">
        <v>0</v>
      </c>
      <c r="D46" s="0" t="n">
        <v>77</v>
      </c>
      <c r="F46" s="1" t="n">
        <v>748</v>
      </c>
      <c r="G46" s="1" t="n">
        <v>12.4666666666667</v>
      </c>
      <c r="H46" s="1" t="n">
        <v>74</v>
      </c>
      <c r="I46" s="1" t="n">
        <v>74</v>
      </c>
      <c r="L46" s="5" t="n">
        <v>750</v>
      </c>
      <c r="M46" s="6" t="n">
        <v>0</v>
      </c>
      <c r="N46" s="6" t="n">
        <v>77</v>
      </c>
      <c r="P46" s="5" t="n">
        <v>3998</v>
      </c>
      <c r="Q46" s="6" t="n">
        <v>0</v>
      </c>
      <c r="R46" s="6" t="n">
        <v>81</v>
      </c>
      <c r="T46" s="5" t="n">
        <v>7246</v>
      </c>
      <c r="U46" s="6" t="n">
        <v>0</v>
      </c>
      <c r="V46" s="6" t="n">
        <v>74</v>
      </c>
      <c r="X46" s="5" t="n">
        <v>10494</v>
      </c>
      <c r="Y46" s="6" t="n">
        <v>0</v>
      </c>
      <c r="Z46" s="6" t="n">
        <v>82</v>
      </c>
    </row>
    <row r="47" customFormat="false" ht="12.75" hidden="false" customHeight="false" outlineLevel="0" collapsed="false">
      <c r="A47" s="0" t="n">
        <v>766</v>
      </c>
      <c r="B47" s="1" t="n">
        <v>12.7333333333333</v>
      </c>
      <c r="C47" s="0" t="n">
        <v>0</v>
      </c>
      <c r="D47" s="0" t="n">
        <v>83</v>
      </c>
      <c r="F47" s="1" t="n">
        <v>764</v>
      </c>
      <c r="G47" s="1" t="n">
        <v>12.7333333333333</v>
      </c>
      <c r="H47" s="1" t="n">
        <v>74</v>
      </c>
      <c r="I47" s="1" t="n">
        <v>74</v>
      </c>
      <c r="L47" s="5" t="n">
        <v>766</v>
      </c>
      <c r="M47" s="6" t="n">
        <v>0</v>
      </c>
      <c r="N47" s="6" t="n">
        <v>83</v>
      </c>
      <c r="P47" s="5" t="n">
        <v>4014</v>
      </c>
      <c r="Q47" s="6" t="n">
        <v>0</v>
      </c>
      <c r="R47" s="6" t="n">
        <v>83</v>
      </c>
      <c r="T47" s="5" t="n">
        <v>7262</v>
      </c>
      <c r="U47" s="6" t="n">
        <v>0</v>
      </c>
      <c r="V47" s="6" t="n">
        <v>80</v>
      </c>
      <c r="X47" s="5" t="n">
        <v>10510</v>
      </c>
      <c r="Y47" s="6" t="n">
        <v>0</v>
      </c>
      <c r="Z47" s="6" t="n">
        <v>81</v>
      </c>
    </row>
    <row r="48" customFormat="false" ht="12.75" hidden="false" customHeight="false" outlineLevel="0" collapsed="false">
      <c r="A48" s="0" t="n">
        <v>782</v>
      </c>
      <c r="B48" s="1" t="n">
        <v>13</v>
      </c>
      <c r="C48" s="0" t="n">
        <v>0</v>
      </c>
      <c r="D48" s="0" t="n">
        <v>82</v>
      </c>
      <c r="F48" s="1" t="n">
        <v>780</v>
      </c>
      <c r="G48" s="1" t="n">
        <v>13</v>
      </c>
      <c r="H48" s="1" t="n">
        <v>74</v>
      </c>
      <c r="I48" s="1" t="n">
        <v>74</v>
      </c>
      <c r="L48" s="5" t="n">
        <v>782</v>
      </c>
      <c r="M48" s="6" t="n">
        <v>0</v>
      </c>
      <c r="N48" s="6" t="n">
        <v>82</v>
      </c>
      <c r="P48" s="5" t="n">
        <v>4030</v>
      </c>
      <c r="Q48" s="6" t="n">
        <v>0</v>
      </c>
      <c r="R48" s="6" t="n">
        <v>78</v>
      </c>
      <c r="T48" s="5" t="n">
        <v>7278</v>
      </c>
      <c r="U48" s="6" t="n">
        <v>0</v>
      </c>
      <c r="V48" s="6" t="n">
        <v>78</v>
      </c>
      <c r="X48" s="5" t="n">
        <v>10526</v>
      </c>
      <c r="Y48" s="6" t="n">
        <v>0</v>
      </c>
      <c r="Z48" s="6" t="n">
        <v>74</v>
      </c>
    </row>
    <row r="49" customFormat="false" ht="12.75" hidden="false" customHeight="false" outlineLevel="0" collapsed="false">
      <c r="A49" s="0" t="n">
        <v>798</v>
      </c>
      <c r="B49" s="1" t="n">
        <v>13.2666666666667</v>
      </c>
      <c r="C49" s="0" t="n">
        <v>0</v>
      </c>
      <c r="D49" s="0" t="n">
        <v>81</v>
      </c>
      <c r="F49" s="1" t="n">
        <v>796</v>
      </c>
      <c r="G49" s="1" t="n">
        <v>13.2666666666667</v>
      </c>
      <c r="H49" s="1" t="n">
        <v>74</v>
      </c>
      <c r="I49" s="1" t="n">
        <v>74</v>
      </c>
      <c r="L49" s="5" t="n">
        <v>798</v>
      </c>
      <c r="M49" s="6" t="n">
        <v>0</v>
      </c>
      <c r="N49" s="6" t="n">
        <v>81</v>
      </c>
      <c r="P49" s="5" t="n">
        <v>4046</v>
      </c>
      <c r="Q49" s="6" t="n">
        <v>0</v>
      </c>
      <c r="R49" s="6" t="n">
        <v>78</v>
      </c>
      <c r="T49" s="5" t="n">
        <v>7294</v>
      </c>
      <c r="U49" s="6" t="n">
        <v>0</v>
      </c>
      <c r="V49" s="6" t="n">
        <v>81</v>
      </c>
      <c r="X49" s="5" t="n">
        <v>10542</v>
      </c>
      <c r="Y49" s="6" t="n">
        <v>0</v>
      </c>
      <c r="Z49" s="6" t="n">
        <v>86</v>
      </c>
    </row>
    <row r="50" customFormat="false" ht="12.75" hidden="false" customHeight="false" outlineLevel="0" collapsed="false">
      <c r="A50" s="0" t="n">
        <v>814</v>
      </c>
      <c r="B50" s="1" t="n">
        <v>13.5333333333333</v>
      </c>
      <c r="C50" s="0" t="n">
        <v>0</v>
      </c>
      <c r="D50" s="0" t="n">
        <v>77</v>
      </c>
      <c r="F50" s="1" t="n">
        <v>812</v>
      </c>
      <c r="G50" s="1" t="n">
        <v>13.5333333333333</v>
      </c>
      <c r="H50" s="1" t="n">
        <v>74</v>
      </c>
      <c r="I50" s="1" t="n">
        <v>74</v>
      </c>
      <c r="L50" s="5" t="n">
        <v>814</v>
      </c>
      <c r="M50" s="6" t="n">
        <v>0</v>
      </c>
      <c r="N50" s="6" t="n">
        <v>77</v>
      </c>
      <c r="P50" s="5" t="n">
        <v>4062</v>
      </c>
      <c r="Q50" s="6" t="n">
        <v>0</v>
      </c>
      <c r="R50" s="6" t="n">
        <v>78</v>
      </c>
      <c r="T50" s="5" t="n">
        <v>7310</v>
      </c>
      <c r="U50" s="6" t="n">
        <v>0</v>
      </c>
      <c r="V50" s="6" t="n">
        <v>77</v>
      </c>
      <c r="X50" s="5" t="n">
        <v>10558</v>
      </c>
      <c r="Y50" s="6" t="n">
        <v>0</v>
      </c>
      <c r="Z50" s="6" t="n">
        <v>79</v>
      </c>
    </row>
    <row r="51" customFormat="false" ht="12.75" hidden="false" customHeight="false" outlineLevel="0" collapsed="false">
      <c r="A51" s="0" t="n">
        <v>830</v>
      </c>
      <c r="B51" s="1" t="n">
        <v>13.8</v>
      </c>
      <c r="C51" s="0" t="n">
        <v>0</v>
      </c>
      <c r="D51" s="0" t="n">
        <v>86</v>
      </c>
      <c r="F51" s="1" t="n">
        <v>828</v>
      </c>
      <c r="G51" s="1" t="n">
        <v>13.8</v>
      </c>
      <c r="H51" s="1" t="n">
        <v>74</v>
      </c>
      <c r="I51" s="1" t="n">
        <v>74</v>
      </c>
      <c r="L51" s="5" t="n">
        <v>830</v>
      </c>
      <c r="M51" s="6" t="n">
        <v>0</v>
      </c>
      <c r="N51" s="6" t="n">
        <v>86</v>
      </c>
      <c r="P51" s="5" t="n">
        <v>4078</v>
      </c>
      <c r="Q51" s="6" t="n">
        <v>0</v>
      </c>
      <c r="R51" s="6" t="n">
        <v>86</v>
      </c>
      <c r="T51" s="5" t="n">
        <v>7326</v>
      </c>
      <c r="U51" s="6" t="n">
        <v>0</v>
      </c>
      <c r="V51" s="6" t="n">
        <v>77</v>
      </c>
      <c r="X51" s="5" t="n">
        <v>10574</v>
      </c>
      <c r="Y51" s="6" t="n">
        <v>0</v>
      </c>
      <c r="Z51" s="6" t="n">
        <v>84</v>
      </c>
    </row>
    <row r="52" customFormat="false" ht="12.75" hidden="false" customHeight="false" outlineLevel="0" collapsed="false">
      <c r="A52" s="0" t="n">
        <v>846</v>
      </c>
      <c r="B52" s="1" t="n">
        <v>14.0666666666667</v>
      </c>
      <c r="C52" s="0" t="n">
        <v>0</v>
      </c>
      <c r="D52" s="0" t="n">
        <v>76</v>
      </c>
      <c r="F52" s="1" t="n">
        <v>844</v>
      </c>
      <c r="G52" s="1" t="n">
        <v>14.0666666666667</v>
      </c>
      <c r="H52" s="1" t="n">
        <v>74</v>
      </c>
      <c r="I52" s="1" t="n">
        <v>74</v>
      </c>
      <c r="L52" s="5" t="n">
        <v>846</v>
      </c>
      <c r="M52" s="6" t="n">
        <v>0</v>
      </c>
      <c r="N52" s="6" t="n">
        <v>76</v>
      </c>
      <c r="P52" s="5" t="n">
        <v>4094</v>
      </c>
      <c r="Q52" s="6" t="n">
        <v>0</v>
      </c>
      <c r="R52" s="6" t="n">
        <v>77</v>
      </c>
      <c r="T52" s="5" t="n">
        <v>7342</v>
      </c>
      <c r="U52" s="6" t="n">
        <v>0</v>
      </c>
      <c r="V52" s="6" t="n">
        <v>77</v>
      </c>
      <c r="X52" s="5" t="n">
        <v>10590</v>
      </c>
      <c r="Y52" s="6" t="n">
        <v>0</v>
      </c>
      <c r="Z52" s="6" t="n">
        <v>75</v>
      </c>
    </row>
    <row r="53" customFormat="false" ht="12.75" hidden="false" customHeight="false" outlineLevel="0" collapsed="false">
      <c r="A53" s="0" t="n">
        <v>862</v>
      </c>
      <c r="B53" s="1" t="n">
        <v>14.3333333333333</v>
      </c>
      <c r="C53" s="0" t="n">
        <v>0</v>
      </c>
      <c r="D53" s="0" t="n">
        <v>86</v>
      </c>
      <c r="F53" s="1" t="n">
        <v>860</v>
      </c>
      <c r="G53" s="1" t="n">
        <v>14.3333333333333</v>
      </c>
      <c r="H53" s="1" t="n">
        <v>74</v>
      </c>
      <c r="I53" s="1" t="n">
        <v>74</v>
      </c>
      <c r="L53" s="5" t="n">
        <v>862</v>
      </c>
      <c r="M53" s="6" t="n">
        <v>0</v>
      </c>
      <c r="N53" s="6" t="n">
        <v>86</v>
      </c>
      <c r="P53" s="5" t="n">
        <v>4110</v>
      </c>
      <c r="Q53" s="6" t="n">
        <v>0</v>
      </c>
      <c r="R53" s="6" t="n">
        <v>82</v>
      </c>
      <c r="T53" s="5" t="n">
        <v>7358</v>
      </c>
      <c r="U53" s="6" t="n">
        <v>0</v>
      </c>
      <c r="V53" s="6" t="n">
        <v>79</v>
      </c>
      <c r="X53" s="5" t="n">
        <v>10606</v>
      </c>
      <c r="Y53" s="6" t="n">
        <v>0</v>
      </c>
      <c r="Z53" s="6" t="n">
        <v>85</v>
      </c>
    </row>
    <row r="54" customFormat="false" ht="12.75" hidden="false" customHeight="false" outlineLevel="0" collapsed="false">
      <c r="A54" s="0" t="n">
        <v>878</v>
      </c>
      <c r="B54" s="1" t="n">
        <v>14.6</v>
      </c>
      <c r="C54" s="0" t="n">
        <v>0</v>
      </c>
      <c r="D54" s="0" t="n">
        <v>86</v>
      </c>
      <c r="F54" s="1" t="n">
        <v>876</v>
      </c>
      <c r="G54" s="1" t="n">
        <v>14.6</v>
      </c>
      <c r="H54" s="1" t="n">
        <v>74</v>
      </c>
      <c r="I54" s="1" t="n">
        <v>74</v>
      </c>
      <c r="L54" s="5" t="n">
        <v>878</v>
      </c>
      <c r="M54" s="6" t="n">
        <v>0</v>
      </c>
      <c r="N54" s="6" t="n">
        <v>86</v>
      </c>
      <c r="P54" s="5" t="n">
        <v>4126</v>
      </c>
      <c r="Q54" s="6" t="n">
        <v>0</v>
      </c>
      <c r="R54" s="6" t="n">
        <v>83</v>
      </c>
      <c r="T54" s="5" t="n">
        <v>7374</v>
      </c>
      <c r="U54" s="6" t="n">
        <v>0</v>
      </c>
      <c r="V54" s="6" t="n">
        <v>80</v>
      </c>
      <c r="X54" s="5" t="n">
        <v>10622</v>
      </c>
      <c r="Y54" s="6" t="n">
        <v>0</v>
      </c>
      <c r="Z54" s="6" t="n">
        <v>81</v>
      </c>
    </row>
    <row r="55" customFormat="false" ht="12.75" hidden="false" customHeight="false" outlineLevel="0" collapsed="false">
      <c r="A55" s="0" t="n">
        <v>894</v>
      </c>
      <c r="B55" s="1" t="n">
        <v>14.8666666666667</v>
      </c>
      <c r="C55" s="0" t="n">
        <v>0</v>
      </c>
      <c r="D55" s="0" t="n">
        <v>84</v>
      </c>
      <c r="F55" s="1" t="n">
        <v>892</v>
      </c>
      <c r="G55" s="1" t="n">
        <v>14.8666666666667</v>
      </c>
      <c r="H55" s="1" t="n">
        <v>74</v>
      </c>
      <c r="I55" s="1" t="n">
        <v>74</v>
      </c>
      <c r="L55" s="5" t="n">
        <v>894</v>
      </c>
      <c r="M55" s="6" t="n">
        <v>0</v>
      </c>
      <c r="N55" s="6" t="n">
        <v>84</v>
      </c>
      <c r="P55" s="5" t="n">
        <v>4142</v>
      </c>
      <c r="Q55" s="6" t="n">
        <v>0</v>
      </c>
      <c r="R55" s="6" t="n">
        <v>76</v>
      </c>
      <c r="T55" s="5" t="n">
        <v>7390</v>
      </c>
      <c r="U55" s="6" t="n">
        <v>0</v>
      </c>
      <c r="V55" s="6" t="n">
        <v>69</v>
      </c>
      <c r="X55" s="5" t="n">
        <v>10638</v>
      </c>
      <c r="Y55" s="6" t="n">
        <v>0</v>
      </c>
      <c r="Z55" s="6" t="n">
        <v>89</v>
      </c>
    </row>
    <row r="56" customFormat="false" ht="12.75" hidden="false" customHeight="false" outlineLevel="0" collapsed="false">
      <c r="A56" s="0" t="n">
        <v>910</v>
      </c>
      <c r="B56" s="1" t="n">
        <v>15.1333333333333</v>
      </c>
      <c r="C56" s="0" t="n">
        <v>0</v>
      </c>
      <c r="D56" s="0" t="n">
        <v>81</v>
      </c>
      <c r="F56" s="1" t="n">
        <v>908</v>
      </c>
      <c r="G56" s="1" t="n">
        <v>15.1333333333333</v>
      </c>
      <c r="H56" s="1" t="n">
        <v>74</v>
      </c>
      <c r="I56" s="1" t="n">
        <v>74</v>
      </c>
      <c r="L56" s="5" t="n">
        <v>910</v>
      </c>
      <c r="M56" s="6" t="n">
        <v>0</v>
      </c>
      <c r="N56" s="6" t="n">
        <v>81</v>
      </c>
      <c r="P56" s="5" t="n">
        <v>4158</v>
      </c>
      <c r="Q56" s="6" t="n">
        <v>0</v>
      </c>
      <c r="R56" s="6" t="n">
        <v>90</v>
      </c>
      <c r="T56" s="5" t="n">
        <v>7406</v>
      </c>
      <c r="U56" s="6" t="n">
        <v>0</v>
      </c>
      <c r="V56" s="6" t="n">
        <v>74</v>
      </c>
      <c r="X56" s="5" t="n">
        <v>10654</v>
      </c>
      <c r="Y56" s="6" t="n">
        <v>0</v>
      </c>
      <c r="Z56" s="6" t="n">
        <v>82</v>
      </c>
    </row>
    <row r="57" customFormat="false" ht="12.75" hidden="false" customHeight="false" outlineLevel="0" collapsed="false">
      <c r="A57" s="0" t="n">
        <v>926</v>
      </c>
      <c r="B57" s="1" t="n">
        <v>15.4</v>
      </c>
      <c r="C57" s="0" t="n">
        <v>0</v>
      </c>
      <c r="D57" s="0" t="n">
        <v>83</v>
      </c>
      <c r="F57" s="1" t="n">
        <v>924</v>
      </c>
      <c r="G57" s="1" t="n">
        <v>15.4</v>
      </c>
      <c r="H57" s="1" t="n">
        <v>74</v>
      </c>
      <c r="I57" s="1" t="n">
        <v>74</v>
      </c>
      <c r="L57" s="5" t="n">
        <v>926</v>
      </c>
      <c r="M57" s="6" t="n">
        <v>0</v>
      </c>
      <c r="N57" s="6" t="n">
        <v>83</v>
      </c>
      <c r="P57" s="5" t="n">
        <v>4174</v>
      </c>
      <c r="Q57" s="6" t="n">
        <v>0</v>
      </c>
      <c r="R57" s="6" t="n">
        <v>87</v>
      </c>
      <c r="T57" s="5" t="n">
        <v>7422</v>
      </c>
      <c r="U57" s="6" t="n">
        <v>0</v>
      </c>
      <c r="V57" s="6" t="n">
        <v>85</v>
      </c>
      <c r="X57" s="5" t="n">
        <v>10670</v>
      </c>
      <c r="Y57" s="6" t="n">
        <v>0</v>
      </c>
      <c r="Z57" s="6" t="n">
        <v>87</v>
      </c>
    </row>
    <row r="58" customFormat="false" ht="12.75" hidden="false" customHeight="false" outlineLevel="0" collapsed="false">
      <c r="A58" s="0" t="n">
        <v>942</v>
      </c>
      <c r="B58" s="1" t="n">
        <v>15.6666666666667</v>
      </c>
      <c r="C58" s="0" t="n">
        <v>0</v>
      </c>
      <c r="D58" s="0" t="n">
        <v>77</v>
      </c>
      <c r="F58" s="1" t="n">
        <v>940</v>
      </c>
      <c r="G58" s="1" t="n">
        <v>15.6666666666667</v>
      </c>
      <c r="H58" s="1" t="n">
        <v>74</v>
      </c>
      <c r="I58" s="1" t="n">
        <v>74</v>
      </c>
      <c r="L58" s="5" t="n">
        <v>942</v>
      </c>
      <c r="M58" s="6" t="n">
        <v>0</v>
      </c>
      <c r="N58" s="6" t="n">
        <v>77</v>
      </c>
      <c r="P58" s="5" t="n">
        <v>4190</v>
      </c>
      <c r="Q58" s="6" t="n">
        <v>0</v>
      </c>
      <c r="R58" s="6" t="n">
        <v>82</v>
      </c>
      <c r="T58" s="5" t="n">
        <v>7438</v>
      </c>
      <c r="U58" s="6" t="n">
        <v>0</v>
      </c>
      <c r="V58" s="6" t="n">
        <v>76</v>
      </c>
      <c r="X58" s="5" t="n">
        <v>10686</v>
      </c>
      <c r="Y58" s="6" t="n">
        <v>0</v>
      </c>
      <c r="Z58" s="6" t="n">
        <v>86</v>
      </c>
    </row>
    <row r="59" customFormat="false" ht="12.75" hidden="false" customHeight="false" outlineLevel="0" collapsed="false">
      <c r="A59" s="0" t="n">
        <v>958</v>
      </c>
      <c r="B59" s="1" t="n">
        <v>15.9333333333333</v>
      </c>
      <c r="C59" s="0" t="n">
        <v>0</v>
      </c>
      <c r="D59" s="0" t="n">
        <v>78</v>
      </c>
      <c r="F59" s="1" t="n">
        <v>956</v>
      </c>
      <c r="G59" s="1" t="n">
        <v>15.9333333333333</v>
      </c>
      <c r="H59" s="1" t="n">
        <v>74</v>
      </c>
      <c r="I59" s="1" t="n">
        <v>74</v>
      </c>
      <c r="L59" s="5" t="n">
        <v>958</v>
      </c>
      <c r="M59" s="6" t="n">
        <v>0</v>
      </c>
      <c r="N59" s="6" t="n">
        <v>78</v>
      </c>
      <c r="P59" s="5" t="n">
        <v>4206</v>
      </c>
      <c r="Q59" s="6" t="n">
        <v>0</v>
      </c>
      <c r="R59" s="6" t="n">
        <v>81</v>
      </c>
      <c r="T59" s="5" t="n">
        <v>7454</v>
      </c>
      <c r="U59" s="6" t="n">
        <v>0</v>
      </c>
      <c r="V59" s="6" t="n">
        <v>79</v>
      </c>
      <c r="X59" s="5" t="n">
        <v>10702</v>
      </c>
      <c r="Y59" s="6" t="n">
        <v>0</v>
      </c>
      <c r="Z59" s="6" t="n">
        <v>84</v>
      </c>
    </row>
    <row r="60" customFormat="false" ht="12.75" hidden="false" customHeight="false" outlineLevel="0" collapsed="false">
      <c r="A60" s="0" t="n">
        <v>974</v>
      </c>
      <c r="B60" s="1" t="n">
        <v>16.2</v>
      </c>
      <c r="C60" s="0" t="n">
        <v>0</v>
      </c>
      <c r="D60" s="0" t="n">
        <v>84</v>
      </c>
      <c r="F60" s="1" t="n">
        <v>972</v>
      </c>
      <c r="G60" s="1" t="n">
        <v>16.2</v>
      </c>
      <c r="H60" s="1" t="n">
        <v>75</v>
      </c>
      <c r="I60" s="1" t="n">
        <v>74</v>
      </c>
      <c r="L60" s="5" t="n">
        <v>974</v>
      </c>
      <c r="M60" s="6" t="n">
        <v>0</v>
      </c>
      <c r="N60" s="6" t="n">
        <v>84</v>
      </c>
      <c r="P60" s="5" t="n">
        <v>4222</v>
      </c>
      <c r="Q60" s="6" t="n">
        <v>0</v>
      </c>
      <c r="R60" s="6" t="n">
        <v>80</v>
      </c>
      <c r="T60" s="5" t="n">
        <v>7470</v>
      </c>
      <c r="U60" s="6" t="n">
        <v>0</v>
      </c>
      <c r="V60" s="6" t="n">
        <v>78</v>
      </c>
      <c r="X60" s="5" t="n">
        <v>10718</v>
      </c>
      <c r="Y60" s="6" t="n">
        <v>0</v>
      </c>
      <c r="Z60" s="6" t="n">
        <v>81</v>
      </c>
    </row>
    <row r="61" customFormat="false" ht="12.75" hidden="false" customHeight="false" outlineLevel="0" collapsed="false">
      <c r="A61" s="0" t="n">
        <v>990</v>
      </c>
      <c r="B61" s="1" t="n">
        <v>16.4666666666667</v>
      </c>
      <c r="C61" s="0" t="n">
        <v>0</v>
      </c>
      <c r="D61" s="0" t="n">
        <v>87</v>
      </c>
      <c r="F61" s="1" t="n">
        <v>988</v>
      </c>
      <c r="G61" s="1" t="n">
        <v>16.4666666666667</v>
      </c>
      <c r="H61" s="1" t="n">
        <v>75</v>
      </c>
      <c r="I61" s="1" t="n">
        <v>74</v>
      </c>
      <c r="L61" s="5" t="n">
        <v>990</v>
      </c>
      <c r="M61" s="6" t="n">
        <v>0</v>
      </c>
      <c r="N61" s="6" t="n">
        <v>87</v>
      </c>
      <c r="P61" s="5" t="n">
        <v>4238</v>
      </c>
      <c r="Q61" s="6" t="n">
        <v>0</v>
      </c>
      <c r="R61" s="6" t="n">
        <v>77</v>
      </c>
      <c r="T61" s="5" t="n">
        <v>7486</v>
      </c>
      <c r="U61" s="6" t="n">
        <v>0</v>
      </c>
      <c r="V61" s="6" t="n">
        <v>76</v>
      </c>
      <c r="X61" s="5" t="n">
        <v>10734</v>
      </c>
      <c r="Y61" s="6" t="n">
        <v>0</v>
      </c>
      <c r="Z61" s="6" t="n">
        <v>85</v>
      </c>
    </row>
    <row r="62" customFormat="false" ht="12.75" hidden="false" customHeight="false" outlineLevel="0" collapsed="false">
      <c r="A62" s="0" t="n">
        <v>1006</v>
      </c>
      <c r="B62" s="1" t="n">
        <v>16.7333333333333</v>
      </c>
      <c r="C62" s="0" t="n">
        <v>0</v>
      </c>
      <c r="D62" s="0" t="n">
        <v>82</v>
      </c>
      <c r="F62" s="1" t="n">
        <v>1004</v>
      </c>
      <c r="G62" s="1" t="n">
        <v>16.7333333333333</v>
      </c>
      <c r="H62" s="1" t="n">
        <v>74</v>
      </c>
      <c r="I62" s="1" t="n">
        <v>74</v>
      </c>
      <c r="L62" s="5" t="n">
        <v>1006</v>
      </c>
      <c r="M62" s="6" t="n">
        <v>0</v>
      </c>
      <c r="N62" s="6" t="n">
        <v>82</v>
      </c>
      <c r="P62" s="5" t="n">
        <v>4254</v>
      </c>
      <c r="Q62" s="6" t="n">
        <v>0</v>
      </c>
      <c r="R62" s="6" t="n">
        <v>85</v>
      </c>
      <c r="T62" s="5" t="n">
        <v>7502</v>
      </c>
      <c r="U62" s="6" t="n">
        <v>0</v>
      </c>
      <c r="V62" s="6" t="n">
        <v>79</v>
      </c>
      <c r="X62" s="5" t="n">
        <v>10750</v>
      </c>
      <c r="Y62" s="6" t="n">
        <v>0</v>
      </c>
      <c r="Z62" s="6" t="n">
        <v>84</v>
      </c>
    </row>
    <row r="63" customFormat="false" ht="12.75" hidden="false" customHeight="false" outlineLevel="0" collapsed="false">
      <c r="A63" s="0" t="n">
        <v>1022</v>
      </c>
      <c r="B63" s="1" t="n">
        <v>17</v>
      </c>
      <c r="C63" s="0" t="n">
        <v>0</v>
      </c>
      <c r="D63" s="0" t="n">
        <v>84</v>
      </c>
      <c r="F63" s="1" t="n">
        <v>1020</v>
      </c>
      <c r="G63" s="1" t="n">
        <v>17</v>
      </c>
      <c r="H63" s="1" t="n">
        <v>74</v>
      </c>
      <c r="I63" s="1" t="n">
        <v>74</v>
      </c>
      <c r="L63" s="5" t="n">
        <v>1022</v>
      </c>
      <c r="M63" s="6" t="n">
        <v>0</v>
      </c>
      <c r="N63" s="6" t="n">
        <v>84</v>
      </c>
      <c r="P63" s="5" t="n">
        <v>4270</v>
      </c>
      <c r="Q63" s="6" t="n">
        <v>0</v>
      </c>
      <c r="R63" s="6" t="n">
        <v>84</v>
      </c>
      <c r="T63" s="5" t="n">
        <v>7518</v>
      </c>
      <c r="U63" s="6" t="n">
        <v>0</v>
      </c>
      <c r="V63" s="6" t="n">
        <v>76</v>
      </c>
      <c r="X63" s="5" t="n">
        <v>10766</v>
      </c>
      <c r="Y63" s="6" t="n">
        <v>0</v>
      </c>
      <c r="Z63" s="6" t="n">
        <v>84</v>
      </c>
    </row>
    <row r="64" customFormat="false" ht="12.75" hidden="false" customHeight="false" outlineLevel="0" collapsed="false">
      <c r="A64" s="0" t="n">
        <v>1038</v>
      </c>
      <c r="B64" s="1" t="n">
        <v>17.2666666666667</v>
      </c>
      <c r="C64" s="0" t="n">
        <v>0</v>
      </c>
      <c r="D64" s="0" t="n">
        <v>75</v>
      </c>
      <c r="F64" s="1" t="n">
        <v>1036</v>
      </c>
      <c r="G64" s="1" t="n">
        <v>17.2666666666667</v>
      </c>
      <c r="H64" s="1" t="n">
        <v>74</v>
      </c>
      <c r="I64" s="1" t="n">
        <v>74</v>
      </c>
      <c r="L64" s="5" t="n">
        <v>1038</v>
      </c>
      <c r="M64" s="6" t="n">
        <v>0</v>
      </c>
      <c r="N64" s="6" t="n">
        <v>75</v>
      </c>
      <c r="P64" s="5" t="n">
        <v>4286</v>
      </c>
      <c r="Q64" s="6" t="n">
        <v>0</v>
      </c>
      <c r="R64" s="6" t="n">
        <v>81</v>
      </c>
      <c r="T64" s="5" t="n">
        <v>7534</v>
      </c>
      <c r="U64" s="6" t="n">
        <v>0</v>
      </c>
      <c r="V64" s="6" t="n">
        <v>77</v>
      </c>
      <c r="X64" s="5" t="n">
        <v>10782</v>
      </c>
      <c r="Y64" s="6" t="n">
        <v>0</v>
      </c>
      <c r="Z64" s="6" t="n">
        <v>78</v>
      </c>
    </row>
    <row r="65" customFormat="false" ht="12.75" hidden="false" customHeight="false" outlineLevel="0" collapsed="false">
      <c r="A65" s="0" t="n">
        <v>1054</v>
      </c>
      <c r="B65" s="1" t="n">
        <v>17.5333333333333</v>
      </c>
      <c r="C65" s="0" t="n">
        <v>0</v>
      </c>
      <c r="D65" s="0" t="n">
        <v>88</v>
      </c>
      <c r="F65" s="1" t="n">
        <v>1052</v>
      </c>
      <c r="G65" s="1" t="n">
        <v>17.5333333333333</v>
      </c>
      <c r="H65" s="1" t="n">
        <v>74</v>
      </c>
      <c r="I65" s="1" t="n">
        <v>75</v>
      </c>
      <c r="L65" s="5" t="n">
        <v>1054</v>
      </c>
      <c r="M65" s="6" t="n">
        <v>0</v>
      </c>
      <c r="N65" s="6" t="n">
        <v>88</v>
      </c>
      <c r="P65" s="5" t="n">
        <v>4302</v>
      </c>
      <c r="Q65" s="6" t="n">
        <v>0</v>
      </c>
      <c r="R65" s="6" t="n">
        <v>80</v>
      </c>
      <c r="T65" s="5" t="n">
        <v>7550</v>
      </c>
      <c r="U65" s="6" t="n">
        <v>0</v>
      </c>
      <c r="V65" s="6" t="n">
        <v>76</v>
      </c>
      <c r="X65" s="5" t="n">
        <v>10798</v>
      </c>
      <c r="Y65" s="6" t="n">
        <v>0</v>
      </c>
      <c r="Z65" s="6" t="n">
        <v>80</v>
      </c>
    </row>
    <row r="66" customFormat="false" ht="12.75" hidden="false" customHeight="false" outlineLevel="0" collapsed="false">
      <c r="A66" s="0" t="n">
        <v>1070</v>
      </c>
      <c r="B66" s="1" t="n">
        <v>17.8</v>
      </c>
      <c r="C66" s="0" t="n">
        <v>0</v>
      </c>
      <c r="D66" s="0" t="n">
        <v>86</v>
      </c>
      <c r="F66" s="1" t="n">
        <v>1068</v>
      </c>
      <c r="G66" s="1" t="n">
        <v>17.8</v>
      </c>
      <c r="H66" s="1" t="n">
        <v>76</v>
      </c>
      <c r="I66" s="1" t="n">
        <v>76</v>
      </c>
      <c r="L66" s="5" t="n">
        <v>1070</v>
      </c>
      <c r="M66" s="6" t="n">
        <v>0</v>
      </c>
      <c r="N66" s="6" t="n">
        <v>86</v>
      </c>
      <c r="P66" s="5" t="n">
        <v>4318</v>
      </c>
      <c r="Q66" s="6" t="n">
        <v>0</v>
      </c>
      <c r="R66" s="6" t="n">
        <v>79</v>
      </c>
      <c r="T66" s="5" t="n">
        <v>7566</v>
      </c>
      <c r="U66" s="6" t="n">
        <v>0</v>
      </c>
      <c r="V66" s="6" t="n">
        <v>74</v>
      </c>
      <c r="X66" s="5" t="n">
        <v>10814</v>
      </c>
      <c r="Y66" s="6" t="n">
        <v>0</v>
      </c>
      <c r="Z66" s="6" t="n">
        <v>87</v>
      </c>
    </row>
    <row r="67" customFormat="false" ht="12.75" hidden="false" customHeight="false" outlineLevel="0" collapsed="false">
      <c r="A67" s="0" t="n">
        <v>1086</v>
      </c>
      <c r="B67" s="1" t="n">
        <v>18.0666666666667</v>
      </c>
      <c r="C67" s="0" t="n">
        <v>0</v>
      </c>
      <c r="D67" s="0" t="n">
        <v>86</v>
      </c>
      <c r="F67" s="1" t="n">
        <v>1084</v>
      </c>
      <c r="G67" s="1" t="n">
        <v>18.0666666666667</v>
      </c>
      <c r="H67" s="1" t="n">
        <v>74</v>
      </c>
      <c r="I67" s="1" t="n">
        <v>74</v>
      </c>
      <c r="L67" s="5" t="n">
        <v>1086</v>
      </c>
      <c r="M67" s="6" t="n">
        <v>0</v>
      </c>
      <c r="N67" s="6" t="n">
        <v>86</v>
      </c>
      <c r="P67" s="5" t="n">
        <v>4334</v>
      </c>
      <c r="Q67" s="6" t="n">
        <v>0</v>
      </c>
      <c r="R67" s="6" t="n">
        <v>84</v>
      </c>
      <c r="T67" s="5" t="n">
        <v>7582</v>
      </c>
      <c r="U67" s="6" t="n">
        <v>0</v>
      </c>
      <c r="V67" s="6" t="n">
        <v>76</v>
      </c>
      <c r="X67" s="5" t="n">
        <v>10830</v>
      </c>
      <c r="Y67" s="6" t="n">
        <v>0</v>
      </c>
      <c r="Z67" s="6" t="n">
        <v>81</v>
      </c>
    </row>
    <row r="68" customFormat="false" ht="12.75" hidden="false" customHeight="false" outlineLevel="0" collapsed="false">
      <c r="A68" s="0" t="n">
        <v>1102</v>
      </c>
      <c r="B68" s="1" t="n">
        <v>18.3333333333333</v>
      </c>
      <c r="C68" s="0" t="n">
        <v>0</v>
      </c>
      <c r="D68" s="0" t="n">
        <v>81</v>
      </c>
      <c r="F68" s="1" t="n">
        <v>1100</v>
      </c>
      <c r="G68" s="1" t="n">
        <v>18.3333333333333</v>
      </c>
      <c r="H68" s="1" t="n">
        <v>74</v>
      </c>
      <c r="I68" s="1" t="n">
        <v>74</v>
      </c>
      <c r="L68" s="5" t="n">
        <v>1102</v>
      </c>
      <c r="M68" s="6" t="n">
        <v>0</v>
      </c>
      <c r="N68" s="6" t="n">
        <v>81</v>
      </c>
      <c r="P68" s="5" t="n">
        <v>4350</v>
      </c>
      <c r="Q68" s="6" t="n">
        <v>0</v>
      </c>
      <c r="R68" s="6" t="n">
        <v>80</v>
      </c>
      <c r="T68" s="5" t="n">
        <v>7598</v>
      </c>
      <c r="U68" s="6" t="n">
        <v>0</v>
      </c>
      <c r="V68" s="6" t="n">
        <v>75</v>
      </c>
      <c r="X68" s="5" t="n">
        <v>10846</v>
      </c>
      <c r="Y68" s="6" t="n">
        <v>0</v>
      </c>
      <c r="Z68" s="6" t="n">
        <v>85</v>
      </c>
    </row>
    <row r="69" customFormat="false" ht="12.75" hidden="false" customHeight="false" outlineLevel="0" collapsed="false">
      <c r="A69" s="0" t="n">
        <v>1118</v>
      </c>
      <c r="B69" s="1" t="n">
        <v>18.6</v>
      </c>
      <c r="C69" s="0" t="n">
        <v>0</v>
      </c>
      <c r="D69" s="0" t="n">
        <v>76</v>
      </c>
      <c r="F69" s="1" t="n">
        <v>1116</v>
      </c>
      <c r="G69" s="1" t="n">
        <v>18.6</v>
      </c>
      <c r="H69" s="1" t="n">
        <v>74</v>
      </c>
      <c r="I69" s="1" t="n">
        <v>74</v>
      </c>
      <c r="L69" s="5" t="n">
        <v>1118</v>
      </c>
      <c r="M69" s="6" t="n">
        <v>0</v>
      </c>
      <c r="N69" s="6" t="n">
        <v>76</v>
      </c>
      <c r="P69" s="5" t="n">
        <v>4366</v>
      </c>
      <c r="Q69" s="6" t="n">
        <v>0</v>
      </c>
      <c r="R69" s="6" t="n">
        <v>82</v>
      </c>
      <c r="T69" s="5" t="n">
        <v>7614</v>
      </c>
      <c r="U69" s="6" t="n">
        <v>0</v>
      </c>
      <c r="V69" s="6" t="n">
        <v>78</v>
      </c>
      <c r="X69" s="5" t="n">
        <v>10862</v>
      </c>
      <c r="Y69" s="6" t="n">
        <v>0</v>
      </c>
      <c r="Z69" s="6" t="n">
        <v>85</v>
      </c>
    </row>
    <row r="70" customFormat="false" ht="12.75" hidden="false" customHeight="false" outlineLevel="0" collapsed="false">
      <c r="A70" s="0" t="n">
        <v>1134</v>
      </c>
      <c r="B70" s="1" t="n">
        <v>18.8666666666667</v>
      </c>
      <c r="C70" s="0" t="n">
        <v>0</v>
      </c>
      <c r="D70" s="0" t="n">
        <v>78</v>
      </c>
      <c r="F70" s="1" t="n">
        <v>1132</v>
      </c>
      <c r="G70" s="1" t="n">
        <v>18.8666666666667</v>
      </c>
      <c r="H70" s="1" t="n">
        <v>74</v>
      </c>
      <c r="I70" s="1" t="n">
        <v>74</v>
      </c>
      <c r="L70" s="5" t="n">
        <v>1134</v>
      </c>
      <c r="M70" s="6" t="n">
        <v>0</v>
      </c>
      <c r="N70" s="6" t="n">
        <v>78</v>
      </c>
      <c r="P70" s="5" t="n">
        <v>4382</v>
      </c>
      <c r="Q70" s="6" t="n">
        <v>0</v>
      </c>
      <c r="R70" s="6" t="n">
        <v>79</v>
      </c>
      <c r="T70" s="5" t="n">
        <v>7630</v>
      </c>
      <c r="U70" s="6" t="n">
        <v>0</v>
      </c>
      <c r="V70" s="6" t="n">
        <v>73</v>
      </c>
      <c r="X70" s="5" t="n">
        <v>10878</v>
      </c>
      <c r="Y70" s="6" t="n">
        <v>0</v>
      </c>
      <c r="Z70" s="6" t="n">
        <v>83</v>
      </c>
    </row>
    <row r="71" customFormat="false" ht="12.75" hidden="false" customHeight="false" outlineLevel="0" collapsed="false">
      <c r="A71" s="0" t="n">
        <v>1150</v>
      </c>
      <c r="B71" s="1" t="n">
        <v>19.1333333333333</v>
      </c>
      <c r="C71" s="0" t="n">
        <v>0</v>
      </c>
      <c r="D71" s="0" t="n">
        <v>90</v>
      </c>
      <c r="F71" s="1" t="n">
        <v>1148</v>
      </c>
      <c r="G71" s="1" t="n">
        <v>19.1333333333333</v>
      </c>
      <c r="H71" s="1" t="n">
        <v>74</v>
      </c>
      <c r="I71" s="1" t="n">
        <v>74</v>
      </c>
      <c r="L71" s="5" t="n">
        <v>1150</v>
      </c>
      <c r="M71" s="6" t="n">
        <v>0</v>
      </c>
      <c r="N71" s="6" t="n">
        <v>90</v>
      </c>
      <c r="P71" s="5" t="n">
        <v>4398</v>
      </c>
      <c r="Q71" s="6" t="n">
        <v>0</v>
      </c>
      <c r="R71" s="6" t="n">
        <v>81</v>
      </c>
      <c r="T71" s="5" t="n">
        <v>7646</v>
      </c>
      <c r="U71" s="6" t="n">
        <v>0</v>
      </c>
      <c r="V71" s="6" t="n">
        <v>74</v>
      </c>
      <c r="X71" s="5" t="n">
        <v>10894</v>
      </c>
      <c r="Y71" s="6" t="n">
        <v>0</v>
      </c>
      <c r="Z71" s="6" t="n">
        <v>87</v>
      </c>
    </row>
    <row r="72" customFormat="false" ht="12.75" hidden="false" customHeight="false" outlineLevel="0" collapsed="false">
      <c r="A72" s="0" t="n">
        <v>1166</v>
      </c>
      <c r="B72" s="1" t="n">
        <v>19.4</v>
      </c>
      <c r="C72" s="0" t="n">
        <v>0</v>
      </c>
      <c r="D72" s="0" t="n">
        <v>86</v>
      </c>
      <c r="F72" s="1" t="n">
        <v>1164</v>
      </c>
      <c r="G72" s="1" t="n">
        <v>19.4</v>
      </c>
      <c r="H72" s="1" t="n">
        <v>74</v>
      </c>
      <c r="I72" s="1" t="n">
        <v>74</v>
      </c>
      <c r="L72" s="5" t="n">
        <v>1166</v>
      </c>
      <c r="M72" s="6" t="n">
        <v>0</v>
      </c>
      <c r="N72" s="6" t="n">
        <v>86</v>
      </c>
      <c r="P72" s="5" t="n">
        <v>4414</v>
      </c>
      <c r="Q72" s="6" t="n">
        <v>0</v>
      </c>
      <c r="R72" s="6" t="n">
        <v>79</v>
      </c>
      <c r="T72" s="5" t="n">
        <v>7662</v>
      </c>
      <c r="U72" s="6" t="n">
        <v>0</v>
      </c>
      <c r="V72" s="6" t="n">
        <v>74</v>
      </c>
      <c r="X72" s="5" t="n">
        <v>10910</v>
      </c>
      <c r="Y72" s="6" t="n">
        <v>0</v>
      </c>
      <c r="Z72" s="6" t="n">
        <v>86</v>
      </c>
    </row>
    <row r="73" customFormat="false" ht="12.75" hidden="false" customHeight="false" outlineLevel="0" collapsed="false">
      <c r="A73" s="0" t="n">
        <v>1182</v>
      </c>
      <c r="B73" s="1" t="n">
        <v>19.6666666666667</v>
      </c>
      <c r="C73" s="0" t="n">
        <v>0</v>
      </c>
      <c r="D73" s="0" t="n">
        <v>82</v>
      </c>
      <c r="F73" s="1" t="n">
        <v>1180</v>
      </c>
      <c r="G73" s="1" t="n">
        <v>19.6666666666667</v>
      </c>
      <c r="H73" s="1" t="n">
        <v>74</v>
      </c>
      <c r="I73" s="1" t="n">
        <v>74</v>
      </c>
      <c r="L73" s="5" t="n">
        <v>1182</v>
      </c>
      <c r="M73" s="6" t="n">
        <v>0</v>
      </c>
      <c r="N73" s="6" t="n">
        <v>82</v>
      </c>
      <c r="P73" s="5" t="n">
        <v>4430</v>
      </c>
      <c r="Q73" s="6" t="n">
        <v>0</v>
      </c>
      <c r="R73" s="6" t="n">
        <v>77</v>
      </c>
      <c r="T73" s="5" t="n">
        <v>7678</v>
      </c>
      <c r="U73" s="6" t="n">
        <v>0</v>
      </c>
      <c r="V73" s="6" t="n">
        <v>76</v>
      </c>
      <c r="X73" s="5" t="n">
        <v>10926</v>
      </c>
      <c r="Y73" s="6" t="n">
        <v>0</v>
      </c>
      <c r="Z73" s="6" t="n">
        <v>82</v>
      </c>
    </row>
    <row r="74" customFormat="false" ht="12.75" hidden="false" customHeight="false" outlineLevel="0" collapsed="false">
      <c r="A74" s="0" t="n">
        <v>1198</v>
      </c>
      <c r="B74" s="1" t="n">
        <v>19.9333333333333</v>
      </c>
      <c r="C74" s="0" t="n">
        <v>0</v>
      </c>
      <c r="D74" s="0" t="n">
        <v>77</v>
      </c>
      <c r="F74" s="1" t="n">
        <v>1196</v>
      </c>
      <c r="G74" s="1" t="n">
        <v>19.9333333333333</v>
      </c>
      <c r="H74" s="1" t="n">
        <v>74</v>
      </c>
      <c r="I74" s="1" t="n">
        <v>74</v>
      </c>
      <c r="L74" s="5" t="n">
        <v>1198</v>
      </c>
      <c r="M74" s="6" t="n">
        <v>0</v>
      </c>
      <c r="N74" s="6" t="n">
        <v>77</v>
      </c>
      <c r="P74" s="5" t="n">
        <v>4446</v>
      </c>
      <c r="Q74" s="6" t="n">
        <v>0</v>
      </c>
      <c r="R74" s="6" t="n">
        <v>77</v>
      </c>
      <c r="T74" s="5" t="n">
        <v>7694</v>
      </c>
      <c r="U74" s="6" t="n">
        <v>0</v>
      </c>
      <c r="V74" s="6" t="n">
        <v>74</v>
      </c>
      <c r="X74" s="5" t="n">
        <v>10942</v>
      </c>
      <c r="Y74" s="6" t="n">
        <v>0</v>
      </c>
      <c r="Z74" s="6" t="n">
        <v>90</v>
      </c>
    </row>
    <row r="75" customFormat="false" ht="12.75" hidden="false" customHeight="false" outlineLevel="0" collapsed="false">
      <c r="A75" s="0" t="n">
        <v>1214</v>
      </c>
      <c r="B75" s="1" t="n">
        <v>20.2</v>
      </c>
      <c r="C75" s="0" t="n">
        <v>0</v>
      </c>
      <c r="D75" s="0" t="n">
        <v>75</v>
      </c>
      <c r="F75" s="1" t="n">
        <v>1212</v>
      </c>
      <c r="G75" s="1" t="n">
        <v>20.2</v>
      </c>
      <c r="H75" s="1" t="n">
        <v>74</v>
      </c>
      <c r="I75" s="1" t="n">
        <v>74</v>
      </c>
      <c r="L75" s="5" t="n">
        <v>1214</v>
      </c>
      <c r="M75" s="6" t="n">
        <v>0</v>
      </c>
      <c r="N75" s="6" t="n">
        <v>75</v>
      </c>
      <c r="P75" s="5" t="n">
        <v>4462</v>
      </c>
      <c r="Q75" s="6" t="n">
        <v>0</v>
      </c>
      <c r="R75" s="6" t="n">
        <v>80</v>
      </c>
      <c r="T75" s="5" t="n">
        <v>7710</v>
      </c>
      <c r="U75" s="6" t="n">
        <v>0</v>
      </c>
      <c r="V75" s="6" t="n">
        <v>76</v>
      </c>
      <c r="X75" s="5" t="n">
        <v>10958</v>
      </c>
      <c r="Y75" s="6" t="n">
        <v>0</v>
      </c>
      <c r="Z75" s="6" t="n">
        <v>88</v>
      </c>
    </row>
    <row r="76" customFormat="false" ht="12.75" hidden="false" customHeight="false" outlineLevel="0" collapsed="false">
      <c r="A76" s="0" t="n">
        <v>1230</v>
      </c>
      <c r="B76" s="1" t="n">
        <v>20.4666666666667</v>
      </c>
      <c r="C76" s="0" t="n">
        <v>0</v>
      </c>
      <c r="D76" s="0" t="n">
        <v>83</v>
      </c>
      <c r="F76" s="1" t="n">
        <v>1228</v>
      </c>
      <c r="G76" s="1" t="n">
        <v>20.4666666666667</v>
      </c>
      <c r="H76" s="1" t="n">
        <v>74</v>
      </c>
      <c r="I76" s="1" t="n">
        <v>74</v>
      </c>
      <c r="L76" s="5" t="n">
        <v>1230</v>
      </c>
      <c r="M76" s="6" t="n">
        <v>0</v>
      </c>
      <c r="N76" s="6" t="n">
        <v>83</v>
      </c>
      <c r="P76" s="5" t="n">
        <v>4478</v>
      </c>
      <c r="Q76" s="6" t="n">
        <v>0</v>
      </c>
      <c r="R76" s="6" t="n">
        <v>76</v>
      </c>
      <c r="T76" s="5" t="n">
        <v>7726</v>
      </c>
      <c r="U76" s="6" t="n">
        <v>0</v>
      </c>
      <c r="V76" s="6" t="n">
        <v>80</v>
      </c>
      <c r="X76" s="5" t="n">
        <v>10974</v>
      </c>
      <c r="Y76" s="6" t="n">
        <v>0</v>
      </c>
      <c r="Z76" s="6" t="n">
        <v>90</v>
      </c>
    </row>
    <row r="77" customFormat="false" ht="12.75" hidden="false" customHeight="false" outlineLevel="0" collapsed="false">
      <c r="A77" s="0" t="n">
        <v>1246</v>
      </c>
      <c r="B77" s="1" t="n">
        <v>20.7333333333333</v>
      </c>
      <c r="C77" s="0" t="n">
        <v>0</v>
      </c>
      <c r="D77" s="0" t="n">
        <v>94</v>
      </c>
      <c r="F77" s="1" t="n">
        <v>1244</v>
      </c>
      <c r="G77" s="1" t="n">
        <v>20.7333333333333</v>
      </c>
      <c r="H77" s="1" t="n">
        <v>74</v>
      </c>
      <c r="I77" s="1" t="n">
        <v>74</v>
      </c>
      <c r="L77" s="5" t="n">
        <v>1246</v>
      </c>
      <c r="M77" s="6" t="n">
        <v>0</v>
      </c>
      <c r="N77" s="6" t="n">
        <v>94</v>
      </c>
      <c r="P77" s="5" t="n">
        <v>4494</v>
      </c>
      <c r="Q77" s="6" t="n">
        <v>0</v>
      </c>
      <c r="R77" s="6" t="n">
        <v>76</v>
      </c>
      <c r="T77" s="5" t="n">
        <v>7742</v>
      </c>
      <c r="U77" s="6" t="n">
        <v>0</v>
      </c>
      <c r="V77" s="6" t="n">
        <v>84</v>
      </c>
      <c r="X77" s="5" t="n">
        <v>10990</v>
      </c>
      <c r="Y77" s="6" t="n">
        <v>0</v>
      </c>
      <c r="Z77" s="6" t="n">
        <v>91</v>
      </c>
    </row>
    <row r="78" customFormat="false" ht="12.75" hidden="false" customHeight="false" outlineLevel="0" collapsed="false">
      <c r="A78" s="0" t="n">
        <v>1262</v>
      </c>
      <c r="B78" s="1" t="n">
        <v>21</v>
      </c>
      <c r="C78" s="0" t="n">
        <v>0</v>
      </c>
      <c r="D78" s="0" t="n">
        <v>81</v>
      </c>
      <c r="F78" s="1" t="n">
        <v>1260</v>
      </c>
      <c r="G78" s="1" t="n">
        <v>21</v>
      </c>
      <c r="H78" s="1" t="n">
        <v>74</v>
      </c>
      <c r="I78" s="1" t="n">
        <v>74</v>
      </c>
      <c r="L78" s="5" t="n">
        <v>1262</v>
      </c>
      <c r="M78" s="6" t="n">
        <v>0</v>
      </c>
      <c r="N78" s="6" t="n">
        <v>81</v>
      </c>
      <c r="P78" s="5" t="n">
        <v>4510</v>
      </c>
      <c r="Q78" s="6" t="n">
        <v>0</v>
      </c>
      <c r="R78" s="6" t="n">
        <v>78</v>
      </c>
      <c r="T78" s="5" t="n">
        <v>7758</v>
      </c>
      <c r="U78" s="6" t="n">
        <v>0</v>
      </c>
      <c r="V78" s="6" t="n">
        <v>76</v>
      </c>
      <c r="X78" s="5" t="n">
        <v>11006</v>
      </c>
      <c r="Y78" s="6" t="n">
        <v>0</v>
      </c>
      <c r="Z78" s="6" t="n">
        <v>82</v>
      </c>
    </row>
    <row r="79" customFormat="false" ht="12.75" hidden="false" customHeight="false" outlineLevel="0" collapsed="false">
      <c r="A79" s="0" t="n">
        <v>1278</v>
      </c>
      <c r="B79" s="1" t="n">
        <v>21.2666666666667</v>
      </c>
      <c r="C79" s="0" t="n">
        <v>0</v>
      </c>
      <c r="D79" s="0" t="n">
        <v>80</v>
      </c>
      <c r="F79" s="1" t="n">
        <v>1276</v>
      </c>
      <c r="G79" s="1" t="n">
        <v>21.2666666666667</v>
      </c>
      <c r="H79" s="1" t="n">
        <v>74</v>
      </c>
      <c r="I79" s="1" t="n">
        <v>74</v>
      </c>
      <c r="L79" s="5" t="n">
        <v>1278</v>
      </c>
      <c r="M79" s="6" t="n">
        <v>0</v>
      </c>
      <c r="N79" s="6" t="n">
        <v>80</v>
      </c>
      <c r="P79" s="5" t="n">
        <v>4526</v>
      </c>
      <c r="Q79" s="6" t="n">
        <v>0</v>
      </c>
      <c r="R79" s="6" t="n">
        <v>76</v>
      </c>
      <c r="T79" s="5" t="n">
        <v>7774</v>
      </c>
      <c r="U79" s="6" t="n">
        <v>0</v>
      </c>
      <c r="V79" s="6" t="n">
        <v>78</v>
      </c>
      <c r="X79" s="5" t="n">
        <v>11022</v>
      </c>
      <c r="Y79" s="6" t="n">
        <v>0</v>
      </c>
      <c r="Z79" s="6" t="n">
        <v>90</v>
      </c>
    </row>
    <row r="80" customFormat="false" ht="12.75" hidden="false" customHeight="false" outlineLevel="0" collapsed="false">
      <c r="A80" s="0" t="n">
        <v>1294</v>
      </c>
      <c r="B80" s="1" t="n">
        <v>21.5333333333333</v>
      </c>
      <c r="C80" s="0" t="n">
        <v>0</v>
      </c>
      <c r="D80" s="0" t="n">
        <v>81</v>
      </c>
      <c r="F80" s="1" t="n">
        <v>1292</v>
      </c>
      <c r="G80" s="1" t="n">
        <v>21.5333333333333</v>
      </c>
      <c r="H80" s="1" t="n">
        <v>74</v>
      </c>
      <c r="I80" s="1" t="n">
        <v>74</v>
      </c>
      <c r="L80" s="5" t="n">
        <v>1294</v>
      </c>
      <c r="M80" s="6" t="n">
        <v>0</v>
      </c>
      <c r="N80" s="6" t="n">
        <v>81</v>
      </c>
      <c r="P80" s="5" t="n">
        <v>4542</v>
      </c>
      <c r="Q80" s="6" t="n">
        <v>0</v>
      </c>
      <c r="R80" s="6" t="n">
        <v>77</v>
      </c>
      <c r="T80" s="5" t="n">
        <v>7790</v>
      </c>
      <c r="U80" s="6" t="n">
        <v>0</v>
      </c>
      <c r="V80" s="6" t="n">
        <v>78</v>
      </c>
      <c r="X80" s="5" t="n">
        <v>11038</v>
      </c>
      <c r="Y80" s="6" t="n">
        <v>0</v>
      </c>
      <c r="Z80" s="6" t="n">
        <v>85</v>
      </c>
    </row>
    <row r="81" customFormat="false" ht="12.75" hidden="false" customHeight="false" outlineLevel="0" collapsed="false">
      <c r="A81" s="0" t="n">
        <v>1310</v>
      </c>
      <c r="B81" s="1" t="n">
        <v>21.8</v>
      </c>
      <c r="C81" s="0" t="n">
        <v>0</v>
      </c>
      <c r="D81" s="0" t="n">
        <v>77</v>
      </c>
      <c r="F81" s="1" t="n">
        <v>1308</v>
      </c>
      <c r="G81" s="1" t="n">
        <v>21.8</v>
      </c>
      <c r="H81" s="1" t="n">
        <v>74</v>
      </c>
      <c r="I81" s="1" t="n">
        <v>74</v>
      </c>
      <c r="L81" s="5" t="n">
        <v>1310</v>
      </c>
      <c r="M81" s="6" t="n">
        <v>0</v>
      </c>
      <c r="N81" s="6" t="n">
        <v>77</v>
      </c>
      <c r="P81" s="5" t="n">
        <v>4558</v>
      </c>
      <c r="Q81" s="6" t="n">
        <v>0</v>
      </c>
      <c r="R81" s="6" t="n">
        <v>75</v>
      </c>
      <c r="T81" s="5" t="n">
        <v>7806</v>
      </c>
      <c r="U81" s="6" t="n">
        <v>0</v>
      </c>
      <c r="V81" s="6" t="n">
        <v>80</v>
      </c>
      <c r="X81" s="5" t="n">
        <v>11054</v>
      </c>
      <c r="Y81" s="6" t="n">
        <v>0</v>
      </c>
      <c r="Z81" s="6" t="n">
        <v>90</v>
      </c>
    </row>
    <row r="82" customFormat="false" ht="12.75" hidden="false" customHeight="false" outlineLevel="0" collapsed="false">
      <c r="A82" s="0" t="n">
        <v>1326</v>
      </c>
      <c r="B82" s="1" t="n">
        <v>22.0666666666667</v>
      </c>
      <c r="C82" s="0" t="n">
        <v>0</v>
      </c>
      <c r="D82" s="0" t="n">
        <v>93</v>
      </c>
      <c r="F82" s="1" t="n">
        <v>1324</v>
      </c>
      <c r="G82" s="1" t="n">
        <v>22.0666666666667</v>
      </c>
      <c r="H82" s="1" t="n">
        <v>74</v>
      </c>
      <c r="I82" s="1" t="n">
        <v>74</v>
      </c>
      <c r="L82" s="5" t="n">
        <v>1326</v>
      </c>
      <c r="M82" s="6" t="n">
        <v>0</v>
      </c>
      <c r="N82" s="6" t="n">
        <v>93</v>
      </c>
      <c r="P82" s="5" t="n">
        <v>4574</v>
      </c>
      <c r="Q82" s="6" t="n">
        <v>0</v>
      </c>
      <c r="R82" s="6" t="n">
        <v>77</v>
      </c>
      <c r="T82" s="5" t="n">
        <v>7822</v>
      </c>
      <c r="U82" s="6" t="n">
        <v>0</v>
      </c>
      <c r="V82" s="6" t="n">
        <v>74</v>
      </c>
      <c r="X82" s="5" t="n">
        <v>11070</v>
      </c>
      <c r="Y82" s="6" t="n">
        <v>0</v>
      </c>
      <c r="Z82" s="6" t="n">
        <v>82</v>
      </c>
    </row>
    <row r="83" customFormat="false" ht="12.75" hidden="false" customHeight="false" outlineLevel="0" collapsed="false">
      <c r="A83" s="0" t="n">
        <v>1342</v>
      </c>
      <c r="B83" s="1" t="n">
        <v>22.3333333333333</v>
      </c>
      <c r="C83" s="0" t="n">
        <v>0</v>
      </c>
      <c r="D83" s="0" t="n">
        <v>86</v>
      </c>
      <c r="F83" s="1" t="n">
        <v>1340</v>
      </c>
      <c r="G83" s="1" t="n">
        <v>22.3333333333333</v>
      </c>
      <c r="H83" s="1" t="n">
        <v>74</v>
      </c>
      <c r="I83" s="1" t="n">
        <v>74</v>
      </c>
      <c r="L83" s="5" t="n">
        <v>1342</v>
      </c>
      <c r="M83" s="6" t="n">
        <v>0</v>
      </c>
      <c r="N83" s="6" t="n">
        <v>86</v>
      </c>
      <c r="P83" s="5" t="n">
        <v>4590</v>
      </c>
      <c r="Q83" s="6" t="n">
        <v>0</v>
      </c>
      <c r="R83" s="6" t="n">
        <v>76</v>
      </c>
      <c r="T83" s="5" t="n">
        <v>7838</v>
      </c>
      <c r="U83" s="6" t="n">
        <v>0</v>
      </c>
      <c r="V83" s="6" t="n">
        <v>79</v>
      </c>
      <c r="X83" s="5" t="n">
        <v>11086</v>
      </c>
      <c r="Y83" s="6" t="n">
        <v>0</v>
      </c>
      <c r="Z83" s="6" t="n">
        <v>88</v>
      </c>
    </row>
    <row r="84" customFormat="false" ht="12.75" hidden="false" customHeight="false" outlineLevel="0" collapsed="false">
      <c r="A84" s="0" t="n">
        <v>1358</v>
      </c>
      <c r="B84" s="1" t="n">
        <v>22.6</v>
      </c>
      <c r="C84" s="0" t="n">
        <v>0</v>
      </c>
      <c r="D84" s="0" t="n">
        <v>84</v>
      </c>
      <c r="F84" s="1" t="n">
        <v>1356</v>
      </c>
      <c r="G84" s="1" t="n">
        <v>22.6</v>
      </c>
      <c r="H84" s="1" t="n">
        <v>74</v>
      </c>
      <c r="I84" s="1" t="n">
        <v>74</v>
      </c>
      <c r="L84" s="5" t="n">
        <v>1358</v>
      </c>
      <c r="M84" s="6" t="n">
        <v>0</v>
      </c>
      <c r="N84" s="6" t="n">
        <v>84</v>
      </c>
      <c r="P84" s="5" t="n">
        <v>4606</v>
      </c>
      <c r="Q84" s="6" t="n">
        <v>0</v>
      </c>
      <c r="R84" s="6" t="n">
        <v>76</v>
      </c>
      <c r="T84" s="5" t="n">
        <v>7854</v>
      </c>
      <c r="U84" s="6" t="n">
        <v>0</v>
      </c>
      <c r="V84" s="6" t="n">
        <v>79</v>
      </c>
      <c r="X84" s="5" t="n">
        <v>11102</v>
      </c>
      <c r="Y84" s="6" t="n">
        <v>0</v>
      </c>
      <c r="Z84" s="6" t="n">
        <v>82</v>
      </c>
    </row>
    <row r="85" customFormat="false" ht="12.75" hidden="false" customHeight="false" outlineLevel="0" collapsed="false">
      <c r="A85" s="0" t="n">
        <v>1374</v>
      </c>
      <c r="B85" s="1" t="n">
        <v>22.8666666666667</v>
      </c>
      <c r="C85" s="0" t="n">
        <v>0</v>
      </c>
      <c r="D85" s="0" t="n">
        <v>76</v>
      </c>
      <c r="F85" s="1" t="n">
        <v>1372</v>
      </c>
      <c r="G85" s="1" t="n">
        <v>22.8666666666667</v>
      </c>
      <c r="H85" s="1" t="n">
        <v>74</v>
      </c>
      <c r="I85" s="1" t="n">
        <v>74</v>
      </c>
      <c r="L85" s="5" t="n">
        <v>1374</v>
      </c>
      <c r="M85" s="6" t="n">
        <v>0</v>
      </c>
      <c r="N85" s="6" t="n">
        <v>76</v>
      </c>
      <c r="P85" s="5" t="n">
        <v>4622</v>
      </c>
      <c r="Q85" s="6" t="n">
        <v>0</v>
      </c>
      <c r="R85" s="6" t="n">
        <v>81</v>
      </c>
      <c r="T85" s="5" t="n">
        <v>7870</v>
      </c>
      <c r="U85" s="6" t="n">
        <v>0</v>
      </c>
      <c r="V85" s="6" t="n">
        <v>73</v>
      </c>
      <c r="X85" s="5" t="n">
        <v>11118</v>
      </c>
      <c r="Y85" s="6" t="n">
        <v>0</v>
      </c>
      <c r="Z85" s="6" t="n">
        <v>85</v>
      </c>
    </row>
    <row r="86" customFormat="false" ht="12.75" hidden="false" customHeight="false" outlineLevel="0" collapsed="false">
      <c r="A86" s="0" t="n">
        <v>1390</v>
      </c>
      <c r="B86" s="1" t="n">
        <v>23.1333333333333</v>
      </c>
      <c r="C86" s="0" t="n">
        <v>0</v>
      </c>
      <c r="D86" s="0" t="n">
        <v>76</v>
      </c>
      <c r="F86" s="1" t="n">
        <v>1388</v>
      </c>
      <c r="G86" s="1" t="n">
        <v>23.1333333333333</v>
      </c>
      <c r="H86" s="1" t="n">
        <v>74</v>
      </c>
      <c r="I86" s="1" t="n">
        <v>74</v>
      </c>
      <c r="L86" s="5" t="n">
        <v>1390</v>
      </c>
      <c r="M86" s="6" t="n">
        <v>0</v>
      </c>
      <c r="N86" s="6" t="n">
        <v>76</v>
      </c>
      <c r="P86" s="5" t="n">
        <v>4638</v>
      </c>
      <c r="Q86" s="6" t="n">
        <v>0</v>
      </c>
      <c r="R86" s="6" t="n">
        <v>82</v>
      </c>
      <c r="T86" s="5" t="n">
        <v>7886</v>
      </c>
      <c r="U86" s="6" t="n">
        <v>0</v>
      </c>
      <c r="V86" s="6" t="n">
        <v>75</v>
      </c>
      <c r="X86" s="5" t="n">
        <v>11134</v>
      </c>
      <c r="Y86" s="6" t="n">
        <v>0</v>
      </c>
      <c r="Z86" s="6" t="n">
        <v>86</v>
      </c>
    </row>
    <row r="87" customFormat="false" ht="12.75" hidden="false" customHeight="false" outlineLevel="0" collapsed="false">
      <c r="A87" s="0" t="n">
        <v>1406</v>
      </c>
      <c r="B87" s="1" t="n">
        <v>23.4</v>
      </c>
      <c r="C87" s="0" t="n">
        <v>0</v>
      </c>
      <c r="D87" s="0" t="n">
        <v>80</v>
      </c>
      <c r="F87" s="1" t="n">
        <v>1404</v>
      </c>
      <c r="G87" s="1" t="n">
        <v>23.4</v>
      </c>
      <c r="H87" s="1" t="n">
        <v>74</v>
      </c>
      <c r="I87" s="1" t="n">
        <v>74</v>
      </c>
      <c r="L87" s="5" t="n">
        <v>1406</v>
      </c>
      <c r="M87" s="6" t="n">
        <v>0</v>
      </c>
      <c r="N87" s="6" t="n">
        <v>80</v>
      </c>
      <c r="P87" s="5" t="n">
        <v>4654</v>
      </c>
      <c r="Q87" s="6" t="n">
        <v>0</v>
      </c>
      <c r="R87" s="6" t="n">
        <v>76</v>
      </c>
      <c r="T87" s="5" t="n">
        <v>7902</v>
      </c>
      <c r="U87" s="6" t="n">
        <v>0</v>
      </c>
      <c r="V87" s="6" t="n">
        <v>75</v>
      </c>
      <c r="X87" s="5" t="n">
        <v>11150</v>
      </c>
      <c r="Y87" s="6" t="n">
        <v>0</v>
      </c>
      <c r="Z87" s="6" t="n">
        <v>87</v>
      </c>
    </row>
    <row r="88" customFormat="false" ht="12.75" hidden="false" customHeight="false" outlineLevel="0" collapsed="false">
      <c r="A88" s="0" t="n">
        <v>1422</v>
      </c>
      <c r="B88" s="1" t="n">
        <v>23.6666666666667</v>
      </c>
      <c r="C88" s="0" t="n">
        <v>0</v>
      </c>
      <c r="D88" s="0" t="n">
        <v>83</v>
      </c>
      <c r="F88" s="1" t="n">
        <v>1420</v>
      </c>
      <c r="G88" s="1" t="n">
        <v>23.6666666666667</v>
      </c>
      <c r="H88" s="1" t="n">
        <v>74</v>
      </c>
      <c r="I88" s="1" t="n">
        <v>74</v>
      </c>
      <c r="L88" s="5" t="n">
        <v>1422</v>
      </c>
      <c r="M88" s="6" t="n">
        <v>0</v>
      </c>
      <c r="N88" s="6" t="n">
        <v>83</v>
      </c>
      <c r="P88" s="5" t="n">
        <v>4670</v>
      </c>
      <c r="Q88" s="6" t="n">
        <v>0</v>
      </c>
      <c r="R88" s="6" t="n">
        <v>75</v>
      </c>
      <c r="T88" s="5" t="n">
        <v>7918</v>
      </c>
      <c r="U88" s="6" t="n">
        <v>0</v>
      </c>
      <c r="V88" s="6" t="n">
        <v>76</v>
      </c>
      <c r="X88" s="5" t="n">
        <v>11166</v>
      </c>
      <c r="Y88" s="6" t="n">
        <v>0</v>
      </c>
      <c r="Z88" s="6" t="n">
        <v>79</v>
      </c>
    </row>
    <row r="89" customFormat="false" ht="12.75" hidden="false" customHeight="false" outlineLevel="0" collapsed="false">
      <c r="A89" s="0" t="n">
        <v>1438</v>
      </c>
      <c r="B89" s="1" t="n">
        <v>23.9333333333333</v>
      </c>
      <c r="C89" s="0" t="n">
        <v>0</v>
      </c>
      <c r="D89" s="0" t="n">
        <v>81</v>
      </c>
      <c r="F89" s="1" t="n">
        <v>1436</v>
      </c>
      <c r="G89" s="1" t="n">
        <v>23.9333333333333</v>
      </c>
      <c r="H89" s="1" t="n">
        <v>75</v>
      </c>
      <c r="I89" s="1" t="n">
        <v>75</v>
      </c>
      <c r="L89" s="5" t="n">
        <v>1438</v>
      </c>
      <c r="M89" s="6" t="n">
        <v>0</v>
      </c>
      <c r="N89" s="6" t="n">
        <v>81</v>
      </c>
      <c r="P89" s="5" t="n">
        <v>4686</v>
      </c>
      <c r="Q89" s="6" t="n">
        <v>0</v>
      </c>
      <c r="R89" s="6" t="n">
        <v>76</v>
      </c>
      <c r="T89" s="5" t="n">
        <v>7934</v>
      </c>
      <c r="U89" s="6" t="n">
        <v>0</v>
      </c>
      <c r="V89" s="6" t="n">
        <v>77</v>
      </c>
      <c r="X89" s="5" t="n">
        <v>11182</v>
      </c>
      <c r="Y89" s="6" t="n">
        <v>0</v>
      </c>
      <c r="Z89" s="6" t="n">
        <v>88</v>
      </c>
    </row>
    <row r="90" customFormat="false" ht="12.75" hidden="false" customHeight="false" outlineLevel="0" collapsed="false">
      <c r="A90" s="0" t="n">
        <v>1454</v>
      </c>
      <c r="B90" s="1" t="n">
        <v>24.2</v>
      </c>
      <c r="C90" s="0" t="n">
        <v>0</v>
      </c>
      <c r="D90" s="0" t="n">
        <v>81</v>
      </c>
      <c r="F90" s="1" t="n">
        <v>1452</v>
      </c>
      <c r="G90" s="1" t="n">
        <v>24.2</v>
      </c>
      <c r="H90" s="1" t="n">
        <v>75</v>
      </c>
      <c r="I90" s="1" t="n">
        <v>75</v>
      </c>
      <c r="L90" s="5" t="n">
        <v>1454</v>
      </c>
      <c r="M90" s="6" t="n">
        <v>0</v>
      </c>
      <c r="N90" s="6" t="n">
        <v>81</v>
      </c>
      <c r="P90" s="5" t="n">
        <v>4702</v>
      </c>
      <c r="Q90" s="6" t="n">
        <v>0</v>
      </c>
      <c r="R90" s="6" t="n">
        <v>76</v>
      </c>
      <c r="T90" s="5" t="n">
        <v>7950</v>
      </c>
      <c r="U90" s="6" t="n">
        <v>0</v>
      </c>
      <c r="V90" s="6" t="n">
        <v>71</v>
      </c>
      <c r="X90" s="5" t="n">
        <v>11198</v>
      </c>
      <c r="Y90" s="6" t="n">
        <v>0</v>
      </c>
      <c r="Z90" s="6" t="n">
        <v>60</v>
      </c>
    </row>
    <row r="91" customFormat="false" ht="12.75" hidden="false" customHeight="false" outlineLevel="0" collapsed="false">
      <c r="A91" s="0" t="n">
        <v>1470</v>
      </c>
      <c r="B91" s="1" t="n">
        <v>24.4666666666667</v>
      </c>
      <c r="C91" s="0" t="n">
        <v>0</v>
      </c>
      <c r="D91" s="0" t="n">
        <v>79</v>
      </c>
      <c r="F91" s="1" t="n">
        <v>1468</v>
      </c>
      <c r="G91" s="1" t="n">
        <v>24.4666666666667</v>
      </c>
      <c r="H91" s="1" t="n">
        <v>74</v>
      </c>
      <c r="I91" s="1" t="n">
        <v>74</v>
      </c>
      <c r="L91" s="5" t="n">
        <v>1470</v>
      </c>
      <c r="M91" s="6" t="n">
        <v>0</v>
      </c>
      <c r="N91" s="6" t="n">
        <v>79</v>
      </c>
      <c r="P91" s="5" t="n">
        <v>4718</v>
      </c>
      <c r="Q91" s="6" t="n">
        <v>0</v>
      </c>
      <c r="R91" s="6" t="n">
        <v>76</v>
      </c>
      <c r="T91" s="5" t="n">
        <v>7966</v>
      </c>
      <c r="U91" s="6" t="n">
        <v>0</v>
      </c>
      <c r="V91" s="6" t="n">
        <v>75</v>
      </c>
      <c r="X91" s="5" t="n">
        <v>11214</v>
      </c>
      <c r="Y91" s="6" t="n">
        <v>0</v>
      </c>
      <c r="Z91" s="6" t="n">
        <v>95</v>
      </c>
    </row>
    <row r="92" customFormat="false" ht="12.75" hidden="false" customHeight="false" outlineLevel="0" collapsed="false">
      <c r="A92" s="0" t="n">
        <v>1486</v>
      </c>
      <c r="B92" s="1" t="n">
        <v>24.7333333333333</v>
      </c>
      <c r="C92" s="0" t="n">
        <v>0</v>
      </c>
      <c r="D92" s="0" t="n">
        <v>81</v>
      </c>
      <c r="F92" s="1" t="n">
        <v>1484</v>
      </c>
      <c r="G92" s="1" t="n">
        <v>24.7333333333333</v>
      </c>
      <c r="H92" s="1" t="n">
        <v>74</v>
      </c>
      <c r="I92" s="1" t="n">
        <v>74</v>
      </c>
      <c r="L92" s="5" t="n">
        <v>1486</v>
      </c>
      <c r="M92" s="6" t="n">
        <v>0</v>
      </c>
      <c r="N92" s="6" t="n">
        <v>81</v>
      </c>
      <c r="P92" s="5" t="n">
        <v>4734</v>
      </c>
      <c r="Q92" s="6" t="n">
        <v>0</v>
      </c>
      <c r="R92" s="6" t="n">
        <v>77</v>
      </c>
      <c r="T92" s="5" t="n">
        <v>7982</v>
      </c>
      <c r="U92" s="6" t="n">
        <v>0</v>
      </c>
      <c r="V92" s="6" t="n">
        <v>75</v>
      </c>
      <c r="X92" s="5" t="n">
        <v>11230</v>
      </c>
      <c r="Y92" s="6" t="n">
        <v>0</v>
      </c>
      <c r="Z92" s="6" t="n">
        <v>84</v>
      </c>
    </row>
    <row r="93" customFormat="false" ht="12.75" hidden="false" customHeight="false" outlineLevel="0" collapsed="false">
      <c r="A93" s="0" t="n">
        <v>1502</v>
      </c>
      <c r="B93" s="1" t="n">
        <v>25</v>
      </c>
      <c r="C93" s="0" t="n">
        <v>0</v>
      </c>
      <c r="D93" s="0" t="n">
        <v>74</v>
      </c>
      <c r="F93" s="1" t="n">
        <v>1500</v>
      </c>
      <c r="G93" s="1" t="n">
        <v>25</v>
      </c>
      <c r="H93" s="1" t="n">
        <v>74</v>
      </c>
      <c r="I93" s="1" t="n">
        <v>74</v>
      </c>
      <c r="L93" s="5" t="n">
        <v>1502</v>
      </c>
      <c r="M93" s="6" t="n">
        <v>0</v>
      </c>
      <c r="N93" s="6" t="n">
        <v>74</v>
      </c>
      <c r="P93" s="5" t="n">
        <v>4750</v>
      </c>
      <c r="Q93" s="6" t="n">
        <v>0</v>
      </c>
      <c r="R93" s="6" t="n">
        <v>75</v>
      </c>
      <c r="T93" s="5" t="n">
        <v>7998</v>
      </c>
      <c r="U93" s="6" t="n">
        <v>0</v>
      </c>
      <c r="V93" s="6" t="n">
        <v>77</v>
      </c>
      <c r="X93" s="5" t="n">
        <v>11246</v>
      </c>
      <c r="Y93" s="6" t="n">
        <v>0</v>
      </c>
      <c r="Z93" s="6" t="n">
        <v>89</v>
      </c>
    </row>
    <row r="94" customFormat="false" ht="12.75" hidden="false" customHeight="false" outlineLevel="0" collapsed="false">
      <c r="A94" s="0" t="n">
        <v>1518</v>
      </c>
      <c r="B94" s="1" t="n">
        <v>25.2666666666667</v>
      </c>
      <c r="C94" s="0" t="n">
        <v>0</v>
      </c>
      <c r="D94" s="0" t="n">
        <v>84</v>
      </c>
      <c r="F94" s="1" t="n">
        <v>1516</v>
      </c>
      <c r="G94" s="1" t="n">
        <v>25.2666666666667</v>
      </c>
      <c r="H94" s="1" t="n">
        <v>74</v>
      </c>
      <c r="I94" s="1" t="n">
        <v>74</v>
      </c>
      <c r="L94" s="5" t="n">
        <v>1518</v>
      </c>
      <c r="M94" s="6" t="n">
        <v>0</v>
      </c>
      <c r="N94" s="6" t="n">
        <v>84</v>
      </c>
      <c r="P94" s="5" t="n">
        <v>4766</v>
      </c>
      <c r="Q94" s="6" t="n">
        <v>0</v>
      </c>
      <c r="R94" s="6" t="n">
        <v>75</v>
      </c>
      <c r="T94" s="5" t="n">
        <v>8014</v>
      </c>
      <c r="U94" s="6" t="n">
        <v>0</v>
      </c>
      <c r="V94" s="6" t="n">
        <v>75</v>
      </c>
      <c r="X94" s="5" t="n">
        <v>11262</v>
      </c>
      <c r="Y94" s="6" t="n">
        <v>0</v>
      </c>
      <c r="Z94" s="6" t="n">
        <v>86</v>
      </c>
    </row>
    <row r="95" customFormat="false" ht="12.75" hidden="false" customHeight="false" outlineLevel="0" collapsed="false">
      <c r="A95" s="0" t="n">
        <v>1534</v>
      </c>
      <c r="B95" s="1" t="n">
        <v>25.5333333333333</v>
      </c>
      <c r="C95" s="0" t="n">
        <v>0</v>
      </c>
      <c r="D95" s="0" t="n">
        <v>88</v>
      </c>
      <c r="F95" s="1" t="n">
        <v>1532</v>
      </c>
      <c r="G95" s="1" t="n">
        <v>25.5333333333333</v>
      </c>
      <c r="H95" s="1" t="n">
        <v>74</v>
      </c>
      <c r="I95" s="1" t="n">
        <v>74</v>
      </c>
      <c r="L95" s="5" t="n">
        <v>1534</v>
      </c>
      <c r="M95" s="6" t="n">
        <v>0</v>
      </c>
      <c r="N95" s="6" t="n">
        <v>88</v>
      </c>
      <c r="P95" s="5" t="n">
        <v>4782</v>
      </c>
      <c r="Q95" s="6" t="n">
        <v>0</v>
      </c>
      <c r="R95" s="6" t="n">
        <v>77</v>
      </c>
      <c r="T95" s="5" t="n">
        <v>8030</v>
      </c>
      <c r="U95" s="6" t="n">
        <v>0</v>
      </c>
      <c r="V95" s="6" t="n">
        <v>73</v>
      </c>
      <c r="X95" s="5" t="n">
        <v>11278</v>
      </c>
      <c r="Y95" s="6" t="n">
        <v>0</v>
      </c>
      <c r="Z95" s="6" t="n">
        <v>88</v>
      </c>
    </row>
    <row r="96" customFormat="false" ht="12.75" hidden="false" customHeight="false" outlineLevel="0" collapsed="false">
      <c r="A96" s="0" t="n">
        <v>1550</v>
      </c>
      <c r="B96" s="1" t="n">
        <v>25.8</v>
      </c>
      <c r="C96" s="0" t="n">
        <v>0</v>
      </c>
      <c r="D96" s="0" t="n">
        <v>86</v>
      </c>
      <c r="F96" s="1" t="n">
        <v>1548</v>
      </c>
      <c r="G96" s="1" t="n">
        <v>25.8</v>
      </c>
      <c r="H96" s="1" t="n">
        <v>74</v>
      </c>
      <c r="I96" s="1" t="n">
        <v>74</v>
      </c>
      <c r="L96" s="5" t="n">
        <v>1550</v>
      </c>
      <c r="M96" s="6" t="n">
        <v>0</v>
      </c>
      <c r="N96" s="6" t="n">
        <v>86</v>
      </c>
      <c r="P96" s="5" t="n">
        <v>4798</v>
      </c>
      <c r="Q96" s="6" t="n">
        <v>0</v>
      </c>
      <c r="R96" s="6" t="n">
        <v>76</v>
      </c>
      <c r="T96" s="5" t="n">
        <v>8046</v>
      </c>
      <c r="U96" s="6" t="n">
        <v>0</v>
      </c>
      <c r="V96" s="6" t="n">
        <v>76</v>
      </c>
      <c r="X96" s="5" t="n">
        <v>11294</v>
      </c>
      <c r="Y96" s="6" t="n">
        <v>0</v>
      </c>
      <c r="Z96" s="6" t="n">
        <v>91</v>
      </c>
    </row>
    <row r="97" customFormat="false" ht="12.75" hidden="false" customHeight="false" outlineLevel="0" collapsed="false">
      <c r="A97" s="0" t="n">
        <v>1566</v>
      </c>
      <c r="B97" s="1" t="n">
        <v>26.0666666666667</v>
      </c>
      <c r="C97" s="0" t="n">
        <v>0</v>
      </c>
      <c r="D97" s="0" t="n">
        <v>83</v>
      </c>
      <c r="F97" s="1" t="n">
        <v>1564</v>
      </c>
      <c r="G97" s="1" t="n">
        <v>26.0666666666667</v>
      </c>
      <c r="H97" s="1" t="n">
        <v>74</v>
      </c>
      <c r="I97" s="1" t="n">
        <v>74</v>
      </c>
      <c r="L97" s="5" t="n">
        <v>1566</v>
      </c>
      <c r="M97" s="6" t="n">
        <v>0</v>
      </c>
      <c r="N97" s="6" t="n">
        <v>83</v>
      </c>
      <c r="P97" s="5" t="n">
        <v>4814</v>
      </c>
      <c r="Q97" s="6" t="n">
        <v>0</v>
      </c>
      <c r="R97" s="6" t="n">
        <v>76</v>
      </c>
      <c r="T97" s="5" t="n">
        <v>8062</v>
      </c>
      <c r="U97" s="6" t="n">
        <v>0</v>
      </c>
      <c r="V97" s="6" t="n">
        <v>78</v>
      </c>
      <c r="X97" s="5" t="n">
        <v>11310</v>
      </c>
      <c r="Y97" s="6" t="n">
        <v>0</v>
      </c>
      <c r="Z97" s="6" t="n">
        <v>83</v>
      </c>
    </row>
    <row r="98" customFormat="false" ht="12.75" hidden="false" customHeight="false" outlineLevel="0" collapsed="false">
      <c r="A98" s="0" t="n">
        <v>1582</v>
      </c>
      <c r="B98" s="1" t="n">
        <v>26.3333333333333</v>
      </c>
      <c r="C98" s="0" t="n">
        <v>0</v>
      </c>
      <c r="D98" s="0" t="n">
        <v>87</v>
      </c>
      <c r="F98" s="1" t="n">
        <v>1580</v>
      </c>
      <c r="G98" s="1" t="n">
        <v>26.3333333333333</v>
      </c>
      <c r="H98" s="1" t="n">
        <v>75</v>
      </c>
      <c r="I98" s="1" t="n">
        <v>75</v>
      </c>
      <c r="L98" s="5" t="n">
        <v>1582</v>
      </c>
      <c r="M98" s="6" t="n">
        <v>0</v>
      </c>
      <c r="N98" s="6" t="n">
        <v>87</v>
      </c>
      <c r="P98" s="5" t="n">
        <v>4830</v>
      </c>
      <c r="Q98" s="6" t="n">
        <v>0</v>
      </c>
      <c r="R98" s="6" t="n">
        <v>74</v>
      </c>
      <c r="T98" s="5" t="n">
        <v>8078</v>
      </c>
      <c r="U98" s="6" t="n">
        <v>0</v>
      </c>
      <c r="V98" s="6" t="n">
        <v>80</v>
      </c>
      <c r="X98" s="5" t="n">
        <v>11326</v>
      </c>
      <c r="Y98" s="6" t="n">
        <v>0</v>
      </c>
      <c r="Z98" s="6" t="n">
        <v>83</v>
      </c>
    </row>
    <row r="99" customFormat="false" ht="12.75" hidden="false" customHeight="false" outlineLevel="0" collapsed="false">
      <c r="A99" s="0" t="n">
        <v>1598</v>
      </c>
      <c r="B99" s="1" t="n">
        <v>26.6</v>
      </c>
      <c r="C99" s="0" t="n">
        <v>0</v>
      </c>
      <c r="D99" s="0" t="n">
        <v>75</v>
      </c>
      <c r="F99" s="1" t="n">
        <v>1596</v>
      </c>
      <c r="G99" s="1" t="n">
        <v>26.6</v>
      </c>
      <c r="H99" s="1" t="n">
        <v>74</v>
      </c>
      <c r="I99" s="1" t="n">
        <v>74</v>
      </c>
      <c r="L99" s="5" t="n">
        <v>1598</v>
      </c>
      <c r="M99" s="6" t="n">
        <v>0</v>
      </c>
      <c r="N99" s="6" t="n">
        <v>75</v>
      </c>
      <c r="P99" s="5" t="n">
        <v>4846</v>
      </c>
      <c r="Q99" s="6" t="n">
        <v>0</v>
      </c>
      <c r="R99" s="6" t="n">
        <v>76</v>
      </c>
      <c r="T99" s="5" t="n">
        <v>8094</v>
      </c>
      <c r="U99" s="6" t="n">
        <v>0</v>
      </c>
      <c r="V99" s="6" t="n">
        <v>80</v>
      </c>
      <c r="X99" s="5" t="n">
        <v>11342</v>
      </c>
      <c r="Y99" s="6" t="n">
        <v>0</v>
      </c>
      <c r="Z99" s="6" t="n">
        <v>90</v>
      </c>
    </row>
    <row r="100" customFormat="false" ht="12.75" hidden="false" customHeight="false" outlineLevel="0" collapsed="false">
      <c r="A100" s="0" t="n">
        <v>1614</v>
      </c>
      <c r="B100" s="1" t="n">
        <v>26.8666666666667</v>
      </c>
      <c r="C100" s="0" t="n">
        <v>0</v>
      </c>
      <c r="D100" s="0" t="n">
        <v>83</v>
      </c>
      <c r="F100" s="1" t="n">
        <v>1612</v>
      </c>
      <c r="G100" s="1" t="n">
        <v>26.8666666666667</v>
      </c>
      <c r="H100" s="1" t="n">
        <v>74</v>
      </c>
      <c r="I100" s="1" t="n">
        <v>74</v>
      </c>
      <c r="L100" s="5" t="n">
        <v>1614</v>
      </c>
      <c r="M100" s="6" t="n">
        <v>0</v>
      </c>
      <c r="N100" s="6" t="n">
        <v>83</v>
      </c>
      <c r="P100" s="5" t="n">
        <v>4862</v>
      </c>
      <c r="Q100" s="6" t="n">
        <v>0</v>
      </c>
      <c r="R100" s="6" t="n">
        <v>77</v>
      </c>
      <c r="T100" s="5" t="n">
        <v>8110</v>
      </c>
      <c r="U100" s="6" t="n">
        <v>0</v>
      </c>
      <c r="V100" s="6" t="n">
        <v>77</v>
      </c>
      <c r="X100" s="5" t="n">
        <v>11358</v>
      </c>
      <c r="Y100" s="6" t="n">
        <v>0</v>
      </c>
      <c r="Z100" s="6" t="n">
        <v>85</v>
      </c>
    </row>
    <row r="101" customFormat="false" ht="12.75" hidden="false" customHeight="false" outlineLevel="0" collapsed="false">
      <c r="A101" s="0" t="n">
        <v>1630</v>
      </c>
      <c r="B101" s="1" t="n">
        <v>27.1333333333333</v>
      </c>
      <c r="C101" s="0" t="n">
        <v>0</v>
      </c>
      <c r="D101" s="0" t="n">
        <v>88</v>
      </c>
      <c r="F101" s="1" t="n">
        <v>1628</v>
      </c>
      <c r="G101" s="1" t="n">
        <v>27.1333333333333</v>
      </c>
      <c r="H101" s="1" t="n">
        <v>74</v>
      </c>
      <c r="I101" s="1" t="n">
        <v>74</v>
      </c>
      <c r="L101" s="5" t="n">
        <v>1630</v>
      </c>
      <c r="M101" s="6" t="n">
        <v>0</v>
      </c>
      <c r="N101" s="6" t="n">
        <v>88</v>
      </c>
      <c r="P101" s="5" t="n">
        <v>4878</v>
      </c>
      <c r="Q101" s="6" t="n">
        <v>0</v>
      </c>
      <c r="R101" s="6" t="n">
        <v>82</v>
      </c>
      <c r="T101" s="5" t="n">
        <v>8126</v>
      </c>
      <c r="U101" s="6" t="n">
        <v>0</v>
      </c>
      <c r="V101" s="6" t="n">
        <v>77</v>
      </c>
      <c r="X101" s="5" t="n">
        <v>11374</v>
      </c>
      <c r="Y101" s="6" t="n">
        <v>0</v>
      </c>
      <c r="Z101" s="6" t="n">
        <v>84</v>
      </c>
    </row>
    <row r="102" customFormat="false" ht="12.75" hidden="false" customHeight="false" outlineLevel="0" collapsed="false">
      <c r="A102" s="0" t="n">
        <v>1646</v>
      </c>
      <c r="B102" s="1" t="n">
        <v>27.4</v>
      </c>
      <c r="C102" s="0" t="n">
        <v>0</v>
      </c>
      <c r="D102" s="0" t="n">
        <v>83</v>
      </c>
      <c r="F102" s="1" t="n">
        <v>1644</v>
      </c>
      <c r="G102" s="1" t="n">
        <v>27.4</v>
      </c>
      <c r="H102" s="1" t="n">
        <v>75</v>
      </c>
      <c r="I102" s="1" t="n">
        <v>74</v>
      </c>
      <c r="L102" s="5" t="n">
        <v>1646</v>
      </c>
      <c r="M102" s="6" t="n">
        <v>0</v>
      </c>
      <c r="N102" s="6" t="n">
        <v>83</v>
      </c>
      <c r="P102" s="5" t="n">
        <v>4894</v>
      </c>
      <c r="Q102" s="6" t="n">
        <v>0</v>
      </c>
      <c r="R102" s="6" t="n">
        <v>81</v>
      </c>
      <c r="T102" s="5" t="n">
        <v>8142</v>
      </c>
      <c r="U102" s="6" t="n">
        <v>0</v>
      </c>
      <c r="V102" s="6" t="n">
        <v>79</v>
      </c>
      <c r="X102" s="5" t="n">
        <v>11390</v>
      </c>
      <c r="Y102" s="6" t="n">
        <v>0</v>
      </c>
      <c r="Z102" s="6" t="n">
        <v>82</v>
      </c>
    </row>
    <row r="103" customFormat="false" ht="12.75" hidden="false" customHeight="false" outlineLevel="0" collapsed="false">
      <c r="A103" s="0" t="n">
        <v>1662</v>
      </c>
      <c r="B103" s="1" t="n">
        <v>27.6666666666667</v>
      </c>
      <c r="C103" s="0" t="n">
        <v>0</v>
      </c>
      <c r="D103" s="0" t="n">
        <v>82</v>
      </c>
      <c r="F103" s="1" t="n">
        <v>1660</v>
      </c>
      <c r="G103" s="1" t="n">
        <v>27.6666666666667</v>
      </c>
      <c r="H103" s="1" t="n">
        <v>74</v>
      </c>
      <c r="I103" s="1" t="n">
        <v>74</v>
      </c>
      <c r="L103" s="5" t="n">
        <v>1662</v>
      </c>
      <c r="M103" s="6" t="n">
        <v>0</v>
      </c>
      <c r="N103" s="6" t="n">
        <v>82</v>
      </c>
      <c r="P103" s="5" t="n">
        <v>4910</v>
      </c>
      <c r="Q103" s="6" t="n">
        <v>0</v>
      </c>
      <c r="R103" s="6" t="n">
        <v>78</v>
      </c>
      <c r="T103" s="5" t="n">
        <v>8158</v>
      </c>
      <c r="U103" s="6" t="n">
        <v>0</v>
      </c>
      <c r="V103" s="6" t="n">
        <v>78</v>
      </c>
      <c r="X103" s="5" t="n">
        <v>11406</v>
      </c>
      <c r="Y103" s="6" t="n">
        <v>0</v>
      </c>
      <c r="Z103" s="6" t="n">
        <v>90</v>
      </c>
    </row>
    <row r="104" customFormat="false" ht="12.75" hidden="false" customHeight="false" outlineLevel="0" collapsed="false">
      <c r="A104" s="0" t="n">
        <v>1678</v>
      </c>
      <c r="B104" s="1" t="n">
        <v>27.9333333333333</v>
      </c>
      <c r="C104" s="0" t="n">
        <v>0</v>
      </c>
      <c r="D104" s="0" t="n">
        <v>79</v>
      </c>
      <c r="F104" s="1" t="n">
        <v>1676</v>
      </c>
      <c r="G104" s="1" t="n">
        <v>27.9333333333333</v>
      </c>
      <c r="H104" s="1" t="n">
        <v>74</v>
      </c>
      <c r="I104" s="1" t="n">
        <v>74</v>
      </c>
      <c r="L104" s="5" t="n">
        <v>1678</v>
      </c>
      <c r="M104" s="6" t="n">
        <v>0</v>
      </c>
      <c r="N104" s="6" t="n">
        <v>79</v>
      </c>
      <c r="P104" s="5" t="n">
        <v>4926</v>
      </c>
      <c r="Q104" s="6" t="n">
        <v>0</v>
      </c>
      <c r="R104" s="6" t="n">
        <v>76</v>
      </c>
      <c r="T104" s="5" t="n">
        <v>8174</v>
      </c>
      <c r="U104" s="6" t="n">
        <v>0</v>
      </c>
      <c r="V104" s="6" t="n">
        <v>81</v>
      </c>
      <c r="X104" s="5" t="n">
        <v>11422</v>
      </c>
      <c r="Y104" s="6" t="n">
        <v>0</v>
      </c>
      <c r="Z104" s="6" t="n">
        <v>80</v>
      </c>
    </row>
    <row r="105" customFormat="false" ht="12.75" hidden="false" customHeight="false" outlineLevel="0" collapsed="false">
      <c r="A105" s="0" t="n">
        <v>1694</v>
      </c>
      <c r="B105" s="1" t="n">
        <v>28.2</v>
      </c>
      <c r="C105" s="0" t="n">
        <v>0</v>
      </c>
      <c r="D105" s="0" t="n">
        <v>75</v>
      </c>
      <c r="F105" s="1" t="n">
        <v>1692</v>
      </c>
      <c r="G105" s="1" t="n">
        <v>28.2</v>
      </c>
      <c r="H105" s="1" t="n">
        <v>74</v>
      </c>
      <c r="I105" s="1" t="n">
        <v>74</v>
      </c>
      <c r="L105" s="5" t="n">
        <v>1694</v>
      </c>
      <c r="M105" s="6" t="n">
        <v>0</v>
      </c>
      <c r="N105" s="6" t="n">
        <v>75</v>
      </c>
      <c r="P105" s="5" t="n">
        <v>4942</v>
      </c>
      <c r="Q105" s="6" t="n">
        <v>0</v>
      </c>
      <c r="R105" s="6" t="n">
        <v>77</v>
      </c>
      <c r="T105" s="5" t="n">
        <v>8190</v>
      </c>
      <c r="U105" s="6" t="n">
        <v>0</v>
      </c>
      <c r="V105" s="6" t="n">
        <v>82</v>
      </c>
      <c r="X105" s="5" t="n">
        <v>11438</v>
      </c>
      <c r="Y105" s="6" t="n">
        <v>0</v>
      </c>
      <c r="Z105" s="6" t="n">
        <v>87</v>
      </c>
    </row>
    <row r="106" customFormat="false" ht="12.75" hidden="false" customHeight="false" outlineLevel="0" collapsed="false">
      <c r="A106" s="0" t="n">
        <v>1710</v>
      </c>
      <c r="B106" s="1" t="n">
        <v>28.4666666666667</v>
      </c>
      <c r="C106" s="0" t="n">
        <v>0</v>
      </c>
      <c r="D106" s="0" t="n">
        <v>82</v>
      </c>
      <c r="F106" s="1" t="n">
        <v>1708</v>
      </c>
      <c r="G106" s="1" t="n">
        <v>28.4666666666667</v>
      </c>
      <c r="H106" s="1" t="n">
        <v>74</v>
      </c>
      <c r="I106" s="1" t="n">
        <v>74</v>
      </c>
      <c r="L106" s="5" t="n">
        <v>1710</v>
      </c>
      <c r="M106" s="6" t="n">
        <v>0</v>
      </c>
      <c r="N106" s="6" t="n">
        <v>82</v>
      </c>
      <c r="P106" s="5" t="n">
        <v>4958</v>
      </c>
      <c r="Q106" s="6" t="n">
        <v>0</v>
      </c>
      <c r="R106" s="6" t="n">
        <v>79</v>
      </c>
      <c r="T106" s="5" t="n">
        <v>8206</v>
      </c>
      <c r="U106" s="6" t="n">
        <v>0</v>
      </c>
      <c r="V106" s="6" t="n">
        <v>78</v>
      </c>
      <c r="X106" s="5" t="n">
        <v>11454</v>
      </c>
      <c r="Y106" s="6" t="n">
        <v>0</v>
      </c>
      <c r="Z106" s="6" t="n">
        <v>86</v>
      </c>
    </row>
    <row r="107" customFormat="false" ht="12.75" hidden="false" customHeight="false" outlineLevel="0" collapsed="false">
      <c r="A107" s="0" t="n">
        <v>1726</v>
      </c>
      <c r="B107" s="1" t="n">
        <v>28.7333333333333</v>
      </c>
      <c r="C107" s="0" t="n">
        <v>0</v>
      </c>
      <c r="D107" s="0" t="n">
        <v>83</v>
      </c>
      <c r="F107" s="1" t="n">
        <v>1724</v>
      </c>
      <c r="G107" s="1" t="n">
        <v>28.7333333333333</v>
      </c>
      <c r="H107" s="1" t="n">
        <v>74</v>
      </c>
      <c r="I107" s="1" t="n">
        <v>74</v>
      </c>
      <c r="L107" s="5" t="n">
        <v>1726</v>
      </c>
      <c r="M107" s="6" t="n">
        <v>0</v>
      </c>
      <c r="N107" s="6" t="n">
        <v>83</v>
      </c>
      <c r="P107" s="5" t="n">
        <v>4974</v>
      </c>
      <c r="Q107" s="6" t="n">
        <v>0</v>
      </c>
      <c r="R107" s="6" t="n">
        <v>82</v>
      </c>
      <c r="T107" s="5" t="n">
        <v>8222</v>
      </c>
      <c r="U107" s="6" t="n">
        <v>0</v>
      </c>
      <c r="V107" s="6" t="n">
        <v>85</v>
      </c>
      <c r="X107" s="5" t="n">
        <v>11470</v>
      </c>
      <c r="Y107" s="6" t="n">
        <v>0</v>
      </c>
      <c r="Z107" s="6" t="n">
        <v>82</v>
      </c>
    </row>
    <row r="108" customFormat="false" ht="12.75" hidden="false" customHeight="false" outlineLevel="0" collapsed="false">
      <c r="A108" s="0" t="n">
        <v>1742</v>
      </c>
      <c r="B108" s="1" t="n">
        <v>29</v>
      </c>
      <c r="C108" s="0" t="n">
        <v>0</v>
      </c>
      <c r="D108" s="0" t="n">
        <v>85</v>
      </c>
      <c r="F108" s="1" t="n">
        <v>1740</v>
      </c>
      <c r="G108" s="1" t="n">
        <v>29</v>
      </c>
      <c r="H108" s="1" t="n">
        <v>74</v>
      </c>
      <c r="I108" s="1" t="n">
        <v>74</v>
      </c>
      <c r="L108" s="5" t="n">
        <v>1742</v>
      </c>
      <c r="M108" s="6" t="n">
        <v>0</v>
      </c>
      <c r="N108" s="6" t="n">
        <v>85</v>
      </c>
      <c r="P108" s="5" t="n">
        <v>4990</v>
      </c>
      <c r="Q108" s="6" t="n">
        <v>0</v>
      </c>
      <c r="R108" s="6" t="n">
        <v>77</v>
      </c>
      <c r="T108" s="5" t="n">
        <v>8238</v>
      </c>
      <c r="U108" s="6" t="n">
        <v>0</v>
      </c>
      <c r="V108" s="6" t="n">
        <v>59</v>
      </c>
      <c r="X108" s="5" t="n">
        <v>11486</v>
      </c>
      <c r="Y108" s="6" t="n">
        <v>0</v>
      </c>
      <c r="Z108" s="6" t="n">
        <v>92</v>
      </c>
    </row>
    <row r="109" customFormat="false" ht="12.75" hidden="false" customHeight="false" outlineLevel="0" collapsed="false">
      <c r="A109" s="0" t="n">
        <v>1758</v>
      </c>
      <c r="B109" s="1" t="n">
        <v>29.2666666666667</v>
      </c>
      <c r="C109" s="0" t="n">
        <v>0</v>
      </c>
      <c r="D109" s="0" t="n">
        <v>80</v>
      </c>
      <c r="F109" s="1" t="n">
        <v>1756</v>
      </c>
      <c r="G109" s="1" t="n">
        <v>29.2666666666667</v>
      </c>
      <c r="H109" s="1" t="n">
        <v>74</v>
      </c>
      <c r="I109" s="1" t="n">
        <v>74</v>
      </c>
      <c r="L109" s="5" t="n">
        <v>1758</v>
      </c>
      <c r="M109" s="6" t="n">
        <v>0</v>
      </c>
      <c r="N109" s="6" t="n">
        <v>80</v>
      </c>
      <c r="P109" s="5" t="n">
        <v>5006</v>
      </c>
      <c r="Q109" s="6" t="n">
        <v>0</v>
      </c>
      <c r="R109" s="6" t="n">
        <v>76</v>
      </c>
      <c r="T109" s="5" t="n">
        <v>8254</v>
      </c>
      <c r="U109" s="6" t="n">
        <v>0</v>
      </c>
      <c r="V109" s="6" t="n">
        <v>82</v>
      </c>
      <c r="X109" s="5" t="n">
        <v>11502</v>
      </c>
      <c r="Y109" s="6" t="n">
        <v>0</v>
      </c>
      <c r="Z109" s="6" t="n">
        <v>95</v>
      </c>
    </row>
    <row r="110" customFormat="false" ht="12.75" hidden="false" customHeight="false" outlineLevel="0" collapsed="false">
      <c r="A110" s="0" t="n">
        <v>1774</v>
      </c>
      <c r="B110" s="1" t="n">
        <v>29.5333333333333</v>
      </c>
      <c r="C110" s="0" t="n">
        <v>0</v>
      </c>
      <c r="D110" s="0" t="n">
        <v>78</v>
      </c>
      <c r="F110" s="1" t="n">
        <v>1772</v>
      </c>
      <c r="G110" s="1" t="n">
        <v>29.5333333333333</v>
      </c>
      <c r="H110" s="1" t="n">
        <v>74</v>
      </c>
      <c r="I110" s="1" t="n">
        <v>74</v>
      </c>
      <c r="L110" s="5" t="n">
        <v>1774</v>
      </c>
      <c r="M110" s="6" t="n">
        <v>0</v>
      </c>
      <c r="N110" s="6" t="n">
        <v>78</v>
      </c>
      <c r="P110" s="5" t="n">
        <v>5022</v>
      </c>
      <c r="Q110" s="6" t="n">
        <v>0</v>
      </c>
      <c r="R110" s="6" t="n">
        <v>78</v>
      </c>
      <c r="T110" s="5" t="n">
        <v>8270</v>
      </c>
      <c r="U110" s="6" t="n">
        <v>0</v>
      </c>
      <c r="V110" s="6" t="n">
        <v>80</v>
      </c>
      <c r="X110" s="5" t="n">
        <v>11518</v>
      </c>
      <c r="Y110" s="6" t="n">
        <v>0</v>
      </c>
      <c r="Z110" s="6" t="n">
        <v>86</v>
      </c>
    </row>
    <row r="111" customFormat="false" ht="12.75" hidden="false" customHeight="false" outlineLevel="0" collapsed="false">
      <c r="A111" s="0" t="n">
        <v>1790</v>
      </c>
      <c r="B111" s="1" t="n">
        <v>29.8</v>
      </c>
      <c r="C111" s="0" t="n">
        <v>0</v>
      </c>
      <c r="D111" s="0" t="n">
        <v>74</v>
      </c>
      <c r="F111" s="1" t="n">
        <v>1788</v>
      </c>
      <c r="G111" s="1" t="n">
        <v>29.8</v>
      </c>
      <c r="H111" s="1" t="n">
        <v>74</v>
      </c>
      <c r="I111" s="1" t="n">
        <v>74</v>
      </c>
      <c r="L111" s="5" t="n">
        <v>1790</v>
      </c>
      <c r="M111" s="6" t="n">
        <v>0</v>
      </c>
      <c r="N111" s="6" t="n">
        <v>74</v>
      </c>
      <c r="P111" s="5" t="n">
        <v>5038</v>
      </c>
      <c r="Q111" s="6" t="n">
        <v>0</v>
      </c>
      <c r="R111" s="6" t="n">
        <v>76</v>
      </c>
      <c r="T111" s="5" t="n">
        <v>8286</v>
      </c>
      <c r="U111" s="6" t="n">
        <v>0</v>
      </c>
      <c r="V111" s="6" t="n">
        <v>46</v>
      </c>
      <c r="X111" s="5" t="n">
        <v>11534</v>
      </c>
      <c r="Y111" s="6" t="n">
        <v>0</v>
      </c>
      <c r="Z111" s="6" t="n">
        <v>93</v>
      </c>
    </row>
    <row r="112" customFormat="false" ht="12.75" hidden="false" customHeight="false" outlineLevel="0" collapsed="false">
      <c r="A112" s="0" t="n">
        <v>1806</v>
      </c>
      <c r="B112" s="1" t="n">
        <v>30.0666666666667</v>
      </c>
      <c r="C112" s="0" t="n">
        <v>0</v>
      </c>
      <c r="D112" s="0" t="n">
        <v>90</v>
      </c>
      <c r="F112" s="1" t="n">
        <v>1804</v>
      </c>
      <c r="G112" s="1" t="n">
        <v>30.0666666666667</v>
      </c>
      <c r="H112" s="1" t="n">
        <v>74</v>
      </c>
      <c r="I112" s="1" t="n">
        <v>74</v>
      </c>
      <c r="L112" s="5" t="n">
        <v>1806</v>
      </c>
      <c r="M112" s="6" t="n">
        <v>0</v>
      </c>
      <c r="N112" s="6" t="n">
        <v>90</v>
      </c>
      <c r="P112" s="5" t="n">
        <v>5054</v>
      </c>
      <c r="Q112" s="6" t="n">
        <v>0</v>
      </c>
      <c r="R112" s="6" t="n">
        <v>77</v>
      </c>
      <c r="T112" s="5" t="n">
        <v>8302</v>
      </c>
      <c r="U112" s="6" t="n">
        <v>0</v>
      </c>
      <c r="V112" s="6" t="n">
        <v>78</v>
      </c>
      <c r="X112" s="5" t="n">
        <v>11550</v>
      </c>
      <c r="Y112" s="6" t="n">
        <v>0</v>
      </c>
      <c r="Z112" s="6" t="n">
        <v>85</v>
      </c>
    </row>
    <row r="113" customFormat="false" ht="12.75" hidden="false" customHeight="false" outlineLevel="0" collapsed="false">
      <c r="A113" s="0" t="n">
        <v>1822</v>
      </c>
      <c r="B113" s="1" t="n">
        <v>30.3333333333333</v>
      </c>
      <c r="C113" s="0" t="n">
        <v>0</v>
      </c>
      <c r="D113" s="0" t="n">
        <v>85</v>
      </c>
      <c r="F113" s="1" t="n">
        <v>1820</v>
      </c>
      <c r="G113" s="1" t="n">
        <v>30.3333333333333</v>
      </c>
      <c r="H113" s="1" t="n">
        <v>74</v>
      </c>
      <c r="I113" s="1" t="n">
        <v>74</v>
      </c>
      <c r="L113" s="5" t="n">
        <v>1822</v>
      </c>
      <c r="M113" s="6" t="n">
        <v>0</v>
      </c>
      <c r="N113" s="6" t="n">
        <v>85</v>
      </c>
      <c r="P113" s="5" t="n">
        <v>5070</v>
      </c>
      <c r="Q113" s="6" t="n">
        <v>0</v>
      </c>
      <c r="R113" s="6" t="n">
        <v>75</v>
      </c>
      <c r="T113" s="5" t="n">
        <v>8318</v>
      </c>
      <c r="U113" s="6" t="n">
        <v>0</v>
      </c>
      <c r="V113" s="6" t="n">
        <v>78</v>
      </c>
      <c r="X113" s="5" t="n">
        <v>11566</v>
      </c>
      <c r="Y113" s="6" t="n">
        <v>0</v>
      </c>
      <c r="Z113" s="6" t="n">
        <v>87</v>
      </c>
    </row>
    <row r="114" customFormat="false" ht="12.75" hidden="false" customHeight="false" outlineLevel="0" collapsed="false">
      <c r="A114" s="0" t="n">
        <v>1838</v>
      </c>
      <c r="B114" s="1" t="n">
        <v>30.6</v>
      </c>
      <c r="C114" s="0" t="n">
        <v>0</v>
      </c>
      <c r="D114" s="0" t="n">
        <v>85</v>
      </c>
      <c r="F114" s="1" t="n">
        <v>1836</v>
      </c>
      <c r="G114" s="1" t="n">
        <v>30.6</v>
      </c>
      <c r="H114" s="1" t="n">
        <v>74</v>
      </c>
      <c r="I114" s="1" t="n">
        <v>74</v>
      </c>
      <c r="L114" s="5" t="n">
        <v>1838</v>
      </c>
      <c r="M114" s="6" t="n">
        <v>0</v>
      </c>
      <c r="N114" s="6" t="n">
        <v>85</v>
      </c>
      <c r="P114" s="5" t="n">
        <v>5086</v>
      </c>
      <c r="Q114" s="6" t="n">
        <v>0</v>
      </c>
      <c r="R114" s="6" t="n">
        <v>76</v>
      </c>
      <c r="T114" s="5" t="n">
        <v>8334</v>
      </c>
      <c r="U114" s="6" t="n">
        <v>0</v>
      </c>
      <c r="V114" s="6" t="n">
        <v>50</v>
      </c>
      <c r="X114" s="5" t="n">
        <v>11582</v>
      </c>
      <c r="Y114" s="6" t="n">
        <v>0</v>
      </c>
      <c r="Z114" s="6" t="n">
        <v>92</v>
      </c>
    </row>
    <row r="115" customFormat="false" ht="12.75" hidden="false" customHeight="false" outlineLevel="0" collapsed="false">
      <c r="A115" s="0" t="n">
        <v>1854</v>
      </c>
      <c r="B115" s="1" t="n">
        <v>30.8666666666667</v>
      </c>
      <c r="C115" s="0" t="n">
        <v>0</v>
      </c>
      <c r="D115" s="0" t="n">
        <v>84</v>
      </c>
      <c r="F115" s="1" t="n">
        <v>1852</v>
      </c>
      <c r="G115" s="1" t="n">
        <v>30.8666666666667</v>
      </c>
      <c r="H115" s="1" t="n">
        <v>74</v>
      </c>
      <c r="I115" s="1" t="n">
        <v>74</v>
      </c>
      <c r="L115" s="5" t="n">
        <v>1854</v>
      </c>
      <c r="M115" s="6" t="n">
        <v>0</v>
      </c>
      <c r="N115" s="6" t="n">
        <v>84</v>
      </c>
      <c r="P115" s="5" t="n">
        <v>5102</v>
      </c>
      <c r="Q115" s="6" t="n">
        <v>0</v>
      </c>
      <c r="R115" s="6" t="n">
        <v>75</v>
      </c>
      <c r="T115" s="5" t="n">
        <v>8350</v>
      </c>
      <c r="U115" s="6" t="n">
        <v>0</v>
      </c>
      <c r="V115" s="6" t="n">
        <v>79</v>
      </c>
      <c r="X115" s="5" t="n">
        <v>11598</v>
      </c>
      <c r="Y115" s="6" t="n">
        <v>0</v>
      </c>
      <c r="Z115" s="6" t="n">
        <v>85</v>
      </c>
    </row>
    <row r="116" customFormat="false" ht="12.75" hidden="false" customHeight="false" outlineLevel="0" collapsed="false">
      <c r="A116" s="0" t="n">
        <v>1870</v>
      </c>
      <c r="B116" s="1" t="n">
        <v>31.1333333333333</v>
      </c>
      <c r="C116" s="0" t="n">
        <v>0</v>
      </c>
      <c r="D116" s="0" t="n">
        <v>79</v>
      </c>
      <c r="F116" s="1" t="n">
        <v>1868</v>
      </c>
      <c r="G116" s="1" t="n">
        <v>31.1333333333333</v>
      </c>
      <c r="H116" s="1" t="n">
        <v>74</v>
      </c>
      <c r="I116" s="1" t="n">
        <v>74</v>
      </c>
      <c r="L116" s="5" t="n">
        <v>1870</v>
      </c>
      <c r="M116" s="6" t="n">
        <v>0</v>
      </c>
      <c r="N116" s="6" t="n">
        <v>79</v>
      </c>
      <c r="P116" s="5" t="n">
        <v>5118</v>
      </c>
      <c r="Q116" s="6" t="n">
        <v>0</v>
      </c>
      <c r="R116" s="6" t="n">
        <v>74</v>
      </c>
      <c r="T116" s="5" t="n">
        <v>8366</v>
      </c>
      <c r="U116" s="6" t="n">
        <v>0</v>
      </c>
      <c r="V116" s="6" t="n">
        <v>77</v>
      </c>
      <c r="X116" s="5" t="n">
        <v>11614</v>
      </c>
      <c r="Y116" s="6" t="n">
        <v>0</v>
      </c>
      <c r="Z116" s="6" t="n">
        <v>86</v>
      </c>
    </row>
    <row r="117" customFormat="false" ht="12.75" hidden="false" customHeight="false" outlineLevel="0" collapsed="false">
      <c r="A117" s="0" t="n">
        <v>1886</v>
      </c>
      <c r="B117" s="1" t="n">
        <v>31.4</v>
      </c>
      <c r="C117" s="0" t="n">
        <v>0</v>
      </c>
      <c r="D117" s="0" t="n">
        <v>75</v>
      </c>
      <c r="F117" s="1" t="n">
        <v>1884</v>
      </c>
      <c r="G117" s="1" t="n">
        <v>31.4</v>
      </c>
      <c r="H117" s="1" t="n">
        <v>74</v>
      </c>
      <c r="I117" s="1" t="n">
        <v>74</v>
      </c>
      <c r="L117" s="5" t="n">
        <v>1886</v>
      </c>
      <c r="M117" s="6" t="n">
        <v>0</v>
      </c>
      <c r="N117" s="6" t="n">
        <v>75</v>
      </c>
      <c r="P117" s="5" t="n">
        <v>5134</v>
      </c>
      <c r="Q117" s="6" t="n">
        <v>0</v>
      </c>
      <c r="R117" s="6" t="n">
        <v>73</v>
      </c>
      <c r="T117" s="5" t="n">
        <v>8382</v>
      </c>
      <c r="U117" s="6" t="n">
        <v>0</v>
      </c>
      <c r="V117" s="6" t="n">
        <v>46</v>
      </c>
      <c r="X117" s="5" t="n">
        <v>11630</v>
      </c>
      <c r="Y117" s="6" t="n">
        <v>0</v>
      </c>
      <c r="Z117" s="6" t="n">
        <v>86</v>
      </c>
    </row>
    <row r="118" customFormat="false" ht="12.75" hidden="false" customHeight="false" outlineLevel="0" collapsed="false">
      <c r="A118" s="0" t="n">
        <v>1902</v>
      </c>
      <c r="B118" s="1" t="n">
        <v>31.6666666666667</v>
      </c>
      <c r="C118" s="0" t="n">
        <v>0</v>
      </c>
      <c r="D118" s="0" t="n">
        <v>85</v>
      </c>
      <c r="F118" s="1" t="n">
        <v>1900</v>
      </c>
      <c r="G118" s="1" t="n">
        <v>31.6666666666667</v>
      </c>
      <c r="H118" s="1" t="n">
        <v>74</v>
      </c>
      <c r="I118" s="1" t="n">
        <v>74</v>
      </c>
      <c r="L118" s="5" t="n">
        <v>1902</v>
      </c>
      <c r="M118" s="6" t="n">
        <v>0</v>
      </c>
      <c r="N118" s="6" t="n">
        <v>85</v>
      </c>
      <c r="P118" s="5" t="n">
        <v>5150</v>
      </c>
      <c r="Q118" s="6" t="n">
        <v>0</v>
      </c>
      <c r="R118" s="6" t="n">
        <v>74</v>
      </c>
      <c r="T118" s="5" t="n">
        <v>8398</v>
      </c>
      <c r="U118" s="6" t="n">
        <v>0</v>
      </c>
      <c r="V118" s="6" t="n">
        <v>77</v>
      </c>
      <c r="X118" s="5" t="n">
        <v>11646</v>
      </c>
      <c r="Y118" s="6" t="n">
        <v>0</v>
      </c>
      <c r="Z118" s="6" t="n">
        <v>87</v>
      </c>
    </row>
    <row r="119" customFormat="false" ht="12.75" hidden="false" customHeight="false" outlineLevel="0" collapsed="false">
      <c r="A119" s="0" t="n">
        <v>1918</v>
      </c>
      <c r="B119" s="1" t="n">
        <v>31.9333333333333</v>
      </c>
      <c r="C119" s="0" t="n">
        <v>0</v>
      </c>
      <c r="D119" s="0" t="n">
        <v>79</v>
      </c>
      <c r="F119" s="1" t="n">
        <v>1916</v>
      </c>
      <c r="G119" s="1" t="n">
        <v>31.9333333333333</v>
      </c>
      <c r="H119" s="1" t="n">
        <v>74</v>
      </c>
      <c r="I119" s="1" t="n">
        <v>74</v>
      </c>
      <c r="L119" s="5" t="n">
        <v>1918</v>
      </c>
      <c r="M119" s="6" t="n">
        <v>0</v>
      </c>
      <c r="N119" s="6" t="n">
        <v>79</v>
      </c>
      <c r="P119" s="5" t="n">
        <v>5166</v>
      </c>
      <c r="Q119" s="6" t="n">
        <v>0</v>
      </c>
      <c r="R119" s="6" t="n">
        <v>77</v>
      </c>
      <c r="T119" s="5" t="n">
        <v>8414</v>
      </c>
      <c r="U119" s="6" t="n">
        <v>0</v>
      </c>
      <c r="V119" s="6" t="n">
        <v>77</v>
      </c>
      <c r="X119" s="5" t="n">
        <v>11662</v>
      </c>
      <c r="Y119" s="6" t="n">
        <v>0</v>
      </c>
      <c r="Z119" s="6" t="n">
        <v>87</v>
      </c>
    </row>
    <row r="120" customFormat="false" ht="12.75" hidden="false" customHeight="false" outlineLevel="0" collapsed="false">
      <c r="A120" s="0" t="n">
        <v>1934</v>
      </c>
      <c r="B120" s="1" t="n">
        <v>32.2</v>
      </c>
      <c r="C120" s="0" t="n">
        <v>0</v>
      </c>
      <c r="D120" s="0" t="n">
        <v>82</v>
      </c>
      <c r="F120" s="1" t="n">
        <v>1932</v>
      </c>
      <c r="G120" s="1" t="n">
        <v>32.2</v>
      </c>
      <c r="H120" s="1" t="n">
        <v>74</v>
      </c>
      <c r="I120" s="1" t="n">
        <v>74</v>
      </c>
      <c r="L120" s="5" t="n">
        <v>1934</v>
      </c>
      <c r="M120" s="6" t="n">
        <v>0</v>
      </c>
      <c r="N120" s="6" t="n">
        <v>82</v>
      </c>
      <c r="P120" s="5" t="n">
        <v>5182</v>
      </c>
      <c r="Q120" s="6" t="n">
        <v>0</v>
      </c>
      <c r="R120" s="6" t="n">
        <v>74</v>
      </c>
      <c r="T120" s="5" t="n">
        <v>8430</v>
      </c>
      <c r="U120" s="6" t="n">
        <v>0</v>
      </c>
      <c r="V120" s="6" t="n">
        <v>49</v>
      </c>
      <c r="X120" s="5" t="n">
        <v>11678</v>
      </c>
      <c r="Y120" s="6" t="n">
        <v>0</v>
      </c>
      <c r="Z120" s="6" t="n">
        <v>82</v>
      </c>
    </row>
    <row r="121" customFormat="false" ht="12.75" hidden="false" customHeight="false" outlineLevel="0" collapsed="false">
      <c r="A121" s="0" t="n">
        <v>1950</v>
      </c>
      <c r="B121" s="1" t="n">
        <v>32.4666666666667</v>
      </c>
      <c r="C121" s="0" t="n">
        <v>0</v>
      </c>
      <c r="D121" s="0" t="n">
        <v>84</v>
      </c>
      <c r="F121" s="1" t="n">
        <v>1948</v>
      </c>
      <c r="G121" s="1" t="n">
        <v>32.4666666666667</v>
      </c>
      <c r="H121" s="1" t="n">
        <v>74</v>
      </c>
      <c r="I121" s="1" t="n">
        <v>74</v>
      </c>
      <c r="L121" s="5" t="n">
        <v>1950</v>
      </c>
      <c r="M121" s="6" t="n">
        <v>0</v>
      </c>
      <c r="N121" s="6" t="n">
        <v>84</v>
      </c>
      <c r="P121" s="5" t="n">
        <v>5198</v>
      </c>
      <c r="Q121" s="6" t="n">
        <v>0</v>
      </c>
      <c r="R121" s="6" t="n">
        <v>81</v>
      </c>
      <c r="T121" s="5" t="n">
        <v>8446</v>
      </c>
      <c r="U121" s="6" t="n">
        <v>0</v>
      </c>
      <c r="V121" s="6" t="n">
        <v>76</v>
      </c>
      <c r="X121" s="5" t="n">
        <v>11694</v>
      </c>
      <c r="Y121" s="6" t="n">
        <v>0</v>
      </c>
      <c r="Z121" s="6" t="n">
        <v>88</v>
      </c>
    </row>
    <row r="122" customFormat="false" ht="12.75" hidden="false" customHeight="false" outlineLevel="0" collapsed="false">
      <c r="A122" s="0" t="n">
        <v>1966</v>
      </c>
      <c r="B122" s="1" t="n">
        <v>32.7333333333333</v>
      </c>
      <c r="C122" s="0" t="n">
        <v>0</v>
      </c>
      <c r="D122" s="0" t="n">
        <v>81</v>
      </c>
      <c r="F122" s="1" t="n">
        <v>1964</v>
      </c>
      <c r="G122" s="1" t="n">
        <v>32.7333333333333</v>
      </c>
      <c r="H122" s="1" t="n">
        <v>74</v>
      </c>
      <c r="I122" s="1" t="n">
        <v>74</v>
      </c>
      <c r="L122" s="5" t="n">
        <v>1966</v>
      </c>
      <c r="M122" s="6" t="n">
        <v>0</v>
      </c>
      <c r="N122" s="6" t="n">
        <v>81</v>
      </c>
      <c r="P122" s="5" t="n">
        <v>5214</v>
      </c>
      <c r="Q122" s="6" t="n">
        <v>0</v>
      </c>
      <c r="R122" s="6" t="n">
        <v>78</v>
      </c>
      <c r="T122" s="5" t="n">
        <v>8462</v>
      </c>
      <c r="U122" s="6" t="n">
        <v>0</v>
      </c>
      <c r="V122" s="6" t="n">
        <v>77</v>
      </c>
      <c r="X122" s="5" t="n">
        <v>11710</v>
      </c>
      <c r="Y122" s="6" t="n">
        <v>0</v>
      </c>
      <c r="Z122" s="6" t="n">
        <v>83</v>
      </c>
    </row>
    <row r="123" customFormat="false" ht="12.75" hidden="false" customHeight="false" outlineLevel="0" collapsed="false">
      <c r="A123" s="0" t="n">
        <v>1982</v>
      </c>
      <c r="B123" s="1" t="n">
        <v>33</v>
      </c>
      <c r="C123" s="0" t="n">
        <v>0</v>
      </c>
      <c r="D123" s="0" t="n">
        <v>78</v>
      </c>
      <c r="F123" s="1" t="n">
        <v>1980</v>
      </c>
      <c r="G123" s="1" t="n">
        <v>33</v>
      </c>
      <c r="H123" s="1" t="n">
        <v>74</v>
      </c>
      <c r="I123" s="1" t="n">
        <v>74</v>
      </c>
      <c r="L123" s="5" t="n">
        <v>1982</v>
      </c>
      <c r="M123" s="6" t="n">
        <v>0</v>
      </c>
      <c r="N123" s="6" t="n">
        <v>78</v>
      </c>
      <c r="P123" s="5" t="n">
        <v>5230</v>
      </c>
      <c r="Q123" s="6" t="n">
        <v>0</v>
      </c>
      <c r="R123" s="6" t="n">
        <v>81</v>
      </c>
      <c r="T123" s="5" t="n">
        <v>8478</v>
      </c>
      <c r="U123" s="6" t="n">
        <v>0</v>
      </c>
      <c r="V123" s="6" t="n">
        <v>55</v>
      </c>
      <c r="X123" s="5" t="n">
        <v>11726</v>
      </c>
      <c r="Y123" s="6" t="n">
        <v>0</v>
      </c>
      <c r="Z123" s="6" t="n">
        <v>85</v>
      </c>
    </row>
    <row r="124" customFormat="false" ht="12.75" hidden="false" customHeight="false" outlineLevel="0" collapsed="false">
      <c r="A124" s="0" t="n">
        <v>1998</v>
      </c>
      <c r="B124" s="1" t="n">
        <v>33.2666666666667</v>
      </c>
      <c r="C124" s="0" t="n">
        <v>0</v>
      </c>
      <c r="D124" s="0" t="n">
        <v>89</v>
      </c>
      <c r="F124" s="1" t="n">
        <v>1996</v>
      </c>
      <c r="G124" s="1" t="n">
        <v>33.2666666666667</v>
      </c>
      <c r="H124" s="1" t="n">
        <v>74</v>
      </c>
      <c r="I124" s="1" t="n">
        <v>74</v>
      </c>
      <c r="L124" s="5" t="n">
        <v>1998</v>
      </c>
      <c r="M124" s="6" t="n">
        <v>0</v>
      </c>
      <c r="N124" s="6" t="n">
        <v>89</v>
      </c>
      <c r="P124" s="5" t="n">
        <v>5246</v>
      </c>
      <c r="Q124" s="6" t="n">
        <v>0</v>
      </c>
      <c r="R124" s="6" t="n">
        <v>77</v>
      </c>
      <c r="T124" s="5" t="n">
        <v>8494</v>
      </c>
      <c r="U124" s="6" t="n">
        <v>0</v>
      </c>
      <c r="V124" s="6" t="n">
        <v>76</v>
      </c>
      <c r="X124" s="5" t="n">
        <v>11742</v>
      </c>
      <c r="Y124" s="6" t="n">
        <v>0</v>
      </c>
      <c r="Z124" s="6" t="n">
        <v>81</v>
      </c>
    </row>
    <row r="125" customFormat="false" ht="12.75" hidden="false" customHeight="false" outlineLevel="0" collapsed="false">
      <c r="A125" s="0" t="n">
        <v>2014</v>
      </c>
      <c r="B125" s="1" t="n">
        <v>33.5333333333333</v>
      </c>
      <c r="C125" s="0" t="n">
        <v>0</v>
      </c>
      <c r="D125" s="0" t="n">
        <v>80</v>
      </c>
      <c r="F125" s="1" t="n">
        <v>2012</v>
      </c>
      <c r="G125" s="1" t="n">
        <v>33.5333333333333</v>
      </c>
      <c r="H125" s="1" t="n">
        <v>74</v>
      </c>
      <c r="I125" s="1" t="n">
        <v>74</v>
      </c>
      <c r="L125" s="5" t="n">
        <v>2014</v>
      </c>
      <c r="M125" s="6" t="n">
        <v>0</v>
      </c>
      <c r="N125" s="6" t="n">
        <v>80</v>
      </c>
      <c r="P125" s="5" t="n">
        <v>5262</v>
      </c>
      <c r="Q125" s="6" t="n">
        <v>0</v>
      </c>
      <c r="R125" s="6" t="n">
        <v>76</v>
      </c>
      <c r="T125" s="5" t="n">
        <v>8510</v>
      </c>
      <c r="U125" s="6" t="n">
        <v>0</v>
      </c>
      <c r="V125" s="6" t="n">
        <v>77</v>
      </c>
      <c r="X125" s="5" t="n">
        <v>11758</v>
      </c>
      <c r="Y125" s="6" t="n">
        <v>0</v>
      </c>
      <c r="Z125" s="6" t="n">
        <v>51</v>
      </c>
    </row>
    <row r="126" customFormat="false" ht="12.75" hidden="false" customHeight="false" outlineLevel="0" collapsed="false">
      <c r="A126" s="0" t="n">
        <v>2030</v>
      </c>
      <c r="B126" s="1" t="n">
        <v>33.8</v>
      </c>
      <c r="C126" s="0" t="n">
        <v>0</v>
      </c>
      <c r="D126" s="0" t="n">
        <v>83</v>
      </c>
      <c r="F126" s="1" t="n">
        <v>2028</v>
      </c>
      <c r="G126" s="1" t="n">
        <v>33.8</v>
      </c>
      <c r="H126" s="1" t="n">
        <v>74</v>
      </c>
      <c r="I126" s="1" t="n">
        <v>74</v>
      </c>
      <c r="L126" s="5" t="n">
        <v>2030</v>
      </c>
      <c r="M126" s="6" t="n">
        <v>0</v>
      </c>
      <c r="N126" s="6" t="n">
        <v>83</v>
      </c>
      <c r="P126" s="5" t="n">
        <v>5278</v>
      </c>
      <c r="Q126" s="6" t="n">
        <v>0</v>
      </c>
      <c r="R126" s="6" t="n">
        <v>77</v>
      </c>
      <c r="T126" s="5" t="n">
        <v>8526</v>
      </c>
      <c r="U126" s="6" t="n">
        <v>0</v>
      </c>
      <c r="V126" s="6" t="n">
        <v>55</v>
      </c>
      <c r="X126" s="5" t="n">
        <v>11774</v>
      </c>
      <c r="Y126" s="6" t="n">
        <v>0</v>
      </c>
      <c r="Z126" s="6" t="n">
        <v>90</v>
      </c>
    </row>
    <row r="127" customFormat="false" ht="12.75" hidden="false" customHeight="false" outlineLevel="0" collapsed="false">
      <c r="A127" s="0" t="n">
        <v>2046</v>
      </c>
      <c r="B127" s="1" t="n">
        <v>34.0666666666667</v>
      </c>
      <c r="C127" s="0" t="n">
        <v>0</v>
      </c>
      <c r="D127" s="0" t="n">
        <v>99</v>
      </c>
      <c r="F127" s="1" t="n">
        <v>2044</v>
      </c>
      <c r="G127" s="1" t="n">
        <v>34.0666666666667</v>
      </c>
      <c r="H127" s="1" t="n">
        <v>74</v>
      </c>
      <c r="I127" s="1" t="n">
        <v>74</v>
      </c>
      <c r="L127" s="5" t="n">
        <v>2046</v>
      </c>
      <c r="M127" s="6" t="n">
        <v>0</v>
      </c>
      <c r="N127" s="6" t="n">
        <v>99</v>
      </c>
      <c r="P127" s="5" t="n">
        <v>5294</v>
      </c>
      <c r="Q127" s="6" t="n">
        <v>0</v>
      </c>
      <c r="R127" s="6" t="n">
        <v>75</v>
      </c>
      <c r="T127" s="5" t="n">
        <v>8542</v>
      </c>
      <c r="U127" s="6" t="n">
        <v>0</v>
      </c>
      <c r="V127" s="6" t="n">
        <v>74</v>
      </c>
      <c r="X127" s="5" t="n">
        <v>11790</v>
      </c>
      <c r="Y127" s="6" t="n">
        <v>0</v>
      </c>
      <c r="Z127" s="6" t="n">
        <v>95</v>
      </c>
    </row>
    <row r="128" customFormat="false" ht="12.75" hidden="false" customHeight="false" outlineLevel="0" collapsed="false">
      <c r="A128" s="0" t="n">
        <v>2062</v>
      </c>
      <c r="B128" s="1" t="n">
        <v>34.3333333333333</v>
      </c>
      <c r="C128" s="0" t="n">
        <v>0</v>
      </c>
      <c r="D128" s="0" t="n">
        <v>84</v>
      </c>
      <c r="F128" s="1" t="n">
        <v>2060</v>
      </c>
      <c r="G128" s="1" t="n">
        <v>34.3333333333333</v>
      </c>
      <c r="H128" s="1" t="n">
        <v>75</v>
      </c>
      <c r="I128" s="1" t="n">
        <v>76</v>
      </c>
      <c r="L128" s="5" t="n">
        <v>2062</v>
      </c>
      <c r="M128" s="6" t="n">
        <v>0</v>
      </c>
      <c r="N128" s="6" t="n">
        <v>84</v>
      </c>
      <c r="P128" s="5" t="n">
        <v>5310</v>
      </c>
      <c r="Q128" s="6" t="n">
        <v>0</v>
      </c>
      <c r="R128" s="6" t="n">
        <v>78</v>
      </c>
      <c r="T128" s="5" t="n">
        <v>8558</v>
      </c>
      <c r="U128" s="6" t="n">
        <v>0</v>
      </c>
      <c r="V128" s="6" t="n">
        <v>74</v>
      </c>
      <c r="X128" s="5" t="n">
        <v>11806</v>
      </c>
      <c r="Y128" s="6" t="n">
        <v>0</v>
      </c>
      <c r="Z128" s="6" t="n">
        <v>87</v>
      </c>
    </row>
    <row r="129" customFormat="false" ht="12.75" hidden="false" customHeight="false" outlineLevel="0" collapsed="false">
      <c r="A129" s="0" t="n">
        <v>2078</v>
      </c>
      <c r="B129" s="1" t="n">
        <v>34.6</v>
      </c>
      <c r="C129" s="0" t="n">
        <v>0</v>
      </c>
      <c r="D129" s="0" t="n">
        <v>84</v>
      </c>
      <c r="F129" s="1" t="n">
        <v>2076</v>
      </c>
      <c r="G129" s="1" t="n">
        <v>34.6</v>
      </c>
      <c r="H129" s="1" t="n">
        <v>74</v>
      </c>
      <c r="I129" s="1" t="n">
        <v>75</v>
      </c>
      <c r="L129" s="5" t="n">
        <v>2078</v>
      </c>
      <c r="M129" s="6" t="n">
        <v>0</v>
      </c>
      <c r="N129" s="6" t="n">
        <v>84</v>
      </c>
      <c r="P129" s="5" t="n">
        <v>5326</v>
      </c>
      <c r="Q129" s="6" t="n">
        <v>0</v>
      </c>
      <c r="R129" s="6" t="n">
        <v>75</v>
      </c>
      <c r="T129" s="5" t="n">
        <v>8574</v>
      </c>
      <c r="U129" s="6" t="n">
        <v>0</v>
      </c>
      <c r="V129" s="6" t="n">
        <v>55</v>
      </c>
      <c r="X129" s="5" t="n">
        <v>11822</v>
      </c>
      <c r="Y129" s="6" t="n">
        <v>0</v>
      </c>
      <c r="Z129" s="6" t="n">
        <v>92</v>
      </c>
    </row>
    <row r="130" customFormat="false" ht="12.75" hidden="false" customHeight="false" outlineLevel="0" collapsed="false">
      <c r="A130" s="0" t="n">
        <v>2094</v>
      </c>
      <c r="B130" s="1" t="n">
        <v>34.8666666666667</v>
      </c>
      <c r="C130" s="0" t="n">
        <v>0</v>
      </c>
      <c r="D130" s="0" t="n">
        <v>78</v>
      </c>
      <c r="F130" s="1" t="n">
        <v>2092</v>
      </c>
      <c r="G130" s="1" t="n">
        <v>34.8666666666667</v>
      </c>
      <c r="H130" s="1" t="n">
        <v>74</v>
      </c>
      <c r="I130" s="1" t="n">
        <v>74</v>
      </c>
      <c r="L130" s="5" t="n">
        <v>2094</v>
      </c>
      <c r="M130" s="6" t="n">
        <v>0</v>
      </c>
      <c r="N130" s="6" t="n">
        <v>78</v>
      </c>
      <c r="P130" s="5" t="n">
        <v>5342</v>
      </c>
      <c r="Q130" s="6" t="n">
        <v>0</v>
      </c>
      <c r="R130" s="6" t="n">
        <v>81</v>
      </c>
      <c r="T130" s="5" t="n">
        <v>8590</v>
      </c>
      <c r="U130" s="6" t="n">
        <v>0</v>
      </c>
      <c r="V130" s="6" t="n">
        <v>66</v>
      </c>
      <c r="X130" s="5" t="n">
        <v>11838</v>
      </c>
      <c r="Y130" s="6" t="n">
        <v>0</v>
      </c>
      <c r="Z130" s="6" t="n">
        <v>82</v>
      </c>
    </row>
    <row r="131" customFormat="false" ht="12.75" hidden="false" customHeight="false" outlineLevel="0" collapsed="false">
      <c r="A131" s="0" t="n">
        <v>2110</v>
      </c>
      <c r="B131" s="1" t="n">
        <v>35.1333333333333</v>
      </c>
      <c r="C131" s="0" t="n">
        <v>0</v>
      </c>
      <c r="D131" s="0" t="n">
        <v>81</v>
      </c>
      <c r="F131" s="1" t="n">
        <v>2108</v>
      </c>
      <c r="G131" s="1" t="n">
        <v>35.1333333333333</v>
      </c>
      <c r="H131" s="1" t="n">
        <v>74</v>
      </c>
      <c r="I131" s="1" t="n">
        <v>74</v>
      </c>
      <c r="L131" s="5" t="n">
        <v>2110</v>
      </c>
      <c r="M131" s="6" t="n">
        <v>0</v>
      </c>
      <c r="N131" s="6" t="n">
        <v>81</v>
      </c>
      <c r="P131" s="5" t="n">
        <v>5358</v>
      </c>
      <c r="Q131" s="6" t="n">
        <v>0</v>
      </c>
      <c r="R131" s="6" t="n">
        <v>74</v>
      </c>
      <c r="T131" s="5" t="n">
        <v>8606</v>
      </c>
      <c r="U131" s="6" t="n">
        <v>0</v>
      </c>
      <c r="V131" s="6" t="n">
        <v>79</v>
      </c>
      <c r="X131" s="5" t="n">
        <v>11854</v>
      </c>
      <c r="Y131" s="6" t="n">
        <v>0</v>
      </c>
      <c r="Z131" s="6" t="n">
        <v>91</v>
      </c>
    </row>
    <row r="132" customFormat="false" ht="12.75" hidden="false" customHeight="false" outlineLevel="0" collapsed="false">
      <c r="A132" s="0" t="n">
        <v>2126</v>
      </c>
      <c r="B132" s="1" t="n">
        <v>35.4</v>
      </c>
      <c r="C132" s="0" t="n">
        <v>0</v>
      </c>
      <c r="D132" s="0" t="n">
        <v>91</v>
      </c>
      <c r="F132" s="1" t="n">
        <v>2124</v>
      </c>
      <c r="G132" s="1" t="n">
        <v>35.4</v>
      </c>
      <c r="H132" s="1" t="n">
        <v>74</v>
      </c>
      <c r="I132" s="1" t="n">
        <v>74</v>
      </c>
      <c r="L132" s="5" t="n">
        <v>2126</v>
      </c>
      <c r="M132" s="6" t="n">
        <v>0</v>
      </c>
      <c r="N132" s="6" t="n">
        <v>91</v>
      </c>
      <c r="P132" s="5" t="n">
        <v>5374</v>
      </c>
      <c r="Q132" s="6" t="n">
        <v>0</v>
      </c>
      <c r="R132" s="6" t="n">
        <v>75</v>
      </c>
      <c r="T132" s="5" t="n">
        <v>8622</v>
      </c>
      <c r="U132" s="6" t="n">
        <v>0</v>
      </c>
      <c r="V132" s="6" t="n">
        <v>62</v>
      </c>
      <c r="X132" s="5" t="n">
        <v>11870</v>
      </c>
      <c r="Y132" s="6" t="n">
        <v>0</v>
      </c>
      <c r="Z132" s="6" t="n">
        <v>84</v>
      </c>
    </row>
    <row r="133" customFormat="false" ht="12.75" hidden="false" customHeight="false" outlineLevel="0" collapsed="false">
      <c r="A133" s="0" t="n">
        <v>2142</v>
      </c>
      <c r="B133" s="1" t="n">
        <v>35.6666666666667</v>
      </c>
      <c r="C133" s="0" t="n">
        <v>0</v>
      </c>
      <c r="D133" s="0" t="n">
        <v>79</v>
      </c>
      <c r="F133" s="1" t="n">
        <v>2140</v>
      </c>
      <c r="G133" s="1" t="n">
        <v>35.6666666666667</v>
      </c>
      <c r="H133" s="1" t="n">
        <v>74</v>
      </c>
      <c r="I133" s="1" t="n">
        <v>74</v>
      </c>
      <c r="L133" s="5" t="n">
        <v>2142</v>
      </c>
      <c r="M133" s="6" t="n">
        <v>0</v>
      </c>
      <c r="N133" s="6" t="n">
        <v>79</v>
      </c>
      <c r="P133" s="5" t="n">
        <v>5390</v>
      </c>
      <c r="Q133" s="6" t="n">
        <v>0</v>
      </c>
      <c r="R133" s="6" t="n">
        <v>74</v>
      </c>
      <c r="T133" s="5" t="n">
        <v>8638</v>
      </c>
      <c r="U133" s="6" t="n">
        <v>0</v>
      </c>
      <c r="V133" s="6" t="n">
        <v>63</v>
      </c>
      <c r="X133" s="5" t="n">
        <v>11886</v>
      </c>
      <c r="Y133" s="6" t="n">
        <v>0</v>
      </c>
      <c r="Z133" s="6" t="n">
        <v>86</v>
      </c>
    </row>
    <row r="134" customFormat="false" ht="12.75" hidden="false" customHeight="false" outlineLevel="0" collapsed="false">
      <c r="A134" s="0" t="n">
        <v>2158</v>
      </c>
      <c r="B134" s="1" t="n">
        <v>35.9333333333333</v>
      </c>
      <c r="C134" s="0" t="n">
        <v>0</v>
      </c>
      <c r="D134" s="0" t="n">
        <v>80</v>
      </c>
      <c r="F134" s="1" t="n">
        <v>2156</v>
      </c>
      <c r="G134" s="1" t="n">
        <v>35.9333333333333</v>
      </c>
      <c r="H134" s="1" t="n">
        <v>74</v>
      </c>
      <c r="I134" s="1" t="n">
        <v>74</v>
      </c>
      <c r="L134" s="5" t="n">
        <v>2158</v>
      </c>
      <c r="M134" s="6" t="n">
        <v>0</v>
      </c>
      <c r="N134" s="6" t="n">
        <v>80</v>
      </c>
      <c r="P134" s="5" t="n">
        <v>5406</v>
      </c>
      <c r="Q134" s="6" t="n">
        <v>0</v>
      </c>
      <c r="R134" s="6" t="n">
        <v>75</v>
      </c>
      <c r="T134" s="5" t="n">
        <v>8654</v>
      </c>
      <c r="U134" s="6" t="n">
        <v>0</v>
      </c>
      <c r="V134" s="6" t="n">
        <v>76</v>
      </c>
      <c r="X134" s="5" t="n">
        <v>11902</v>
      </c>
      <c r="Y134" s="6" t="n">
        <v>0</v>
      </c>
      <c r="Z134" s="6" t="n">
        <v>79</v>
      </c>
    </row>
    <row r="135" customFormat="false" ht="12.75" hidden="false" customHeight="false" outlineLevel="0" collapsed="false">
      <c r="A135" s="0" t="n">
        <v>2174</v>
      </c>
      <c r="B135" s="1" t="n">
        <v>36.2</v>
      </c>
      <c r="C135" s="0" t="n">
        <v>0</v>
      </c>
      <c r="D135" s="0" t="n">
        <v>80</v>
      </c>
      <c r="F135" s="1" t="n">
        <v>2172</v>
      </c>
      <c r="G135" s="1" t="n">
        <v>36.2</v>
      </c>
      <c r="H135" s="1" t="n">
        <v>74</v>
      </c>
      <c r="I135" s="1" t="n">
        <v>75</v>
      </c>
      <c r="L135" s="5" t="n">
        <v>2174</v>
      </c>
      <c r="M135" s="6" t="n">
        <v>0</v>
      </c>
      <c r="N135" s="6" t="n">
        <v>80</v>
      </c>
      <c r="P135" s="5" t="n">
        <v>5422</v>
      </c>
      <c r="Q135" s="6" t="n">
        <v>0</v>
      </c>
      <c r="R135" s="6" t="n">
        <v>75</v>
      </c>
      <c r="T135" s="5" t="n">
        <v>8670</v>
      </c>
      <c r="U135" s="6" t="n">
        <v>0</v>
      </c>
      <c r="V135" s="6" t="n">
        <v>61</v>
      </c>
      <c r="X135" s="5" t="n">
        <v>11918</v>
      </c>
      <c r="Y135" s="6" t="n">
        <v>0</v>
      </c>
      <c r="Z135" s="6" t="n">
        <v>45</v>
      </c>
    </row>
    <row r="136" customFormat="false" ht="12.75" hidden="false" customHeight="false" outlineLevel="0" collapsed="false">
      <c r="A136" s="0" t="n">
        <v>2190</v>
      </c>
      <c r="B136" s="1" t="n">
        <v>36.4666666666667</v>
      </c>
      <c r="C136" s="0" t="n">
        <v>0</v>
      </c>
      <c r="D136" s="0" t="n">
        <v>77</v>
      </c>
      <c r="F136" s="1" t="n">
        <v>2188</v>
      </c>
      <c r="G136" s="1" t="n">
        <v>36.4666666666667</v>
      </c>
      <c r="H136" s="1" t="n">
        <v>74</v>
      </c>
      <c r="I136" s="1" t="n">
        <v>74</v>
      </c>
      <c r="L136" s="5" t="n">
        <v>2190</v>
      </c>
      <c r="M136" s="6" t="n">
        <v>0</v>
      </c>
      <c r="N136" s="6" t="n">
        <v>77</v>
      </c>
      <c r="P136" s="5" t="n">
        <v>5438</v>
      </c>
      <c r="Q136" s="6" t="n">
        <v>0</v>
      </c>
      <c r="R136" s="6" t="n">
        <v>72</v>
      </c>
      <c r="T136" s="5" t="n">
        <v>8686</v>
      </c>
      <c r="U136" s="6" t="n">
        <v>0</v>
      </c>
      <c r="V136" s="6" t="n">
        <v>60</v>
      </c>
      <c r="X136" s="5" t="n">
        <v>11934</v>
      </c>
      <c r="Y136" s="6" t="n">
        <v>0</v>
      </c>
      <c r="Z136" s="6" t="n">
        <v>15</v>
      </c>
    </row>
    <row r="137" customFormat="false" ht="12.75" hidden="false" customHeight="false" outlineLevel="0" collapsed="false">
      <c r="A137" s="0" t="n">
        <v>2206</v>
      </c>
      <c r="B137" s="1" t="n">
        <v>36.7333333333333</v>
      </c>
      <c r="C137" s="0" t="n">
        <v>0</v>
      </c>
      <c r="D137" s="0" t="n">
        <v>79</v>
      </c>
      <c r="F137" s="1" t="n">
        <v>2204</v>
      </c>
      <c r="G137" s="1" t="n">
        <v>36.7333333333333</v>
      </c>
      <c r="H137" s="1" t="n">
        <v>74</v>
      </c>
      <c r="I137" s="1" t="n">
        <v>74</v>
      </c>
      <c r="L137" s="5" t="n">
        <v>2206</v>
      </c>
      <c r="M137" s="6" t="n">
        <v>0</v>
      </c>
      <c r="N137" s="6" t="n">
        <v>79</v>
      </c>
      <c r="P137" s="5" t="n">
        <v>5454</v>
      </c>
      <c r="Q137" s="6" t="n">
        <v>0</v>
      </c>
      <c r="R137" s="6" t="n">
        <v>78</v>
      </c>
      <c r="T137" s="5" t="n">
        <v>8702</v>
      </c>
      <c r="U137" s="6" t="n">
        <v>0</v>
      </c>
      <c r="V137" s="6" t="n">
        <v>75</v>
      </c>
      <c r="X137" s="5" t="n">
        <v>11950</v>
      </c>
      <c r="Y137" s="6" t="n">
        <v>0</v>
      </c>
      <c r="Z137" s="6" t="n">
        <v>0</v>
      </c>
    </row>
    <row r="138" customFormat="false" ht="12.75" hidden="false" customHeight="false" outlineLevel="0" collapsed="false">
      <c r="A138" s="0" t="n">
        <v>2222</v>
      </c>
      <c r="B138" s="1" t="n">
        <v>37</v>
      </c>
      <c r="C138" s="0" t="n">
        <v>0</v>
      </c>
      <c r="D138" s="0" t="n">
        <v>81</v>
      </c>
      <c r="F138" s="1" t="n">
        <v>2220</v>
      </c>
      <c r="G138" s="1" t="n">
        <v>37</v>
      </c>
      <c r="H138" s="1" t="n">
        <v>74</v>
      </c>
      <c r="I138" s="1" t="n">
        <v>74</v>
      </c>
      <c r="L138" s="5" t="n">
        <v>2222</v>
      </c>
      <c r="M138" s="6" t="n">
        <v>0</v>
      </c>
      <c r="N138" s="6" t="n">
        <v>81</v>
      </c>
      <c r="P138" s="5" t="n">
        <v>5470</v>
      </c>
      <c r="Q138" s="6" t="n">
        <v>0</v>
      </c>
      <c r="R138" s="6" t="n">
        <v>74</v>
      </c>
      <c r="T138" s="5" t="n">
        <v>8718</v>
      </c>
      <c r="U138" s="6" t="n">
        <v>0</v>
      </c>
      <c r="V138" s="6" t="n">
        <v>71</v>
      </c>
      <c r="X138" s="5" t="n">
        <v>11966</v>
      </c>
      <c r="Y138" s="6" t="n">
        <v>0</v>
      </c>
      <c r="Z138" s="6" t="n">
        <v>0</v>
      </c>
    </row>
    <row r="139" customFormat="false" ht="12.75" hidden="false" customHeight="false" outlineLevel="0" collapsed="false">
      <c r="A139" s="0" t="n">
        <v>2238</v>
      </c>
      <c r="B139" s="1" t="n">
        <v>37.2666666666667</v>
      </c>
      <c r="C139" s="0" t="n">
        <v>0</v>
      </c>
      <c r="D139" s="0" t="n">
        <v>83</v>
      </c>
      <c r="F139" s="1" t="n">
        <v>2236</v>
      </c>
      <c r="G139" s="1" t="n">
        <v>37.2666666666667</v>
      </c>
      <c r="H139" s="1" t="n">
        <v>74</v>
      </c>
      <c r="I139" s="1" t="n">
        <v>74</v>
      </c>
      <c r="L139" s="5" t="n">
        <v>2238</v>
      </c>
      <c r="M139" s="6" t="n">
        <v>0</v>
      </c>
      <c r="N139" s="6" t="n">
        <v>83</v>
      </c>
      <c r="P139" s="5" t="n">
        <v>5486</v>
      </c>
      <c r="Q139" s="6" t="n">
        <v>0</v>
      </c>
      <c r="R139" s="6" t="n">
        <v>74</v>
      </c>
      <c r="T139" s="5" t="n">
        <v>8734</v>
      </c>
      <c r="U139" s="6" t="n">
        <v>0</v>
      </c>
      <c r="V139" s="6" t="n">
        <v>59</v>
      </c>
      <c r="X139" s="5" t="n">
        <v>11982</v>
      </c>
      <c r="Y139" s="6" t="n">
        <v>0</v>
      </c>
      <c r="Z139" s="6" t="n">
        <v>0</v>
      </c>
    </row>
    <row r="140" customFormat="false" ht="12.75" hidden="false" customHeight="false" outlineLevel="0" collapsed="false">
      <c r="A140" s="0" t="n">
        <v>2254</v>
      </c>
      <c r="B140" s="1" t="n">
        <v>37.5333333333333</v>
      </c>
      <c r="C140" s="0" t="n">
        <v>0</v>
      </c>
      <c r="D140" s="0" t="n">
        <v>84</v>
      </c>
      <c r="F140" s="1" t="n">
        <v>2252</v>
      </c>
      <c r="G140" s="1" t="n">
        <v>37.5333333333333</v>
      </c>
      <c r="H140" s="1" t="n">
        <v>74</v>
      </c>
      <c r="I140" s="1" t="n">
        <v>74</v>
      </c>
      <c r="L140" s="5" t="n">
        <v>2254</v>
      </c>
      <c r="M140" s="6" t="n">
        <v>0</v>
      </c>
      <c r="N140" s="6" t="n">
        <v>84</v>
      </c>
      <c r="P140" s="5" t="n">
        <v>5502</v>
      </c>
      <c r="Q140" s="6" t="n">
        <v>0</v>
      </c>
      <c r="R140" s="6" t="n">
        <v>75</v>
      </c>
      <c r="T140" s="5" t="n">
        <v>8750</v>
      </c>
      <c r="U140" s="6" t="n">
        <v>0</v>
      </c>
      <c r="V140" s="6" t="n">
        <v>73</v>
      </c>
      <c r="X140" s="5" t="n">
        <v>11998</v>
      </c>
      <c r="Y140" s="6" t="n">
        <v>0</v>
      </c>
      <c r="Z140" s="6" t="n">
        <v>0</v>
      </c>
    </row>
    <row r="141" customFormat="false" ht="12.75" hidden="false" customHeight="false" outlineLevel="0" collapsed="false">
      <c r="A141" s="0" t="n">
        <v>2270</v>
      </c>
      <c r="B141" s="1" t="n">
        <v>37.8</v>
      </c>
      <c r="C141" s="0" t="n">
        <v>0</v>
      </c>
      <c r="D141" s="0" t="n">
        <v>85</v>
      </c>
      <c r="F141" s="1" t="n">
        <v>2268</v>
      </c>
      <c r="G141" s="1" t="n">
        <v>37.8</v>
      </c>
      <c r="H141" s="1" t="n">
        <v>74</v>
      </c>
      <c r="I141" s="1" t="n">
        <v>74</v>
      </c>
      <c r="L141" s="5" t="n">
        <v>2270</v>
      </c>
      <c r="M141" s="6" t="n">
        <v>0</v>
      </c>
      <c r="N141" s="6" t="n">
        <v>85</v>
      </c>
      <c r="P141" s="5" t="n">
        <v>5518</v>
      </c>
      <c r="Q141" s="6" t="n">
        <v>0</v>
      </c>
      <c r="R141" s="6" t="n">
        <v>77</v>
      </c>
      <c r="T141" s="5" t="n">
        <v>8766</v>
      </c>
      <c r="U141" s="6" t="n">
        <v>0</v>
      </c>
      <c r="V141" s="6" t="n">
        <v>70</v>
      </c>
      <c r="X141" s="5" t="n">
        <v>12014</v>
      </c>
      <c r="Y141" s="6" t="n">
        <v>0</v>
      </c>
      <c r="Z141" s="6" t="n">
        <v>0</v>
      </c>
    </row>
    <row r="142" customFormat="false" ht="12.75" hidden="false" customHeight="false" outlineLevel="0" collapsed="false">
      <c r="A142" s="0" t="n">
        <v>2286</v>
      </c>
      <c r="B142" s="1" t="n">
        <v>38.0666666666667</v>
      </c>
      <c r="C142" s="0" t="n">
        <v>0</v>
      </c>
      <c r="D142" s="0" t="n">
        <v>77</v>
      </c>
      <c r="F142" s="1" t="n">
        <v>2284</v>
      </c>
      <c r="G142" s="1" t="n">
        <v>38.0666666666667</v>
      </c>
      <c r="H142" s="1" t="n">
        <v>74</v>
      </c>
      <c r="I142" s="1" t="n">
        <v>74</v>
      </c>
      <c r="L142" s="5" t="n">
        <v>2286</v>
      </c>
      <c r="M142" s="6" t="n">
        <v>0</v>
      </c>
      <c r="N142" s="6" t="n">
        <v>77</v>
      </c>
      <c r="P142" s="5" t="n">
        <v>5534</v>
      </c>
      <c r="Q142" s="6" t="n">
        <v>0</v>
      </c>
      <c r="R142" s="6" t="n">
        <v>78</v>
      </c>
      <c r="T142" s="5" t="n">
        <v>8782</v>
      </c>
      <c r="U142" s="6" t="n">
        <v>0</v>
      </c>
      <c r="V142" s="6" t="n">
        <v>56</v>
      </c>
      <c r="X142" s="5" t="n">
        <v>12030</v>
      </c>
      <c r="Y142" s="6" t="n">
        <v>0</v>
      </c>
      <c r="Z142" s="6" t="n">
        <v>0</v>
      </c>
    </row>
    <row r="143" customFormat="false" ht="12.75" hidden="false" customHeight="false" outlineLevel="0" collapsed="false">
      <c r="A143" s="0" t="n">
        <v>2302</v>
      </c>
      <c r="B143" s="1" t="n">
        <v>38.3333333333333</v>
      </c>
      <c r="C143" s="0" t="n">
        <v>0</v>
      </c>
      <c r="D143" s="0" t="n">
        <v>80</v>
      </c>
      <c r="F143" s="1" t="n">
        <v>2300</v>
      </c>
      <c r="G143" s="1" t="n">
        <v>38.3333333333333</v>
      </c>
      <c r="H143" s="1" t="n">
        <v>74</v>
      </c>
      <c r="I143" s="1" t="n">
        <v>74</v>
      </c>
      <c r="L143" s="5" t="n">
        <v>2302</v>
      </c>
      <c r="M143" s="6" t="n">
        <v>0</v>
      </c>
      <c r="N143" s="6" t="n">
        <v>80</v>
      </c>
      <c r="P143" s="5" t="n">
        <v>5550</v>
      </c>
      <c r="Q143" s="6" t="n">
        <v>0</v>
      </c>
      <c r="R143" s="6" t="n">
        <v>72</v>
      </c>
      <c r="T143" s="5" t="n">
        <v>8798</v>
      </c>
      <c r="U143" s="6" t="n">
        <v>0</v>
      </c>
      <c r="V143" s="6" t="n">
        <v>76</v>
      </c>
      <c r="X143" s="5" t="n">
        <v>12046</v>
      </c>
      <c r="Y143" s="6" t="n">
        <v>0</v>
      </c>
      <c r="Z143" s="6" t="n">
        <v>0</v>
      </c>
    </row>
    <row r="144" customFormat="false" ht="12.75" hidden="false" customHeight="false" outlineLevel="0" collapsed="false">
      <c r="A144" s="0" t="n">
        <v>2318</v>
      </c>
      <c r="B144" s="1" t="n">
        <v>38.6</v>
      </c>
      <c r="C144" s="0" t="n">
        <v>0</v>
      </c>
      <c r="D144" s="0" t="n">
        <v>77</v>
      </c>
      <c r="F144" s="1" t="n">
        <v>2316</v>
      </c>
      <c r="G144" s="1" t="n">
        <v>38.6</v>
      </c>
      <c r="H144" s="1" t="n">
        <v>74</v>
      </c>
      <c r="I144" s="1" t="n">
        <v>74</v>
      </c>
      <c r="L144" s="5" t="n">
        <v>2318</v>
      </c>
      <c r="M144" s="6" t="n">
        <v>0</v>
      </c>
      <c r="N144" s="6" t="n">
        <v>77</v>
      </c>
      <c r="P144" s="5" t="n">
        <v>5566</v>
      </c>
      <c r="Q144" s="6" t="n">
        <v>0</v>
      </c>
      <c r="R144" s="6" t="n">
        <v>79</v>
      </c>
      <c r="T144" s="5" t="n">
        <v>8814</v>
      </c>
      <c r="U144" s="6" t="n">
        <v>0</v>
      </c>
      <c r="V144" s="6" t="n">
        <v>73</v>
      </c>
      <c r="X144" s="5" t="n">
        <v>12062</v>
      </c>
      <c r="Y144" s="6" t="n">
        <v>0</v>
      </c>
      <c r="Z144" s="6" t="n">
        <v>0</v>
      </c>
    </row>
    <row r="145" customFormat="false" ht="12.75" hidden="false" customHeight="false" outlineLevel="0" collapsed="false">
      <c r="A145" s="0" t="n">
        <v>2334</v>
      </c>
      <c r="B145" s="1" t="n">
        <v>38.8666666666667</v>
      </c>
      <c r="C145" s="0" t="n">
        <v>0</v>
      </c>
      <c r="D145" s="0" t="n">
        <v>93</v>
      </c>
      <c r="F145" s="1" t="n">
        <v>2332</v>
      </c>
      <c r="G145" s="1" t="n">
        <v>38.8666666666667</v>
      </c>
      <c r="H145" s="1" t="n">
        <v>74</v>
      </c>
      <c r="I145" s="1" t="n">
        <v>74</v>
      </c>
      <c r="L145" s="5" t="n">
        <v>2334</v>
      </c>
      <c r="M145" s="6" t="n">
        <v>0</v>
      </c>
      <c r="N145" s="6" t="n">
        <v>93</v>
      </c>
      <c r="P145" s="5" t="n">
        <v>5582</v>
      </c>
      <c r="Q145" s="6" t="n">
        <v>0</v>
      </c>
      <c r="R145" s="6" t="n">
        <v>79</v>
      </c>
      <c r="T145" s="5" t="n">
        <v>8830</v>
      </c>
      <c r="U145" s="6" t="n">
        <v>0</v>
      </c>
      <c r="V145" s="6" t="n">
        <v>87</v>
      </c>
      <c r="X145" s="5" t="n">
        <v>12078</v>
      </c>
      <c r="Y145" s="6" t="n">
        <v>0</v>
      </c>
      <c r="Z145" s="6" t="n">
        <v>4</v>
      </c>
    </row>
    <row r="146" customFormat="false" ht="12.75" hidden="false" customHeight="false" outlineLevel="0" collapsed="false">
      <c r="A146" s="0" t="n">
        <v>2350</v>
      </c>
      <c r="B146" s="1" t="n">
        <v>39.1333333333333</v>
      </c>
      <c r="C146" s="0" t="n">
        <v>0</v>
      </c>
      <c r="D146" s="0" t="n">
        <v>81</v>
      </c>
      <c r="F146" s="1" t="n">
        <v>2348</v>
      </c>
      <c r="G146" s="1" t="n">
        <v>39.1333333333333</v>
      </c>
      <c r="H146" s="1" t="n">
        <v>74</v>
      </c>
      <c r="I146" s="1" t="n">
        <v>74</v>
      </c>
      <c r="L146" s="5" t="n">
        <v>2350</v>
      </c>
      <c r="M146" s="6" t="n">
        <v>0</v>
      </c>
      <c r="N146" s="6" t="n">
        <v>81</v>
      </c>
      <c r="P146" s="5" t="n">
        <v>5598</v>
      </c>
      <c r="Q146" s="6" t="n">
        <v>0</v>
      </c>
      <c r="R146" s="6" t="n">
        <v>75</v>
      </c>
      <c r="T146" s="5" t="n">
        <v>8846</v>
      </c>
      <c r="U146" s="6" t="n">
        <v>0</v>
      </c>
      <c r="V146" s="6" t="n">
        <v>89</v>
      </c>
      <c r="X146" s="5" t="n">
        <v>12094</v>
      </c>
      <c r="Y146" s="6" t="n">
        <v>0</v>
      </c>
      <c r="Z146" s="6" t="n">
        <v>74</v>
      </c>
    </row>
    <row r="147" customFormat="false" ht="12.75" hidden="false" customHeight="false" outlineLevel="0" collapsed="false">
      <c r="A147" s="0" t="n">
        <v>2366</v>
      </c>
      <c r="B147" s="1" t="n">
        <v>39.4</v>
      </c>
      <c r="C147" s="0" t="n">
        <v>0</v>
      </c>
      <c r="D147" s="0" t="n">
        <v>80</v>
      </c>
      <c r="F147" s="1" t="n">
        <v>2364</v>
      </c>
      <c r="G147" s="1" t="n">
        <v>39.4</v>
      </c>
      <c r="H147" s="1" t="n">
        <v>76</v>
      </c>
      <c r="I147" s="1" t="n">
        <v>75</v>
      </c>
      <c r="L147" s="5" t="n">
        <v>2366</v>
      </c>
      <c r="M147" s="6" t="n">
        <v>0</v>
      </c>
      <c r="N147" s="6" t="n">
        <v>80</v>
      </c>
      <c r="P147" s="5" t="n">
        <v>5614</v>
      </c>
      <c r="Q147" s="6" t="n">
        <v>0</v>
      </c>
      <c r="R147" s="6" t="n">
        <v>75</v>
      </c>
      <c r="T147" s="5" t="n">
        <v>8862</v>
      </c>
      <c r="U147" s="6" t="n">
        <v>0</v>
      </c>
      <c r="V147" s="6" t="n">
        <v>100</v>
      </c>
      <c r="X147" s="5" t="n">
        <v>12110</v>
      </c>
      <c r="Y147" s="6" t="n">
        <v>0</v>
      </c>
      <c r="Z147" s="6" t="n">
        <v>88</v>
      </c>
    </row>
    <row r="148" customFormat="false" ht="12.75" hidden="false" customHeight="false" outlineLevel="0" collapsed="false">
      <c r="A148" s="0" t="n">
        <v>2382</v>
      </c>
      <c r="B148" s="1" t="n">
        <v>39.6666666666667</v>
      </c>
      <c r="C148" s="0" t="n">
        <v>0</v>
      </c>
      <c r="D148" s="0" t="n">
        <v>79</v>
      </c>
      <c r="F148" s="1" t="n">
        <v>2380</v>
      </c>
      <c r="G148" s="1" t="n">
        <v>39.6666666666667</v>
      </c>
      <c r="H148" s="1" t="n">
        <v>74</v>
      </c>
      <c r="I148" s="1" t="n">
        <v>74</v>
      </c>
      <c r="L148" s="5" t="n">
        <v>2382</v>
      </c>
      <c r="M148" s="6" t="n">
        <v>0</v>
      </c>
      <c r="N148" s="6" t="n">
        <v>79</v>
      </c>
      <c r="P148" s="5" t="n">
        <v>5630</v>
      </c>
      <c r="Q148" s="6" t="n">
        <v>0</v>
      </c>
      <c r="R148" s="6" t="n">
        <v>80</v>
      </c>
      <c r="T148" s="5" t="n">
        <v>8878</v>
      </c>
      <c r="U148" s="6" t="n">
        <v>0</v>
      </c>
      <c r="V148" s="6" t="n">
        <v>108</v>
      </c>
      <c r="X148" s="5" t="n">
        <v>12126</v>
      </c>
      <c r="Y148" s="6" t="n">
        <v>0</v>
      </c>
      <c r="Z148" s="6" t="n">
        <v>82</v>
      </c>
    </row>
    <row r="149" customFormat="false" ht="12.75" hidden="false" customHeight="false" outlineLevel="0" collapsed="false">
      <c r="A149" s="0" t="n">
        <v>2398</v>
      </c>
      <c r="B149" s="1" t="n">
        <v>39.9333333333333</v>
      </c>
      <c r="C149" s="0" t="n">
        <v>0</v>
      </c>
      <c r="D149" s="0" t="n">
        <v>74</v>
      </c>
      <c r="F149" s="1" t="n">
        <v>2396</v>
      </c>
      <c r="G149" s="1" t="n">
        <v>39.9333333333333</v>
      </c>
      <c r="H149" s="1" t="n">
        <v>74</v>
      </c>
      <c r="I149" s="1" t="n">
        <v>74</v>
      </c>
      <c r="L149" s="5" t="n">
        <v>2398</v>
      </c>
      <c r="M149" s="6" t="n">
        <v>0</v>
      </c>
      <c r="N149" s="6" t="n">
        <v>74</v>
      </c>
      <c r="P149" s="5" t="n">
        <v>5646</v>
      </c>
      <c r="Q149" s="6" t="n">
        <v>0</v>
      </c>
      <c r="R149" s="6" t="n">
        <v>77</v>
      </c>
      <c r="T149" s="5" t="n">
        <v>8894</v>
      </c>
      <c r="U149" s="6" t="n">
        <v>0</v>
      </c>
      <c r="V149" s="6" t="n">
        <v>113</v>
      </c>
      <c r="X149" s="5" t="n">
        <v>12142</v>
      </c>
      <c r="Y149" s="6" t="n">
        <v>0</v>
      </c>
      <c r="Z149" s="6" t="n">
        <v>94</v>
      </c>
    </row>
    <row r="150" customFormat="false" ht="12.75" hidden="false" customHeight="false" outlineLevel="0" collapsed="false">
      <c r="A150" s="0" t="n">
        <v>2414</v>
      </c>
      <c r="B150" s="1" t="n">
        <v>40.2</v>
      </c>
      <c r="C150" s="0" t="n">
        <v>0</v>
      </c>
      <c r="D150" s="0" t="n">
        <v>86</v>
      </c>
      <c r="F150" s="1" t="n">
        <v>2412</v>
      </c>
      <c r="G150" s="1" t="n">
        <v>40.2</v>
      </c>
      <c r="H150" s="1" t="n">
        <v>75</v>
      </c>
      <c r="I150" s="1" t="n">
        <v>75</v>
      </c>
      <c r="L150" s="5" t="n">
        <v>2414</v>
      </c>
      <c r="M150" s="6" t="n">
        <v>0</v>
      </c>
      <c r="N150" s="6" t="n">
        <v>86</v>
      </c>
      <c r="P150" s="5" t="n">
        <v>5662</v>
      </c>
      <c r="Q150" s="6" t="n">
        <v>0</v>
      </c>
      <c r="R150" s="6" t="n">
        <v>80</v>
      </c>
      <c r="T150" s="5" t="n">
        <v>8910</v>
      </c>
      <c r="U150" s="6" t="n">
        <v>0</v>
      </c>
      <c r="V150" s="6" t="n">
        <v>108</v>
      </c>
      <c r="X150" s="5" t="n">
        <v>12158</v>
      </c>
      <c r="Y150" s="6" t="n">
        <v>0</v>
      </c>
      <c r="Z150" s="6" t="n">
        <v>84</v>
      </c>
    </row>
    <row r="151" customFormat="false" ht="12.75" hidden="false" customHeight="false" outlineLevel="0" collapsed="false">
      <c r="A151" s="0" t="n">
        <v>2430</v>
      </c>
      <c r="B151" s="1" t="n">
        <v>40.4666666666667</v>
      </c>
      <c r="C151" s="0" t="n">
        <v>0</v>
      </c>
      <c r="D151" s="0" t="n">
        <v>83</v>
      </c>
      <c r="F151" s="1" t="n">
        <v>2428</v>
      </c>
      <c r="G151" s="1" t="n">
        <v>40.4666666666667</v>
      </c>
      <c r="H151" s="1" t="n">
        <v>74</v>
      </c>
      <c r="I151" s="1" t="n">
        <v>74</v>
      </c>
      <c r="L151" s="5" t="n">
        <v>2430</v>
      </c>
      <c r="M151" s="6" t="n">
        <v>0</v>
      </c>
      <c r="N151" s="6" t="n">
        <v>83</v>
      </c>
      <c r="P151" s="5" t="n">
        <v>5678</v>
      </c>
      <c r="Q151" s="6" t="n">
        <v>0</v>
      </c>
      <c r="R151" s="6" t="n">
        <v>77</v>
      </c>
      <c r="T151" s="5" t="n">
        <v>8926</v>
      </c>
      <c r="U151" s="6" t="n">
        <v>0</v>
      </c>
      <c r="V151" s="6" t="n">
        <v>88</v>
      </c>
      <c r="X151" s="5" t="n">
        <v>12174</v>
      </c>
      <c r="Y151" s="6" t="n">
        <v>0</v>
      </c>
      <c r="Z151" s="6" t="n">
        <v>85</v>
      </c>
    </row>
    <row r="152" customFormat="false" ht="12.75" hidden="false" customHeight="false" outlineLevel="0" collapsed="false">
      <c r="A152" s="0" t="n">
        <v>2446</v>
      </c>
      <c r="B152" s="1" t="n">
        <v>40.7333333333333</v>
      </c>
      <c r="C152" s="0" t="n">
        <v>0</v>
      </c>
      <c r="D152" s="0" t="n">
        <v>78</v>
      </c>
      <c r="F152" s="1" t="n">
        <v>2444</v>
      </c>
      <c r="G152" s="1" t="n">
        <v>40.7333333333333</v>
      </c>
      <c r="H152" s="1" t="n">
        <v>74</v>
      </c>
      <c r="I152" s="1" t="n">
        <v>74</v>
      </c>
      <c r="L152" s="5" t="n">
        <v>2446</v>
      </c>
      <c r="M152" s="6" t="n">
        <v>0</v>
      </c>
      <c r="N152" s="6" t="n">
        <v>78</v>
      </c>
      <c r="P152" s="5" t="n">
        <v>5694</v>
      </c>
      <c r="Q152" s="6" t="n">
        <v>0</v>
      </c>
      <c r="R152" s="6" t="n">
        <v>78</v>
      </c>
      <c r="T152" s="5" t="n">
        <v>8942</v>
      </c>
      <c r="U152" s="6" t="n">
        <v>0</v>
      </c>
      <c r="V152" s="6" t="n">
        <v>90</v>
      </c>
      <c r="X152" s="5" t="n">
        <v>12190</v>
      </c>
      <c r="Y152" s="6" t="n">
        <v>0</v>
      </c>
      <c r="Z152" s="6" t="n">
        <v>83</v>
      </c>
    </row>
    <row r="153" customFormat="false" ht="12.75" hidden="false" customHeight="false" outlineLevel="0" collapsed="false">
      <c r="A153" s="0" t="n">
        <v>2462</v>
      </c>
      <c r="B153" s="1" t="n">
        <v>41</v>
      </c>
      <c r="C153" s="0" t="n">
        <v>0</v>
      </c>
      <c r="D153" s="0" t="n">
        <v>84</v>
      </c>
      <c r="F153" s="1" t="n">
        <v>2460</v>
      </c>
      <c r="G153" s="1" t="n">
        <v>41</v>
      </c>
      <c r="H153" s="1" t="n">
        <v>74</v>
      </c>
      <c r="I153" s="1" t="n">
        <v>74</v>
      </c>
      <c r="L153" s="5" t="n">
        <v>2462</v>
      </c>
      <c r="M153" s="6" t="n">
        <v>0</v>
      </c>
      <c r="N153" s="6" t="n">
        <v>84</v>
      </c>
      <c r="P153" s="5" t="n">
        <v>5710</v>
      </c>
      <c r="Q153" s="6" t="n">
        <v>0</v>
      </c>
      <c r="R153" s="6" t="n">
        <v>78</v>
      </c>
      <c r="T153" s="5" t="n">
        <v>8958</v>
      </c>
      <c r="U153" s="6" t="n">
        <v>0</v>
      </c>
      <c r="V153" s="6" t="n">
        <v>82</v>
      </c>
      <c r="X153" s="5" t="n">
        <v>12206</v>
      </c>
      <c r="Y153" s="6" t="n">
        <v>0</v>
      </c>
      <c r="Z153" s="6" t="n">
        <v>88</v>
      </c>
    </row>
    <row r="154" customFormat="false" ht="12.75" hidden="false" customHeight="false" outlineLevel="0" collapsed="false">
      <c r="A154" s="0" t="n">
        <v>2478</v>
      </c>
      <c r="B154" s="1" t="n">
        <v>41.2666666666667</v>
      </c>
      <c r="C154" s="0" t="n">
        <v>0</v>
      </c>
      <c r="D154" s="0" t="n">
        <v>77</v>
      </c>
      <c r="F154" s="1" t="n">
        <v>2476</v>
      </c>
      <c r="G154" s="1" t="n">
        <v>41.2666666666667</v>
      </c>
      <c r="H154" s="1" t="n">
        <v>74</v>
      </c>
      <c r="I154" s="1" t="n">
        <v>74</v>
      </c>
      <c r="L154" s="5" t="n">
        <v>2478</v>
      </c>
      <c r="M154" s="6" t="n">
        <v>0</v>
      </c>
      <c r="N154" s="6" t="n">
        <v>77</v>
      </c>
      <c r="P154" s="5" t="n">
        <v>5726</v>
      </c>
      <c r="Q154" s="6" t="n">
        <v>0</v>
      </c>
      <c r="R154" s="6" t="n">
        <v>79</v>
      </c>
      <c r="T154" s="5" t="n">
        <v>8974</v>
      </c>
      <c r="U154" s="6" t="n">
        <v>0</v>
      </c>
      <c r="V154" s="6" t="n">
        <v>89</v>
      </c>
      <c r="X154" s="5" t="n">
        <v>12222</v>
      </c>
      <c r="Y154" s="6" t="n">
        <v>0</v>
      </c>
      <c r="Z154" s="6" t="n">
        <v>82</v>
      </c>
    </row>
    <row r="155" customFormat="false" ht="12.75" hidden="false" customHeight="false" outlineLevel="0" collapsed="false">
      <c r="A155" s="0" t="n">
        <v>2494</v>
      </c>
      <c r="B155" s="1" t="n">
        <v>41.5333333333333</v>
      </c>
      <c r="C155" s="0" t="n">
        <v>0</v>
      </c>
      <c r="D155" s="0" t="n">
        <v>81</v>
      </c>
      <c r="F155" s="1" t="n">
        <v>2492</v>
      </c>
      <c r="G155" s="1" t="n">
        <v>41.5333333333333</v>
      </c>
      <c r="H155" s="1" t="n">
        <v>77</v>
      </c>
      <c r="I155" s="1" t="n">
        <v>75</v>
      </c>
      <c r="L155" s="5" t="n">
        <v>2494</v>
      </c>
      <c r="M155" s="6" t="n">
        <v>0</v>
      </c>
      <c r="N155" s="6" t="n">
        <v>81</v>
      </c>
      <c r="P155" s="5" t="n">
        <v>5742</v>
      </c>
      <c r="Q155" s="6" t="n">
        <v>0</v>
      </c>
      <c r="R155" s="6" t="n">
        <v>76</v>
      </c>
      <c r="T155" s="5" t="n">
        <v>8990</v>
      </c>
      <c r="U155" s="6" t="n">
        <v>0</v>
      </c>
      <c r="V155" s="6" t="n">
        <v>89</v>
      </c>
      <c r="X155" s="5" t="n">
        <v>12238</v>
      </c>
      <c r="Y155" s="6" t="n">
        <v>0</v>
      </c>
      <c r="Z155" s="6" t="n">
        <v>87</v>
      </c>
    </row>
    <row r="156" customFormat="false" ht="12.75" hidden="false" customHeight="false" outlineLevel="0" collapsed="false">
      <c r="A156" s="0" t="n">
        <v>2510</v>
      </c>
      <c r="B156" s="1" t="n">
        <v>41.8</v>
      </c>
      <c r="C156" s="0" t="n">
        <v>0</v>
      </c>
      <c r="D156" s="0" t="n">
        <v>84</v>
      </c>
      <c r="F156" s="1" t="n">
        <v>2508</v>
      </c>
      <c r="G156" s="1" t="n">
        <v>41.8</v>
      </c>
      <c r="H156" s="1" t="n">
        <v>75</v>
      </c>
      <c r="I156" s="1" t="n">
        <v>75</v>
      </c>
      <c r="L156" s="5" t="n">
        <v>2510</v>
      </c>
      <c r="M156" s="6" t="n">
        <v>0</v>
      </c>
      <c r="N156" s="6" t="n">
        <v>84</v>
      </c>
      <c r="P156" s="5" t="n">
        <v>5758</v>
      </c>
      <c r="Q156" s="6" t="n">
        <v>0</v>
      </c>
      <c r="R156" s="6" t="n">
        <v>83</v>
      </c>
      <c r="T156" s="5" t="n">
        <v>9006</v>
      </c>
      <c r="U156" s="6" t="n">
        <v>0</v>
      </c>
      <c r="V156" s="6" t="n">
        <v>95</v>
      </c>
      <c r="X156" s="5" t="n">
        <v>12254</v>
      </c>
      <c r="Y156" s="6" t="n">
        <v>0</v>
      </c>
      <c r="Z156" s="6" t="n">
        <v>84</v>
      </c>
    </row>
    <row r="157" customFormat="false" ht="12.75" hidden="false" customHeight="false" outlineLevel="0" collapsed="false">
      <c r="A157" s="0" t="n">
        <v>2526</v>
      </c>
      <c r="B157" s="1" t="n">
        <v>42.0666666666667</v>
      </c>
      <c r="C157" s="0" t="n">
        <v>0</v>
      </c>
      <c r="D157" s="0" t="n">
        <v>78</v>
      </c>
      <c r="F157" s="1" t="n">
        <v>2524</v>
      </c>
      <c r="G157" s="1" t="n">
        <v>42.0666666666667</v>
      </c>
      <c r="H157" s="1" t="n">
        <v>74</v>
      </c>
      <c r="I157" s="1" t="n">
        <v>75</v>
      </c>
      <c r="L157" s="5" t="n">
        <v>2526</v>
      </c>
      <c r="M157" s="6" t="n">
        <v>0</v>
      </c>
      <c r="N157" s="6" t="n">
        <v>78</v>
      </c>
      <c r="P157" s="5" t="n">
        <v>5774</v>
      </c>
      <c r="Q157" s="6" t="n">
        <v>0</v>
      </c>
      <c r="R157" s="6" t="n">
        <v>80</v>
      </c>
      <c r="T157" s="5" t="n">
        <v>9022</v>
      </c>
      <c r="U157" s="6" t="n">
        <v>0</v>
      </c>
      <c r="V157" s="6" t="n">
        <v>87</v>
      </c>
      <c r="X157" s="5" t="n">
        <v>12270</v>
      </c>
      <c r="Y157" s="6" t="n">
        <v>0</v>
      </c>
      <c r="Z157" s="6" t="n">
        <v>90</v>
      </c>
    </row>
    <row r="158" customFormat="false" ht="12.75" hidden="false" customHeight="false" outlineLevel="0" collapsed="false">
      <c r="A158" s="0" t="n">
        <v>2542</v>
      </c>
      <c r="B158" s="1" t="n">
        <v>42.3333333333333</v>
      </c>
      <c r="C158" s="0" t="n">
        <v>0</v>
      </c>
      <c r="D158" s="0" t="n">
        <v>75</v>
      </c>
      <c r="F158" s="1" t="n">
        <v>2540</v>
      </c>
      <c r="G158" s="1" t="n">
        <v>42.3333333333333</v>
      </c>
      <c r="H158" s="1" t="n">
        <v>74</v>
      </c>
      <c r="I158" s="1" t="n">
        <v>74</v>
      </c>
      <c r="L158" s="5" t="n">
        <v>2542</v>
      </c>
      <c r="M158" s="6" t="n">
        <v>0</v>
      </c>
      <c r="N158" s="6" t="n">
        <v>75</v>
      </c>
      <c r="P158" s="5" t="n">
        <v>5790</v>
      </c>
      <c r="Q158" s="6" t="n">
        <v>0</v>
      </c>
      <c r="R158" s="6" t="n">
        <v>78</v>
      </c>
      <c r="T158" s="5" t="n">
        <v>9038</v>
      </c>
      <c r="U158" s="6" t="n">
        <v>0</v>
      </c>
      <c r="V158" s="6" t="n">
        <v>78</v>
      </c>
      <c r="X158" s="5" t="n">
        <v>12286</v>
      </c>
      <c r="Y158" s="6" t="n">
        <v>0</v>
      </c>
      <c r="Z158" s="6" t="n">
        <v>80</v>
      </c>
    </row>
    <row r="159" customFormat="false" ht="12.75" hidden="false" customHeight="false" outlineLevel="0" collapsed="false">
      <c r="A159" s="0" t="n">
        <v>2558</v>
      </c>
      <c r="B159" s="1" t="n">
        <v>42.6</v>
      </c>
      <c r="C159" s="0" t="n">
        <v>0</v>
      </c>
      <c r="D159" s="0" t="n">
        <v>90</v>
      </c>
      <c r="F159" s="1" t="n">
        <v>2556</v>
      </c>
      <c r="G159" s="1" t="n">
        <v>42.6</v>
      </c>
      <c r="H159" s="1" t="n">
        <v>74</v>
      </c>
      <c r="I159" s="1" t="n">
        <v>74</v>
      </c>
      <c r="L159" s="5" t="n">
        <v>2558</v>
      </c>
      <c r="M159" s="6" t="n">
        <v>0</v>
      </c>
      <c r="N159" s="6" t="n">
        <v>90</v>
      </c>
      <c r="P159" s="5" t="n">
        <v>5806</v>
      </c>
      <c r="Q159" s="6" t="n">
        <v>0</v>
      </c>
      <c r="R159" s="6" t="n">
        <v>73</v>
      </c>
      <c r="T159" s="5" t="n">
        <v>9054</v>
      </c>
      <c r="U159" s="6" t="n">
        <v>0</v>
      </c>
      <c r="V159" s="6" t="n">
        <v>78</v>
      </c>
      <c r="X159" s="5" t="n">
        <v>12302</v>
      </c>
      <c r="Y159" s="6" t="n">
        <v>0</v>
      </c>
      <c r="Z159" s="6" t="n">
        <v>89</v>
      </c>
    </row>
    <row r="160" customFormat="false" ht="12.75" hidden="false" customHeight="false" outlineLevel="0" collapsed="false">
      <c r="A160" s="0" t="n">
        <v>2574</v>
      </c>
      <c r="B160" s="1" t="n">
        <v>42.8666666666667</v>
      </c>
      <c r="C160" s="0" t="n">
        <v>0</v>
      </c>
      <c r="D160" s="0" t="n">
        <v>81</v>
      </c>
      <c r="F160" s="1" t="n">
        <v>2572</v>
      </c>
      <c r="G160" s="1" t="n">
        <v>42.8666666666667</v>
      </c>
      <c r="H160" s="1" t="n">
        <v>74</v>
      </c>
      <c r="I160" s="1" t="n">
        <v>74</v>
      </c>
      <c r="L160" s="5" t="n">
        <v>2574</v>
      </c>
      <c r="M160" s="6" t="n">
        <v>0</v>
      </c>
      <c r="N160" s="6" t="n">
        <v>81</v>
      </c>
      <c r="P160" s="5" t="n">
        <v>5822</v>
      </c>
      <c r="Q160" s="6" t="n">
        <v>0</v>
      </c>
      <c r="R160" s="6" t="n">
        <v>78</v>
      </c>
      <c r="T160" s="5" t="n">
        <v>9070</v>
      </c>
      <c r="U160" s="6" t="n">
        <v>0</v>
      </c>
      <c r="V160" s="6" t="n">
        <v>85</v>
      </c>
      <c r="X160" s="5" t="n">
        <v>12318</v>
      </c>
      <c r="Y160" s="6" t="n">
        <v>0</v>
      </c>
      <c r="Z160" s="6" t="n">
        <v>59</v>
      </c>
    </row>
    <row r="161" customFormat="false" ht="12.75" hidden="false" customHeight="false" outlineLevel="0" collapsed="false">
      <c r="A161" s="0" t="n">
        <v>2590</v>
      </c>
      <c r="B161" s="1" t="n">
        <v>43.1333333333333</v>
      </c>
      <c r="C161" s="0" t="n">
        <v>0</v>
      </c>
      <c r="D161" s="0" t="n">
        <v>77</v>
      </c>
      <c r="F161" s="1" t="n">
        <v>2588</v>
      </c>
      <c r="G161" s="1" t="n">
        <v>43.1333333333333</v>
      </c>
      <c r="H161" s="1" t="n">
        <v>74</v>
      </c>
      <c r="I161" s="1" t="n">
        <v>75</v>
      </c>
      <c r="L161" s="5" t="n">
        <v>2590</v>
      </c>
      <c r="M161" s="6" t="n">
        <v>0</v>
      </c>
      <c r="N161" s="6" t="n">
        <v>77</v>
      </c>
      <c r="P161" s="5" t="n">
        <v>5838</v>
      </c>
      <c r="Q161" s="6" t="n">
        <v>0</v>
      </c>
      <c r="R161" s="6" t="n">
        <v>76</v>
      </c>
      <c r="T161" s="5" t="n">
        <v>9086</v>
      </c>
      <c r="U161" s="6" t="n">
        <v>0</v>
      </c>
      <c r="V161" s="6" t="n">
        <v>92</v>
      </c>
      <c r="X161" s="5" t="n">
        <v>12334</v>
      </c>
      <c r="Y161" s="6" t="n">
        <v>0</v>
      </c>
      <c r="Z161" s="6" t="n">
        <v>96</v>
      </c>
    </row>
    <row r="162" customFormat="false" ht="12.75" hidden="false" customHeight="false" outlineLevel="0" collapsed="false">
      <c r="A162" s="0" t="n">
        <v>2606</v>
      </c>
      <c r="B162" s="1" t="n">
        <v>43.4</v>
      </c>
      <c r="C162" s="0" t="n">
        <v>0</v>
      </c>
      <c r="D162" s="0" t="n">
        <v>89</v>
      </c>
      <c r="F162" s="1" t="n">
        <v>2604</v>
      </c>
      <c r="G162" s="1" t="n">
        <v>43.4</v>
      </c>
      <c r="H162" s="1" t="n">
        <v>75</v>
      </c>
      <c r="I162" s="1" t="n">
        <v>74</v>
      </c>
      <c r="L162" s="5" t="n">
        <v>2606</v>
      </c>
      <c r="M162" s="6" t="n">
        <v>0</v>
      </c>
      <c r="N162" s="6" t="n">
        <v>89</v>
      </c>
      <c r="P162" s="5" t="n">
        <v>5854</v>
      </c>
      <c r="Q162" s="6" t="n">
        <v>0</v>
      </c>
      <c r="R162" s="6" t="n">
        <v>77</v>
      </c>
      <c r="T162" s="5" t="n">
        <v>9102</v>
      </c>
      <c r="U162" s="6" t="n">
        <v>0</v>
      </c>
      <c r="V162" s="6" t="n">
        <v>88</v>
      </c>
      <c r="X162" s="5" t="n">
        <v>12350</v>
      </c>
      <c r="Y162" s="6" t="n">
        <v>0</v>
      </c>
      <c r="Z162" s="6" t="n">
        <v>85</v>
      </c>
    </row>
    <row r="163" customFormat="false" ht="12.75" hidden="false" customHeight="false" outlineLevel="0" collapsed="false">
      <c r="A163" s="0" t="n">
        <v>2622</v>
      </c>
      <c r="B163" s="1" t="n">
        <v>43.6666666666667</v>
      </c>
      <c r="C163" s="0" t="n">
        <v>0</v>
      </c>
      <c r="D163" s="0" t="n">
        <v>76</v>
      </c>
      <c r="F163" s="1" t="n">
        <v>2620</v>
      </c>
      <c r="G163" s="1" t="n">
        <v>43.6666666666667</v>
      </c>
      <c r="H163" s="1" t="n">
        <v>74</v>
      </c>
      <c r="I163" s="1" t="n">
        <v>75</v>
      </c>
      <c r="L163" s="5" t="n">
        <v>2622</v>
      </c>
      <c r="M163" s="6" t="n">
        <v>0</v>
      </c>
      <c r="N163" s="6" t="n">
        <v>76</v>
      </c>
      <c r="P163" s="5" t="n">
        <v>5870</v>
      </c>
      <c r="Q163" s="6" t="n">
        <v>0</v>
      </c>
      <c r="R163" s="6" t="n">
        <v>78</v>
      </c>
      <c r="T163" s="5" t="n">
        <v>9118</v>
      </c>
      <c r="U163" s="6" t="n">
        <v>0</v>
      </c>
      <c r="V163" s="6" t="n">
        <v>82</v>
      </c>
      <c r="X163" s="5" t="n">
        <v>12366</v>
      </c>
      <c r="Y163" s="6" t="n">
        <v>0</v>
      </c>
      <c r="Z163" s="6" t="n">
        <v>92</v>
      </c>
    </row>
    <row r="164" customFormat="false" ht="12.75" hidden="false" customHeight="false" outlineLevel="0" collapsed="false">
      <c r="A164" s="0" t="n">
        <v>2638</v>
      </c>
      <c r="B164" s="1" t="n">
        <v>43.9333333333333</v>
      </c>
      <c r="C164" s="0" t="n">
        <v>0</v>
      </c>
      <c r="D164" s="0" t="n">
        <v>81</v>
      </c>
      <c r="F164" s="1" t="n">
        <v>2636</v>
      </c>
      <c r="G164" s="1" t="n">
        <v>43.9333333333333</v>
      </c>
      <c r="H164" s="1" t="n">
        <v>74</v>
      </c>
      <c r="I164" s="1" t="n">
        <v>74</v>
      </c>
      <c r="L164" s="5" t="n">
        <v>2638</v>
      </c>
      <c r="M164" s="6" t="n">
        <v>0</v>
      </c>
      <c r="N164" s="6" t="n">
        <v>81</v>
      </c>
      <c r="P164" s="5" t="n">
        <v>5886</v>
      </c>
      <c r="Q164" s="6" t="n">
        <v>0</v>
      </c>
      <c r="R164" s="6" t="n">
        <v>74</v>
      </c>
      <c r="T164" s="5" t="n">
        <v>9134</v>
      </c>
      <c r="U164" s="6" t="n">
        <v>0</v>
      </c>
      <c r="V164" s="6" t="n">
        <v>80</v>
      </c>
      <c r="X164" s="5" t="n">
        <v>12382</v>
      </c>
      <c r="Y164" s="6" t="n">
        <v>0</v>
      </c>
      <c r="Z164" s="6" t="n">
        <v>90</v>
      </c>
    </row>
    <row r="165" customFormat="false" ht="12.75" hidden="false" customHeight="false" outlineLevel="0" collapsed="false">
      <c r="A165" s="0" t="n">
        <v>2654</v>
      </c>
      <c r="B165" s="1" t="n">
        <v>44.2</v>
      </c>
      <c r="C165" s="0" t="n">
        <v>0</v>
      </c>
      <c r="D165" s="0" t="n">
        <v>98</v>
      </c>
      <c r="F165" s="1" t="n">
        <v>2652</v>
      </c>
      <c r="G165" s="1" t="n">
        <v>44.2</v>
      </c>
      <c r="H165" s="1" t="n">
        <v>74</v>
      </c>
      <c r="I165" s="1" t="n">
        <v>74</v>
      </c>
      <c r="L165" s="5" t="n">
        <v>2654</v>
      </c>
      <c r="M165" s="6" t="n">
        <v>0</v>
      </c>
      <c r="N165" s="6" t="n">
        <v>98</v>
      </c>
      <c r="P165" s="5" t="n">
        <v>5902</v>
      </c>
      <c r="Q165" s="6" t="n">
        <v>0</v>
      </c>
      <c r="R165" s="6" t="n">
        <v>75</v>
      </c>
      <c r="T165" s="5" t="n">
        <v>9150</v>
      </c>
      <c r="U165" s="6" t="n">
        <v>0</v>
      </c>
      <c r="V165" s="6" t="n">
        <v>86</v>
      </c>
      <c r="X165" s="5" t="n">
        <v>12398</v>
      </c>
      <c r="Y165" s="6" t="n">
        <v>0</v>
      </c>
      <c r="Z165" s="6" t="n">
        <v>91</v>
      </c>
    </row>
    <row r="166" customFormat="false" ht="12.75" hidden="false" customHeight="false" outlineLevel="0" collapsed="false">
      <c r="A166" s="0" t="n">
        <v>2670</v>
      </c>
      <c r="B166" s="1" t="n">
        <v>44.4666666666667</v>
      </c>
      <c r="C166" s="0" t="n">
        <v>0</v>
      </c>
      <c r="D166" s="0" t="n">
        <v>82</v>
      </c>
      <c r="F166" s="1" t="n">
        <v>2668</v>
      </c>
      <c r="G166" s="1" t="n">
        <v>44.4666666666667</v>
      </c>
      <c r="H166" s="1" t="n">
        <v>74</v>
      </c>
      <c r="I166" s="1" t="n">
        <v>74</v>
      </c>
      <c r="L166" s="5" t="n">
        <v>2670</v>
      </c>
      <c r="M166" s="6" t="n">
        <v>0</v>
      </c>
      <c r="N166" s="6" t="n">
        <v>82</v>
      </c>
      <c r="P166" s="5" t="n">
        <v>5918</v>
      </c>
      <c r="Q166" s="6" t="n">
        <v>0</v>
      </c>
      <c r="R166" s="6" t="n">
        <v>73</v>
      </c>
      <c r="T166" s="5" t="n">
        <v>9166</v>
      </c>
      <c r="U166" s="6" t="n">
        <v>0</v>
      </c>
      <c r="V166" s="6" t="n">
        <v>82</v>
      </c>
      <c r="X166" s="5" t="n">
        <v>12414</v>
      </c>
      <c r="Y166" s="6" t="n">
        <v>0</v>
      </c>
      <c r="Z166" s="6" t="n">
        <v>86</v>
      </c>
    </row>
    <row r="167" customFormat="false" ht="12.75" hidden="false" customHeight="false" outlineLevel="0" collapsed="false">
      <c r="A167" s="0" t="n">
        <v>2686</v>
      </c>
      <c r="B167" s="1" t="n">
        <v>44.7333333333333</v>
      </c>
      <c r="C167" s="0" t="n">
        <v>0</v>
      </c>
      <c r="D167" s="0" t="n">
        <v>87</v>
      </c>
      <c r="F167" s="1" t="n">
        <v>2684</v>
      </c>
      <c r="G167" s="1" t="n">
        <v>44.7333333333333</v>
      </c>
      <c r="H167" s="1" t="n">
        <v>74</v>
      </c>
      <c r="I167" s="1" t="n">
        <v>74</v>
      </c>
      <c r="L167" s="5" t="n">
        <v>2686</v>
      </c>
      <c r="M167" s="6" t="n">
        <v>0</v>
      </c>
      <c r="N167" s="6" t="n">
        <v>87</v>
      </c>
      <c r="P167" s="5" t="n">
        <v>5934</v>
      </c>
      <c r="Q167" s="6" t="n">
        <v>0</v>
      </c>
      <c r="R167" s="6" t="n">
        <v>75</v>
      </c>
      <c r="T167" s="5" t="n">
        <v>9182</v>
      </c>
      <c r="U167" s="6" t="n">
        <v>0</v>
      </c>
      <c r="V167" s="6" t="n">
        <v>84</v>
      </c>
      <c r="X167" s="5" t="n">
        <v>12430</v>
      </c>
      <c r="Y167" s="6" t="n">
        <v>0</v>
      </c>
      <c r="Z167" s="6" t="n">
        <v>95</v>
      </c>
    </row>
    <row r="168" customFormat="false" ht="12.75" hidden="false" customHeight="false" outlineLevel="0" collapsed="false">
      <c r="A168" s="0" t="n">
        <v>2702</v>
      </c>
      <c r="B168" s="1" t="n">
        <v>45</v>
      </c>
      <c r="C168" s="0" t="n">
        <v>0</v>
      </c>
      <c r="D168" s="0" t="n">
        <v>81</v>
      </c>
      <c r="F168" s="1" t="n">
        <v>2700</v>
      </c>
      <c r="G168" s="1" t="n">
        <v>45</v>
      </c>
      <c r="H168" s="1" t="n">
        <v>74</v>
      </c>
      <c r="I168" s="1" t="n">
        <v>74</v>
      </c>
      <c r="L168" s="5" t="n">
        <v>2702</v>
      </c>
      <c r="M168" s="6" t="n">
        <v>0</v>
      </c>
      <c r="N168" s="6" t="n">
        <v>81</v>
      </c>
      <c r="P168" s="5" t="n">
        <v>5950</v>
      </c>
      <c r="Q168" s="6" t="n">
        <v>0</v>
      </c>
      <c r="R168" s="6" t="n">
        <v>75</v>
      </c>
      <c r="T168" s="5" t="n">
        <v>9198</v>
      </c>
      <c r="U168" s="6" t="n">
        <v>0</v>
      </c>
      <c r="V168" s="6" t="n">
        <v>76</v>
      </c>
      <c r="X168" s="5" t="n">
        <v>12446</v>
      </c>
      <c r="Y168" s="6" t="n">
        <v>0</v>
      </c>
      <c r="Z168" s="6" t="n">
        <v>80</v>
      </c>
    </row>
    <row r="169" customFormat="false" ht="12.75" hidden="false" customHeight="false" outlineLevel="0" collapsed="false">
      <c r="A169" s="0" t="n">
        <v>2718</v>
      </c>
      <c r="B169" s="1" t="n">
        <v>45.2666666666667</v>
      </c>
      <c r="C169" s="0" t="n">
        <v>0</v>
      </c>
      <c r="D169" s="0" t="n">
        <v>90</v>
      </c>
      <c r="F169" s="1" t="n">
        <v>2716</v>
      </c>
      <c r="G169" s="1" t="n">
        <v>45.2666666666667</v>
      </c>
      <c r="H169" s="1" t="n">
        <v>74</v>
      </c>
      <c r="I169" s="1" t="n">
        <v>74</v>
      </c>
      <c r="L169" s="5" t="n">
        <v>2718</v>
      </c>
      <c r="M169" s="6" t="n">
        <v>0</v>
      </c>
      <c r="N169" s="6" t="n">
        <v>90</v>
      </c>
      <c r="P169" s="5" t="n">
        <v>5966</v>
      </c>
      <c r="Q169" s="6" t="n">
        <v>0</v>
      </c>
      <c r="R169" s="6" t="n">
        <v>74</v>
      </c>
      <c r="T169" s="5" t="n">
        <v>9214</v>
      </c>
      <c r="U169" s="6" t="n">
        <v>0</v>
      </c>
      <c r="V169" s="6" t="n">
        <v>82</v>
      </c>
      <c r="X169" s="5" t="n">
        <v>12462</v>
      </c>
      <c r="Y169" s="6" t="n">
        <v>0</v>
      </c>
      <c r="Z169" s="6" t="n">
        <v>90</v>
      </c>
    </row>
    <row r="170" customFormat="false" ht="12.75" hidden="false" customHeight="false" outlineLevel="0" collapsed="false">
      <c r="A170" s="0" t="n">
        <v>2734</v>
      </c>
      <c r="B170" s="1" t="n">
        <v>45.5333333333333</v>
      </c>
      <c r="C170" s="0" t="n">
        <v>0</v>
      </c>
      <c r="D170" s="0" t="n">
        <v>80</v>
      </c>
      <c r="F170" s="1" t="n">
        <v>2732</v>
      </c>
      <c r="G170" s="1" t="n">
        <v>45.5333333333333</v>
      </c>
      <c r="H170" s="1" t="n">
        <v>74</v>
      </c>
      <c r="I170" s="1" t="n">
        <v>74</v>
      </c>
      <c r="L170" s="5" t="n">
        <v>2734</v>
      </c>
      <c r="M170" s="6" t="n">
        <v>0</v>
      </c>
      <c r="N170" s="6" t="n">
        <v>80</v>
      </c>
      <c r="P170" s="5" t="n">
        <v>5982</v>
      </c>
      <c r="Q170" s="6" t="n">
        <v>0</v>
      </c>
      <c r="R170" s="6" t="n">
        <v>73</v>
      </c>
      <c r="T170" s="5" t="n">
        <v>9230</v>
      </c>
      <c r="U170" s="6" t="n">
        <v>0</v>
      </c>
      <c r="V170" s="6" t="n">
        <v>76</v>
      </c>
      <c r="X170" s="5" t="n">
        <v>12478</v>
      </c>
      <c r="Y170" s="6" t="n">
        <v>0</v>
      </c>
      <c r="Z170" s="6" t="n">
        <v>80</v>
      </c>
    </row>
    <row r="171" customFormat="false" ht="12.75" hidden="false" customHeight="false" outlineLevel="0" collapsed="false">
      <c r="A171" s="0" t="n">
        <v>2750</v>
      </c>
      <c r="B171" s="1" t="n">
        <v>45.8</v>
      </c>
      <c r="C171" s="0" t="n">
        <v>0</v>
      </c>
      <c r="D171" s="0" t="n">
        <v>84</v>
      </c>
      <c r="F171" s="1" t="n">
        <v>2748</v>
      </c>
      <c r="G171" s="1" t="n">
        <v>45.8</v>
      </c>
      <c r="H171" s="1" t="n">
        <v>74</v>
      </c>
      <c r="I171" s="1" t="n">
        <v>74</v>
      </c>
      <c r="L171" s="5" t="n">
        <v>2750</v>
      </c>
      <c r="M171" s="6" t="n">
        <v>0</v>
      </c>
      <c r="N171" s="6" t="n">
        <v>84</v>
      </c>
      <c r="P171" s="5" t="n">
        <v>5998</v>
      </c>
      <c r="Q171" s="6" t="n">
        <v>0</v>
      </c>
      <c r="R171" s="6" t="n">
        <v>75</v>
      </c>
      <c r="T171" s="5" t="n">
        <v>9246</v>
      </c>
      <c r="U171" s="6" t="n">
        <v>0</v>
      </c>
      <c r="V171" s="6" t="n">
        <v>80</v>
      </c>
      <c r="X171" s="5" t="n">
        <v>12494</v>
      </c>
      <c r="Y171" s="6" t="n">
        <v>0</v>
      </c>
      <c r="Z171" s="6" t="n">
        <v>88</v>
      </c>
    </row>
    <row r="172" customFormat="false" ht="12.75" hidden="false" customHeight="false" outlineLevel="0" collapsed="false">
      <c r="A172" s="0" t="n">
        <v>2766</v>
      </c>
      <c r="B172" s="1" t="n">
        <v>46.0666666666667</v>
      </c>
      <c r="C172" s="0" t="n">
        <v>0</v>
      </c>
      <c r="D172" s="0" t="n">
        <v>81</v>
      </c>
      <c r="F172" s="1" t="n">
        <v>2764</v>
      </c>
      <c r="G172" s="1" t="n">
        <v>46.0666666666667</v>
      </c>
      <c r="H172" s="1" t="n">
        <v>74</v>
      </c>
      <c r="I172" s="1" t="n">
        <v>74</v>
      </c>
      <c r="L172" s="5" t="n">
        <v>2766</v>
      </c>
      <c r="M172" s="6" t="n">
        <v>0</v>
      </c>
      <c r="N172" s="6" t="n">
        <v>81</v>
      </c>
      <c r="P172" s="5" t="n">
        <v>6014</v>
      </c>
      <c r="Q172" s="6" t="n">
        <v>0</v>
      </c>
      <c r="R172" s="6" t="n">
        <v>78</v>
      </c>
      <c r="T172" s="5" t="n">
        <v>9262</v>
      </c>
      <c r="U172" s="6" t="n">
        <v>0</v>
      </c>
      <c r="V172" s="6" t="n">
        <v>79</v>
      </c>
      <c r="X172" s="5" t="n">
        <v>12510</v>
      </c>
      <c r="Y172" s="6" t="n">
        <v>0</v>
      </c>
      <c r="Z172" s="6" t="n">
        <v>84</v>
      </c>
    </row>
    <row r="173" customFormat="false" ht="12.75" hidden="false" customHeight="false" outlineLevel="0" collapsed="false">
      <c r="A173" s="0" t="n">
        <v>2782</v>
      </c>
      <c r="B173" s="1" t="n">
        <v>46.3333333333333</v>
      </c>
      <c r="C173" s="0" t="n">
        <v>0</v>
      </c>
      <c r="D173" s="0" t="n">
        <v>81</v>
      </c>
      <c r="F173" s="1" t="n">
        <v>2780</v>
      </c>
      <c r="G173" s="1" t="n">
        <v>46.3333333333333</v>
      </c>
      <c r="H173" s="1" t="n">
        <v>74</v>
      </c>
      <c r="I173" s="1" t="n">
        <v>74</v>
      </c>
      <c r="L173" s="5" t="n">
        <v>2782</v>
      </c>
      <c r="M173" s="6" t="n">
        <v>0</v>
      </c>
      <c r="N173" s="6" t="n">
        <v>81</v>
      </c>
      <c r="P173" s="5" t="n">
        <v>6030</v>
      </c>
      <c r="Q173" s="6" t="n">
        <v>0</v>
      </c>
      <c r="R173" s="6" t="n">
        <v>75</v>
      </c>
      <c r="T173" s="5" t="n">
        <v>9278</v>
      </c>
      <c r="U173" s="6" t="n">
        <v>0</v>
      </c>
      <c r="V173" s="6" t="n">
        <v>78</v>
      </c>
      <c r="X173" s="5" t="n">
        <v>12526</v>
      </c>
      <c r="Y173" s="6" t="n">
        <v>0</v>
      </c>
      <c r="Z173" s="6" t="n">
        <v>85</v>
      </c>
    </row>
    <row r="174" customFormat="false" ht="12.75" hidden="false" customHeight="false" outlineLevel="0" collapsed="false">
      <c r="A174" s="0" t="n">
        <v>2798</v>
      </c>
      <c r="B174" s="1" t="n">
        <v>46.6</v>
      </c>
      <c r="C174" s="0" t="n">
        <v>0</v>
      </c>
      <c r="D174" s="0" t="n">
        <v>90</v>
      </c>
      <c r="F174" s="1" t="n">
        <v>2796</v>
      </c>
      <c r="G174" s="1" t="n">
        <v>46.6</v>
      </c>
      <c r="H174" s="1" t="n">
        <v>74</v>
      </c>
      <c r="I174" s="1" t="n">
        <v>74</v>
      </c>
      <c r="L174" s="5" t="n">
        <v>2798</v>
      </c>
      <c r="M174" s="6" t="n">
        <v>0</v>
      </c>
      <c r="N174" s="6" t="n">
        <v>90</v>
      </c>
      <c r="P174" s="5" t="n">
        <v>6046</v>
      </c>
      <c r="Q174" s="6" t="n">
        <v>0</v>
      </c>
      <c r="R174" s="6" t="n">
        <v>73</v>
      </c>
      <c r="T174" s="5" t="n">
        <v>9294</v>
      </c>
      <c r="U174" s="6" t="n">
        <v>0</v>
      </c>
      <c r="V174" s="6" t="n">
        <v>84</v>
      </c>
      <c r="X174" s="5" t="n">
        <v>12542</v>
      </c>
      <c r="Y174" s="6" t="n">
        <v>0</v>
      </c>
      <c r="Z174" s="6" t="n">
        <v>83</v>
      </c>
    </row>
    <row r="175" customFormat="false" ht="12.75" hidden="false" customHeight="false" outlineLevel="0" collapsed="false">
      <c r="A175" s="0" t="n">
        <v>2814</v>
      </c>
      <c r="B175" s="1" t="n">
        <v>46.8666666666667</v>
      </c>
      <c r="C175" s="0" t="n">
        <v>0</v>
      </c>
      <c r="D175" s="0" t="n">
        <v>82</v>
      </c>
      <c r="F175" s="1" t="n">
        <v>2812</v>
      </c>
      <c r="G175" s="1" t="n">
        <v>46.8666666666667</v>
      </c>
      <c r="H175" s="1" t="n">
        <v>74</v>
      </c>
      <c r="I175" s="1" t="n">
        <v>74</v>
      </c>
      <c r="L175" s="5" t="n">
        <v>2814</v>
      </c>
      <c r="M175" s="6" t="n">
        <v>0</v>
      </c>
      <c r="N175" s="6" t="n">
        <v>82</v>
      </c>
      <c r="P175" s="5" t="n">
        <v>6062</v>
      </c>
      <c r="Q175" s="6" t="n">
        <v>0</v>
      </c>
      <c r="R175" s="6" t="n">
        <v>76</v>
      </c>
      <c r="T175" s="5" t="n">
        <v>9310</v>
      </c>
      <c r="U175" s="6" t="n">
        <v>0</v>
      </c>
      <c r="V175" s="6" t="n">
        <v>78</v>
      </c>
      <c r="X175" s="5" t="n">
        <v>12558</v>
      </c>
      <c r="Y175" s="6" t="n">
        <v>0</v>
      </c>
      <c r="Z175" s="6" t="n">
        <v>90</v>
      </c>
    </row>
    <row r="176" customFormat="false" ht="12.75" hidden="false" customHeight="false" outlineLevel="0" collapsed="false">
      <c r="A176" s="0" t="n">
        <v>2830</v>
      </c>
      <c r="B176" s="1" t="n">
        <v>47.1333333333333</v>
      </c>
      <c r="C176" s="0" t="n">
        <v>0</v>
      </c>
      <c r="D176" s="0" t="n">
        <v>80</v>
      </c>
      <c r="F176" s="1" t="n">
        <v>2828</v>
      </c>
      <c r="G176" s="1" t="n">
        <v>47.1333333333333</v>
      </c>
      <c r="H176" s="1" t="n">
        <v>74</v>
      </c>
      <c r="I176" s="1" t="n">
        <v>74</v>
      </c>
      <c r="L176" s="5" t="n">
        <v>2830</v>
      </c>
      <c r="M176" s="6" t="n">
        <v>0</v>
      </c>
      <c r="N176" s="6" t="n">
        <v>80</v>
      </c>
      <c r="P176" s="5" t="n">
        <v>6078</v>
      </c>
      <c r="Q176" s="6" t="n">
        <v>0</v>
      </c>
      <c r="R176" s="6" t="n">
        <v>77</v>
      </c>
      <c r="T176" s="5" t="n">
        <v>9326</v>
      </c>
      <c r="U176" s="6" t="n">
        <v>0</v>
      </c>
      <c r="V176" s="6" t="n">
        <v>79</v>
      </c>
      <c r="X176" s="5" t="n">
        <v>12574</v>
      </c>
      <c r="Y176" s="6" t="n">
        <v>0</v>
      </c>
      <c r="Z176" s="6" t="n">
        <v>82</v>
      </c>
    </row>
    <row r="177" customFormat="false" ht="12.75" hidden="false" customHeight="false" outlineLevel="0" collapsed="false">
      <c r="A177" s="0" t="n">
        <v>2846</v>
      </c>
      <c r="B177" s="1" t="n">
        <v>47.4</v>
      </c>
      <c r="C177" s="0" t="n">
        <v>0</v>
      </c>
      <c r="D177" s="0" t="n">
        <v>80</v>
      </c>
      <c r="F177" s="1" t="n">
        <v>2844</v>
      </c>
      <c r="G177" s="1" t="n">
        <v>47.4</v>
      </c>
      <c r="H177" s="1" t="n">
        <v>74</v>
      </c>
      <c r="I177" s="1" t="n">
        <v>74</v>
      </c>
      <c r="L177" s="5" t="n">
        <v>2846</v>
      </c>
      <c r="M177" s="6" t="n">
        <v>0</v>
      </c>
      <c r="N177" s="6" t="n">
        <v>80</v>
      </c>
      <c r="P177" s="5" t="n">
        <v>6094</v>
      </c>
      <c r="Q177" s="6" t="n">
        <v>0</v>
      </c>
      <c r="R177" s="6" t="n">
        <v>80</v>
      </c>
      <c r="T177" s="5" t="n">
        <v>9342</v>
      </c>
      <c r="U177" s="6" t="n">
        <v>0</v>
      </c>
      <c r="V177" s="6" t="n">
        <v>81</v>
      </c>
      <c r="X177" s="5" t="n">
        <v>12590</v>
      </c>
      <c r="Y177" s="6" t="n">
        <v>0</v>
      </c>
      <c r="Z177" s="6" t="n">
        <v>93</v>
      </c>
    </row>
    <row r="178" customFormat="false" ht="12.75" hidden="false" customHeight="false" outlineLevel="0" collapsed="false">
      <c r="A178" s="0" t="n">
        <v>2862</v>
      </c>
      <c r="B178" s="1" t="n">
        <v>47.6666666666667</v>
      </c>
      <c r="C178" s="0" t="n">
        <v>0</v>
      </c>
      <c r="D178" s="0" t="n">
        <v>77</v>
      </c>
      <c r="F178" s="1" t="n">
        <v>2860</v>
      </c>
      <c r="G178" s="1" t="n">
        <v>47.6666666666667</v>
      </c>
      <c r="H178" s="1" t="n">
        <v>74</v>
      </c>
      <c r="I178" s="1" t="n">
        <v>74</v>
      </c>
      <c r="L178" s="5" t="n">
        <v>2862</v>
      </c>
      <c r="M178" s="6" t="n">
        <v>0</v>
      </c>
      <c r="N178" s="6" t="n">
        <v>77</v>
      </c>
      <c r="P178" s="5" t="n">
        <v>6110</v>
      </c>
      <c r="Q178" s="6" t="n">
        <v>0</v>
      </c>
      <c r="R178" s="6" t="n">
        <v>79</v>
      </c>
      <c r="T178" s="5" t="n">
        <v>9358</v>
      </c>
      <c r="U178" s="6" t="n">
        <v>0</v>
      </c>
      <c r="V178" s="6" t="n">
        <v>79</v>
      </c>
      <c r="X178" s="5" t="n">
        <v>12606</v>
      </c>
      <c r="Y178" s="6" t="n">
        <v>0</v>
      </c>
      <c r="Z178" s="6" t="n">
        <v>84</v>
      </c>
    </row>
    <row r="179" customFormat="false" ht="12.75" hidden="false" customHeight="false" outlineLevel="0" collapsed="false">
      <c r="A179" s="0" t="n">
        <v>2878</v>
      </c>
      <c r="B179" s="1" t="n">
        <v>47.9333333333333</v>
      </c>
      <c r="C179" s="0" t="n">
        <v>0</v>
      </c>
      <c r="D179" s="0" t="n">
        <v>81</v>
      </c>
      <c r="F179" s="1" t="n">
        <v>2876</v>
      </c>
      <c r="G179" s="1" t="n">
        <v>47.9333333333333</v>
      </c>
      <c r="H179" s="1" t="n">
        <v>74</v>
      </c>
      <c r="I179" s="1" t="n">
        <v>74</v>
      </c>
      <c r="L179" s="5" t="n">
        <v>2878</v>
      </c>
      <c r="M179" s="6" t="n">
        <v>0</v>
      </c>
      <c r="N179" s="6" t="n">
        <v>81</v>
      </c>
      <c r="P179" s="5" t="n">
        <v>6126</v>
      </c>
      <c r="Q179" s="6" t="n">
        <v>0</v>
      </c>
      <c r="R179" s="6" t="n">
        <v>76</v>
      </c>
      <c r="T179" s="5" t="n">
        <v>9374</v>
      </c>
      <c r="U179" s="6" t="n">
        <v>0</v>
      </c>
      <c r="V179" s="6" t="n">
        <v>69</v>
      </c>
      <c r="X179" s="5" t="n">
        <v>12622</v>
      </c>
      <c r="Y179" s="6" t="n">
        <v>0</v>
      </c>
      <c r="Z179" s="6" t="n">
        <v>95</v>
      </c>
    </row>
    <row r="180" customFormat="false" ht="12.75" hidden="false" customHeight="false" outlineLevel="0" collapsed="false">
      <c r="A180" s="0" t="n">
        <v>2894</v>
      </c>
      <c r="B180" s="1" t="n">
        <v>48.2</v>
      </c>
      <c r="C180" s="0" t="n">
        <v>0</v>
      </c>
      <c r="D180" s="0" t="n">
        <v>85</v>
      </c>
      <c r="F180" s="1" t="n">
        <v>2892</v>
      </c>
      <c r="G180" s="1" t="n">
        <v>48.2</v>
      </c>
      <c r="H180" s="1" t="n">
        <v>74</v>
      </c>
      <c r="I180" s="1" t="n">
        <v>74</v>
      </c>
      <c r="L180" s="5" t="n">
        <v>2894</v>
      </c>
      <c r="M180" s="6" t="n">
        <v>0</v>
      </c>
      <c r="N180" s="6" t="n">
        <v>85</v>
      </c>
      <c r="P180" s="5" t="n">
        <v>6142</v>
      </c>
      <c r="Q180" s="6" t="n">
        <v>0</v>
      </c>
      <c r="R180" s="6" t="n">
        <v>77</v>
      </c>
      <c r="T180" s="5" t="n">
        <v>9390</v>
      </c>
      <c r="U180" s="6" t="n">
        <v>0</v>
      </c>
      <c r="V180" s="6" t="n">
        <v>68</v>
      </c>
      <c r="X180" s="5" t="n">
        <v>12638</v>
      </c>
      <c r="Y180" s="6" t="n">
        <v>0</v>
      </c>
      <c r="Z180" s="6" t="n">
        <v>87</v>
      </c>
    </row>
    <row r="181" customFormat="false" ht="12.75" hidden="false" customHeight="false" outlineLevel="0" collapsed="false">
      <c r="A181" s="0" t="n">
        <v>2910</v>
      </c>
      <c r="B181" s="1" t="n">
        <v>48.4666666666667</v>
      </c>
      <c r="C181" s="0" t="n">
        <v>0</v>
      </c>
      <c r="D181" s="0" t="n">
        <v>82</v>
      </c>
      <c r="F181" s="1" t="n">
        <v>2908</v>
      </c>
      <c r="G181" s="1" t="n">
        <v>48.4666666666667</v>
      </c>
      <c r="H181" s="1" t="n">
        <v>74</v>
      </c>
      <c r="I181" s="1" t="n">
        <v>74</v>
      </c>
      <c r="L181" s="5" t="n">
        <v>2910</v>
      </c>
      <c r="M181" s="6" t="n">
        <v>0</v>
      </c>
      <c r="N181" s="6" t="n">
        <v>82</v>
      </c>
      <c r="P181" s="5" t="n">
        <v>6158</v>
      </c>
      <c r="Q181" s="6" t="n">
        <v>0</v>
      </c>
      <c r="R181" s="6" t="n">
        <v>74</v>
      </c>
      <c r="T181" s="5" t="n">
        <v>9406</v>
      </c>
      <c r="U181" s="6" t="n">
        <v>0</v>
      </c>
      <c r="V181" s="6" t="n">
        <v>90</v>
      </c>
      <c r="X181" s="5" t="n">
        <v>12654</v>
      </c>
      <c r="Y181" s="6" t="n">
        <v>0</v>
      </c>
      <c r="Z181" s="6" t="n">
        <v>92</v>
      </c>
    </row>
    <row r="182" customFormat="false" ht="12.75" hidden="false" customHeight="false" outlineLevel="0" collapsed="false">
      <c r="A182" s="0" t="n">
        <v>2926</v>
      </c>
      <c r="B182" s="1" t="n">
        <v>48.7333333333333</v>
      </c>
      <c r="C182" s="0" t="n">
        <v>0</v>
      </c>
      <c r="D182" s="0" t="n">
        <v>81</v>
      </c>
      <c r="F182" s="1" t="n">
        <v>2924</v>
      </c>
      <c r="G182" s="1" t="n">
        <v>48.7333333333333</v>
      </c>
      <c r="H182" s="1" t="n">
        <v>74</v>
      </c>
      <c r="I182" s="1" t="n">
        <v>74</v>
      </c>
      <c r="L182" s="5" t="n">
        <v>2926</v>
      </c>
      <c r="M182" s="6" t="n">
        <v>0</v>
      </c>
      <c r="N182" s="6" t="n">
        <v>81</v>
      </c>
      <c r="P182" s="5" t="n">
        <v>6174</v>
      </c>
      <c r="Q182" s="6" t="n">
        <v>0</v>
      </c>
      <c r="R182" s="6" t="n">
        <v>83</v>
      </c>
      <c r="T182" s="5" t="n">
        <v>9422</v>
      </c>
      <c r="U182" s="6" t="n">
        <v>0</v>
      </c>
      <c r="V182" s="6" t="n">
        <v>81</v>
      </c>
      <c r="X182" s="5" t="n">
        <v>12670</v>
      </c>
      <c r="Y182" s="6" t="n">
        <v>0</v>
      </c>
      <c r="Z182" s="6" t="n">
        <v>86</v>
      </c>
    </row>
    <row r="183" customFormat="false" ht="12.75" hidden="false" customHeight="false" outlineLevel="0" collapsed="false">
      <c r="A183" s="0" t="n">
        <v>2942</v>
      </c>
      <c r="B183" s="1" t="n">
        <v>49</v>
      </c>
      <c r="C183" s="0" t="n">
        <v>0</v>
      </c>
      <c r="D183" s="0" t="n">
        <v>79</v>
      </c>
      <c r="F183" s="1" t="n">
        <v>2940</v>
      </c>
      <c r="G183" s="1" t="n">
        <v>49</v>
      </c>
      <c r="H183" s="1" t="n">
        <v>74</v>
      </c>
      <c r="I183" s="1" t="n">
        <v>74</v>
      </c>
      <c r="L183" s="5" t="n">
        <v>2942</v>
      </c>
      <c r="M183" s="6" t="n">
        <v>0</v>
      </c>
      <c r="N183" s="6" t="n">
        <v>79</v>
      </c>
      <c r="P183" s="5" t="n">
        <v>6190</v>
      </c>
      <c r="Q183" s="6" t="n">
        <v>0</v>
      </c>
      <c r="R183" s="6" t="n">
        <v>83</v>
      </c>
      <c r="T183" s="5" t="n">
        <v>9438</v>
      </c>
      <c r="U183" s="6" t="n">
        <v>0</v>
      </c>
      <c r="V183" s="6" t="n">
        <v>83</v>
      </c>
      <c r="X183" s="5" t="n">
        <v>12686</v>
      </c>
      <c r="Y183" s="6" t="n">
        <v>0</v>
      </c>
      <c r="Z183" s="6" t="n">
        <v>89</v>
      </c>
    </row>
    <row r="184" customFormat="false" ht="12.75" hidden="false" customHeight="false" outlineLevel="0" collapsed="false">
      <c r="A184" s="0" t="n">
        <v>2958</v>
      </c>
      <c r="B184" s="1" t="n">
        <v>49.2666666666667</v>
      </c>
      <c r="C184" s="0" t="n">
        <v>0</v>
      </c>
      <c r="D184" s="0" t="n">
        <v>81</v>
      </c>
      <c r="F184" s="1" t="n">
        <v>2956</v>
      </c>
      <c r="G184" s="1" t="n">
        <v>49.2666666666667</v>
      </c>
      <c r="H184" s="1" t="n">
        <v>76</v>
      </c>
      <c r="I184" s="1" t="n">
        <v>75</v>
      </c>
      <c r="L184" s="5" t="n">
        <v>2958</v>
      </c>
      <c r="M184" s="6" t="n">
        <v>0</v>
      </c>
      <c r="N184" s="6" t="n">
        <v>81</v>
      </c>
      <c r="P184" s="5" t="n">
        <v>6206</v>
      </c>
      <c r="Q184" s="6" t="n">
        <v>0</v>
      </c>
      <c r="R184" s="6" t="n">
        <v>75</v>
      </c>
      <c r="T184" s="5" t="n">
        <v>9454</v>
      </c>
      <c r="U184" s="6" t="n">
        <v>0</v>
      </c>
      <c r="V184" s="6" t="n">
        <v>87</v>
      </c>
      <c r="X184" s="5" t="n">
        <v>12702</v>
      </c>
      <c r="Y184" s="6" t="n">
        <v>0</v>
      </c>
      <c r="Z184" s="6" t="n">
        <v>81</v>
      </c>
    </row>
    <row r="185" customFormat="false" ht="12.75" hidden="false" customHeight="false" outlineLevel="0" collapsed="false">
      <c r="A185" s="0" t="n">
        <v>2974</v>
      </c>
      <c r="B185" s="1" t="n">
        <v>49.5333333333333</v>
      </c>
      <c r="C185" s="0" t="n">
        <v>0</v>
      </c>
      <c r="D185" s="0" t="n">
        <v>84</v>
      </c>
      <c r="F185" s="1" t="n">
        <v>2972</v>
      </c>
      <c r="G185" s="1" t="n">
        <v>49.5333333333333</v>
      </c>
      <c r="H185" s="1" t="n">
        <v>76</v>
      </c>
      <c r="I185" s="1" t="n">
        <v>76</v>
      </c>
      <c r="L185" s="5" t="n">
        <v>2974</v>
      </c>
      <c r="M185" s="6" t="n">
        <v>0</v>
      </c>
      <c r="N185" s="6" t="n">
        <v>84</v>
      </c>
      <c r="P185" s="5" t="n">
        <v>6222</v>
      </c>
      <c r="Q185" s="6" t="n">
        <v>0</v>
      </c>
      <c r="R185" s="6" t="n">
        <v>76</v>
      </c>
      <c r="T185" s="5" t="n">
        <v>9470</v>
      </c>
      <c r="U185" s="6" t="n">
        <v>0</v>
      </c>
      <c r="V185" s="6" t="n">
        <v>80</v>
      </c>
      <c r="X185" s="5" t="n">
        <v>12718</v>
      </c>
      <c r="Y185" s="6" t="n">
        <v>0</v>
      </c>
      <c r="Z185" s="6" t="n">
        <v>89</v>
      </c>
    </row>
    <row r="186" customFormat="false" ht="12.75" hidden="false" customHeight="false" outlineLevel="0" collapsed="false">
      <c r="A186" s="0" t="n">
        <v>2990</v>
      </c>
      <c r="B186" s="1" t="n">
        <v>49.8</v>
      </c>
      <c r="C186" s="0" t="n">
        <v>0</v>
      </c>
      <c r="D186" s="0" t="n">
        <v>81</v>
      </c>
      <c r="F186" s="1" t="n">
        <v>2988</v>
      </c>
      <c r="G186" s="1" t="n">
        <v>49.8</v>
      </c>
      <c r="H186" s="1" t="n">
        <v>74</v>
      </c>
      <c r="I186" s="1" t="n">
        <v>74</v>
      </c>
      <c r="L186" s="5" t="n">
        <v>2990</v>
      </c>
      <c r="M186" s="6" t="n">
        <v>0</v>
      </c>
      <c r="N186" s="6" t="n">
        <v>81</v>
      </c>
      <c r="P186" s="5" t="n">
        <v>6238</v>
      </c>
      <c r="Q186" s="6" t="n">
        <v>0</v>
      </c>
      <c r="R186" s="6" t="n">
        <v>76</v>
      </c>
      <c r="T186" s="5" t="n">
        <v>9486</v>
      </c>
      <c r="U186" s="6" t="n">
        <v>0</v>
      </c>
      <c r="V186" s="6" t="n">
        <v>84</v>
      </c>
      <c r="X186" s="5" t="n">
        <v>12734</v>
      </c>
      <c r="Y186" s="6" t="n">
        <v>0</v>
      </c>
      <c r="Z186" s="6" t="n">
        <v>86</v>
      </c>
    </row>
    <row r="187" customFormat="false" ht="12.75" hidden="false" customHeight="false" outlineLevel="0" collapsed="false">
      <c r="A187" s="0" t="n">
        <v>3006</v>
      </c>
      <c r="B187" s="1" t="n">
        <v>50.0666666666667</v>
      </c>
      <c r="C187" s="0" t="n">
        <v>0</v>
      </c>
      <c r="D187" s="0" t="n">
        <v>82</v>
      </c>
      <c r="F187" s="1" t="n">
        <v>3004</v>
      </c>
      <c r="G187" s="1" t="n">
        <v>50.0666666666667</v>
      </c>
      <c r="H187" s="1" t="n">
        <v>74</v>
      </c>
      <c r="I187" s="1" t="n">
        <v>74</v>
      </c>
      <c r="L187" s="5" t="n">
        <v>3006</v>
      </c>
      <c r="M187" s="6" t="n">
        <v>0</v>
      </c>
      <c r="N187" s="6" t="n">
        <v>82</v>
      </c>
      <c r="P187" s="5" t="n">
        <v>6254</v>
      </c>
      <c r="Q187" s="6" t="n">
        <v>0</v>
      </c>
      <c r="R187" s="6" t="n">
        <v>77</v>
      </c>
      <c r="T187" s="5" t="n">
        <v>9502</v>
      </c>
      <c r="U187" s="6" t="n">
        <v>0</v>
      </c>
      <c r="V187" s="6" t="n">
        <v>84</v>
      </c>
      <c r="X187" s="5" t="n">
        <v>12750</v>
      </c>
      <c r="Y187" s="6" t="n">
        <v>0</v>
      </c>
      <c r="Z187" s="6" t="n">
        <v>87</v>
      </c>
    </row>
    <row r="188" customFormat="false" ht="12.75" hidden="false" customHeight="false" outlineLevel="0" collapsed="false">
      <c r="A188" s="0" t="n">
        <v>3022</v>
      </c>
      <c r="B188" s="1" t="n">
        <v>50.3333333333333</v>
      </c>
      <c r="C188" s="0" t="n">
        <v>0</v>
      </c>
      <c r="D188" s="0" t="n">
        <v>85</v>
      </c>
      <c r="F188" s="1" t="n">
        <v>3020</v>
      </c>
      <c r="G188" s="1" t="n">
        <v>50.3333333333333</v>
      </c>
      <c r="H188" s="1" t="n">
        <v>76</v>
      </c>
      <c r="I188" s="1" t="n">
        <v>76</v>
      </c>
      <c r="L188" s="5" t="n">
        <v>3022</v>
      </c>
      <c r="M188" s="6" t="n">
        <v>0</v>
      </c>
      <c r="N188" s="6" t="n">
        <v>85</v>
      </c>
      <c r="P188" s="5" t="n">
        <v>6270</v>
      </c>
      <c r="Q188" s="6" t="n">
        <v>0</v>
      </c>
      <c r="R188" s="6" t="n">
        <v>72</v>
      </c>
      <c r="T188" s="5" t="n">
        <v>9518</v>
      </c>
      <c r="U188" s="6" t="n">
        <v>0</v>
      </c>
      <c r="V188" s="6" t="n">
        <v>76</v>
      </c>
      <c r="X188" s="5" t="n">
        <v>12766</v>
      </c>
      <c r="Y188" s="6" t="n">
        <v>0</v>
      </c>
      <c r="Z188" s="6" t="n">
        <v>83</v>
      </c>
    </row>
    <row r="189" customFormat="false" ht="12.75" hidden="false" customHeight="false" outlineLevel="0" collapsed="false">
      <c r="A189" s="0" t="n">
        <v>3038</v>
      </c>
      <c r="B189" s="1" t="n">
        <v>50.6</v>
      </c>
      <c r="C189" s="0" t="n">
        <v>0</v>
      </c>
      <c r="D189" s="0" t="n">
        <v>83</v>
      </c>
      <c r="F189" s="1" t="n">
        <v>3036</v>
      </c>
      <c r="G189" s="1" t="n">
        <v>50.6</v>
      </c>
      <c r="H189" s="1" t="n">
        <v>76</v>
      </c>
      <c r="I189" s="1" t="n">
        <v>75</v>
      </c>
      <c r="L189" s="5" t="n">
        <v>3038</v>
      </c>
      <c r="M189" s="6" t="n">
        <v>0</v>
      </c>
      <c r="N189" s="6" t="n">
        <v>83</v>
      </c>
      <c r="P189" s="5" t="n">
        <v>6286</v>
      </c>
      <c r="Q189" s="6" t="n">
        <v>0</v>
      </c>
      <c r="R189" s="6" t="n">
        <v>72</v>
      </c>
      <c r="T189" s="5" t="n">
        <v>9534</v>
      </c>
      <c r="U189" s="6" t="n">
        <v>0</v>
      </c>
      <c r="V189" s="6" t="n">
        <v>87</v>
      </c>
      <c r="X189" s="5" t="n">
        <v>12782</v>
      </c>
      <c r="Y189" s="6" t="n">
        <v>0</v>
      </c>
      <c r="Z189" s="6" t="n">
        <v>85</v>
      </c>
    </row>
    <row r="190" customFormat="false" ht="12.75" hidden="false" customHeight="false" outlineLevel="0" collapsed="false">
      <c r="A190" s="0" t="n">
        <v>3054</v>
      </c>
      <c r="B190" s="1" t="n">
        <v>50.8666666666667</v>
      </c>
      <c r="C190" s="0" t="n">
        <v>0</v>
      </c>
      <c r="D190" s="0" t="n">
        <v>78</v>
      </c>
      <c r="F190" s="1" t="n">
        <v>3052</v>
      </c>
      <c r="G190" s="1" t="n">
        <v>50.8666666666667</v>
      </c>
      <c r="H190" s="1" t="n">
        <v>74</v>
      </c>
      <c r="I190" s="1" t="n">
        <v>74</v>
      </c>
      <c r="L190" s="5" t="n">
        <v>3054</v>
      </c>
      <c r="M190" s="6" t="n">
        <v>0</v>
      </c>
      <c r="N190" s="6" t="n">
        <v>78</v>
      </c>
      <c r="P190" s="5" t="n">
        <v>6302</v>
      </c>
      <c r="Q190" s="6" t="n">
        <v>0</v>
      </c>
      <c r="R190" s="6" t="n">
        <v>78</v>
      </c>
      <c r="T190" s="5" t="n">
        <v>9550</v>
      </c>
      <c r="U190" s="6" t="n">
        <v>0</v>
      </c>
      <c r="V190" s="6" t="n">
        <v>79</v>
      </c>
      <c r="X190" s="5" t="n">
        <v>12798</v>
      </c>
      <c r="Y190" s="6" t="n">
        <v>0</v>
      </c>
      <c r="Z190" s="6" t="n">
        <v>88</v>
      </c>
    </row>
    <row r="191" customFormat="false" ht="12.75" hidden="false" customHeight="false" outlineLevel="0" collapsed="false">
      <c r="A191" s="0" t="n">
        <v>3070</v>
      </c>
      <c r="B191" s="1" t="n">
        <v>51.1333333333333</v>
      </c>
      <c r="C191" s="0" t="n">
        <v>0</v>
      </c>
      <c r="D191" s="0" t="n">
        <v>77</v>
      </c>
      <c r="F191" s="1" t="n">
        <v>3068</v>
      </c>
      <c r="G191" s="1" t="n">
        <v>51.1333333333333</v>
      </c>
      <c r="H191" s="1" t="n">
        <v>75</v>
      </c>
      <c r="I191" s="1" t="n">
        <v>75</v>
      </c>
      <c r="L191" s="5" t="n">
        <v>3070</v>
      </c>
      <c r="M191" s="6" t="n">
        <v>0</v>
      </c>
      <c r="N191" s="6" t="n">
        <v>77</v>
      </c>
      <c r="P191" s="5" t="n">
        <v>6318</v>
      </c>
      <c r="Q191" s="6" t="n">
        <v>0</v>
      </c>
      <c r="R191" s="6" t="n">
        <v>74</v>
      </c>
      <c r="T191" s="5" t="n">
        <v>9566</v>
      </c>
      <c r="U191" s="6" t="n">
        <v>0</v>
      </c>
      <c r="V191" s="6" t="n">
        <v>74</v>
      </c>
      <c r="X191" s="5" t="n">
        <v>12814</v>
      </c>
      <c r="Y191" s="6" t="n">
        <v>0</v>
      </c>
      <c r="Z191" s="6" t="n">
        <v>86</v>
      </c>
    </row>
    <row r="192" customFormat="false" ht="12.75" hidden="false" customHeight="false" outlineLevel="0" collapsed="false">
      <c r="A192" s="0" t="n">
        <v>3086</v>
      </c>
      <c r="B192" s="1" t="n">
        <v>51.4</v>
      </c>
      <c r="C192" s="0" t="n">
        <v>0</v>
      </c>
      <c r="D192" s="0" t="n">
        <v>81</v>
      </c>
      <c r="F192" s="1" t="n">
        <v>3084</v>
      </c>
      <c r="G192" s="1" t="n">
        <v>51.4</v>
      </c>
      <c r="H192" s="1" t="n">
        <v>74</v>
      </c>
      <c r="I192" s="1" t="n">
        <v>76</v>
      </c>
      <c r="L192" s="5" t="n">
        <v>3086</v>
      </c>
      <c r="M192" s="6" t="n">
        <v>0</v>
      </c>
      <c r="N192" s="6" t="n">
        <v>81</v>
      </c>
      <c r="P192" s="5" t="n">
        <v>6334</v>
      </c>
      <c r="Q192" s="6" t="n">
        <v>0</v>
      </c>
      <c r="R192" s="6" t="n">
        <v>74</v>
      </c>
      <c r="T192" s="5" t="n">
        <v>9582</v>
      </c>
      <c r="U192" s="6" t="n">
        <v>0</v>
      </c>
      <c r="V192" s="6" t="n">
        <v>84</v>
      </c>
      <c r="X192" s="5" t="n">
        <v>12830</v>
      </c>
      <c r="Y192" s="6" t="n">
        <v>0</v>
      </c>
      <c r="Z192" s="6" t="n">
        <v>78</v>
      </c>
    </row>
    <row r="193" customFormat="false" ht="12.75" hidden="false" customHeight="false" outlineLevel="0" collapsed="false">
      <c r="A193" s="0" t="n">
        <v>3102</v>
      </c>
      <c r="B193" s="1" t="n">
        <v>51.6666666666667</v>
      </c>
      <c r="C193" s="0" t="n">
        <v>0</v>
      </c>
      <c r="D193" s="0" t="n">
        <v>79</v>
      </c>
      <c r="F193" s="1" t="n">
        <v>3100</v>
      </c>
      <c r="G193" s="1" t="n">
        <v>51.6666666666667</v>
      </c>
      <c r="H193" s="1" t="n">
        <v>76</v>
      </c>
      <c r="I193" s="1" t="n">
        <v>75</v>
      </c>
      <c r="L193" s="5" t="n">
        <v>3102</v>
      </c>
      <c r="M193" s="6" t="n">
        <v>0</v>
      </c>
      <c r="N193" s="6" t="n">
        <v>79</v>
      </c>
      <c r="P193" s="5" t="n">
        <v>6350</v>
      </c>
      <c r="Q193" s="6" t="n">
        <v>0</v>
      </c>
      <c r="R193" s="6" t="n">
        <v>72</v>
      </c>
      <c r="T193" s="5" t="n">
        <v>9598</v>
      </c>
      <c r="U193" s="6" t="n">
        <v>0</v>
      </c>
      <c r="V193" s="6" t="n">
        <v>76</v>
      </c>
      <c r="X193" s="5" t="n">
        <v>12846</v>
      </c>
      <c r="Y193" s="6" t="n">
        <v>0</v>
      </c>
      <c r="Z193" s="6" t="n">
        <v>89</v>
      </c>
    </row>
    <row r="194" customFormat="false" ht="12.75" hidden="false" customHeight="false" outlineLevel="0" collapsed="false">
      <c r="A194" s="0" t="n">
        <v>3118</v>
      </c>
      <c r="B194" s="1" t="n">
        <v>51.9333333333333</v>
      </c>
      <c r="C194" s="0" t="n">
        <v>0</v>
      </c>
      <c r="D194" s="0" t="n">
        <v>80</v>
      </c>
      <c r="F194" s="1" t="n">
        <v>3116</v>
      </c>
      <c r="G194" s="1" t="n">
        <v>51.9333333333333</v>
      </c>
      <c r="H194" s="1" t="n">
        <v>74</v>
      </c>
      <c r="I194" s="1" t="n">
        <v>74</v>
      </c>
      <c r="L194" s="5" t="n">
        <v>3118</v>
      </c>
      <c r="M194" s="6" t="n">
        <v>0</v>
      </c>
      <c r="N194" s="6" t="n">
        <v>80</v>
      </c>
      <c r="P194" s="5" t="n">
        <v>6366</v>
      </c>
      <c r="Q194" s="6" t="n">
        <v>0</v>
      </c>
      <c r="R194" s="6" t="n">
        <v>76</v>
      </c>
      <c r="T194" s="5" t="n">
        <v>9614</v>
      </c>
      <c r="U194" s="6" t="n">
        <v>0</v>
      </c>
      <c r="V194" s="6" t="n">
        <v>85</v>
      </c>
      <c r="X194" s="5" t="n">
        <v>12862</v>
      </c>
      <c r="Y194" s="6" t="n">
        <v>0</v>
      </c>
      <c r="Z194" s="6" t="n">
        <v>88</v>
      </c>
    </row>
    <row r="195" customFormat="false" ht="12.75" hidden="false" customHeight="false" outlineLevel="0" collapsed="false">
      <c r="A195" s="0" t="n">
        <v>3134</v>
      </c>
      <c r="B195" s="1" t="n">
        <v>52.2</v>
      </c>
      <c r="C195" s="0" t="n">
        <v>0</v>
      </c>
      <c r="D195" s="0" t="n">
        <v>91</v>
      </c>
      <c r="F195" s="1" t="n">
        <v>3132</v>
      </c>
      <c r="G195" s="1" t="n">
        <v>52.2</v>
      </c>
      <c r="H195" s="1" t="n">
        <v>74</v>
      </c>
      <c r="I195" s="1" t="n">
        <v>75</v>
      </c>
      <c r="L195" s="5" t="n">
        <v>3134</v>
      </c>
      <c r="M195" s="6" t="n">
        <v>0</v>
      </c>
      <c r="N195" s="6" t="n">
        <v>91</v>
      </c>
      <c r="P195" s="5" t="n">
        <v>6382</v>
      </c>
      <c r="Q195" s="6" t="n">
        <v>0</v>
      </c>
      <c r="R195" s="6" t="n">
        <v>75</v>
      </c>
      <c r="T195" s="5" t="n">
        <v>9630</v>
      </c>
      <c r="U195" s="6" t="n">
        <v>0</v>
      </c>
      <c r="V195" s="6" t="n">
        <v>77</v>
      </c>
      <c r="X195" s="5" t="n">
        <v>12878</v>
      </c>
      <c r="Y195" s="6" t="n">
        <v>0</v>
      </c>
      <c r="Z195" s="6" t="n">
        <v>66</v>
      </c>
    </row>
    <row r="196" customFormat="false" ht="12.75" hidden="false" customHeight="false" outlineLevel="0" collapsed="false">
      <c r="A196" s="0" t="n">
        <v>3150</v>
      </c>
      <c r="B196" s="1" t="n">
        <v>52.4666666666667</v>
      </c>
      <c r="C196" s="0" t="n">
        <v>0</v>
      </c>
      <c r="D196" s="0" t="n">
        <v>86</v>
      </c>
      <c r="F196" s="1" t="n">
        <v>3148</v>
      </c>
      <c r="G196" s="1" t="n">
        <v>52.4666666666667</v>
      </c>
      <c r="H196" s="1" t="n">
        <v>75</v>
      </c>
      <c r="I196" s="1" t="n">
        <v>74</v>
      </c>
      <c r="L196" s="5" t="n">
        <v>3150</v>
      </c>
      <c r="M196" s="6" t="n">
        <v>0</v>
      </c>
      <c r="N196" s="6" t="n">
        <v>86</v>
      </c>
      <c r="P196" s="5" t="n">
        <v>6398</v>
      </c>
      <c r="Q196" s="6" t="n">
        <v>0</v>
      </c>
      <c r="R196" s="6" t="n">
        <v>72</v>
      </c>
      <c r="T196" s="5" t="n">
        <v>9646</v>
      </c>
      <c r="U196" s="6" t="n">
        <v>0</v>
      </c>
      <c r="V196" s="6" t="n">
        <v>81</v>
      </c>
      <c r="X196" s="5" t="n">
        <v>12894</v>
      </c>
      <c r="Y196" s="6" t="n">
        <v>0</v>
      </c>
      <c r="Z196" s="6" t="n">
        <v>88</v>
      </c>
    </row>
    <row r="197" customFormat="false" ht="12.75" hidden="false" customHeight="false" outlineLevel="0" collapsed="false">
      <c r="A197" s="0" t="n">
        <v>3166</v>
      </c>
      <c r="B197" s="1" t="n">
        <v>52.7333333333333</v>
      </c>
      <c r="C197" s="0" t="n">
        <v>0</v>
      </c>
      <c r="D197" s="0" t="n">
        <v>81</v>
      </c>
      <c r="F197" s="1" t="n">
        <v>3164</v>
      </c>
      <c r="G197" s="1" t="n">
        <v>52.7333333333333</v>
      </c>
      <c r="H197" s="1" t="n">
        <v>74</v>
      </c>
      <c r="I197" s="1" t="n">
        <v>74</v>
      </c>
      <c r="L197" s="5" t="n">
        <v>3166</v>
      </c>
      <c r="M197" s="6" t="n">
        <v>0</v>
      </c>
      <c r="N197" s="6" t="n">
        <v>81</v>
      </c>
      <c r="P197" s="5" t="n">
        <v>6414</v>
      </c>
      <c r="Q197" s="6" t="n">
        <v>0</v>
      </c>
      <c r="R197" s="6" t="n">
        <v>78</v>
      </c>
      <c r="T197" s="5" t="n">
        <v>9662</v>
      </c>
      <c r="U197" s="6" t="n">
        <v>0</v>
      </c>
      <c r="V197" s="6" t="n">
        <v>85</v>
      </c>
      <c r="X197" s="5" t="n">
        <v>12910</v>
      </c>
      <c r="Y197" s="6" t="n">
        <v>0</v>
      </c>
      <c r="Z197" s="6" t="n">
        <v>92</v>
      </c>
    </row>
    <row r="198" customFormat="false" ht="12.75" hidden="false" customHeight="false" outlineLevel="0" collapsed="false">
      <c r="A198" s="0" t="n">
        <v>3182</v>
      </c>
      <c r="B198" s="1" t="n">
        <v>53</v>
      </c>
      <c r="C198" s="0" t="n">
        <v>0</v>
      </c>
      <c r="D198" s="0" t="n">
        <v>80</v>
      </c>
      <c r="F198" s="1" t="n">
        <v>3180</v>
      </c>
      <c r="G198" s="1" t="n">
        <v>53</v>
      </c>
      <c r="H198" s="1" t="n">
        <v>74</v>
      </c>
      <c r="I198" s="1" t="n">
        <v>74</v>
      </c>
      <c r="L198" s="5" t="n">
        <v>3182</v>
      </c>
      <c r="M198" s="6" t="n">
        <v>0</v>
      </c>
      <c r="N198" s="6" t="n">
        <v>80</v>
      </c>
      <c r="P198" s="5" t="n">
        <v>6430</v>
      </c>
      <c r="Q198" s="6" t="n">
        <v>0</v>
      </c>
      <c r="R198" s="6" t="n">
        <v>82</v>
      </c>
      <c r="T198" s="5" t="n">
        <v>9678</v>
      </c>
      <c r="U198" s="6" t="n">
        <v>0</v>
      </c>
      <c r="V198" s="6" t="n">
        <v>79</v>
      </c>
      <c r="X198" s="5" t="n">
        <v>12926</v>
      </c>
      <c r="Y198" s="6" t="n">
        <v>0</v>
      </c>
      <c r="Z198" s="6" t="n">
        <v>88</v>
      </c>
    </row>
    <row r="199" customFormat="false" ht="12.75" hidden="false" customHeight="false" outlineLevel="0" collapsed="false">
      <c r="A199" s="0" t="n">
        <v>3198</v>
      </c>
      <c r="B199" s="1" t="n">
        <v>53.2666666666667</v>
      </c>
      <c r="C199" s="0" t="n">
        <v>0</v>
      </c>
      <c r="D199" s="0" t="n">
        <v>77</v>
      </c>
      <c r="F199" s="1" t="n">
        <v>3196</v>
      </c>
      <c r="G199" s="1" t="n">
        <v>53.2666666666667</v>
      </c>
      <c r="H199" s="1" t="n">
        <v>74</v>
      </c>
      <c r="I199" s="1" t="n">
        <v>74</v>
      </c>
      <c r="L199" s="5" t="n">
        <v>3198</v>
      </c>
      <c r="M199" s="6" t="n">
        <v>0</v>
      </c>
      <c r="N199" s="6" t="n">
        <v>77</v>
      </c>
      <c r="P199" s="5" t="n">
        <v>6446</v>
      </c>
      <c r="Q199" s="6" t="n">
        <v>0</v>
      </c>
      <c r="R199" s="6" t="n">
        <v>78</v>
      </c>
      <c r="T199" s="5" t="n">
        <v>9694</v>
      </c>
      <c r="U199" s="6" t="n">
        <v>0</v>
      </c>
      <c r="V199" s="6" t="n">
        <v>78</v>
      </c>
      <c r="X199" s="5" t="n">
        <v>12942</v>
      </c>
      <c r="Y199" s="6" t="n">
        <v>0</v>
      </c>
      <c r="Z199" s="6" t="n">
        <v>89</v>
      </c>
    </row>
    <row r="200" customFormat="false" ht="12.75" hidden="false" customHeight="false" outlineLevel="0" collapsed="false">
      <c r="A200" s="0" t="n">
        <v>3214</v>
      </c>
      <c r="B200" s="1" t="n">
        <v>53.5333333333333</v>
      </c>
      <c r="C200" s="0" t="n">
        <v>0</v>
      </c>
      <c r="D200" s="0" t="n">
        <v>92</v>
      </c>
      <c r="F200" s="1" t="n">
        <v>3212</v>
      </c>
      <c r="G200" s="1" t="n">
        <v>53.5333333333333</v>
      </c>
      <c r="H200" s="1" t="n">
        <v>76</v>
      </c>
      <c r="I200" s="1" t="n">
        <v>76</v>
      </c>
      <c r="L200" s="5" t="n">
        <v>3214</v>
      </c>
      <c r="M200" s="6" t="n">
        <v>0</v>
      </c>
      <c r="N200" s="6" t="n">
        <v>92</v>
      </c>
      <c r="P200" s="5" t="n">
        <v>6462</v>
      </c>
      <c r="Q200" s="6" t="n">
        <v>0</v>
      </c>
      <c r="R200" s="6" t="n">
        <v>80</v>
      </c>
      <c r="T200" s="5" t="n">
        <v>9710</v>
      </c>
      <c r="U200" s="6" t="n">
        <v>0</v>
      </c>
      <c r="V200" s="6" t="n">
        <v>74</v>
      </c>
      <c r="X200" s="5" t="n">
        <v>12958</v>
      </c>
      <c r="Y200" s="6" t="n">
        <v>0</v>
      </c>
      <c r="Z200" s="6" t="n">
        <v>85</v>
      </c>
    </row>
    <row r="201" customFormat="false" ht="12.75" hidden="false" customHeight="false" outlineLevel="0" collapsed="false">
      <c r="A201" s="0" t="n">
        <v>3230</v>
      </c>
      <c r="B201" s="1" t="n">
        <v>53.8</v>
      </c>
      <c r="C201" s="0" t="n">
        <v>0</v>
      </c>
      <c r="D201" s="0" t="n">
        <v>81</v>
      </c>
      <c r="F201" s="1" t="n">
        <v>3228</v>
      </c>
      <c r="G201" s="1" t="n">
        <v>53.8</v>
      </c>
      <c r="H201" s="1" t="n">
        <v>75</v>
      </c>
      <c r="I201" s="1" t="n">
        <v>75</v>
      </c>
      <c r="L201" s="5" t="n">
        <v>3230</v>
      </c>
      <c r="M201" s="6" t="n">
        <v>0</v>
      </c>
      <c r="N201" s="6" t="n">
        <v>81</v>
      </c>
      <c r="P201" s="5" t="n">
        <v>6478</v>
      </c>
      <c r="Q201" s="6" t="n">
        <v>0</v>
      </c>
      <c r="R201" s="6" t="n">
        <v>82</v>
      </c>
      <c r="T201" s="5" t="n">
        <v>9726</v>
      </c>
      <c r="U201" s="6" t="n">
        <v>0</v>
      </c>
      <c r="V201" s="6" t="n">
        <v>85</v>
      </c>
      <c r="X201" s="5" t="n">
        <v>12974</v>
      </c>
      <c r="Y201" s="6" t="n">
        <v>0</v>
      </c>
      <c r="Z201" s="6" t="n">
        <v>88</v>
      </c>
    </row>
    <row r="202" customFormat="false" ht="12.75" hidden="false" customHeight="false" outlineLevel="0" collapsed="false">
      <c r="A202" s="0" t="n">
        <v>3246</v>
      </c>
      <c r="B202" s="1" t="n">
        <v>54.0666666666667</v>
      </c>
      <c r="C202" s="0" t="n">
        <v>0</v>
      </c>
      <c r="D202" s="0" t="n">
        <v>84</v>
      </c>
      <c r="F202" s="1" t="n">
        <v>3244</v>
      </c>
      <c r="G202" s="1" t="n">
        <v>54.0666666666667</v>
      </c>
      <c r="H202" s="1" t="n">
        <v>74</v>
      </c>
      <c r="I202" s="1" t="n">
        <v>74</v>
      </c>
      <c r="L202" s="5" t="n">
        <v>3246</v>
      </c>
      <c r="M202" s="6" t="n">
        <v>0</v>
      </c>
      <c r="N202" s="6" t="n">
        <v>84</v>
      </c>
      <c r="P202" s="5" t="n">
        <v>6494</v>
      </c>
      <c r="Q202" s="6" t="n">
        <v>0</v>
      </c>
      <c r="R202" s="6" t="n">
        <v>73</v>
      </c>
      <c r="T202" s="5" t="n">
        <v>9742</v>
      </c>
      <c r="U202" s="6" t="n">
        <v>0</v>
      </c>
      <c r="V202" s="6" t="n">
        <v>85</v>
      </c>
      <c r="X202" s="5" t="n">
        <v>12990</v>
      </c>
      <c r="Y202" s="6" t="n">
        <v>0</v>
      </c>
      <c r="Z202" s="6" t="n">
        <v>88</v>
      </c>
    </row>
    <row r="203" customFormat="false" ht="12.75" hidden="false" customHeight="false" outlineLevel="0" collapsed="false">
      <c r="A203" s="0" t="n">
        <v>3262</v>
      </c>
      <c r="B203" s="1" t="n">
        <v>54.3333333333333</v>
      </c>
      <c r="C203" s="0" t="n">
        <v>0</v>
      </c>
      <c r="D203" s="0" t="n">
        <v>82</v>
      </c>
      <c r="F203" s="1" t="n">
        <v>3260</v>
      </c>
      <c r="G203" s="1" t="n">
        <v>54.3333333333333</v>
      </c>
      <c r="H203" s="1" t="n">
        <v>74</v>
      </c>
      <c r="I203" s="1" t="n">
        <v>74</v>
      </c>
      <c r="L203" s="5" t="n">
        <v>3262</v>
      </c>
      <c r="M203" s="6" t="n">
        <v>0</v>
      </c>
      <c r="N203" s="6" t="n">
        <v>82</v>
      </c>
      <c r="P203" s="5" t="n">
        <v>6510</v>
      </c>
      <c r="Q203" s="6" t="n">
        <v>0</v>
      </c>
      <c r="R203" s="6" t="n">
        <v>78</v>
      </c>
      <c r="T203" s="5" t="n">
        <v>9758</v>
      </c>
      <c r="U203" s="6" t="n">
        <v>0</v>
      </c>
      <c r="V203" s="6" t="n">
        <v>82</v>
      </c>
      <c r="X203" s="5" t="n">
        <v>13006</v>
      </c>
      <c r="Y203" s="6" t="n">
        <v>0</v>
      </c>
      <c r="Z203" s="6" t="n">
        <v>89</v>
      </c>
    </row>
    <row r="204" customFormat="false" ht="12.75" hidden="false" customHeight="false" outlineLevel="0" collapsed="false">
      <c r="A204" s="0" t="n">
        <v>3278</v>
      </c>
      <c r="B204" s="1" t="n">
        <v>54.6</v>
      </c>
      <c r="C204" s="0" t="n">
        <v>0</v>
      </c>
      <c r="D204" s="0" t="n">
        <v>77</v>
      </c>
      <c r="F204" s="1" t="n">
        <v>3276</v>
      </c>
      <c r="G204" s="1" t="n">
        <v>54.6</v>
      </c>
      <c r="H204" s="1" t="n">
        <v>75</v>
      </c>
      <c r="I204" s="1" t="n">
        <v>74</v>
      </c>
      <c r="L204" s="5" t="n">
        <v>3278</v>
      </c>
      <c r="M204" s="6" t="n">
        <v>0</v>
      </c>
      <c r="N204" s="6" t="n">
        <v>77</v>
      </c>
      <c r="P204" s="5" t="n">
        <v>6526</v>
      </c>
      <c r="Q204" s="6" t="n">
        <v>0</v>
      </c>
      <c r="R204" s="6" t="n">
        <v>77</v>
      </c>
      <c r="T204" s="5" t="n">
        <v>9774</v>
      </c>
      <c r="U204" s="6" t="n">
        <v>0</v>
      </c>
      <c r="V204" s="6" t="n">
        <v>86</v>
      </c>
      <c r="X204" s="5" t="n">
        <v>13022</v>
      </c>
      <c r="Y204" s="6" t="n">
        <v>0</v>
      </c>
      <c r="Z204" s="6" t="n">
        <v>84</v>
      </c>
    </row>
    <row r="205" customFormat="false" ht="12.75" hidden="false" customHeight="false" outlineLevel="0" collapsed="false">
      <c r="A205" s="0" t="n">
        <v>3294</v>
      </c>
      <c r="B205" s="1" t="n">
        <v>54.8666666666667</v>
      </c>
      <c r="C205" s="0" t="n">
        <v>0</v>
      </c>
      <c r="D205" s="0" t="n">
        <v>78</v>
      </c>
      <c r="F205" s="1" t="n">
        <v>3292</v>
      </c>
      <c r="G205" s="1" t="n">
        <v>54.8666666666667</v>
      </c>
      <c r="H205" s="1" t="n">
        <v>75</v>
      </c>
      <c r="I205" s="1" t="n">
        <v>75</v>
      </c>
      <c r="L205" s="5" t="n">
        <v>3294</v>
      </c>
      <c r="M205" s="6" t="n">
        <v>0</v>
      </c>
      <c r="N205" s="6" t="n">
        <v>78</v>
      </c>
      <c r="P205" s="5" t="n">
        <v>6542</v>
      </c>
      <c r="Q205" s="6" t="n">
        <v>0</v>
      </c>
      <c r="R205" s="6" t="n">
        <v>77</v>
      </c>
      <c r="T205" s="5" t="n">
        <v>9790</v>
      </c>
      <c r="U205" s="6" t="n">
        <v>0</v>
      </c>
      <c r="V205" s="6" t="n">
        <v>85</v>
      </c>
      <c r="X205" s="5" t="n">
        <v>13038</v>
      </c>
      <c r="Y205" s="6" t="n">
        <v>0</v>
      </c>
      <c r="Z205" s="6" t="n">
        <v>52</v>
      </c>
    </row>
    <row r="206" customFormat="false" ht="12.75" hidden="false" customHeight="false" outlineLevel="0" collapsed="false">
      <c r="A206" s="0" t="n">
        <v>3310</v>
      </c>
      <c r="B206" s="1" t="n">
        <v>55.1333333333333</v>
      </c>
      <c r="C206" s="0" t="n">
        <v>0</v>
      </c>
      <c r="D206" s="0" t="n">
        <v>90</v>
      </c>
      <c r="F206" s="1" t="n">
        <v>3308</v>
      </c>
      <c r="G206" s="1" t="n">
        <v>55.1333333333333</v>
      </c>
      <c r="H206" s="1" t="n">
        <v>74</v>
      </c>
      <c r="I206" s="1" t="n">
        <v>75</v>
      </c>
      <c r="L206" s="5" t="n">
        <v>3310</v>
      </c>
      <c r="M206" s="6" t="n">
        <v>0</v>
      </c>
      <c r="N206" s="6" t="n">
        <v>90</v>
      </c>
      <c r="P206" s="5" t="n">
        <v>6558</v>
      </c>
      <c r="Q206" s="6" t="n">
        <v>0</v>
      </c>
      <c r="R206" s="6" t="n">
        <v>76</v>
      </c>
      <c r="T206" s="5" t="n">
        <v>9806</v>
      </c>
      <c r="U206" s="6" t="n">
        <v>0</v>
      </c>
      <c r="V206" s="6" t="n">
        <v>84</v>
      </c>
      <c r="X206" s="5" t="n">
        <v>13054</v>
      </c>
      <c r="Y206" s="6" t="n">
        <v>0</v>
      </c>
      <c r="Z206" s="6" t="n">
        <v>34</v>
      </c>
    </row>
    <row r="207" customFormat="false" ht="12.75" hidden="false" customHeight="false" outlineLevel="0" collapsed="false">
      <c r="A207" s="0" t="n">
        <v>3326</v>
      </c>
      <c r="B207" s="1" t="n">
        <v>55.4</v>
      </c>
      <c r="C207" s="0" t="n">
        <v>0</v>
      </c>
      <c r="D207" s="0" t="n">
        <v>81</v>
      </c>
      <c r="F207" s="1" t="n">
        <v>3324</v>
      </c>
      <c r="G207" s="1" t="n">
        <v>55.4</v>
      </c>
      <c r="H207" s="1" t="n">
        <v>74</v>
      </c>
      <c r="I207" s="1" t="n">
        <v>74</v>
      </c>
      <c r="L207" s="5" t="n">
        <v>3326</v>
      </c>
      <c r="M207" s="6" t="n">
        <v>0</v>
      </c>
      <c r="N207" s="6" t="n">
        <v>81</v>
      </c>
      <c r="P207" s="5" t="n">
        <v>6574</v>
      </c>
      <c r="Q207" s="6" t="n">
        <v>0</v>
      </c>
      <c r="R207" s="6" t="n">
        <v>77</v>
      </c>
      <c r="T207" s="5" t="n">
        <v>9822</v>
      </c>
      <c r="U207" s="6" t="n">
        <v>0</v>
      </c>
      <c r="V207" s="6" t="n">
        <v>81</v>
      </c>
    </row>
    <row r="208" customFormat="false" ht="12.75" hidden="false" customHeight="false" outlineLevel="0" collapsed="false">
      <c r="A208" s="0" t="n">
        <v>3342</v>
      </c>
      <c r="B208" s="1" t="n">
        <v>55.6666666666667</v>
      </c>
      <c r="C208" s="0" t="n">
        <v>0</v>
      </c>
      <c r="D208" s="0" t="n">
        <v>81</v>
      </c>
      <c r="F208" s="1" t="n">
        <v>3340</v>
      </c>
      <c r="G208" s="1" t="n">
        <v>55.6666666666667</v>
      </c>
      <c r="H208" s="1" t="n">
        <v>74</v>
      </c>
      <c r="I208" s="1" t="n">
        <v>75</v>
      </c>
      <c r="L208" s="5" t="n">
        <v>3342</v>
      </c>
      <c r="M208" s="6" t="n">
        <v>0</v>
      </c>
      <c r="N208" s="6" t="n">
        <v>81</v>
      </c>
      <c r="P208" s="5" t="n">
        <v>6590</v>
      </c>
      <c r="Q208" s="6" t="n">
        <v>0</v>
      </c>
      <c r="R208" s="6" t="n">
        <v>73</v>
      </c>
      <c r="T208" s="5" t="n">
        <v>9838</v>
      </c>
      <c r="U208" s="6" t="n">
        <v>0</v>
      </c>
      <c r="V208" s="6" t="n">
        <v>79</v>
      </c>
    </row>
    <row r="209" customFormat="false" ht="12.75" hidden="false" customHeight="false" outlineLevel="0" collapsed="false">
      <c r="A209" s="0" t="n">
        <v>3358</v>
      </c>
      <c r="B209" s="1" t="n">
        <v>55.9333333333333</v>
      </c>
      <c r="C209" s="0" t="n">
        <v>0</v>
      </c>
      <c r="D209" s="0" t="n">
        <v>81</v>
      </c>
      <c r="F209" s="1" t="n">
        <v>3356</v>
      </c>
      <c r="G209" s="1" t="n">
        <v>55.9333333333333</v>
      </c>
      <c r="H209" s="1" t="n">
        <v>74</v>
      </c>
      <c r="I209" s="1" t="n">
        <v>74</v>
      </c>
    </row>
    <row r="210" customFormat="false" ht="12.75" hidden="false" customHeight="false" outlineLevel="0" collapsed="false">
      <c r="A210" s="0" t="n">
        <v>3374</v>
      </c>
      <c r="B210" s="1" t="n">
        <v>56.2</v>
      </c>
      <c r="C210" s="0" t="n">
        <v>0</v>
      </c>
      <c r="D210" s="0" t="n">
        <v>76</v>
      </c>
      <c r="F210" s="1" t="n">
        <v>3372</v>
      </c>
      <c r="G210" s="1" t="n">
        <v>56.2</v>
      </c>
      <c r="H210" s="1" t="n">
        <v>74</v>
      </c>
      <c r="I210" s="1" t="n">
        <v>74</v>
      </c>
    </row>
    <row r="211" customFormat="false" ht="12.75" hidden="false" customHeight="false" outlineLevel="0" collapsed="false">
      <c r="A211" s="0" t="n">
        <v>3390</v>
      </c>
      <c r="B211" s="1" t="n">
        <v>56.4666666666667</v>
      </c>
      <c r="C211" s="0" t="n">
        <v>0</v>
      </c>
      <c r="D211" s="0" t="n">
        <v>93</v>
      </c>
      <c r="F211" s="1" t="n">
        <v>3388</v>
      </c>
      <c r="G211" s="1" t="n">
        <v>56.4666666666667</v>
      </c>
      <c r="H211" s="1" t="n">
        <v>74</v>
      </c>
      <c r="I211" s="1" t="n">
        <v>74</v>
      </c>
    </row>
    <row r="212" customFormat="false" ht="12.75" hidden="false" customHeight="false" outlineLevel="0" collapsed="false">
      <c r="A212" s="0" t="n">
        <v>3406</v>
      </c>
      <c r="B212" s="1" t="n">
        <v>56.7333333333333</v>
      </c>
      <c r="C212" s="0" t="n">
        <v>0</v>
      </c>
      <c r="D212" s="0" t="n">
        <v>87</v>
      </c>
      <c r="F212" s="1" t="n">
        <v>3404</v>
      </c>
      <c r="G212" s="1" t="n">
        <v>56.7333333333333</v>
      </c>
      <c r="H212" s="1" t="n">
        <v>74</v>
      </c>
      <c r="I212" s="1" t="n">
        <v>74</v>
      </c>
    </row>
    <row r="213" customFormat="false" ht="12.75" hidden="false" customHeight="false" outlineLevel="0" collapsed="false">
      <c r="A213" s="0" t="n">
        <v>3422</v>
      </c>
      <c r="B213" s="1" t="n">
        <v>57</v>
      </c>
      <c r="C213" s="0" t="n">
        <v>0</v>
      </c>
      <c r="D213" s="0" t="n">
        <v>82</v>
      </c>
      <c r="F213" s="1" t="n">
        <v>3420</v>
      </c>
      <c r="G213" s="1" t="n">
        <v>57</v>
      </c>
      <c r="H213" s="1" t="n">
        <v>74</v>
      </c>
      <c r="I213" s="1" t="n">
        <v>74</v>
      </c>
    </row>
    <row r="214" customFormat="false" ht="12.75" hidden="false" customHeight="false" outlineLevel="0" collapsed="false">
      <c r="A214" s="0" t="n">
        <v>3438</v>
      </c>
      <c r="B214" s="1" t="n">
        <v>57.2666666666667</v>
      </c>
      <c r="C214" s="0" t="n">
        <v>0</v>
      </c>
      <c r="D214" s="0" t="n">
        <v>79</v>
      </c>
      <c r="F214" s="1" t="n">
        <v>3436</v>
      </c>
      <c r="G214" s="1" t="n">
        <v>57.2666666666667</v>
      </c>
      <c r="H214" s="1" t="n">
        <v>74</v>
      </c>
      <c r="I214" s="1" t="n">
        <v>74</v>
      </c>
    </row>
    <row r="215" customFormat="false" ht="12.75" hidden="false" customHeight="false" outlineLevel="0" collapsed="false">
      <c r="A215" s="0" t="n">
        <v>3454</v>
      </c>
      <c r="B215" s="1" t="n">
        <v>57.5333333333333</v>
      </c>
      <c r="C215" s="0" t="n">
        <v>0</v>
      </c>
      <c r="D215" s="0" t="n">
        <v>83</v>
      </c>
      <c r="F215" s="1" t="n">
        <v>3452</v>
      </c>
      <c r="G215" s="1" t="n">
        <v>57.5333333333333</v>
      </c>
      <c r="H215" s="1" t="n">
        <v>74</v>
      </c>
      <c r="I215" s="1" t="n">
        <v>74</v>
      </c>
    </row>
    <row r="216" customFormat="false" ht="12.75" hidden="false" customHeight="false" outlineLevel="0" collapsed="false">
      <c r="A216" s="0" t="n">
        <v>3470</v>
      </c>
      <c r="B216" s="1" t="n">
        <v>57.8</v>
      </c>
      <c r="C216" s="0" t="n">
        <v>0</v>
      </c>
      <c r="D216" s="0" t="n">
        <v>79</v>
      </c>
      <c r="F216" s="1" t="n">
        <v>3468</v>
      </c>
      <c r="G216" s="1" t="n">
        <v>57.8</v>
      </c>
      <c r="H216" s="1" t="n">
        <v>74</v>
      </c>
      <c r="I216" s="1" t="n">
        <v>74</v>
      </c>
    </row>
    <row r="217" customFormat="false" ht="12.75" hidden="false" customHeight="false" outlineLevel="0" collapsed="false">
      <c r="A217" s="0" t="n">
        <v>3486</v>
      </c>
      <c r="B217" s="1" t="n">
        <v>58.0666666666667</v>
      </c>
      <c r="C217" s="0" t="n">
        <v>0</v>
      </c>
      <c r="D217" s="0" t="n">
        <v>89</v>
      </c>
      <c r="F217" s="1" t="n">
        <v>3484</v>
      </c>
      <c r="G217" s="1" t="n">
        <v>58.0666666666667</v>
      </c>
      <c r="H217" s="1" t="n">
        <v>74</v>
      </c>
      <c r="I217" s="1" t="n">
        <v>74</v>
      </c>
    </row>
    <row r="218" customFormat="false" ht="12.75" hidden="false" customHeight="false" outlineLevel="0" collapsed="false">
      <c r="A218" s="0" t="n">
        <v>3502</v>
      </c>
      <c r="B218" s="1" t="n">
        <v>58.3333333333333</v>
      </c>
      <c r="C218" s="0" t="n">
        <v>0</v>
      </c>
      <c r="D218" s="0" t="n">
        <v>85</v>
      </c>
      <c r="F218" s="1" t="n">
        <v>3500</v>
      </c>
      <c r="G218" s="1" t="n">
        <v>58.3333333333333</v>
      </c>
      <c r="H218" s="1" t="n">
        <v>74</v>
      </c>
      <c r="I218" s="1" t="n">
        <v>74</v>
      </c>
    </row>
    <row r="219" customFormat="false" ht="12.75" hidden="false" customHeight="false" outlineLevel="0" collapsed="false">
      <c r="A219" s="0" t="n">
        <v>3518</v>
      </c>
      <c r="B219" s="1" t="n">
        <v>58.6</v>
      </c>
      <c r="C219" s="0" t="n">
        <v>0</v>
      </c>
      <c r="D219" s="0" t="n">
        <v>85</v>
      </c>
      <c r="F219" s="1" t="n">
        <v>3516</v>
      </c>
      <c r="G219" s="1" t="n">
        <v>58.6</v>
      </c>
      <c r="H219" s="1" t="n">
        <v>74</v>
      </c>
      <c r="I219" s="1" t="n">
        <v>74</v>
      </c>
    </row>
    <row r="220" customFormat="false" ht="12.75" hidden="false" customHeight="false" outlineLevel="0" collapsed="false">
      <c r="A220" s="0" t="n">
        <v>3534</v>
      </c>
      <c r="B220" s="1" t="n">
        <v>58.8666666666667</v>
      </c>
      <c r="C220" s="0" t="n">
        <v>0</v>
      </c>
      <c r="D220" s="0" t="n">
        <v>79</v>
      </c>
      <c r="F220" s="1" t="n">
        <v>3532</v>
      </c>
      <c r="G220" s="1" t="n">
        <v>58.8666666666667</v>
      </c>
      <c r="H220" s="1" t="n">
        <v>74</v>
      </c>
      <c r="I220" s="1" t="n">
        <v>74</v>
      </c>
    </row>
    <row r="221" customFormat="false" ht="12.75" hidden="false" customHeight="false" outlineLevel="0" collapsed="false">
      <c r="A221" s="0" t="n">
        <v>3550</v>
      </c>
      <c r="B221" s="1" t="n">
        <v>59.1333333333333</v>
      </c>
      <c r="C221" s="0" t="n">
        <v>0</v>
      </c>
      <c r="D221" s="0" t="n">
        <v>79</v>
      </c>
      <c r="F221" s="1" t="n">
        <v>3548</v>
      </c>
      <c r="G221" s="1" t="n">
        <v>59.1333333333333</v>
      </c>
      <c r="H221" s="1" t="n">
        <v>74</v>
      </c>
      <c r="I221" s="1" t="n">
        <v>74</v>
      </c>
    </row>
    <row r="222" customFormat="false" ht="12.75" hidden="false" customHeight="false" outlineLevel="0" collapsed="false">
      <c r="A222" s="0" t="n">
        <v>3566</v>
      </c>
      <c r="B222" s="1" t="n">
        <v>59.4</v>
      </c>
      <c r="C222" s="0" t="n">
        <v>0</v>
      </c>
      <c r="D222" s="0" t="n">
        <v>84</v>
      </c>
      <c r="F222" s="1" t="n">
        <v>3564</v>
      </c>
      <c r="G222" s="1" t="n">
        <v>59.4</v>
      </c>
      <c r="H222" s="1" t="n">
        <v>74</v>
      </c>
      <c r="I222" s="1" t="n">
        <v>74</v>
      </c>
    </row>
    <row r="223" customFormat="false" ht="12.75" hidden="false" customHeight="false" outlineLevel="0" collapsed="false">
      <c r="A223" s="0" t="n">
        <v>3582</v>
      </c>
      <c r="B223" s="1" t="n">
        <v>59.6666666666667</v>
      </c>
      <c r="C223" s="0" t="n">
        <v>0</v>
      </c>
      <c r="D223" s="0" t="n">
        <v>84</v>
      </c>
      <c r="F223" s="1" t="n">
        <v>3580</v>
      </c>
      <c r="G223" s="1" t="n">
        <v>59.6666666666667</v>
      </c>
      <c r="H223" s="1" t="n">
        <v>74</v>
      </c>
      <c r="I223" s="1" t="n">
        <v>74</v>
      </c>
    </row>
    <row r="224" customFormat="false" ht="12.75" hidden="false" customHeight="false" outlineLevel="0" collapsed="false">
      <c r="A224" s="0" t="n">
        <v>3598</v>
      </c>
      <c r="B224" s="1" t="n">
        <v>59.9333333333333</v>
      </c>
      <c r="C224" s="0" t="n">
        <v>0</v>
      </c>
      <c r="D224" s="0" t="n">
        <v>83</v>
      </c>
      <c r="F224" s="1" t="n">
        <v>3596</v>
      </c>
      <c r="G224" s="1" t="n">
        <v>59.9333333333333</v>
      </c>
      <c r="H224" s="1" t="n">
        <v>74</v>
      </c>
      <c r="I224" s="1" t="n">
        <v>74</v>
      </c>
    </row>
    <row r="225" customFormat="false" ht="12.75" hidden="false" customHeight="false" outlineLevel="0" collapsed="false">
      <c r="A225" s="0" t="n">
        <v>3614</v>
      </c>
      <c r="B225" s="1" t="n">
        <v>60.2</v>
      </c>
      <c r="C225" s="0" t="n">
        <v>0</v>
      </c>
      <c r="D225" s="0" t="n">
        <v>80</v>
      </c>
      <c r="F225" s="1" t="n">
        <v>3612</v>
      </c>
      <c r="G225" s="1" t="n">
        <v>60.2</v>
      </c>
      <c r="H225" s="1" t="n">
        <v>74</v>
      </c>
      <c r="I225" s="1" t="n">
        <v>74</v>
      </c>
    </row>
    <row r="226" customFormat="false" ht="12.75" hidden="false" customHeight="false" outlineLevel="0" collapsed="false">
      <c r="A226" s="0" t="n">
        <v>3630</v>
      </c>
      <c r="B226" s="1" t="n">
        <v>60.4666666666667</v>
      </c>
      <c r="C226" s="0" t="n">
        <v>0</v>
      </c>
      <c r="D226" s="0" t="n">
        <v>80</v>
      </c>
      <c r="F226" s="1" t="n">
        <v>3628</v>
      </c>
      <c r="G226" s="1" t="n">
        <v>60.4666666666667</v>
      </c>
      <c r="H226" s="1" t="n">
        <v>74</v>
      </c>
      <c r="I226" s="1" t="n">
        <v>74</v>
      </c>
    </row>
    <row r="227" customFormat="false" ht="12.75" hidden="false" customHeight="false" outlineLevel="0" collapsed="false">
      <c r="A227" s="0" t="n">
        <v>3646</v>
      </c>
      <c r="B227" s="1" t="n">
        <v>60.7333333333333</v>
      </c>
      <c r="C227" s="0" t="n">
        <v>0</v>
      </c>
      <c r="D227" s="0" t="n">
        <v>76</v>
      </c>
      <c r="F227" s="1" t="n">
        <v>3644</v>
      </c>
      <c r="G227" s="1" t="n">
        <v>60.7333333333333</v>
      </c>
      <c r="H227" s="1" t="n">
        <v>75</v>
      </c>
      <c r="I227" s="1" t="n">
        <v>75</v>
      </c>
    </row>
    <row r="228" customFormat="false" ht="12.75" hidden="false" customHeight="false" outlineLevel="0" collapsed="false">
      <c r="A228" s="0" t="n">
        <v>3662</v>
      </c>
      <c r="B228" s="1" t="n">
        <v>61</v>
      </c>
      <c r="C228" s="0" t="n">
        <v>0</v>
      </c>
      <c r="D228" s="0" t="n">
        <v>82</v>
      </c>
      <c r="F228" s="1" t="n">
        <v>3660</v>
      </c>
      <c r="G228" s="1" t="n">
        <v>61</v>
      </c>
      <c r="H228" s="1" t="n">
        <v>74</v>
      </c>
      <c r="I228" s="1" t="n">
        <v>74</v>
      </c>
    </row>
    <row r="229" customFormat="false" ht="12.75" hidden="false" customHeight="false" outlineLevel="0" collapsed="false">
      <c r="A229" s="0" t="n">
        <v>3678</v>
      </c>
      <c r="B229" s="1" t="n">
        <v>61.2666666666667</v>
      </c>
      <c r="C229" s="0" t="n">
        <v>0</v>
      </c>
      <c r="D229" s="0" t="n">
        <v>85</v>
      </c>
      <c r="F229" s="1" t="n">
        <v>3676</v>
      </c>
      <c r="G229" s="1" t="n">
        <v>61.2666666666667</v>
      </c>
      <c r="H229" s="1" t="n">
        <v>76</v>
      </c>
      <c r="I229" s="1" t="n">
        <v>75</v>
      </c>
    </row>
    <row r="230" customFormat="false" ht="12.75" hidden="false" customHeight="false" outlineLevel="0" collapsed="false">
      <c r="A230" s="0" t="n">
        <v>3694</v>
      </c>
      <c r="B230" s="1" t="n">
        <v>61.5333333333333</v>
      </c>
      <c r="C230" s="0" t="n">
        <v>0</v>
      </c>
      <c r="D230" s="0" t="n">
        <v>77</v>
      </c>
      <c r="F230" s="1" t="n">
        <v>3692</v>
      </c>
      <c r="G230" s="1" t="n">
        <v>61.5333333333333</v>
      </c>
      <c r="H230" s="1" t="n">
        <v>76</v>
      </c>
      <c r="I230" s="1" t="n">
        <v>76</v>
      </c>
    </row>
    <row r="231" customFormat="false" ht="12.75" hidden="false" customHeight="false" outlineLevel="0" collapsed="false">
      <c r="A231" s="0" t="n">
        <v>3710</v>
      </c>
      <c r="B231" s="1" t="n">
        <v>61.8</v>
      </c>
      <c r="C231" s="0" t="n">
        <v>0</v>
      </c>
      <c r="D231" s="0" t="n">
        <v>81</v>
      </c>
      <c r="F231" s="1" t="n">
        <v>3708</v>
      </c>
      <c r="G231" s="1" t="n">
        <v>61.8</v>
      </c>
      <c r="H231" s="1" t="n">
        <v>74</v>
      </c>
      <c r="I231" s="1" t="n">
        <v>74</v>
      </c>
    </row>
    <row r="232" customFormat="false" ht="12.75" hidden="false" customHeight="false" outlineLevel="0" collapsed="false">
      <c r="A232" s="0" t="n">
        <v>3726</v>
      </c>
      <c r="B232" s="1" t="n">
        <v>62.0666666666667</v>
      </c>
      <c r="C232" s="0" t="n">
        <v>0</v>
      </c>
      <c r="D232" s="0" t="n">
        <v>81</v>
      </c>
      <c r="F232" s="1" t="n">
        <v>3724</v>
      </c>
      <c r="G232" s="1" t="n">
        <v>62.0666666666667</v>
      </c>
      <c r="H232" s="1" t="n">
        <v>74</v>
      </c>
      <c r="I232" s="1" t="n">
        <v>74</v>
      </c>
    </row>
    <row r="233" customFormat="false" ht="12.75" hidden="false" customHeight="false" outlineLevel="0" collapsed="false">
      <c r="A233" s="0" t="n">
        <v>3742</v>
      </c>
      <c r="B233" s="1" t="n">
        <v>62.3333333333333</v>
      </c>
      <c r="C233" s="0" t="n">
        <v>0</v>
      </c>
      <c r="D233" s="0" t="n">
        <v>78</v>
      </c>
      <c r="F233" s="1" t="n">
        <v>3740</v>
      </c>
      <c r="G233" s="1" t="n">
        <v>62.3333333333333</v>
      </c>
      <c r="H233" s="1" t="n">
        <v>77</v>
      </c>
      <c r="I233" s="1" t="n">
        <v>76</v>
      </c>
    </row>
    <row r="234" customFormat="false" ht="12.75" hidden="false" customHeight="false" outlineLevel="0" collapsed="false">
      <c r="A234" s="0" t="n">
        <v>3758</v>
      </c>
      <c r="B234" s="1" t="n">
        <v>62.6</v>
      </c>
      <c r="C234" s="0" t="n">
        <v>0</v>
      </c>
      <c r="D234" s="0" t="n">
        <v>77</v>
      </c>
      <c r="F234" s="1" t="n">
        <v>3756</v>
      </c>
      <c r="G234" s="1" t="n">
        <v>62.6</v>
      </c>
      <c r="H234" s="1" t="n">
        <v>76</v>
      </c>
      <c r="I234" s="1" t="n">
        <v>78</v>
      </c>
    </row>
    <row r="235" customFormat="false" ht="12.75" hidden="false" customHeight="false" outlineLevel="0" collapsed="false">
      <c r="A235" s="0" t="n">
        <v>3774</v>
      </c>
      <c r="B235" s="1" t="n">
        <v>62.8666666666667</v>
      </c>
      <c r="C235" s="0" t="n">
        <v>0</v>
      </c>
      <c r="D235" s="0" t="n">
        <v>80</v>
      </c>
      <c r="F235" s="1" t="n">
        <v>3772</v>
      </c>
      <c r="G235" s="1" t="n">
        <v>62.8666666666667</v>
      </c>
      <c r="H235" s="1" t="n">
        <v>74</v>
      </c>
      <c r="I235" s="1" t="n">
        <v>74</v>
      </c>
    </row>
    <row r="236" customFormat="false" ht="12.75" hidden="false" customHeight="false" outlineLevel="0" collapsed="false">
      <c r="A236" s="0" t="n">
        <v>3790</v>
      </c>
      <c r="B236" s="1" t="n">
        <v>63.1333333333333</v>
      </c>
      <c r="C236" s="0" t="n">
        <v>0</v>
      </c>
      <c r="D236" s="0" t="n">
        <v>82</v>
      </c>
      <c r="F236" s="1" t="n">
        <v>3788</v>
      </c>
      <c r="G236" s="1" t="n">
        <v>63.1333333333333</v>
      </c>
      <c r="H236" s="1" t="n">
        <v>73</v>
      </c>
      <c r="I236" s="1" t="n">
        <v>74</v>
      </c>
    </row>
    <row r="237" customFormat="false" ht="12.75" hidden="false" customHeight="false" outlineLevel="0" collapsed="false">
      <c r="A237" s="0" t="n">
        <v>3806</v>
      </c>
      <c r="B237" s="1" t="n">
        <v>63.4</v>
      </c>
      <c r="C237" s="0" t="n">
        <v>0</v>
      </c>
      <c r="D237" s="0" t="n">
        <v>84</v>
      </c>
      <c r="F237" s="1" t="n">
        <v>3804</v>
      </c>
      <c r="G237" s="1" t="n">
        <v>63.4</v>
      </c>
      <c r="H237" s="1" t="n">
        <v>75</v>
      </c>
      <c r="I237" s="1" t="n">
        <v>75</v>
      </c>
    </row>
    <row r="238" customFormat="false" ht="12.75" hidden="false" customHeight="false" outlineLevel="0" collapsed="false">
      <c r="A238" s="0" t="n">
        <v>3822</v>
      </c>
      <c r="B238" s="1" t="n">
        <v>63.6666666666667</v>
      </c>
      <c r="C238" s="0" t="n">
        <v>0</v>
      </c>
      <c r="D238" s="0" t="n">
        <v>88</v>
      </c>
      <c r="F238" s="1" t="n">
        <v>3820</v>
      </c>
      <c r="G238" s="1" t="n">
        <v>63.6666666666667</v>
      </c>
      <c r="H238" s="1" t="n">
        <v>75</v>
      </c>
      <c r="I238" s="1" t="n">
        <v>75</v>
      </c>
    </row>
    <row r="239" customFormat="false" ht="12.75" hidden="false" customHeight="false" outlineLevel="0" collapsed="false">
      <c r="A239" s="0" t="n">
        <v>3838</v>
      </c>
      <c r="B239" s="1" t="n">
        <v>63.9333333333333</v>
      </c>
      <c r="C239" s="0" t="n">
        <v>0</v>
      </c>
      <c r="D239" s="0" t="n">
        <v>80</v>
      </c>
      <c r="F239" s="1" t="n">
        <v>3836</v>
      </c>
      <c r="G239" s="1" t="n">
        <v>63.9333333333333</v>
      </c>
      <c r="H239" s="1" t="n">
        <v>74</v>
      </c>
      <c r="I239" s="1" t="n">
        <v>74</v>
      </c>
    </row>
    <row r="240" customFormat="false" ht="12.75" hidden="false" customHeight="false" outlineLevel="0" collapsed="false">
      <c r="A240" s="0" t="n">
        <v>3854</v>
      </c>
      <c r="B240" s="1" t="n">
        <v>64.2</v>
      </c>
      <c r="C240" s="0" t="n">
        <v>0</v>
      </c>
      <c r="D240" s="0" t="n">
        <v>80</v>
      </c>
      <c r="F240" s="1" t="n">
        <v>3852</v>
      </c>
      <c r="G240" s="1" t="n">
        <v>64.2</v>
      </c>
      <c r="H240" s="1" t="n">
        <v>74</v>
      </c>
      <c r="I240" s="1" t="n">
        <v>74</v>
      </c>
    </row>
    <row r="241" customFormat="false" ht="12.75" hidden="false" customHeight="false" outlineLevel="0" collapsed="false">
      <c r="A241" s="0" t="n">
        <v>3870</v>
      </c>
      <c r="B241" s="1" t="n">
        <v>64.4666666666667</v>
      </c>
      <c r="C241" s="0" t="n">
        <v>0</v>
      </c>
      <c r="D241" s="0" t="n">
        <v>79</v>
      </c>
      <c r="F241" s="1" t="n">
        <v>3868</v>
      </c>
      <c r="G241" s="1" t="n">
        <v>64.4666666666667</v>
      </c>
      <c r="H241" s="1" t="n">
        <v>77</v>
      </c>
      <c r="I241" s="1" t="n">
        <v>76</v>
      </c>
    </row>
    <row r="242" customFormat="false" ht="12.75" hidden="false" customHeight="false" outlineLevel="0" collapsed="false">
      <c r="A242" s="0" t="n">
        <v>3886</v>
      </c>
      <c r="B242" s="1" t="n">
        <v>64.7333333333333</v>
      </c>
      <c r="C242" s="0" t="n">
        <v>0</v>
      </c>
      <c r="D242" s="0" t="n">
        <v>85</v>
      </c>
      <c r="F242" s="1" t="n">
        <v>3884</v>
      </c>
      <c r="G242" s="1" t="n">
        <v>64.7333333333333</v>
      </c>
      <c r="H242" s="1" t="n">
        <v>74</v>
      </c>
      <c r="I242" s="1" t="n">
        <v>74</v>
      </c>
    </row>
    <row r="243" customFormat="false" ht="12.75" hidden="false" customHeight="false" outlineLevel="0" collapsed="false">
      <c r="A243" s="0" t="n">
        <v>3902</v>
      </c>
      <c r="B243" s="1" t="n">
        <v>65</v>
      </c>
      <c r="C243" s="0" t="n">
        <v>0</v>
      </c>
      <c r="D243" s="0" t="n">
        <v>80</v>
      </c>
      <c r="F243" s="1" t="n">
        <v>3900</v>
      </c>
      <c r="G243" s="1" t="n">
        <v>65</v>
      </c>
      <c r="H243" s="1" t="n">
        <v>74</v>
      </c>
      <c r="I243" s="1" t="n">
        <v>74</v>
      </c>
    </row>
    <row r="244" customFormat="false" ht="12.75" hidden="false" customHeight="false" outlineLevel="0" collapsed="false">
      <c r="A244" s="0" t="n">
        <v>3918</v>
      </c>
      <c r="B244" s="1" t="n">
        <v>65.2666666666667</v>
      </c>
      <c r="C244" s="0" t="n">
        <v>0</v>
      </c>
      <c r="D244" s="0" t="n">
        <v>81</v>
      </c>
      <c r="F244" s="1" t="n">
        <v>3916</v>
      </c>
      <c r="G244" s="1" t="n">
        <v>65.2666666666667</v>
      </c>
      <c r="H244" s="1" t="n">
        <v>74</v>
      </c>
      <c r="I244" s="1" t="n">
        <v>74</v>
      </c>
    </row>
    <row r="245" customFormat="false" ht="12.75" hidden="false" customHeight="false" outlineLevel="0" collapsed="false">
      <c r="A245" s="0" t="n">
        <v>3934</v>
      </c>
      <c r="B245" s="1" t="n">
        <v>65.5333333333333</v>
      </c>
      <c r="C245" s="0" t="n">
        <v>0</v>
      </c>
      <c r="D245" s="0" t="n">
        <v>81</v>
      </c>
      <c r="F245" s="1" t="n">
        <v>3932</v>
      </c>
      <c r="G245" s="1" t="n">
        <v>65.5333333333333</v>
      </c>
      <c r="H245" s="1" t="n">
        <v>74</v>
      </c>
      <c r="I245" s="1" t="n">
        <v>74</v>
      </c>
    </row>
    <row r="246" customFormat="false" ht="12.75" hidden="false" customHeight="false" outlineLevel="0" collapsed="false">
      <c r="A246" s="0" t="n">
        <v>3950</v>
      </c>
      <c r="B246" s="1" t="n">
        <v>65.8</v>
      </c>
      <c r="C246" s="0" t="n">
        <v>0</v>
      </c>
      <c r="D246" s="0" t="n">
        <v>76</v>
      </c>
      <c r="F246" s="1" t="n">
        <v>3948</v>
      </c>
      <c r="G246" s="1" t="n">
        <v>65.8</v>
      </c>
      <c r="H246" s="1" t="n">
        <v>75</v>
      </c>
      <c r="I246" s="1" t="n">
        <v>74</v>
      </c>
    </row>
    <row r="247" customFormat="false" ht="12.75" hidden="false" customHeight="false" outlineLevel="0" collapsed="false">
      <c r="A247" s="0" t="n">
        <v>3966</v>
      </c>
      <c r="B247" s="1" t="n">
        <v>66.0666666666667</v>
      </c>
      <c r="C247" s="0" t="n">
        <v>0</v>
      </c>
      <c r="D247" s="0" t="n">
        <v>78</v>
      </c>
      <c r="F247" s="1" t="n">
        <v>3964</v>
      </c>
      <c r="G247" s="1" t="n">
        <v>66.0666666666667</v>
      </c>
      <c r="H247" s="1" t="n">
        <v>74</v>
      </c>
      <c r="I247" s="1" t="n">
        <v>75</v>
      </c>
    </row>
    <row r="248" customFormat="false" ht="12.75" hidden="false" customHeight="false" outlineLevel="0" collapsed="false">
      <c r="A248" s="0" t="n">
        <v>3982</v>
      </c>
      <c r="B248" s="1" t="n">
        <v>66.3333333333333</v>
      </c>
      <c r="C248" s="0" t="n">
        <v>0</v>
      </c>
      <c r="D248" s="0" t="n">
        <v>85</v>
      </c>
      <c r="F248" s="1" t="n">
        <v>3980</v>
      </c>
      <c r="G248" s="1" t="n">
        <v>66.3333333333333</v>
      </c>
      <c r="H248" s="1" t="n">
        <v>74</v>
      </c>
      <c r="I248" s="1" t="n">
        <v>74</v>
      </c>
    </row>
    <row r="249" customFormat="false" ht="12.75" hidden="false" customHeight="false" outlineLevel="0" collapsed="false">
      <c r="A249" s="0" t="n">
        <v>3998</v>
      </c>
      <c r="B249" s="1" t="n">
        <v>66.6</v>
      </c>
      <c r="C249" s="0" t="n">
        <v>0</v>
      </c>
      <c r="D249" s="0" t="n">
        <v>81</v>
      </c>
      <c r="F249" s="1" t="n">
        <v>3996</v>
      </c>
      <c r="G249" s="1" t="n">
        <v>66.6</v>
      </c>
      <c r="H249" s="1" t="n">
        <v>74</v>
      </c>
      <c r="I249" s="1" t="n">
        <v>74</v>
      </c>
    </row>
    <row r="250" customFormat="false" ht="12.75" hidden="false" customHeight="false" outlineLevel="0" collapsed="false">
      <c r="A250" s="0" t="n">
        <v>4014</v>
      </c>
      <c r="B250" s="1" t="n">
        <v>66.8666666666667</v>
      </c>
      <c r="C250" s="0" t="n">
        <v>0</v>
      </c>
      <c r="D250" s="0" t="n">
        <v>83</v>
      </c>
      <c r="F250" s="1" t="n">
        <v>4012</v>
      </c>
      <c r="G250" s="1" t="n">
        <v>66.8666666666667</v>
      </c>
      <c r="H250" s="1" t="n">
        <v>74</v>
      </c>
      <c r="I250" s="1" t="n">
        <v>75</v>
      </c>
    </row>
    <row r="251" customFormat="false" ht="12.75" hidden="false" customHeight="false" outlineLevel="0" collapsed="false">
      <c r="A251" s="0" t="n">
        <v>4030</v>
      </c>
      <c r="B251" s="1" t="n">
        <v>67.1333333333333</v>
      </c>
      <c r="C251" s="0" t="n">
        <v>0</v>
      </c>
      <c r="D251" s="0" t="n">
        <v>78</v>
      </c>
      <c r="F251" s="1" t="n">
        <v>4028</v>
      </c>
      <c r="G251" s="1" t="n">
        <v>67.1333333333333</v>
      </c>
      <c r="H251" s="1" t="n">
        <v>74</v>
      </c>
      <c r="I251" s="1" t="n">
        <v>74</v>
      </c>
    </row>
    <row r="252" customFormat="false" ht="12.75" hidden="false" customHeight="false" outlineLevel="0" collapsed="false">
      <c r="A252" s="0" t="n">
        <v>4046</v>
      </c>
      <c r="B252" s="1" t="n">
        <v>67.4</v>
      </c>
      <c r="C252" s="0" t="n">
        <v>0</v>
      </c>
      <c r="D252" s="0" t="n">
        <v>78</v>
      </c>
      <c r="F252" s="1" t="n">
        <v>4044</v>
      </c>
      <c r="G252" s="1" t="n">
        <v>67.4</v>
      </c>
      <c r="H252" s="1" t="n">
        <v>74</v>
      </c>
      <c r="I252" s="1" t="n">
        <v>74</v>
      </c>
    </row>
    <row r="253" customFormat="false" ht="12.75" hidden="false" customHeight="false" outlineLevel="0" collapsed="false">
      <c r="A253" s="0" t="n">
        <v>4062</v>
      </c>
      <c r="B253" s="1" t="n">
        <v>67.6666666666667</v>
      </c>
      <c r="C253" s="0" t="n">
        <v>0</v>
      </c>
      <c r="D253" s="0" t="n">
        <v>78</v>
      </c>
      <c r="F253" s="1" t="n">
        <v>4060</v>
      </c>
      <c r="G253" s="1" t="n">
        <v>67.6666666666667</v>
      </c>
      <c r="H253" s="1" t="n">
        <v>74</v>
      </c>
      <c r="I253" s="1" t="n">
        <v>74</v>
      </c>
    </row>
    <row r="254" customFormat="false" ht="12.75" hidden="false" customHeight="false" outlineLevel="0" collapsed="false">
      <c r="A254" s="0" t="n">
        <v>4078</v>
      </c>
      <c r="B254" s="1" t="n">
        <v>67.9333333333333</v>
      </c>
      <c r="C254" s="0" t="n">
        <v>0</v>
      </c>
      <c r="D254" s="0" t="n">
        <v>86</v>
      </c>
      <c r="F254" s="1" t="n">
        <v>4076</v>
      </c>
      <c r="G254" s="1" t="n">
        <v>67.9333333333333</v>
      </c>
      <c r="H254" s="1" t="n">
        <v>74</v>
      </c>
      <c r="I254" s="1" t="n">
        <v>74</v>
      </c>
    </row>
    <row r="255" customFormat="false" ht="12.75" hidden="false" customHeight="false" outlineLevel="0" collapsed="false">
      <c r="A255" s="0" t="n">
        <v>4094</v>
      </c>
      <c r="B255" s="1" t="n">
        <v>68.2</v>
      </c>
      <c r="C255" s="0" t="n">
        <v>0</v>
      </c>
      <c r="D255" s="0" t="n">
        <v>77</v>
      </c>
      <c r="F255" s="1" t="n">
        <v>4092</v>
      </c>
      <c r="G255" s="1" t="n">
        <v>68.2</v>
      </c>
      <c r="H255" s="1" t="n">
        <v>74</v>
      </c>
      <c r="I255" s="1" t="n">
        <v>74</v>
      </c>
    </row>
    <row r="256" customFormat="false" ht="12.75" hidden="false" customHeight="false" outlineLevel="0" collapsed="false">
      <c r="A256" s="0" t="n">
        <v>4110</v>
      </c>
      <c r="B256" s="1" t="n">
        <v>68.4666666666667</v>
      </c>
      <c r="C256" s="0" t="n">
        <v>0</v>
      </c>
      <c r="D256" s="0" t="n">
        <v>82</v>
      </c>
      <c r="F256" s="1" t="n">
        <v>4108</v>
      </c>
      <c r="G256" s="1" t="n">
        <v>68.4666666666667</v>
      </c>
      <c r="H256" s="1" t="n">
        <v>74</v>
      </c>
      <c r="I256" s="1" t="n">
        <v>74</v>
      </c>
    </row>
    <row r="257" customFormat="false" ht="12.75" hidden="false" customHeight="false" outlineLevel="0" collapsed="false">
      <c r="A257" s="0" t="n">
        <v>4126</v>
      </c>
      <c r="B257" s="1" t="n">
        <v>68.7333333333333</v>
      </c>
      <c r="C257" s="0" t="n">
        <v>0</v>
      </c>
      <c r="D257" s="0" t="n">
        <v>83</v>
      </c>
      <c r="F257" s="1" t="n">
        <v>4124</v>
      </c>
      <c r="G257" s="1" t="n">
        <v>68.7333333333333</v>
      </c>
      <c r="H257" s="1" t="n">
        <v>74</v>
      </c>
      <c r="I257" s="1" t="n">
        <v>74</v>
      </c>
    </row>
    <row r="258" customFormat="false" ht="12.75" hidden="false" customHeight="false" outlineLevel="0" collapsed="false">
      <c r="A258" s="0" t="n">
        <v>4142</v>
      </c>
      <c r="B258" s="1" t="n">
        <v>69</v>
      </c>
      <c r="C258" s="0" t="n">
        <v>0</v>
      </c>
      <c r="D258" s="0" t="n">
        <v>76</v>
      </c>
      <c r="F258" s="1" t="n">
        <v>4140</v>
      </c>
      <c r="G258" s="1" t="n">
        <v>69</v>
      </c>
      <c r="H258" s="1" t="n">
        <v>74</v>
      </c>
      <c r="I258" s="1" t="n">
        <v>74</v>
      </c>
    </row>
    <row r="259" customFormat="false" ht="12.75" hidden="false" customHeight="false" outlineLevel="0" collapsed="false">
      <c r="A259" s="0" t="n">
        <v>4158</v>
      </c>
      <c r="B259" s="1" t="n">
        <v>69.2666666666667</v>
      </c>
      <c r="C259" s="0" t="n">
        <v>0</v>
      </c>
      <c r="D259" s="0" t="n">
        <v>90</v>
      </c>
      <c r="F259" s="1" t="n">
        <v>4156</v>
      </c>
      <c r="G259" s="1" t="n">
        <v>69.2666666666667</v>
      </c>
      <c r="H259" s="1" t="n">
        <v>74</v>
      </c>
      <c r="I259" s="1" t="n">
        <v>74</v>
      </c>
    </row>
    <row r="260" customFormat="false" ht="12.75" hidden="false" customHeight="false" outlineLevel="0" collapsed="false">
      <c r="A260" s="0" t="n">
        <v>4174</v>
      </c>
      <c r="B260" s="1" t="n">
        <v>69.5333333333333</v>
      </c>
      <c r="C260" s="0" t="n">
        <v>0</v>
      </c>
      <c r="D260" s="0" t="n">
        <v>87</v>
      </c>
      <c r="F260" s="1" t="n">
        <v>4172</v>
      </c>
      <c r="G260" s="1" t="n">
        <v>69.5333333333333</v>
      </c>
      <c r="H260" s="1" t="n">
        <v>74</v>
      </c>
      <c r="I260" s="1" t="n">
        <v>74</v>
      </c>
    </row>
    <row r="261" customFormat="false" ht="12.75" hidden="false" customHeight="false" outlineLevel="0" collapsed="false">
      <c r="A261" s="0" t="n">
        <v>4190</v>
      </c>
      <c r="B261" s="1" t="n">
        <v>69.8</v>
      </c>
      <c r="C261" s="0" t="n">
        <v>0</v>
      </c>
      <c r="D261" s="0" t="n">
        <v>82</v>
      </c>
      <c r="F261" s="1" t="n">
        <v>4188</v>
      </c>
      <c r="G261" s="1" t="n">
        <v>69.8</v>
      </c>
      <c r="H261" s="1" t="n">
        <v>74</v>
      </c>
      <c r="I261" s="1" t="n">
        <v>74</v>
      </c>
    </row>
    <row r="262" customFormat="false" ht="12.75" hidden="false" customHeight="false" outlineLevel="0" collapsed="false">
      <c r="A262" s="0" t="n">
        <v>4206</v>
      </c>
      <c r="B262" s="1" t="n">
        <v>70.0666666666667</v>
      </c>
      <c r="C262" s="0" t="n">
        <v>0</v>
      </c>
      <c r="D262" s="0" t="n">
        <v>81</v>
      </c>
      <c r="F262" s="1" t="n">
        <v>4204</v>
      </c>
      <c r="G262" s="1" t="n">
        <v>70.0666666666667</v>
      </c>
      <c r="H262" s="1" t="n">
        <v>74</v>
      </c>
      <c r="I262" s="1" t="n">
        <v>74</v>
      </c>
    </row>
    <row r="263" customFormat="false" ht="12.75" hidden="false" customHeight="false" outlineLevel="0" collapsed="false">
      <c r="A263" s="0" t="n">
        <v>4222</v>
      </c>
      <c r="B263" s="1" t="n">
        <v>70.3333333333333</v>
      </c>
      <c r="C263" s="0" t="n">
        <v>0</v>
      </c>
      <c r="D263" s="0" t="n">
        <v>80</v>
      </c>
      <c r="F263" s="1" t="n">
        <v>4220</v>
      </c>
      <c r="G263" s="1" t="n">
        <v>70.3333333333333</v>
      </c>
      <c r="H263" s="1" t="n">
        <v>74</v>
      </c>
      <c r="I263" s="1" t="n">
        <v>74</v>
      </c>
    </row>
    <row r="264" customFormat="false" ht="12.75" hidden="false" customHeight="false" outlineLevel="0" collapsed="false">
      <c r="A264" s="0" t="n">
        <v>4238</v>
      </c>
      <c r="B264" s="1" t="n">
        <v>70.6</v>
      </c>
      <c r="C264" s="0" t="n">
        <v>0</v>
      </c>
      <c r="D264" s="0" t="n">
        <v>77</v>
      </c>
      <c r="F264" s="1" t="n">
        <v>4236</v>
      </c>
      <c r="G264" s="1" t="n">
        <v>70.6</v>
      </c>
      <c r="H264" s="1" t="n">
        <v>74</v>
      </c>
      <c r="I264" s="1" t="n">
        <v>74</v>
      </c>
    </row>
    <row r="265" customFormat="false" ht="12.75" hidden="false" customHeight="false" outlineLevel="0" collapsed="false">
      <c r="A265" s="0" t="n">
        <v>4254</v>
      </c>
      <c r="B265" s="1" t="n">
        <v>70.8666666666667</v>
      </c>
      <c r="C265" s="0" t="n">
        <v>0</v>
      </c>
      <c r="D265" s="0" t="n">
        <v>85</v>
      </c>
      <c r="F265" s="1" t="n">
        <v>4252</v>
      </c>
      <c r="G265" s="1" t="n">
        <v>70.8666666666667</v>
      </c>
      <c r="H265" s="1" t="n">
        <v>74</v>
      </c>
      <c r="I265" s="1" t="n">
        <v>74</v>
      </c>
    </row>
    <row r="266" customFormat="false" ht="12.75" hidden="false" customHeight="false" outlineLevel="0" collapsed="false">
      <c r="A266" s="0" t="n">
        <v>4270</v>
      </c>
      <c r="B266" s="1" t="n">
        <v>71.1333333333333</v>
      </c>
      <c r="C266" s="0" t="n">
        <v>0</v>
      </c>
      <c r="D266" s="0" t="n">
        <v>84</v>
      </c>
      <c r="F266" s="1" t="n">
        <v>4268</v>
      </c>
      <c r="G266" s="1" t="n">
        <v>71.1333333333333</v>
      </c>
      <c r="H266" s="1" t="n">
        <v>74</v>
      </c>
      <c r="I266" s="1" t="n">
        <v>74</v>
      </c>
    </row>
    <row r="267" customFormat="false" ht="12.75" hidden="false" customHeight="false" outlineLevel="0" collapsed="false">
      <c r="A267" s="0" t="n">
        <v>4286</v>
      </c>
      <c r="B267" s="1" t="n">
        <v>71.4</v>
      </c>
      <c r="C267" s="0" t="n">
        <v>0</v>
      </c>
      <c r="D267" s="0" t="n">
        <v>81</v>
      </c>
      <c r="F267" s="1" t="n">
        <v>4284</v>
      </c>
      <c r="G267" s="1" t="n">
        <v>71.4</v>
      </c>
      <c r="H267" s="1" t="n">
        <v>74</v>
      </c>
      <c r="I267" s="1" t="n">
        <v>74</v>
      </c>
    </row>
    <row r="268" customFormat="false" ht="12.75" hidden="false" customHeight="false" outlineLevel="0" collapsed="false">
      <c r="A268" s="0" t="n">
        <v>4302</v>
      </c>
      <c r="B268" s="1" t="n">
        <v>71.6666666666667</v>
      </c>
      <c r="C268" s="0" t="n">
        <v>0</v>
      </c>
      <c r="D268" s="0" t="n">
        <v>80</v>
      </c>
      <c r="F268" s="1" t="n">
        <v>4300</v>
      </c>
      <c r="G268" s="1" t="n">
        <v>71.6666666666667</v>
      </c>
      <c r="H268" s="1" t="n">
        <v>74</v>
      </c>
      <c r="I268" s="1" t="n">
        <v>74</v>
      </c>
    </row>
    <row r="269" customFormat="false" ht="12.75" hidden="false" customHeight="false" outlineLevel="0" collapsed="false">
      <c r="A269" s="0" t="n">
        <v>4318</v>
      </c>
      <c r="B269" s="1" t="n">
        <v>71.9333333333333</v>
      </c>
      <c r="C269" s="0" t="n">
        <v>0</v>
      </c>
      <c r="D269" s="0" t="n">
        <v>79</v>
      </c>
      <c r="F269" s="1" t="n">
        <v>4316</v>
      </c>
      <c r="G269" s="1" t="n">
        <v>71.9333333333333</v>
      </c>
      <c r="H269" s="1" t="n">
        <v>77</v>
      </c>
      <c r="I269" s="1" t="n">
        <v>77</v>
      </c>
    </row>
    <row r="270" customFormat="false" ht="12.75" hidden="false" customHeight="false" outlineLevel="0" collapsed="false">
      <c r="A270" s="0" t="n">
        <v>4334</v>
      </c>
      <c r="B270" s="1" t="n">
        <v>72.2</v>
      </c>
      <c r="C270" s="0" t="n">
        <v>0</v>
      </c>
      <c r="D270" s="0" t="n">
        <v>84</v>
      </c>
      <c r="F270" s="1" t="n">
        <v>4332</v>
      </c>
      <c r="G270" s="1" t="n">
        <v>72.2</v>
      </c>
      <c r="H270" s="1" t="n">
        <v>74</v>
      </c>
      <c r="I270" s="1" t="n">
        <v>74</v>
      </c>
    </row>
    <row r="271" customFormat="false" ht="12.75" hidden="false" customHeight="false" outlineLevel="0" collapsed="false">
      <c r="A271" s="0" t="n">
        <v>4350</v>
      </c>
      <c r="B271" s="1" t="n">
        <v>72.4666666666667</v>
      </c>
      <c r="C271" s="0" t="n">
        <v>0</v>
      </c>
      <c r="D271" s="0" t="n">
        <v>80</v>
      </c>
      <c r="F271" s="1" t="n">
        <v>4348</v>
      </c>
      <c r="G271" s="1" t="n">
        <v>72.4666666666667</v>
      </c>
      <c r="H271" s="1" t="n">
        <v>74</v>
      </c>
      <c r="I271" s="1" t="n">
        <v>74</v>
      </c>
    </row>
    <row r="272" customFormat="false" ht="12.75" hidden="false" customHeight="false" outlineLevel="0" collapsed="false">
      <c r="A272" s="0" t="n">
        <v>4366</v>
      </c>
      <c r="B272" s="1" t="n">
        <v>72.7333333333333</v>
      </c>
      <c r="C272" s="0" t="n">
        <v>0</v>
      </c>
      <c r="D272" s="0" t="n">
        <v>82</v>
      </c>
      <c r="F272" s="1" t="n">
        <v>4364</v>
      </c>
      <c r="G272" s="1" t="n">
        <v>72.7333333333333</v>
      </c>
      <c r="H272" s="1" t="n">
        <v>76</v>
      </c>
      <c r="I272" s="1" t="n">
        <v>74</v>
      </c>
    </row>
    <row r="273" customFormat="false" ht="12.75" hidden="false" customHeight="false" outlineLevel="0" collapsed="false">
      <c r="A273" s="0" t="n">
        <v>4382</v>
      </c>
      <c r="B273" s="1" t="n">
        <v>73</v>
      </c>
      <c r="C273" s="0" t="n">
        <v>0</v>
      </c>
      <c r="D273" s="0" t="n">
        <v>79</v>
      </c>
      <c r="F273" s="1" t="n">
        <v>4380</v>
      </c>
      <c r="G273" s="1" t="n">
        <v>73</v>
      </c>
      <c r="H273" s="1" t="n">
        <v>74</v>
      </c>
      <c r="I273" s="1" t="n">
        <v>74</v>
      </c>
    </row>
    <row r="274" customFormat="false" ht="12.75" hidden="false" customHeight="false" outlineLevel="0" collapsed="false">
      <c r="A274" s="0" t="n">
        <v>4398</v>
      </c>
      <c r="B274" s="1" t="n">
        <v>73.2666666666667</v>
      </c>
      <c r="C274" s="0" t="n">
        <v>0</v>
      </c>
      <c r="D274" s="0" t="n">
        <v>81</v>
      </c>
      <c r="F274" s="1" t="n">
        <v>4396</v>
      </c>
      <c r="G274" s="1" t="n">
        <v>73.2666666666667</v>
      </c>
      <c r="H274" s="1" t="n">
        <v>74</v>
      </c>
      <c r="I274" s="1" t="n">
        <v>74</v>
      </c>
    </row>
    <row r="275" customFormat="false" ht="12.75" hidden="false" customHeight="false" outlineLevel="0" collapsed="false">
      <c r="A275" s="0" t="n">
        <v>4414</v>
      </c>
      <c r="B275" s="1" t="n">
        <v>73.5333333333333</v>
      </c>
      <c r="C275" s="0" t="n">
        <v>0</v>
      </c>
      <c r="D275" s="0" t="n">
        <v>79</v>
      </c>
      <c r="F275" s="1" t="n">
        <v>4412</v>
      </c>
      <c r="G275" s="1" t="n">
        <v>73.5333333333333</v>
      </c>
      <c r="H275" s="1" t="n">
        <v>76</v>
      </c>
      <c r="I275" s="1" t="n">
        <v>76</v>
      </c>
    </row>
    <row r="276" customFormat="false" ht="12.75" hidden="false" customHeight="false" outlineLevel="0" collapsed="false">
      <c r="A276" s="0" t="n">
        <v>4430</v>
      </c>
      <c r="B276" s="1" t="n">
        <v>73.8</v>
      </c>
      <c r="C276" s="0" t="n">
        <v>0</v>
      </c>
      <c r="D276" s="0" t="n">
        <v>77</v>
      </c>
      <c r="F276" s="1" t="n">
        <v>4428</v>
      </c>
      <c r="G276" s="1" t="n">
        <v>73.8</v>
      </c>
      <c r="H276" s="1" t="n">
        <v>76</v>
      </c>
      <c r="I276" s="1" t="n">
        <v>76</v>
      </c>
    </row>
    <row r="277" customFormat="false" ht="12.75" hidden="false" customHeight="false" outlineLevel="0" collapsed="false">
      <c r="A277" s="0" t="n">
        <v>4446</v>
      </c>
      <c r="B277" s="1" t="n">
        <v>74.0666666666667</v>
      </c>
      <c r="C277" s="0" t="n">
        <v>0</v>
      </c>
      <c r="D277" s="0" t="n">
        <v>77</v>
      </c>
      <c r="F277" s="1" t="n">
        <v>4444</v>
      </c>
      <c r="G277" s="1" t="n">
        <v>74.0666666666667</v>
      </c>
      <c r="H277" s="1" t="n">
        <v>74</v>
      </c>
      <c r="I277" s="1" t="n">
        <v>74</v>
      </c>
    </row>
    <row r="278" customFormat="false" ht="12.75" hidden="false" customHeight="false" outlineLevel="0" collapsed="false">
      <c r="A278" s="0" t="n">
        <v>4462</v>
      </c>
      <c r="B278" s="1" t="n">
        <v>74.3333333333333</v>
      </c>
      <c r="C278" s="0" t="n">
        <v>0</v>
      </c>
      <c r="D278" s="0" t="n">
        <v>80</v>
      </c>
      <c r="F278" s="1" t="n">
        <v>4460</v>
      </c>
      <c r="G278" s="1" t="n">
        <v>74.3333333333333</v>
      </c>
      <c r="H278" s="1" t="n">
        <v>74</v>
      </c>
      <c r="I278" s="1" t="n">
        <v>74</v>
      </c>
    </row>
    <row r="279" customFormat="false" ht="12.75" hidden="false" customHeight="false" outlineLevel="0" collapsed="false">
      <c r="A279" s="0" t="n">
        <v>4478</v>
      </c>
      <c r="B279" s="1" t="n">
        <v>74.6</v>
      </c>
      <c r="C279" s="0" t="n">
        <v>0</v>
      </c>
      <c r="D279" s="0" t="n">
        <v>76</v>
      </c>
      <c r="F279" s="1" t="n">
        <v>4476</v>
      </c>
      <c r="G279" s="1" t="n">
        <v>74.6</v>
      </c>
      <c r="H279" s="1" t="n">
        <v>75</v>
      </c>
      <c r="I279" s="1" t="n">
        <v>75</v>
      </c>
    </row>
    <row r="280" customFormat="false" ht="12.75" hidden="false" customHeight="false" outlineLevel="0" collapsed="false">
      <c r="A280" s="0" t="n">
        <v>4494</v>
      </c>
      <c r="B280" s="1" t="n">
        <v>74.8666666666667</v>
      </c>
      <c r="C280" s="0" t="n">
        <v>0</v>
      </c>
      <c r="D280" s="0" t="n">
        <v>76</v>
      </c>
      <c r="F280" s="1" t="n">
        <v>4492</v>
      </c>
      <c r="G280" s="1" t="n">
        <v>74.8666666666667</v>
      </c>
      <c r="H280" s="1" t="n">
        <v>75</v>
      </c>
      <c r="I280" s="1" t="n">
        <v>77</v>
      </c>
    </row>
    <row r="281" customFormat="false" ht="12.75" hidden="false" customHeight="false" outlineLevel="0" collapsed="false">
      <c r="A281" s="0" t="n">
        <v>4510</v>
      </c>
      <c r="B281" s="1" t="n">
        <v>75.1333333333333</v>
      </c>
      <c r="C281" s="0" t="n">
        <v>0</v>
      </c>
      <c r="D281" s="0" t="n">
        <v>78</v>
      </c>
      <c r="F281" s="1" t="n">
        <v>4508</v>
      </c>
      <c r="G281" s="1" t="n">
        <v>75.1333333333333</v>
      </c>
      <c r="H281" s="1" t="n">
        <v>74</v>
      </c>
      <c r="I281" s="1" t="n">
        <v>74</v>
      </c>
    </row>
    <row r="282" customFormat="false" ht="12.75" hidden="false" customHeight="false" outlineLevel="0" collapsed="false">
      <c r="A282" s="0" t="n">
        <v>4526</v>
      </c>
      <c r="B282" s="1" t="n">
        <v>75.4</v>
      </c>
      <c r="C282" s="0" t="n">
        <v>0</v>
      </c>
      <c r="D282" s="0" t="n">
        <v>76</v>
      </c>
      <c r="F282" s="1" t="n">
        <v>4524</v>
      </c>
      <c r="G282" s="1" t="n">
        <v>75.4</v>
      </c>
      <c r="H282" s="1" t="n">
        <v>75</v>
      </c>
      <c r="I282" s="1" t="n">
        <v>74</v>
      </c>
    </row>
    <row r="283" customFormat="false" ht="12.75" hidden="false" customHeight="false" outlineLevel="0" collapsed="false">
      <c r="A283" s="0" t="n">
        <v>4542</v>
      </c>
      <c r="B283" s="1" t="n">
        <v>75.6666666666667</v>
      </c>
      <c r="C283" s="0" t="n">
        <v>0</v>
      </c>
      <c r="D283" s="0" t="n">
        <v>77</v>
      </c>
      <c r="F283" s="1" t="n">
        <v>4540</v>
      </c>
      <c r="G283" s="1" t="n">
        <v>75.6666666666667</v>
      </c>
      <c r="H283" s="1" t="n">
        <v>74</v>
      </c>
      <c r="I283" s="1" t="n">
        <v>74</v>
      </c>
    </row>
    <row r="284" customFormat="false" ht="12.75" hidden="false" customHeight="false" outlineLevel="0" collapsed="false">
      <c r="A284" s="0" t="n">
        <v>4558</v>
      </c>
      <c r="B284" s="1" t="n">
        <v>75.9333333333333</v>
      </c>
      <c r="C284" s="0" t="n">
        <v>0</v>
      </c>
      <c r="D284" s="0" t="n">
        <v>75</v>
      </c>
      <c r="F284" s="1" t="n">
        <v>4556</v>
      </c>
      <c r="G284" s="1" t="n">
        <v>75.9333333333333</v>
      </c>
      <c r="H284" s="1" t="n">
        <v>75</v>
      </c>
      <c r="I284" s="1" t="n">
        <v>75</v>
      </c>
    </row>
    <row r="285" customFormat="false" ht="12.75" hidden="false" customHeight="false" outlineLevel="0" collapsed="false">
      <c r="A285" s="0" t="n">
        <v>4574</v>
      </c>
      <c r="B285" s="1" t="n">
        <v>76.2</v>
      </c>
      <c r="C285" s="0" t="n">
        <v>0</v>
      </c>
      <c r="D285" s="0" t="n">
        <v>77</v>
      </c>
      <c r="F285" s="1" t="n">
        <v>4572</v>
      </c>
      <c r="G285" s="1" t="n">
        <v>76.2</v>
      </c>
      <c r="H285" s="1" t="n">
        <v>74</v>
      </c>
      <c r="I285" s="1" t="n">
        <v>74</v>
      </c>
    </row>
    <row r="286" customFormat="false" ht="12.75" hidden="false" customHeight="false" outlineLevel="0" collapsed="false">
      <c r="A286" s="0" t="n">
        <v>4590</v>
      </c>
      <c r="B286" s="1" t="n">
        <v>76.4666666666667</v>
      </c>
      <c r="C286" s="0" t="n">
        <v>0</v>
      </c>
      <c r="D286" s="0" t="n">
        <v>76</v>
      </c>
      <c r="F286" s="1" t="n">
        <v>4588</v>
      </c>
      <c r="G286" s="1" t="n">
        <v>76.4666666666667</v>
      </c>
      <c r="H286" s="1" t="n">
        <v>76</v>
      </c>
      <c r="I286" s="1" t="n">
        <v>75</v>
      </c>
    </row>
    <row r="287" customFormat="false" ht="12.75" hidden="false" customHeight="false" outlineLevel="0" collapsed="false">
      <c r="A287" s="0" t="n">
        <v>4606</v>
      </c>
      <c r="B287" s="1" t="n">
        <v>76.7333333333333</v>
      </c>
      <c r="C287" s="0" t="n">
        <v>0</v>
      </c>
      <c r="D287" s="0" t="n">
        <v>76</v>
      </c>
      <c r="F287" s="1" t="n">
        <v>4604</v>
      </c>
      <c r="G287" s="1" t="n">
        <v>76.7333333333333</v>
      </c>
      <c r="H287" s="1" t="n">
        <v>74</v>
      </c>
      <c r="I287" s="1" t="n">
        <v>74</v>
      </c>
    </row>
    <row r="288" customFormat="false" ht="12.75" hidden="false" customHeight="false" outlineLevel="0" collapsed="false">
      <c r="A288" s="0" t="n">
        <v>4622</v>
      </c>
      <c r="B288" s="1" t="n">
        <v>77</v>
      </c>
      <c r="C288" s="0" t="n">
        <v>0</v>
      </c>
      <c r="D288" s="0" t="n">
        <v>81</v>
      </c>
      <c r="F288" s="1" t="n">
        <v>4620</v>
      </c>
      <c r="G288" s="1" t="n">
        <v>77</v>
      </c>
      <c r="H288" s="1" t="n">
        <v>74</v>
      </c>
      <c r="I288" s="1" t="n">
        <v>74</v>
      </c>
    </row>
    <row r="289" customFormat="false" ht="12.75" hidden="false" customHeight="false" outlineLevel="0" collapsed="false">
      <c r="A289" s="0" t="n">
        <v>4638</v>
      </c>
      <c r="B289" s="1" t="n">
        <v>77.2666666666667</v>
      </c>
      <c r="C289" s="0" t="n">
        <v>0</v>
      </c>
      <c r="D289" s="0" t="n">
        <v>82</v>
      </c>
      <c r="F289" s="1" t="n">
        <v>4636</v>
      </c>
      <c r="G289" s="1" t="n">
        <v>77.2666666666667</v>
      </c>
      <c r="H289" s="1" t="n">
        <v>74</v>
      </c>
      <c r="I289" s="1" t="n">
        <v>74</v>
      </c>
    </row>
    <row r="290" customFormat="false" ht="12.75" hidden="false" customHeight="false" outlineLevel="0" collapsed="false">
      <c r="A290" s="0" t="n">
        <v>4654</v>
      </c>
      <c r="B290" s="1" t="n">
        <v>77.5333333333333</v>
      </c>
      <c r="C290" s="0" t="n">
        <v>0</v>
      </c>
      <c r="D290" s="0" t="n">
        <v>76</v>
      </c>
      <c r="F290" s="1" t="n">
        <v>4652</v>
      </c>
      <c r="G290" s="1" t="n">
        <v>77.5333333333333</v>
      </c>
      <c r="H290" s="1" t="n">
        <v>74</v>
      </c>
      <c r="I290" s="1" t="n">
        <v>74</v>
      </c>
    </row>
    <row r="291" customFormat="false" ht="12.75" hidden="false" customHeight="false" outlineLevel="0" collapsed="false">
      <c r="A291" s="0" t="n">
        <v>4670</v>
      </c>
      <c r="B291" s="1" t="n">
        <v>77.8</v>
      </c>
      <c r="C291" s="0" t="n">
        <v>0</v>
      </c>
      <c r="D291" s="0" t="n">
        <v>75</v>
      </c>
      <c r="F291" s="1" t="n">
        <v>4668</v>
      </c>
      <c r="G291" s="1" t="n">
        <v>77.8</v>
      </c>
      <c r="H291" s="1" t="n">
        <v>75</v>
      </c>
      <c r="I291" s="1" t="n">
        <v>75</v>
      </c>
    </row>
    <row r="292" customFormat="false" ht="12.75" hidden="false" customHeight="false" outlineLevel="0" collapsed="false">
      <c r="A292" s="0" t="n">
        <v>4686</v>
      </c>
      <c r="B292" s="1" t="n">
        <v>78.0666666666667</v>
      </c>
      <c r="C292" s="0" t="n">
        <v>0</v>
      </c>
      <c r="D292" s="0" t="n">
        <v>76</v>
      </c>
      <c r="F292" s="1" t="n">
        <v>4684</v>
      </c>
      <c r="G292" s="1" t="n">
        <v>78.0666666666667</v>
      </c>
      <c r="H292" s="1" t="n">
        <v>74</v>
      </c>
      <c r="I292" s="1" t="n">
        <v>74</v>
      </c>
    </row>
    <row r="293" customFormat="false" ht="12.75" hidden="false" customHeight="false" outlineLevel="0" collapsed="false">
      <c r="A293" s="0" t="n">
        <v>4702</v>
      </c>
      <c r="B293" s="1" t="n">
        <v>78.3333333333333</v>
      </c>
      <c r="C293" s="0" t="n">
        <v>0</v>
      </c>
      <c r="D293" s="0" t="n">
        <v>76</v>
      </c>
      <c r="F293" s="1" t="n">
        <v>4700</v>
      </c>
      <c r="G293" s="1" t="n">
        <v>78.3333333333333</v>
      </c>
      <c r="H293" s="1" t="n">
        <v>74</v>
      </c>
      <c r="I293" s="1" t="n">
        <v>74</v>
      </c>
    </row>
    <row r="294" customFormat="false" ht="12.75" hidden="false" customHeight="false" outlineLevel="0" collapsed="false">
      <c r="A294" s="0" t="n">
        <v>4718</v>
      </c>
      <c r="B294" s="1" t="n">
        <v>78.6</v>
      </c>
      <c r="C294" s="0" t="n">
        <v>0</v>
      </c>
      <c r="D294" s="0" t="n">
        <v>76</v>
      </c>
      <c r="F294" s="1" t="n">
        <v>4716</v>
      </c>
      <c r="G294" s="1" t="n">
        <v>78.6</v>
      </c>
      <c r="H294" s="1" t="n">
        <v>74</v>
      </c>
      <c r="I294" s="1" t="n">
        <v>74</v>
      </c>
    </row>
    <row r="295" customFormat="false" ht="12.75" hidden="false" customHeight="false" outlineLevel="0" collapsed="false">
      <c r="A295" s="0" t="n">
        <v>4734</v>
      </c>
      <c r="B295" s="1" t="n">
        <v>78.8666666666667</v>
      </c>
      <c r="C295" s="0" t="n">
        <v>0</v>
      </c>
      <c r="D295" s="0" t="n">
        <v>77</v>
      </c>
      <c r="F295" s="1" t="n">
        <v>4732</v>
      </c>
      <c r="G295" s="1" t="n">
        <v>78.8666666666667</v>
      </c>
      <c r="H295" s="1" t="n">
        <v>74</v>
      </c>
      <c r="I295" s="1" t="n">
        <v>75</v>
      </c>
    </row>
    <row r="296" customFormat="false" ht="12.75" hidden="false" customHeight="false" outlineLevel="0" collapsed="false">
      <c r="A296" s="0" t="n">
        <v>4750</v>
      </c>
      <c r="B296" s="1" t="n">
        <v>79.1333333333333</v>
      </c>
      <c r="C296" s="0" t="n">
        <v>0</v>
      </c>
      <c r="D296" s="0" t="n">
        <v>75</v>
      </c>
      <c r="F296" s="1" t="n">
        <v>4748</v>
      </c>
      <c r="G296" s="1" t="n">
        <v>79.1333333333333</v>
      </c>
      <c r="H296" s="1" t="n">
        <v>74</v>
      </c>
      <c r="I296" s="1" t="n">
        <v>74</v>
      </c>
    </row>
    <row r="297" customFormat="false" ht="12.75" hidden="false" customHeight="false" outlineLevel="0" collapsed="false">
      <c r="A297" s="0" t="n">
        <v>4766</v>
      </c>
      <c r="B297" s="1" t="n">
        <v>79.4</v>
      </c>
      <c r="C297" s="0" t="n">
        <v>0</v>
      </c>
      <c r="D297" s="0" t="n">
        <v>75</v>
      </c>
      <c r="F297" s="1" t="n">
        <v>4764</v>
      </c>
      <c r="G297" s="1" t="n">
        <v>79.4</v>
      </c>
      <c r="H297" s="1" t="n">
        <v>75</v>
      </c>
      <c r="I297" s="1" t="n">
        <v>75</v>
      </c>
    </row>
    <row r="298" customFormat="false" ht="12.75" hidden="false" customHeight="false" outlineLevel="0" collapsed="false">
      <c r="A298" s="0" t="n">
        <v>4782</v>
      </c>
      <c r="B298" s="1" t="n">
        <v>79.6666666666667</v>
      </c>
      <c r="C298" s="0" t="n">
        <v>0</v>
      </c>
      <c r="D298" s="0" t="n">
        <v>77</v>
      </c>
      <c r="F298" s="1" t="n">
        <v>4780</v>
      </c>
      <c r="G298" s="1" t="n">
        <v>79.6666666666667</v>
      </c>
      <c r="H298" s="1" t="n">
        <v>74</v>
      </c>
      <c r="I298" s="1" t="n">
        <v>74</v>
      </c>
    </row>
    <row r="299" customFormat="false" ht="12.75" hidden="false" customHeight="false" outlineLevel="0" collapsed="false">
      <c r="A299" s="0" t="n">
        <v>4798</v>
      </c>
      <c r="B299" s="1" t="n">
        <v>79.9333333333333</v>
      </c>
      <c r="C299" s="0" t="n">
        <v>0</v>
      </c>
      <c r="D299" s="0" t="n">
        <v>76</v>
      </c>
      <c r="F299" s="1" t="n">
        <v>4796</v>
      </c>
      <c r="G299" s="1" t="n">
        <v>79.9333333333333</v>
      </c>
      <c r="H299" s="1" t="n">
        <v>75</v>
      </c>
      <c r="I299" s="1" t="n">
        <v>74</v>
      </c>
    </row>
    <row r="300" customFormat="false" ht="12.75" hidden="false" customHeight="false" outlineLevel="0" collapsed="false">
      <c r="A300" s="0" t="n">
        <v>4814</v>
      </c>
      <c r="B300" s="1" t="n">
        <v>80.2</v>
      </c>
      <c r="C300" s="0" t="n">
        <v>0</v>
      </c>
      <c r="D300" s="0" t="n">
        <v>76</v>
      </c>
      <c r="F300" s="1" t="n">
        <v>4812</v>
      </c>
      <c r="G300" s="1" t="n">
        <v>80.2</v>
      </c>
      <c r="H300" s="1" t="n">
        <v>74</v>
      </c>
      <c r="I300" s="1" t="n">
        <v>74</v>
      </c>
    </row>
    <row r="301" customFormat="false" ht="12.75" hidden="false" customHeight="false" outlineLevel="0" collapsed="false">
      <c r="A301" s="0" t="n">
        <v>4830</v>
      </c>
      <c r="B301" s="1" t="n">
        <v>80.4666666666667</v>
      </c>
      <c r="C301" s="0" t="n">
        <v>0</v>
      </c>
      <c r="D301" s="0" t="n">
        <v>74</v>
      </c>
      <c r="F301" s="1" t="n">
        <v>4828</v>
      </c>
      <c r="G301" s="1" t="n">
        <v>80.4666666666667</v>
      </c>
      <c r="H301" s="1" t="n">
        <v>74</v>
      </c>
      <c r="I301" s="1" t="n">
        <v>74</v>
      </c>
    </row>
    <row r="302" customFormat="false" ht="12.75" hidden="false" customHeight="false" outlineLevel="0" collapsed="false">
      <c r="A302" s="0" t="n">
        <v>4846</v>
      </c>
      <c r="B302" s="1" t="n">
        <v>80.7333333333333</v>
      </c>
      <c r="C302" s="0" t="n">
        <v>0</v>
      </c>
      <c r="D302" s="0" t="n">
        <v>76</v>
      </c>
      <c r="F302" s="1" t="n">
        <v>4844</v>
      </c>
      <c r="G302" s="1" t="n">
        <v>80.7333333333333</v>
      </c>
      <c r="H302" s="1" t="n">
        <v>74</v>
      </c>
      <c r="I302" s="1" t="n">
        <v>74</v>
      </c>
    </row>
    <row r="303" customFormat="false" ht="12.75" hidden="false" customHeight="false" outlineLevel="0" collapsed="false">
      <c r="A303" s="0" t="n">
        <v>4862</v>
      </c>
      <c r="B303" s="1" t="n">
        <v>81</v>
      </c>
      <c r="C303" s="0" t="n">
        <v>0</v>
      </c>
      <c r="D303" s="0" t="n">
        <v>77</v>
      </c>
      <c r="F303" s="1" t="n">
        <v>4860</v>
      </c>
      <c r="G303" s="1" t="n">
        <v>81</v>
      </c>
      <c r="H303" s="1" t="n">
        <v>74</v>
      </c>
      <c r="I303" s="1" t="n">
        <v>74</v>
      </c>
    </row>
    <row r="304" customFormat="false" ht="12.75" hidden="false" customHeight="false" outlineLevel="0" collapsed="false">
      <c r="A304" s="0" t="n">
        <v>4878</v>
      </c>
      <c r="B304" s="1" t="n">
        <v>81.2666666666667</v>
      </c>
      <c r="C304" s="0" t="n">
        <v>0</v>
      </c>
      <c r="D304" s="0" t="n">
        <v>82</v>
      </c>
      <c r="F304" s="1" t="n">
        <v>4876</v>
      </c>
      <c r="G304" s="1" t="n">
        <v>81.2666666666667</v>
      </c>
      <c r="H304" s="1" t="n">
        <v>74</v>
      </c>
      <c r="I304" s="1" t="n">
        <v>74</v>
      </c>
    </row>
    <row r="305" customFormat="false" ht="12.75" hidden="false" customHeight="false" outlineLevel="0" collapsed="false">
      <c r="A305" s="0" t="n">
        <v>4894</v>
      </c>
      <c r="B305" s="1" t="n">
        <v>81.5333333333333</v>
      </c>
      <c r="C305" s="0" t="n">
        <v>0</v>
      </c>
      <c r="D305" s="0" t="n">
        <v>81</v>
      </c>
      <c r="F305" s="1" t="n">
        <v>4892</v>
      </c>
      <c r="G305" s="1" t="n">
        <v>81.5333333333333</v>
      </c>
      <c r="H305" s="1" t="n">
        <v>74</v>
      </c>
      <c r="I305" s="1" t="n">
        <v>74</v>
      </c>
    </row>
    <row r="306" customFormat="false" ht="12.75" hidden="false" customHeight="false" outlineLevel="0" collapsed="false">
      <c r="A306" s="0" t="n">
        <v>4910</v>
      </c>
      <c r="B306" s="1" t="n">
        <v>81.8</v>
      </c>
      <c r="C306" s="0" t="n">
        <v>0</v>
      </c>
      <c r="D306" s="0" t="n">
        <v>78</v>
      </c>
      <c r="F306" s="1" t="n">
        <v>4908</v>
      </c>
      <c r="G306" s="1" t="n">
        <v>81.8</v>
      </c>
      <c r="H306" s="1" t="n">
        <v>74</v>
      </c>
      <c r="I306" s="1" t="n">
        <v>74</v>
      </c>
    </row>
    <row r="307" customFormat="false" ht="12.75" hidden="false" customHeight="false" outlineLevel="0" collapsed="false">
      <c r="A307" s="0" t="n">
        <v>4926</v>
      </c>
      <c r="B307" s="1" t="n">
        <v>82.0666666666667</v>
      </c>
      <c r="C307" s="0" t="n">
        <v>0</v>
      </c>
      <c r="D307" s="0" t="n">
        <v>76</v>
      </c>
      <c r="F307" s="1" t="n">
        <v>4924</v>
      </c>
      <c r="G307" s="1" t="n">
        <v>82.0666666666667</v>
      </c>
      <c r="H307" s="1" t="n">
        <v>74</v>
      </c>
      <c r="I307" s="1" t="n">
        <v>74</v>
      </c>
    </row>
    <row r="308" customFormat="false" ht="12.75" hidden="false" customHeight="false" outlineLevel="0" collapsed="false">
      <c r="A308" s="0" t="n">
        <v>4942</v>
      </c>
      <c r="B308" s="1" t="n">
        <v>82.3333333333333</v>
      </c>
      <c r="C308" s="0" t="n">
        <v>0</v>
      </c>
      <c r="D308" s="0" t="n">
        <v>77</v>
      </c>
      <c r="F308" s="1" t="n">
        <v>4940</v>
      </c>
      <c r="G308" s="1" t="n">
        <v>82.3333333333333</v>
      </c>
      <c r="H308" s="1" t="n">
        <v>74</v>
      </c>
      <c r="I308" s="1" t="n">
        <v>74</v>
      </c>
    </row>
    <row r="309" customFormat="false" ht="12.75" hidden="false" customHeight="false" outlineLevel="0" collapsed="false">
      <c r="A309" s="0" t="n">
        <v>4958</v>
      </c>
      <c r="B309" s="1" t="n">
        <v>82.6</v>
      </c>
      <c r="C309" s="0" t="n">
        <v>0</v>
      </c>
      <c r="D309" s="0" t="n">
        <v>79</v>
      </c>
      <c r="F309" s="1" t="n">
        <v>4956</v>
      </c>
      <c r="G309" s="1" t="n">
        <v>82.6</v>
      </c>
      <c r="H309" s="1" t="n">
        <v>74</v>
      </c>
      <c r="I309" s="1" t="n">
        <v>73</v>
      </c>
    </row>
    <row r="310" customFormat="false" ht="12.75" hidden="false" customHeight="false" outlineLevel="0" collapsed="false">
      <c r="A310" s="0" t="n">
        <v>4974</v>
      </c>
      <c r="B310" s="1" t="n">
        <v>82.8666666666667</v>
      </c>
      <c r="C310" s="0" t="n">
        <v>0</v>
      </c>
      <c r="D310" s="0" t="n">
        <v>82</v>
      </c>
      <c r="F310" s="1" t="n">
        <v>4972</v>
      </c>
      <c r="G310" s="1" t="n">
        <v>82.8666666666667</v>
      </c>
      <c r="H310" s="1" t="n">
        <v>74</v>
      </c>
      <c r="I310" s="1" t="n">
        <v>74</v>
      </c>
    </row>
    <row r="311" customFormat="false" ht="12.75" hidden="false" customHeight="false" outlineLevel="0" collapsed="false">
      <c r="A311" s="0" t="n">
        <v>4990</v>
      </c>
      <c r="B311" s="1" t="n">
        <v>83.1333333333333</v>
      </c>
      <c r="C311" s="0" t="n">
        <v>0</v>
      </c>
      <c r="D311" s="0" t="n">
        <v>77</v>
      </c>
      <c r="F311" s="1" t="n">
        <v>4988</v>
      </c>
      <c r="G311" s="1" t="n">
        <v>83.1333333333333</v>
      </c>
      <c r="H311" s="1" t="n">
        <v>74</v>
      </c>
      <c r="I311" s="1" t="n">
        <v>74</v>
      </c>
    </row>
    <row r="312" customFormat="false" ht="12.75" hidden="false" customHeight="false" outlineLevel="0" collapsed="false">
      <c r="A312" s="0" t="n">
        <v>5006</v>
      </c>
      <c r="B312" s="1" t="n">
        <v>83.4</v>
      </c>
      <c r="C312" s="0" t="n">
        <v>0</v>
      </c>
      <c r="D312" s="0" t="n">
        <v>76</v>
      </c>
      <c r="F312" s="1" t="n">
        <v>5004</v>
      </c>
      <c r="G312" s="1" t="n">
        <v>83.4</v>
      </c>
      <c r="H312" s="1" t="n">
        <v>74</v>
      </c>
      <c r="I312" s="1" t="n">
        <v>74</v>
      </c>
    </row>
    <row r="313" customFormat="false" ht="12.75" hidden="false" customHeight="false" outlineLevel="0" collapsed="false">
      <c r="A313" s="0" t="n">
        <v>5022</v>
      </c>
      <c r="B313" s="1" t="n">
        <v>83.6666666666667</v>
      </c>
      <c r="C313" s="0" t="n">
        <v>0</v>
      </c>
      <c r="D313" s="0" t="n">
        <v>78</v>
      </c>
      <c r="F313" s="1" t="n">
        <v>5020</v>
      </c>
      <c r="G313" s="1" t="n">
        <v>83.6666666666667</v>
      </c>
      <c r="H313" s="1" t="n">
        <v>74</v>
      </c>
      <c r="I313" s="1" t="n">
        <v>74</v>
      </c>
    </row>
    <row r="314" customFormat="false" ht="12.75" hidden="false" customHeight="false" outlineLevel="0" collapsed="false">
      <c r="A314" s="0" t="n">
        <v>5038</v>
      </c>
      <c r="B314" s="1" t="n">
        <v>83.9333333333333</v>
      </c>
      <c r="C314" s="0" t="n">
        <v>0</v>
      </c>
      <c r="D314" s="0" t="n">
        <v>76</v>
      </c>
      <c r="F314" s="1" t="n">
        <v>5036</v>
      </c>
      <c r="G314" s="1" t="n">
        <v>83.9333333333333</v>
      </c>
      <c r="H314" s="1" t="n">
        <v>74</v>
      </c>
      <c r="I314" s="1" t="n">
        <v>74</v>
      </c>
    </row>
    <row r="315" customFormat="false" ht="12.75" hidden="false" customHeight="false" outlineLevel="0" collapsed="false">
      <c r="A315" s="0" t="n">
        <v>5054</v>
      </c>
      <c r="B315" s="1" t="n">
        <v>84.2</v>
      </c>
      <c r="C315" s="0" t="n">
        <v>0</v>
      </c>
      <c r="D315" s="0" t="n">
        <v>77</v>
      </c>
      <c r="F315" s="1" t="n">
        <v>5052</v>
      </c>
      <c r="G315" s="1" t="n">
        <v>84.2</v>
      </c>
      <c r="H315" s="1" t="n">
        <v>74</v>
      </c>
      <c r="I315" s="1" t="n">
        <v>74</v>
      </c>
    </row>
    <row r="316" customFormat="false" ht="12.75" hidden="false" customHeight="false" outlineLevel="0" collapsed="false">
      <c r="A316" s="0" t="n">
        <v>5070</v>
      </c>
      <c r="B316" s="1" t="n">
        <v>84.4666666666667</v>
      </c>
      <c r="C316" s="0" t="n">
        <v>0</v>
      </c>
      <c r="D316" s="0" t="n">
        <v>75</v>
      </c>
      <c r="F316" s="1" t="n">
        <v>5068</v>
      </c>
      <c r="G316" s="1" t="n">
        <v>84.4666666666667</v>
      </c>
      <c r="H316" s="1" t="n">
        <v>74</v>
      </c>
      <c r="I316" s="1" t="n">
        <v>74</v>
      </c>
    </row>
    <row r="317" customFormat="false" ht="12.75" hidden="false" customHeight="false" outlineLevel="0" collapsed="false">
      <c r="A317" s="0" t="n">
        <v>5086</v>
      </c>
      <c r="B317" s="1" t="n">
        <v>84.7333333333333</v>
      </c>
      <c r="C317" s="0" t="n">
        <v>0</v>
      </c>
      <c r="D317" s="0" t="n">
        <v>76</v>
      </c>
      <c r="F317" s="1" t="n">
        <v>5084</v>
      </c>
      <c r="G317" s="1" t="n">
        <v>84.7333333333333</v>
      </c>
      <c r="H317" s="1" t="n">
        <v>74</v>
      </c>
      <c r="I317" s="1" t="n">
        <v>74</v>
      </c>
    </row>
    <row r="318" customFormat="false" ht="12.75" hidden="false" customHeight="false" outlineLevel="0" collapsed="false">
      <c r="A318" s="0" t="n">
        <v>5102</v>
      </c>
      <c r="B318" s="1" t="n">
        <v>85</v>
      </c>
      <c r="C318" s="0" t="n">
        <v>0</v>
      </c>
      <c r="D318" s="0" t="n">
        <v>75</v>
      </c>
      <c r="F318" s="1" t="n">
        <v>5100</v>
      </c>
      <c r="G318" s="1" t="n">
        <v>85</v>
      </c>
      <c r="H318" s="1" t="n">
        <v>73</v>
      </c>
      <c r="I318" s="1" t="n">
        <v>73</v>
      </c>
    </row>
    <row r="319" customFormat="false" ht="12.75" hidden="false" customHeight="false" outlineLevel="0" collapsed="false">
      <c r="A319" s="0" t="n">
        <v>5118</v>
      </c>
      <c r="B319" s="1" t="n">
        <v>85.2666666666667</v>
      </c>
      <c r="C319" s="0" t="n">
        <v>0</v>
      </c>
      <c r="D319" s="0" t="n">
        <v>74</v>
      </c>
      <c r="F319" s="1" t="n">
        <v>5116</v>
      </c>
      <c r="G319" s="1" t="n">
        <v>85.2666666666667</v>
      </c>
      <c r="H319" s="1" t="n">
        <v>71</v>
      </c>
      <c r="I319" s="1" t="n">
        <v>71</v>
      </c>
    </row>
    <row r="320" customFormat="false" ht="12.75" hidden="false" customHeight="false" outlineLevel="0" collapsed="false">
      <c r="A320" s="0" t="n">
        <v>5134</v>
      </c>
      <c r="B320" s="1" t="n">
        <v>85.5333333333333</v>
      </c>
      <c r="C320" s="0" t="n">
        <v>0</v>
      </c>
      <c r="D320" s="0" t="n">
        <v>73</v>
      </c>
      <c r="F320" s="1" t="n">
        <v>5132</v>
      </c>
      <c r="G320" s="1" t="n">
        <v>85.5333333333333</v>
      </c>
      <c r="H320" s="1" t="n">
        <v>71</v>
      </c>
      <c r="I320" s="1" t="n">
        <v>71</v>
      </c>
    </row>
    <row r="321" customFormat="false" ht="12.75" hidden="false" customHeight="false" outlineLevel="0" collapsed="false">
      <c r="A321" s="0" t="n">
        <v>5150</v>
      </c>
      <c r="B321" s="1" t="n">
        <v>85.8</v>
      </c>
      <c r="C321" s="0" t="n">
        <v>0</v>
      </c>
      <c r="D321" s="0" t="n">
        <v>74</v>
      </c>
      <c r="F321" s="1" t="n">
        <v>5148</v>
      </c>
      <c r="G321" s="1" t="n">
        <v>85.8</v>
      </c>
      <c r="H321" s="1" t="n">
        <v>72</v>
      </c>
      <c r="I321" s="1" t="n">
        <v>73</v>
      </c>
    </row>
    <row r="322" customFormat="false" ht="12.75" hidden="false" customHeight="false" outlineLevel="0" collapsed="false">
      <c r="A322" s="0" t="n">
        <v>5166</v>
      </c>
      <c r="B322" s="1" t="n">
        <v>86.0666666666667</v>
      </c>
      <c r="C322" s="0" t="n">
        <v>0</v>
      </c>
      <c r="D322" s="0" t="n">
        <v>77</v>
      </c>
      <c r="F322" s="1" t="n">
        <v>5164</v>
      </c>
      <c r="G322" s="1" t="n">
        <v>86.0666666666667</v>
      </c>
      <c r="H322" s="1" t="n">
        <v>75</v>
      </c>
      <c r="I322" s="1" t="n">
        <v>76</v>
      </c>
    </row>
    <row r="323" customFormat="false" ht="12.75" hidden="false" customHeight="false" outlineLevel="0" collapsed="false">
      <c r="A323" s="0" t="n">
        <v>5182</v>
      </c>
      <c r="B323" s="1" t="n">
        <v>86.3333333333333</v>
      </c>
      <c r="C323" s="0" t="n">
        <v>0</v>
      </c>
      <c r="D323" s="0" t="n">
        <v>74</v>
      </c>
      <c r="F323" s="1" t="n">
        <v>5180</v>
      </c>
      <c r="G323" s="1" t="n">
        <v>86.3333333333333</v>
      </c>
      <c r="H323" s="1" t="n">
        <v>72</v>
      </c>
      <c r="I323" s="1" t="n">
        <v>72</v>
      </c>
    </row>
    <row r="324" customFormat="false" ht="12.75" hidden="false" customHeight="false" outlineLevel="0" collapsed="false">
      <c r="A324" s="0" t="n">
        <v>5198</v>
      </c>
      <c r="B324" s="1" t="n">
        <v>86.6</v>
      </c>
      <c r="C324" s="0" t="n">
        <v>0</v>
      </c>
      <c r="D324" s="0" t="n">
        <v>81</v>
      </c>
      <c r="F324" s="1" t="n">
        <v>5196</v>
      </c>
      <c r="G324" s="1" t="n">
        <v>86.6</v>
      </c>
      <c r="H324" s="1" t="n">
        <v>74</v>
      </c>
      <c r="I324" s="1" t="n">
        <v>71</v>
      </c>
    </row>
    <row r="325" customFormat="false" ht="12.75" hidden="false" customHeight="false" outlineLevel="0" collapsed="false">
      <c r="A325" s="0" t="n">
        <v>5214</v>
      </c>
      <c r="B325" s="1" t="n">
        <v>86.8666666666667</v>
      </c>
      <c r="C325" s="0" t="n">
        <v>0</v>
      </c>
      <c r="D325" s="0" t="n">
        <v>78</v>
      </c>
      <c r="F325" s="1" t="n">
        <v>5212</v>
      </c>
      <c r="G325" s="1" t="n">
        <v>86.8666666666667</v>
      </c>
      <c r="H325" s="1" t="n">
        <v>74</v>
      </c>
      <c r="I325" s="1" t="n">
        <v>76</v>
      </c>
    </row>
    <row r="326" customFormat="false" ht="12.75" hidden="false" customHeight="false" outlineLevel="0" collapsed="false">
      <c r="A326" s="0" t="n">
        <v>5230</v>
      </c>
      <c r="B326" s="1" t="n">
        <v>87.1333333333333</v>
      </c>
      <c r="C326" s="0" t="n">
        <v>0</v>
      </c>
      <c r="D326" s="0" t="n">
        <v>81</v>
      </c>
      <c r="F326" s="1" t="n">
        <v>5228</v>
      </c>
      <c r="G326" s="1" t="n">
        <v>87.1333333333333</v>
      </c>
      <c r="H326" s="1" t="n">
        <v>75</v>
      </c>
      <c r="I326" s="1" t="n">
        <v>74</v>
      </c>
    </row>
    <row r="327" customFormat="false" ht="12.75" hidden="false" customHeight="false" outlineLevel="0" collapsed="false">
      <c r="A327" s="0" t="n">
        <v>5246</v>
      </c>
      <c r="B327" s="1" t="n">
        <v>87.4</v>
      </c>
      <c r="C327" s="0" t="n">
        <v>0</v>
      </c>
      <c r="D327" s="0" t="n">
        <v>77</v>
      </c>
      <c r="F327" s="1" t="n">
        <v>5244</v>
      </c>
      <c r="G327" s="1" t="n">
        <v>87.4</v>
      </c>
      <c r="H327" s="1" t="n">
        <v>71</v>
      </c>
      <c r="I327" s="1" t="n">
        <v>72</v>
      </c>
    </row>
    <row r="328" customFormat="false" ht="12.75" hidden="false" customHeight="false" outlineLevel="0" collapsed="false">
      <c r="A328" s="0" t="n">
        <v>5262</v>
      </c>
      <c r="B328" s="1" t="n">
        <v>87.6666666666667</v>
      </c>
      <c r="C328" s="0" t="n">
        <v>0</v>
      </c>
      <c r="D328" s="0" t="n">
        <v>76</v>
      </c>
      <c r="F328" s="1" t="n">
        <v>5260</v>
      </c>
      <c r="G328" s="1" t="n">
        <v>87.6666666666667</v>
      </c>
      <c r="H328" s="1" t="n">
        <v>71</v>
      </c>
      <c r="I328" s="1" t="n">
        <v>71</v>
      </c>
    </row>
    <row r="329" customFormat="false" ht="12.75" hidden="false" customHeight="false" outlineLevel="0" collapsed="false">
      <c r="A329" s="0" t="n">
        <v>5278</v>
      </c>
      <c r="B329" s="1" t="n">
        <v>87.9333333333333</v>
      </c>
      <c r="C329" s="0" t="n">
        <v>0</v>
      </c>
      <c r="D329" s="0" t="n">
        <v>77</v>
      </c>
      <c r="F329" s="1" t="n">
        <v>5276</v>
      </c>
      <c r="G329" s="1" t="n">
        <v>87.9333333333333</v>
      </c>
      <c r="H329" s="1" t="n">
        <v>75</v>
      </c>
      <c r="I329" s="1" t="n">
        <v>76</v>
      </c>
    </row>
    <row r="330" customFormat="false" ht="12.75" hidden="false" customHeight="false" outlineLevel="0" collapsed="false">
      <c r="A330" s="0" t="n">
        <v>5294</v>
      </c>
      <c r="B330" s="1" t="n">
        <v>88.2</v>
      </c>
      <c r="C330" s="0" t="n">
        <v>0</v>
      </c>
      <c r="D330" s="0" t="n">
        <v>75</v>
      </c>
      <c r="F330" s="1" t="n">
        <v>5292</v>
      </c>
      <c r="G330" s="1" t="n">
        <v>88.2</v>
      </c>
      <c r="H330" s="1" t="n">
        <v>73</v>
      </c>
      <c r="I330" s="1" t="n">
        <v>72</v>
      </c>
    </row>
    <row r="331" customFormat="false" ht="12.75" hidden="false" customHeight="false" outlineLevel="0" collapsed="false">
      <c r="A331" s="0" t="n">
        <v>5310</v>
      </c>
      <c r="B331" s="1" t="n">
        <v>88.4666666666667</v>
      </c>
      <c r="C331" s="0" t="n">
        <v>0</v>
      </c>
      <c r="D331" s="0" t="n">
        <v>78</v>
      </c>
      <c r="F331" s="1" t="n">
        <v>5308</v>
      </c>
      <c r="G331" s="1" t="n">
        <v>88.4666666666667</v>
      </c>
      <c r="H331" s="1" t="n">
        <v>71</v>
      </c>
      <c r="I331" s="1" t="n">
        <v>71</v>
      </c>
    </row>
    <row r="332" customFormat="false" ht="12.75" hidden="false" customHeight="false" outlineLevel="0" collapsed="false">
      <c r="A332" s="0" t="n">
        <v>5326</v>
      </c>
      <c r="B332" s="1" t="n">
        <v>88.7333333333333</v>
      </c>
      <c r="C332" s="0" t="n">
        <v>0</v>
      </c>
      <c r="D332" s="0" t="n">
        <v>75</v>
      </c>
      <c r="F332" s="1" t="n">
        <v>5324</v>
      </c>
      <c r="G332" s="1" t="n">
        <v>88.7333333333333</v>
      </c>
      <c r="H332" s="1" t="n">
        <v>72</v>
      </c>
      <c r="I332" s="1" t="n">
        <v>72</v>
      </c>
    </row>
    <row r="333" customFormat="false" ht="12.75" hidden="false" customHeight="false" outlineLevel="0" collapsed="false">
      <c r="A333" s="0" t="n">
        <v>5342</v>
      </c>
      <c r="B333" s="1" t="n">
        <v>89</v>
      </c>
      <c r="C333" s="0" t="n">
        <v>0</v>
      </c>
      <c r="D333" s="0" t="n">
        <v>81</v>
      </c>
      <c r="F333" s="1" t="n">
        <v>5340</v>
      </c>
      <c r="G333" s="1" t="n">
        <v>89</v>
      </c>
      <c r="H333" s="1" t="n">
        <v>74</v>
      </c>
      <c r="I333" s="1" t="n">
        <v>74</v>
      </c>
    </row>
    <row r="334" customFormat="false" ht="12.75" hidden="false" customHeight="false" outlineLevel="0" collapsed="false">
      <c r="A334" s="0" t="n">
        <v>5358</v>
      </c>
      <c r="B334" s="1" t="n">
        <v>89.2666666666667</v>
      </c>
      <c r="C334" s="0" t="n">
        <v>0</v>
      </c>
      <c r="D334" s="0" t="n">
        <v>74</v>
      </c>
      <c r="F334" s="1" t="n">
        <v>5356</v>
      </c>
      <c r="G334" s="1" t="n">
        <v>89.2666666666667</v>
      </c>
      <c r="H334" s="1" t="n">
        <v>74</v>
      </c>
      <c r="I334" s="1" t="n">
        <v>73</v>
      </c>
    </row>
    <row r="335" customFormat="false" ht="12.75" hidden="false" customHeight="false" outlineLevel="0" collapsed="false">
      <c r="A335" s="0" t="n">
        <v>5374</v>
      </c>
      <c r="B335" s="1" t="n">
        <v>89.5333333333333</v>
      </c>
      <c r="C335" s="0" t="n">
        <v>0</v>
      </c>
      <c r="D335" s="0" t="n">
        <v>75</v>
      </c>
      <c r="F335" s="1" t="n">
        <v>5372</v>
      </c>
      <c r="G335" s="1" t="n">
        <v>89.5333333333333</v>
      </c>
      <c r="H335" s="1" t="n">
        <v>71</v>
      </c>
      <c r="I335" s="1" t="n">
        <v>71</v>
      </c>
    </row>
    <row r="336" customFormat="false" ht="12.75" hidden="false" customHeight="false" outlineLevel="0" collapsed="false">
      <c r="A336" s="0" t="n">
        <v>5390</v>
      </c>
      <c r="B336" s="1" t="n">
        <v>89.8</v>
      </c>
      <c r="C336" s="0" t="n">
        <v>0</v>
      </c>
      <c r="D336" s="0" t="n">
        <v>74</v>
      </c>
      <c r="F336" s="1" t="n">
        <v>5388</v>
      </c>
      <c r="G336" s="1" t="n">
        <v>89.8</v>
      </c>
      <c r="H336" s="1" t="n">
        <v>72</v>
      </c>
      <c r="I336" s="1" t="n">
        <v>73</v>
      </c>
    </row>
    <row r="337" customFormat="false" ht="12.75" hidden="false" customHeight="false" outlineLevel="0" collapsed="false">
      <c r="A337" s="0" t="n">
        <v>5406</v>
      </c>
      <c r="B337" s="1" t="n">
        <v>90.0666666666667</v>
      </c>
      <c r="C337" s="0" t="n">
        <v>0</v>
      </c>
      <c r="D337" s="0" t="n">
        <v>75</v>
      </c>
      <c r="F337" s="1" t="n">
        <v>5404</v>
      </c>
      <c r="G337" s="1" t="n">
        <v>90.0666666666667</v>
      </c>
      <c r="H337" s="1" t="n">
        <v>74</v>
      </c>
      <c r="I337" s="1" t="n">
        <v>75</v>
      </c>
    </row>
    <row r="338" customFormat="false" ht="12.75" hidden="false" customHeight="false" outlineLevel="0" collapsed="false">
      <c r="A338" s="0" t="n">
        <v>5422</v>
      </c>
      <c r="B338" s="1" t="n">
        <v>90.3333333333333</v>
      </c>
      <c r="C338" s="0" t="n">
        <v>0</v>
      </c>
      <c r="D338" s="0" t="n">
        <v>75</v>
      </c>
      <c r="F338" s="1" t="n">
        <v>5420</v>
      </c>
      <c r="G338" s="1" t="n">
        <v>90.3333333333333</v>
      </c>
      <c r="H338" s="1" t="n">
        <v>72</v>
      </c>
      <c r="I338" s="1" t="n">
        <v>72</v>
      </c>
    </row>
    <row r="339" customFormat="false" ht="12.75" hidden="false" customHeight="false" outlineLevel="0" collapsed="false">
      <c r="A339" s="0" t="n">
        <v>5438</v>
      </c>
      <c r="B339" s="1" t="n">
        <v>90.6</v>
      </c>
      <c r="C339" s="0" t="n">
        <v>0</v>
      </c>
      <c r="D339" s="0" t="n">
        <v>72</v>
      </c>
      <c r="F339" s="1" t="n">
        <v>5436</v>
      </c>
      <c r="G339" s="1" t="n">
        <v>90.6</v>
      </c>
      <c r="H339" s="1" t="n">
        <v>71</v>
      </c>
      <c r="I339" s="1" t="n">
        <v>72</v>
      </c>
    </row>
    <row r="340" customFormat="false" ht="12.75" hidden="false" customHeight="false" outlineLevel="0" collapsed="false">
      <c r="A340" s="0" t="n">
        <v>5454</v>
      </c>
      <c r="B340" s="1" t="n">
        <v>90.8666666666667</v>
      </c>
      <c r="C340" s="0" t="n">
        <v>0</v>
      </c>
      <c r="D340" s="0" t="n">
        <v>78</v>
      </c>
      <c r="F340" s="1" t="n">
        <v>5452</v>
      </c>
      <c r="G340" s="1" t="n">
        <v>90.8666666666667</v>
      </c>
      <c r="H340" s="1" t="n">
        <v>75</v>
      </c>
      <c r="I340" s="1" t="n">
        <v>73</v>
      </c>
    </row>
    <row r="341" customFormat="false" ht="12.75" hidden="false" customHeight="false" outlineLevel="0" collapsed="false">
      <c r="A341" s="0" t="n">
        <v>5470</v>
      </c>
      <c r="B341" s="1" t="n">
        <v>91.1333333333333</v>
      </c>
      <c r="C341" s="0" t="n">
        <v>0</v>
      </c>
      <c r="D341" s="0" t="n">
        <v>74</v>
      </c>
      <c r="F341" s="1" t="n">
        <v>5468</v>
      </c>
      <c r="G341" s="1" t="n">
        <v>91.1333333333333</v>
      </c>
      <c r="H341" s="1" t="n">
        <v>66</v>
      </c>
      <c r="I341" s="1" t="n">
        <v>73</v>
      </c>
    </row>
    <row r="342" customFormat="false" ht="12.75" hidden="false" customHeight="false" outlineLevel="0" collapsed="false">
      <c r="A342" s="0" t="n">
        <v>5486</v>
      </c>
      <c r="B342" s="1" t="n">
        <v>91.4</v>
      </c>
      <c r="C342" s="0" t="n">
        <v>0</v>
      </c>
      <c r="D342" s="0" t="n">
        <v>74</v>
      </c>
      <c r="F342" s="1" t="n">
        <v>5484</v>
      </c>
      <c r="G342" s="1" t="n">
        <v>91.4</v>
      </c>
      <c r="H342" s="1" t="n">
        <v>47</v>
      </c>
      <c r="I342" s="1" t="n">
        <v>62</v>
      </c>
    </row>
    <row r="343" customFormat="false" ht="12.75" hidden="false" customHeight="false" outlineLevel="0" collapsed="false">
      <c r="A343" s="0" t="n">
        <v>5502</v>
      </c>
      <c r="B343" s="1" t="n">
        <v>91.6666666666667</v>
      </c>
      <c r="C343" s="0" t="n">
        <v>0</v>
      </c>
      <c r="D343" s="0" t="n">
        <v>75</v>
      </c>
      <c r="F343" s="1" t="n">
        <v>5500</v>
      </c>
      <c r="G343" s="1" t="n">
        <v>91.6666666666667</v>
      </c>
      <c r="H343" s="1" t="n">
        <v>74</v>
      </c>
      <c r="I343" s="1" t="n">
        <v>74</v>
      </c>
    </row>
    <row r="344" customFormat="false" ht="12.75" hidden="false" customHeight="false" outlineLevel="0" collapsed="false">
      <c r="A344" s="0" t="n">
        <v>5518</v>
      </c>
      <c r="B344" s="1" t="n">
        <v>91.9333333333333</v>
      </c>
      <c r="C344" s="0" t="n">
        <v>0</v>
      </c>
      <c r="D344" s="0" t="n">
        <v>77</v>
      </c>
      <c r="F344" s="1" t="n">
        <v>5516</v>
      </c>
      <c r="G344" s="1" t="n">
        <v>91.9333333333333</v>
      </c>
      <c r="H344" s="1" t="n">
        <v>74</v>
      </c>
      <c r="I344" s="1" t="n">
        <v>75</v>
      </c>
    </row>
    <row r="345" customFormat="false" ht="12.75" hidden="false" customHeight="false" outlineLevel="0" collapsed="false">
      <c r="A345" s="0" t="n">
        <v>5534</v>
      </c>
      <c r="B345" s="1" t="n">
        <v>92.2</v>
      </c>
      <c r="C345" s="0" t="n">
        <v>0</v>
      </c>
      <c r="D345" s="0" t="n">
        <v>78</v>
      </c>
      <c r="F345" s="1" t="n">
        <v>5532</v>
      </c>
      <c r="G345" s="1" t="n">
        <v>92.2</v>
      </c>
      <c r="H345" s="1" t="n">
        <v>76</v>
      </c>
      <c r="I345" s="1" t="n">
        <v>73</v>
      </c>
    </row>
    <row r="346" customFormat="false" ht="12.75" hidden="false" customHeight="false" outlineLevel="0" collapsed="false">
      <c r="A346" s="0" t="n">
        <v>5550</v>
      </c>
      <c r="B346" s="1" t="n">
        <v>92.4666666666667</v>
      </c>
      <c r="C346" s="0" t="n">
        <v>0</v>
      </c>
      <c r="D346" s="0" t="n">
        <v>72</v>
      </c>
      <c r="F346" s="1" t="n">
        <v>5548</v>
      </c>
      <c r="G346" s="1" t="n">
        <v>92.4666666666667</v>
      </c>
      <c r="H346" s="1" t="n">
        <v>71</v>
      </c>
      <c r="I346" s="1" t="n">
        <v>71</v>
      </c>
    </row>
    <row r="347" customFormat="false" ht="12.75" hidden="false" customHeight="false" outlineLevel="0" collapsed="false">
      <c r="A347" s="0" t="n">
        <v>5566</v>
      </c>
      <c r="B347" s="1" t="n">
        <v>92.7333333333333</v>
      </c>
      <c r="C347" s="0" t="n">
        <v>0</v>
      </c>
      <c r="D347" s="0" t="n">
        <v>79</v>
      </c>
      <c r="F347" s="1" t="n">
        <v>5564</v>
      </c>
      <c r="G347" s="1" t="n">
        <v>92.7333333333333</v>
      </c>
      <c r="H347" s="1" t="n">
        <v>72</v>
      </c>
      <c r="I347" s="1" t="n">
        <v>74</v>
      </c>
    </row>
    <row r="348" customFormat="false" ht="12.75" hidden="false" customHeight="false" outlineLevel="0" collapsed="false">
      <c r="A348" s="0" t="n">
        <v>5582</v>
      </c>
      <c r="B348" s="1" t="n">
        <v>93</v>
      </c>
      <c r="C348" s="0" t="n">
        <v>0</v>
      </c>
      <c r="D348" s="0" t="n">
        <v>79</v>
      </c>
      <c r="F348" s="1" t="n">
        <v>5580</v>
      </c>
      <c r="G348" s="1" t="n">
        <v>93</v>
      </c>
      <c r="H348" s="1" t="n">
        <v>77</v>
      </c>
      <c r="I348" s="1" t="n">
        <v>75</v>
      </c>
    </row>
    <row r="349" customFormat="false" ht="12.75" hidden="false" customHeight="false" outlineLevel="0" collapsed="false">
      <c r="A349" s="0" t="n">
        <v>5598</v>
      </c>
      <c r="B349" s="1" t="n">
        <v>93.2666666666667</v>
      </c>
      <c r="C349" s="0" t="n">
        <v>0</v>
      </c>
      <c r="D349" s="0" t="n">
        <v>75</v>
      </c>
      <c r="F349" s="1" t="n">
        <v>5596</v>
      </c>
      <c r="G349" s="1" t="n">
        <v>93.2666666666667</v>
      </c>
      <c r="H349" s="1" t="n">
        <v>72</v>
      </c>
      <c r="I349" s="1" t="n">
        <v>73</v>
      </c>
    </row>
    <row r="350" customFormat="false" ht="12.75" hidden="false" customHeight="false" outlineLevel="0" collapsed="false">
      <c r="A350" s="0" t="n">
        <v>5614</v>
      </c>
      <c r="B350" s="1" t="n">
        <v>93.5333333333333</v>
      </c>
      <c r="C350" s="0" t="n">
        <v>0</v>
      </c>
      <c r="D350" s="0" t="n">
        <v>75</v>
      </c>
      <c r="F350" s="1" t="n">
        <v>5612</v>
      </c>
      <c r="G350" s="1" t="n">
        <v>93.5333333333333</v>
      </c>
      <c r="H350" s="1" t="n">
        <v>71</v>
      </c>
      <c r="I350" s="1" t="n">
        <v>71</v>
      </c>
    </row>
    <row r="351" customFormat="false" ht="12.75" hidden="false" customHeight="false" outlineLevel="0" collapsed="false">
      <c r="A351" s="0" t="n">
        <v>5630</v>
      </c>
      <c r="B351" s="1" t="n">
        <v>93.8</v>
      </c>
      <c r="C351" s="0" t="n">
        <v>0</v>
      </c>
      <c r="D351" s="0" t="n">
        <v>80</v>
      </c>
      <c r="F351" s="1" t="n">
        <v>5628</v>
      </c>
      <c r="G351" s="1" t="n">
        <v>93.8</v>
      </c>
      <c r="H351" s="1" t="n">
        <v>71</v>
      </c>
      <c r="I351" s="1" t="n">
        <v>72</v>
      </c>
    </row>
    <row r="352" customFormat="false" ht="12.75" hidden="false" customHeight="false" outlineLevel="0" collapsed="false">
      <c r="A352" s="0" t="n">
        <v>5646</v>
      </c>
      <c r="B352" s="1" t="n">
        <v>94.0666666666667</v>
      </c>
      <c r="C352" s="0" t="n">
        <v>0</v>
      </c>
      <c r="D352" s="0" t="n">
        <v>77</v>
      </c>
      <c r="F352" s="1" t="n">
        <v>5644</v>
      </c>
      <c r="G352" s="1" t="n">
        <v>94.0666666666667</v>
      </c>
      <c r="H352" s="1" t="n">
        <v>74</v>
      </c>
      <c r="I352" s="1" t="n">
        <v>73</v>
      </c>
    </row>
    <row r="353" customFormat="false" ht="12.75" hidden="false" customHeight="false" outlineLevel="0" collapsed="false">
      <c r="A353" s="0" t="n">
        <v>5662</v>
      </c>
      <c r="B353" s="1" t="n">
        <v>94.3333333333333</v>
      </c>
      <c r="C353" s="0" t="n">
        <v>0</v>
      </c>
      <c r="D353" s="0" t="n">
        <v>80</v>
      </c>
      <c r="F353" s="1" t="n">
        <v>5660</v>
      </c>
      <c r="G353" s="1" t="n">
        <v>94.3333333333333</v>
      </c>
      <c r="H353" s="1" t="n">
        <v>74</v>
      </c>
      <c r="I353" s="1" t="n">
        <v>74</v>
      </c>
    </row>
    <row r="354" customFormat="false" ht="12.75" hidden="false" customHeight="false" outlineLevel="0" collapsed="false">
      <c r="A354" s="0" t="n">
        <v>5678</v>
      </c>
      <c r="B354" s="1" t="n">
        <v>94.6</v>
      </c>
      <c r="C354" s="0" t="n">
        <v>0</v>
      </c>
      <c r="D354" s="0" t="n">
        <v>77</v>
      </c>
      <c r="F354" s="1" t="n">
        <v>5676</v>
      </c>
      <c r="G354" s="1" t="n">
        <v>94.6</v>
      </c>
      <c r="H354" s="1" t="n">
        <v>71</v>
      </c>
      <c r="I354" s="1" t="n">
        <v>71</v>
      </c>
    </row>
    <row r="355" customFormat="false" ht="12.75" hidden="false" customHeight="false" outlineLevel="0" collapsed="false">
      <c r="A355" s="0" t="n">
        <v>5694</v>
      </c>
      <c r="B355" s="1" t="n">
        <v>94.8666666666667</v>
      </c>
      <c r="C355" s="0" t="n">
        <v>0</v>
      </c>
      <c r="D355" s="0" t="n">
        <v>78</v>
      </c>
      <c r="F355" s="1" t="n">
        <v>5692</v>
      </c>
      <c r="G355" s="1" t="n">
        <v>94.8666666666667</v>
      </c>
      <c r="H355" s="1" t="n">
        <v>73</v>
      </c>
      <c r="I355" s="1" t="n">
        <v>73</v>
      </c>
    </row>
    <row r="356" customFormat="false" ht="12.75" hidden="false" customHeight="false" outlineLevel="0" collapsed="false">
      <c r="A356" s="0" t="n">
        <v>5710</v>
      </c>
      <c r="B356" s="1" t="n">
        <v>95.1333333333333</v>
      </c>
      <c r="C356" s="0" t="n">
        <v>0</v>
      </c>
      <c r="D356" s="0" t="n">
        <v>78</v>
      </c>
      <c r="F356" s="1" t="n">
        <v>5708</v>
      </c>
      <c r="G356" s="1" t="n">
        <v>95.1333333333333</v>
      </c>
      <c r="H356" s="1" t="n">
        <v>73</v>
      </c>
      <c r="I356" s="1" t="n">
        <v>74</v>
      </c>
    </row>
    <row r="357" customFormat="false" ht="12.75" hidden="false" customHeight="false" outlineLevel="0" collapsed="false">
      <c r="A357" s="0" t="n">
        <v>5726</v>
      </c>
      <c r="B357" s="1" t="n">
        <v>95.4</v>
      </c>
      <c r="C357" s="0" t="n">
        <v>0</v>
      </c>
      <c r="D357" s="0" t="n">
        <v>79</v>
      </c>
      <c r="F357" s="1" t="n">
        <v>5724</v>
      </c>
      <c r="G357" s="1" t="n">
        <v>95.4</v>
      </c>
      <c r="H357" s="1" t="n">
        <v>72</v>
      </c>
      <c r="I357" s="1" t="n">
        <v>71</v>
      </c>
    </row>
    <row r="358" customFormat="false" ht="12.75" hidden="false" customHeight="false" outlineLevel="0" collapsed="false">
      <c r="A358" s="0" t="n">
        <v>5742</v>
      </c>
      <c r="B358" s="1" t="n">
        <v>95.6666666666667</v>
      </c>
      <c r="C358" s="0" t="n">
        <v>0</v>
      </c>
      <c r="D358" s="0" t="n">
        <v>76</v>
      </c>
      <c r="F358" s="1" t="n">
        <v>5740</v>
      </c>
      <c r="G358" s="1" t="n">
        <v>95.6666666666667</v>
      </c>
      <c r="H358" s="1" t="n">
        <v>72</v>
      </c>
      <c r="I358" s="1" t="n">
        <v>73</v>
      </c>
    </row>
    <row r="359" customFormat="false" ht="12.75" hidden="false" customHeight="false" outlineLevel="0" collapsed="false">
      <c r="A359" s="0" t="n">
        <v>5758</v>
      </c>
      <c r="B359" s="1" t="n">
        <v>95.9333333333333</v>
      </c>
      <c r="C359" s="0" t="n">
        <v>0</v>
      </c>
      <c r="D359" s="0" t="n">
        <v>83</v>
      </c>
      <c r="F359" s="1" t="n">
        <v>5756</v>
      </c>
      <c r="G359" s="1" t="n">
        <v>95.9333333333333</v>
      </c>
      <c r="H359" s="1" t="n">
        <v>73</v>
      </c>
      <c r="I359" s="1" t="n">
        <v>72</v>
      </c>
    </row>
    <row r="360" customFormat="false" ht="12.75" hidden="false" customHeight="false" outlineLevel="0" collapsed="false">
      <c r="A360" s="0" t="n">
        <v>5774</v>
      </c>
      <c r="B360" s="1" t="n">
        <v>96.2</v>
      </c>
      <c r="C360" s="0" t="n">
        <v>0</v>
      </c>
      <c r="D360" s="0" t="n">
        <v>80</v>
      </c>
      <c r="F360" s="1" t="n">
        <v>5772</v>
      </c>
      <c r="G360" s="1" t="n">
        <v>96.2</v>
      </c>
      <c r="H360" s="1" t="n">
        <v>73</v>
      </c>
      <c r="I360" s="1" t="n">
        <v>74</v>
      </c>
    </row>
    <row r="361" customFormat="false" ht="12.75" hidden="false" customHeight="false" outlineLevel="0" collapsed="false">
      <c r="A361" s="0" t="n">
        <v>5790</v>
      </c>
      <c r="B361" s="1" t="n">
        <v>96.4666666666667</v>
      </c>
      <c r="C361" s="0" t="n">
        <v>0</v>
      </c>
      <c r="D361" s="0" t="n">
        <v>78</v>
      </c>
      <c r="F361" s="1" t="n">
        <v>5788</v>
      </c>
      <c r="G361" s="1" t="n">
        <v>96.4666666666667</v>
      </c>
      <c r="H361" s="1" t="n">
        <v>72</v>
      </c>
      <c r="I361" s="1" t="n">
        <v>61</v>
      </c>
    </row>
    <row r="362" customFormat="false" ht="12.75" hidden="false" customHeight="false" outlineLevel="0" collapsed="false">
      <c r="A362" s="0" t="n">
        <v>5806</v>
      </c>
      <c r="B362" s="1" t="n">
        <v>96.7333333333333</v>
      </c>
      <c r="C362" s="0" t="n">
        <v>0</v>
      </c>
      <c r="D362" s="0" t="n">
        <v>73</v>
      </c>
      <c r="F362" s="1" t="n">
        <v>5804</v>
      </c>
      <c r="G362" s="1" t="n">
        <v>96.7333333333333</v>
      </c>
      <c r="H362" s="1" t="n">
        <v>73</v>
      </c>
      <c r="I362" s="1" t="n">
        <v>76</v>
      </c>
    </row>
    <row r="363" customFormat="false" ht="12.75" hidden="false" customHeight="false" outlineLevel="0" collapsed="false">
      <c r="A363" s="0" t="n">
        <v>5822</v>
      </c>
      <c r="B363" s="1" t="n">
        <v>97</v>
      </c>
      <c r="C363" s="0" t="n">
        <v>0</v>
      </c>
      <c r="D363" s="0" t="n">
        <v>78</v>
      </c>
      <c r="F363" s="1" t="n">
        <v>5820</v>
      </c>
      <c r="G363" s="1" t="n">
        <v>97</v>
      </c>
      <c r="H363" s="1" t="n">
        <v>75</v>
      </c>
      <c r="I363" s="1" t="n">
        <v>76</v>
      </c>
    </row>
    <row r="364" customFormat="false" ht="12.75" hidden="false" customHeight="false" outlineLevel="0" collapsed="false">
      <c r="A364" s="0" t="n">
        <v>5838</v>
      </c>
      <c r="B364" s="1" t="n">
        <v>97.2666666666667</v>
      </c>
      <c r="C364" s="0" t="n">
        <v>0</v>
      </c>
      <c r="D364" s="0" t="n">
        <v>76</v>
      </c>
      <c r="F364" s="1" t="n">
        <v>5836</v>
      </c>
      <c r="G364" s="1" t="n">
        <v>97.2666666666667</v>
      </c>
      <c r="H364" s="1" t="n">
        <v>74</v>
      </c>
      <c r="I364" s="1" t="n">
        <v>72</v>
      </c>
    </row>
    <row r="365" customFormat="false" ht="12.75" hidden="false" customHeight="false" outlineLevel="0" collapsed="false">
      <c r="A365" s="0" t="n">
        <v>5854</v>
      </c>
      <c r="B365" s="1" t="n">
        <v>97.5333333333333</v>
      </c>
      <c r="C365" s="0" t="n">
        <v>0</v>
      </c>
      <c r="D365" s="0" t="n">
        <v>77</v>
      </c>
      <c r="F365" s="1" t="n">
        <v>5852</v>
      </c>
      <c r="G365" s="1" t="n">
        <v>97.5333333333333</v>
      </c>
      <c r="H365" s="1" t="n">
        <v>71</v>
      </c>
      <c r="I365" s="1" t="n">
        <v>72</v>
      </c>
    </row>
    <row r="366" customFormat="false" ht="12.75" hidden="false" customHeight="false" outlineLevel="0" collapsed="false">
      <c r="A366" s="0" t="n">
        <v>5870</v>
      </c>
      <c r="B366" s="1" t="n">
        <v>97.8</v>
      </c>
      <c r="C366" s="0" t="n">
        <v>0</v>
      </c>
      <c r="D366" s="0" t="n">
        <v>78</v>
      </c>
      <c r="F366" s="1" t="n">
        <v>5868</v>
      </c>
      <c r="G366" s="1" t="n">
        <v>97.8</v>
      </c>
      <c r="H366" s="1" t="n">
        <v>71</v>
      </c>
      <c r="I366" s="1" t="n">
        <v>71</v>
      </c>
    </row>
    <row r="367" customFormat="false" ht="12.75" hidden="false" customHeight="false" outlineLevel="0" collapsed="false">
      <c r="A367" s="0" t="n">
        <v>5886</v>
      </c>
      <c r="B367" s="1" t="n">
        <v>98.0666666666667</v>
      </c>
      <c r="C367" s="0" t="n">
        <v>0</v>
      </c>
      <c r="D367" s="0" t="n">
        <v>74</v>
      </c>
      <c r="F367" s="1" t="n">
        <v>5884</v>
      </c>
      <c r="G367" s="1" t="n">
        <v>98.0666666666667</v>
      </c>
      <c r="H367" s="1" t="n">
        <v>73</v>
      </c>
      <c r="I367" s="1" t="n">
        <v>74</v>
      </c>
    </row>
    <row r="368" customFormat="false" ht="12.75" hidden="false" customHeight="false" outlineLevel="0" collapsed="false">
      <c r="A368" s="0" t="n">
        <v>5902</v>
      </c>
      <c r="B368" s="1" t="n">
        <v>98.3333333333333</v>
      </c>
      <c r="C368" s="0" t="n">
        <v>0</v>
      </c>
      <c r="D368" s="0" t="n">
        <v>75</v>
      </c>
      <c r="F368" s="1" t="n">
        <v>5900</v>
      </c>
      <c r="G368" s="1" t="n">
        <v>98.3333333333333</v>
      </c>
      <c r="H368" s="1" t="n">
        <v>73</v>
      </c>
      <c r="I368" s="1" t="n">
        <v>74</v>
      </c>
    </row>
    <row r="369" customFormat="false" ht="12.75" hidden="false" customHeight="false" outlineLevel="0" collapsed="false">
      <c r="A369" s="0" t="n">
        <v>5918</v>
      </c>
      <c r="B369" s="1" t="n">
        <v>98.6</v>
      </c>
      <c r="C369" s="0" t="n">
        <v>0</v>
      </c>
      <c r="D369" s="0" t="n">
        <v>73</v>
      </c>
      <c r="F369" s="1" t="n">
        <v>5916</v>
      </c>
      <c r="G369" s="1" t="n">
        <v>98.6</v>
      </c>
      <c r="H369" s="1" t="n">
        <v>74</v>
      </c>
      <c r="I369" s="1" t="n">
        <v>72</v>
      </c>
    </row>
    <row r="370" customFormat="false" ht="12.75" hidden="false" customHeight="false" outlineLevel="0" collapsed="false">
      <c r="A370" s="0" t="n">
        <v>5934</v>
      </c>
      <c r="B370" s="1" t="n">
        <v>98.8666666666667</v>
      </c>
      <c r="C370" s="0" t="n">
        <v>0</v>
      </c>
      <c r="D370" s="0" t="n">
        <v>75</v>
      </c>
      <c r="F370" s="1" t="n">
        <v>5932</v>
      </c>
      <c r="G370" s="1" t="n">
        <v>98.8666666666667</v>
      </c>
      <c r="H370" s="1" t="n">
        <v>73</v>
      </c>
      <c r="I370" s="1" t="n">
        <v>72</v>
      </c>
    </row>
    <row r="371" customFormat="false" ht="12.75" hidden="false" customHeight="false" outlineLevel="0" collapsed="false">
      <c r="A371" s="0" t="n">
        <v>5950</v>
      </c>
      <c r="B371" s="1" t="n">
        <v>99.1333333333333</v>
      </c>
      <c r="C371" s="0" t="n">
        <v>0</v>
      </c>
      <c r="D371" s="0" t="n">
        <v>75</v>
      </c>
      <c r="F371" s="1" t="n">
        <v>5948</v>
      </c>
      <c r="G371" s="1" t="n">
        <v>99.1333333333333</v>
      </c>
      <c r="H371" s="1" t="n">
        <v>72</v>
      </c>
      <c r="I371" s="1" t="n">
        <v>74</v>
      </c>
    </row>
    <row r="372" customFormat="false" ht="12.75" hidden="false" customHeight="false" outlineLevel="0" collapsed="false">
      <c r="A372" s="0" t="n">
        <v>5966</v>
      </c>
      <c r="B372" s="1" t="n">
        <v>99.4</v>
      </c>
      <c r="C372" s="0" t="n">
        <v>0</v>
      </c>
      <c r="D372" s="0" t="n">
        <v>74</v>
      </c>
      <c r="F372" s="1" t="n">
        <v>5964</v>
      </c>
      <c r="G372" s="1" t="n">
        <v>99.4</v>
      </c>
      <c r="H372" s="1" t="n">
        <v>73</v>
      </c>
      <c r="I372" s="1" t="n">
        <v>72</v>
      </c>
    </row>
    <row r="373" customFormat="false" ht="12.75" hidden="false" customHeight="false" outlineLevel="0" collapsed="false">
      <c r="A373" s="0" t="n">
        <v>5982</v>
      </c>
      <c r="B373" s="1" t="n">
        <v>99.6666666666667</v>
      </c>
      <c r="C373" s="0" t="n">
        <v>0</v>
      </c>
      <c r="D373" s="0" t="n">
        <v>73</v>
      </c>
      <c r="F373" s="1" t="n">
        <v>5980</v>
      </c>
      <c r="G373" s="1" t="n">
        <v>99.6666666666667</v>
      </c>
      <c r="H373" s="1" t="n">
        <v>72</v>
      </c>
      <c r="I373" s="1" t="n">
        <v>72</v>
      </c>
    </row>
    <row r="374" customFormat="false" ht="12.75" hidden="false" customHeight="false" outlineLevel="0" collapsed="false">
      <c r="A374" s="0" t="n">
        <v>5998</v>
      </c>
      <c r="B374" s="1" t="n">
        <v>99.9333333333333</v>
      </c>
      <c r="C374" s="0" t="n">
        <v>0</v>
      </c>
      <c r="D374" s="0" t="n">
        <v>75</v>
      </c>
      <c r="F374" s="1" t="n">
        <v>5996</v>
      </c>
      <c r="G374" s="1" t="n">
        <v>99.9333333333333</v>
      </c>
      <c r="H374" s="1" t="n">
        <v>75</v>
      </c>
      <c r="I374" s="1" t="n">
        <v>74</v>
      </c>
    </row>
    <row r="375" customFormat="false" ht="12.75" hidden="false" customHeight="false" outlineLevel="0" collapsed="false">
      <c r="A375" s="0" t="n">
        <v>6014</v>
      </c>
      <c r="B375" s="1" t="n">
        <v>100.2</v>
      </c>
      <c r="C375" s="0" t="n">
        <v>0</v>
      </c>
      <c r="D375" s="0" t="n">
        <v>78</v>
      </c>
      <c r="F375" s="1" t="n">
        <v>6012</v>
      </c>
      <c r="G375" s="1" t="n">
        <v>100.2</v>
      </c>
      <c r="H375" s="1" t="n">
        <v>72</v>
      </c>
      <c r="I375" s="1" t="n">
        <v>75</v>
      </c>
    </row>
    <row r="376" customFormat="false" ht="12.75" hidden="false" customHeight="false" outlineLevel="0" collapsed="false">
      <c r="A376" s="0" t="n">
        <v>6030</v>
      </c>
      <c r="B376" s="1" t="n">
        <v>100.466666666667</v>
      </c>
      <c r="C376" s="0" t="n">
        <v>0</v>
      </c>
      <c r="D376" s="0" t="n">
        <v>75</v>
      </c>
      <c r="F376" s="1" t="n">
        <v>6028</v>
      </c>
      <c r="G376" s="1" t="n">
        <v>100.466666666667</v>
      </c>
      <c r="H376" s="1" t="n">
        <v>73</v>
      </c>
      <c r="I376" s="1" t="n">
        <v>72</v>
      </c>
    </row>
    <row r="377" customFormat="false" ht="12.75" hidden="false" customHeight="false" outlineLevel="0" collapsed="false">
      <c r="A377" s="0" t="n">
        <v>6046</v>
      </c>
      <c r="B377" s="1" t="n">
        <v>100.733333333333</v>
      </c>
      <c r="C377" s="0" t="n">
        <v>0</v>
      </c>
      <c r="D377" s="0" t="n">
        <v>73</v>
      </c>
      <c r="F377" s="1" t="n">
        <v>6044</v>
      </c>
      <c r="G377" s="1" t="n">
        <v>100.733333333333</v>
      </c>
      <c r="H377" s="1" t="n">
        <v>71</v>
      </c>
      <c r="I377" s="1" t="n">
        <v>71</v>
      </c>
    </row>
    <row r="378" customFormat="false" ht="12.75" hidden="false" customHeight="false" outlineLevel="0" collapsed="false">
      <c r="A378" s="0" t="n">
        <v>6062</v>
      </c>
      <c r="B378" s="1" t="n">
        <v>101</v>
      </c>
      <c r="C378" s="0" t="n">
        <v>0</v>
      </c>
      <c r="D378" s="0" t="n">
        <v>76</v>
      </c>
      <c r="F378" s="1" t="n">
        <v>6060</v>
      </c>
      <c r="G378" s="1" t="n">
        <v>101</v>
      </c>
      <c r="H378" s="1" t="n">
        <v>74</v>
      </c>
      <c r="I378" s="1" t="n">
        <v>73</v>
      </c>
    </row>
    <row r="379" customFormat="false" ht="12.75" hidden="false" customHeight="false" outlineLevel="0" collapsed="false">
      <c r="A379" s="0" t="n">
        <v>6078</v>
      </c>
      <c r="B379" s="1" t="n">
        <v>101.266666666667</v>
      </c>
      <c r="C379" s="0" t="n">
        <v>0</v>
      </c>
      <c r="D379" s="0" t="n">
        <v>77</v>
      </c>
      <c r="F379" s="1" t="n">
        <v>6076</v>
      </c>
      <c r="G379" s="1" t="n">
        <v>101.266666666667</v>
      </c>
      <c r="H379" s="1" t="n">
        <v>73</v>
      </c>
      <c r="I379" s="1" t="n">
        <v>74</v>
      </c>
    </row>
    <row r="380" customFormat="false" ht="12.75" hidden="false" customHeight="false" outlineLevel="0" collapsed="false">
      <c r="A380" s="0" t="n">
        <v>6094</v>
      </c>
      <c r="B380" s="1" t="n">
        <v>101.533333333333</v>
      </c>
      <c r="C380" s="0" t="n">
        <v>0</v>
      </c>
      <c r="D380" s="0" t="n">
        <v>80</v>
      </c>
      <c r="F380" s="1" t="n">
        <v>6092</v>
      </c>
      <c r="G380" s="1" t="n">
        <v>101.533333333333</v>
      </c>
      <c r="H380" s="1" t="n">
        <v>60</v>
      </c>
      <c r="I380" s="1" t="n">
        <v>68</v>
      </c>
    </row>
    <row r="381" customFormat="false" ht="12.75" hidden="false" customHeight="false" outlineLevel="0" collapsed="false">
      <c r="A381" s="0" t="n">
        <v>6110</v>
      </c>
      <c r="B381" s="1" t="n">
        <v>101.8</v>
      </c>
      <c r="C381" s="0" t="n">
        <v>0</v>
      </c>
      <c r="D381" s="0" t="n">
        <v>79</v>
      </c>
      <c r="F381" s="1" t="n">
        <v>6108</v>
      </c>
      <c r="G381" s="1" t="n">
        <v>101.8</v>
      </c>
      <c r="H381" s="1" t="n">
        <v>75</v>
      </c>
      <c r="I381" s="1" t="n">
        <v>75</v>
      </c>
    </row>
    <row r="382" customFormat="false" ht="12.75" hidden="false" customHeight="false" outlineLevel="0" collapsed="false">
      <c r="A382" s="0" t="n">
        <v>6126</v>
      </c>
      <c r="B382" s="1" t="n">
        <v>102.066666666667</v>
      </c>
      <c r="C382" s="0" t="n">
        <v>0</v>
      </c>
      <c r="D382" s="0" t="n">
        <v>76</v>
      </c>
      <c r="F382" s="1" t="n">
        <v>6124</v>
      </c>
      <c r="G382" s="1" t="n">
        <v>102.066666666667</v>
      </c>
      <c r="H382" s="1" t="n">
        <v>73</v>
      </c>
      <c r="I382" s="1" t="n">
        <v>73</v>
      </c>
    </row>
    <row r="383" customFormat="false" ht="12.75" hidden="false" customHeight="false" outlineLevel="0" collapsed="false">
      <c r="A383" s="0" t="n">
        <v>6142</v>
      </c>
      <c r="B383" s="1" t="n">
        <v>102.333333333333</v>
      </c>
      <c r="C383" s="0" t="n">
        <v>0</v>
      </c>
      <c r="D383" s="0" t="n">
        <v>77</v>
      </c>
      <c r="F383" s="1" t="n">
        <v>6140</v>
      </c>
      <c r="G383" s="1" t="n">
        <v>102.333333333333</v>
      </c>
      <c r="H383" s="1" t="n">
        <v>74</v>
      </c>
      <c r="I383" s="1" t="n">
        <v>73</v>
      </c>
    </row>
    <row r="384" customFormat="false" ht="12.75" hidden="false" customHeight="false" outlineLevel="0" collapsed="false">
      <c r="A384" s="0" t="n">
        <v>6158</v>
      </c>
      <c r="B384" s="1" t="n">
        <v>102.6</v>
      </c>
      <c r="C384" s="0" t="n">
        <v>0</v>
      </c>
      <c r="D384" s="0" t="n">
        <v>74</v>
      </c>
      <c r="F384" s="1" t="n">
        <v>6156</v>
      </c>
      <c r="G384" s="1" t="n">
        <v>102.6</v>
      </c>
      <c r="H384" s="1" t="n">
        <v>71</v>
      </c>
      <c r="I384" s="1" t="n">
        <v>71</v>
      </c>
    </row>
    <row r="385" customFormat="false" ht="12.75" hidden="false" customHeight="false" outlineLevel="0" collapsed="false">
      <c r="A385" s="0" t="n">
        <v>6174</v>
      </c>
      <c r="B385" s="1" t="n">
        <v>102.866666666667</v>
      </c>
      <c r="C385" s="0" t="n">
        <v>0</v>
      </c>
      <c r="D385" s="0" t="n">
        <v>83</v>
      </c>
      <c r="F385" s="1" t="n">
        <v>6172</v>
      </c>
      <c r="G385" s="1" t="n">
        <v>102.866666666667</v>
      </c>
      <c r="H385" s="1" t="n">
        <v>72</v>
      </c>
      <c r="I385" s="1" t="n">
        <v>74</v>
      </c>
    </row>
    <row r="386" customFormat="false" ht="12.75" hidden="false" customHeight="false" outlineLevel="0" collapsed="false">
      <c r="A386" s="0" t="n">
        <v>6190</v>
      </c>
      <c r="B386" s="1" t="n">
        <v>103.133333333333</v>
      </c>
      <c r="C386" s="0" t="n">
        <v>0</v>
      </c>
      <c r="D386" s="0" t="n">
        <v>83</v>
      </c>
      <c r="F386" s="1" t="n">
        <v>6188</v>
      </c>
      <c r="G386" s="1" t="n">
        <v>103.133333333333</v>
      </c>
      <c r="H386" s="1" t="n">
        <v>75</v>
      </c>
      <c r="I386" s="1" t="n">
        <v>75</v>
      </c>
    </row>
    <row r="387" customFormat="false" ht="12.75" hidden="false" customHeight="false" outlineLevel="0" collapsed="false">
      <c r="A387" s="0" t="n">
        <v>6206</v>
      </c>
      <c r="B387" s="1" t="n">
        <v>103.4</v>
      </c>
      <c r="C387" s="0" t="n">
        <v>0</v>
      </c>
      <c r="D387" s="0" t="n">
        <v>75</v>
      </c>
      <c r="F387" s="1" t="n">
        <v>6204</v>
      </c>
      <c r="G387" s="1" t="n">
        <v>103.4</v>
      </c>
      <c r="H387" s="1" t="n">
        <v>73</v>
      </c>
      <c r="I387" s="1" t="n">
        <v>72</v>
      </c>
    </row>
    <row r="388" customFormat="false" ht="12.75" hidden="false" customHeight="false" outlineLevel="0" collapsed="false">
      <c r="A388" s="0" t="n">
        <v>6222</v>
      </c>
      <c r="B388" s="1" t="n">
        <v>103.666666666667</v>
      </c>
      <c r="C388" s="0" t="n">
        <v>0</v>
      </c>
      <c r="D388" s="0" t="n">
        <v>76</v>
      </c>
      <c r="F388" s="1" t="n">
        <v>6220</v>
      </c>
      <c r="G388" s="1" t="n">
        <v>103.666666666667</v>
      </c>
      <c r="H388" s="1" t="n">
        <v>71</v>
      </c>
      <c r="I388" s="1" t="n">
        <v>71</v>
      </c>
    </row>
    <row r="389" customFormat="false" ht="12.75" hidden="false" customHeight="false" outlineLevel="0" collapsed="false">
      <c r="A389" s="0" t="n">
        <v>6238</v>
      </c>
      <c r="B389" s="1" t="n">
        <v>103.933333333333</v>
      </c>
      <c r="C389" s="0" t="n">
        <v>0</v>
      </c>
      <c r="D389" s="0" t="n">
        <v>76</v>
      </c>
      <c r="F389" s="1" t="n">
        <v>6236</v>
      </c>
      <c r="G389" s="1" t="n">
        <v>103.933333333333</v>
      </c>
      <c r="H389" s="1" t="n">
        <v>73</v>
      </c>
      <c r="I389" s="1" t="n">
        <v>72</v>
      </c>
    </row>
    <row r="390" customFormat="false" ht="12.75" hidden="false" customHeight="false" outlineLevel="0" collapsed="false">
      <c r="A390" s="0" t="n">
        <v>6254</v>
      </c>
      <c r="B390" s="1" t="n">
        <v>104.2</v>
      </c>
      <c r="C390" s="0" t="n">
        <v>0</v>
      </c>
      <c r="D390" s="0" t="n">
        <v>77</v>
      </c>
      <c r="F390" s="1" t="n">
        <v>6252</v>
      </c>
      <c r="G390" s="1" t="n">
        <v>104.2</v>
      </c>
      <c r="H390" s="1" t="n">
        <v>74</v>
      </c>
      <c r="I390" s="1" t="n">
        <v>75</v>
      </c>
    </row>
    <row r="391" customFormat="false" ht="12.75" hidden="false" customHeight="false" outlineLevel="0" collapsed="false">
      <c r="A391" s="0" t="n">
        <v>6270</v>
      </c>
      <c r="B391" s="1" t="n">
        <v>104.466666666667</v>
      </c>
      <c r="C391" s="0" t="n">
        <v>0</v>
      </c>
      <c r="D391" s="0" t="n">
        <v>72</v>
      </c>
      <c r="F391" s="1" t="n">
        <v>6268</v>
      </c>
      <c r="G391" s="1" t="n">
        <v>104.466666666667</v>
      </c>
      <c r="H391" s="1" t="n">
        <v>72</v>
      </c>
      <c r="I391" s="1" t="n">
        <v>71</v>
      </c>
    </row>
    <row r="392" customFormat="false" ht="12.75" hidden="false" customHeight="false" outlineLevel="0" collapsed="false">
      <c r="A392" s="0" t="n">
        <v>6286</v>
      </c>
      <c r="B392" s="1" t="n">
        <v>104.733333333333</v>
      </c>
      <c r="C392" s="0" t="n">
        <v>0</v>
      </c>
      <c r="D392" s="0" t="n">
        <v>72</v>
      </c>
      <c r="F392" s="1" t="n">
        <v>6284</v>
      </c>
      <c r="G392" s="1" t="n">
        <v>104.733333333333</v>
      </c>
      <c r="H392" s="1" t="n">
        <v>71</v>
      </c>
      <c r="I392" s="1" t="n">
        <v>72</v>
      </c>
    </row>
    <row r="393" customFormat="false" ht="12.75" hidden="false" customHeight="false" outlineLevel="0" collapsed="false">
      <c r="A393" s="0" t="n">
        <v>6302</v>
      </c>
      <c r="B393" s="1" t="n">
        <v>105</v>
      </c>
      <c r="C393" s="0" t="n">
        <v>0</v>
      </c>
      <c r="D393" s="0" t="n">
        <v>78</v>
      </c>
      <c r="F393" s="1" t="n">
        <v>6300</v>
      </c>
      <c r="G393" s="1" t="n">
        <v>105</v>
      </c>
      <c r="H393" s="1" t="n">
        <v>73</v>
      </c>
      <c r="I393" s="1" t="n">
        <v>73</v>
      </c>
    </row>
    <row r="394" customFormat="false" ht="12.75" hidden="false" customHeight="false" outlineLevel="0" collapsed="false">
      <c r="A394" s="0" t="n">
        <v>6318</v>
      </c>
      <c r="B394" s="1" t="n">
        <v>105.266666666667</v>
      </c>
      <c r="C394" s="0" t="n">
        <v>0</v>
      </c>
      <c r="D394" s="0" t="n">
        <v>74</v>
      </c>
      <c r="F394" s="1" t="n">
        <v>6316</v>
      </c>
      <c r="G394" s="1" t="n">
        <v>105.266666666667</v>
      </c>
      <c r="H394" s="1" t="n">
        <v>74</v>
      </c>
      <c r="I394" s="1" t="n">
        <v>74</v>
      </c>
    </row>
    <row r="395" customFormat="false" ht="12.75" hidden="false" customHeight="false" outlineLevel="0" collapsed="false">
      <c r="A395" s="0" t="n">
        <v>6334</v>
      </c>
      <c r="B395" s="1" t="n">
        <v>105.533333333333</v>
      </c>
      <c r="C395" s="0" t="n">
        <v>0</v>
      </c>
      <c r="D395" s="0" t="n">
        <v>74</v>
      </c>
      <c r="F395" s="1" t="n">
        <v>6332</v>
      </c>
      <c r="G395" s="1" t="n">
        <v>105.533333333333</v>
      </c>
      <c r="H395" s="1" t="n">
        <v>73</v>
      </c>
      <c r="I395" s="1" t="n">
        <v>73</v>
      </c>
    </row>
    <row r="396" customFormat="false" ht="12.75" hidden="false" customHeight="false" outlineLevel="0" collapsed="false">
      <c r="A396" s="0" t="n">
        <v>6350</v>
      </c>
      <c r="B396" s="1" t="n">
        <v>105.8</v>
      </c>
      <c r="C396" s="0" t="n">
        <v>0</v>
      </c>
      <c r="D396" s="0" t="n">
        <v>72</v>
      </c>
      <c r="F396" s="1" t="n">
        <v>6348</v>
      </c>
      <c r="G396" s="1" t="n">
        <v>105.8</v>
      </c>
      <c r="H396" s="1" t="n">
        <v>71</v>
      </c>
      <c r="I396" s="1" t="n">
        <v>71</v>
      </c>
    </row>
    <row r="397" customFormat="false" ht="12.75" hidden="false" customHeight="false" outlineLevel="0" collapsed="false">
      <c r="A397" s="0" t="n">
        <v>6366</v>
      </c>
      <c r="B397" s="1" t="n">
        <v>106.066666666667</v>
      </c>
      <c r="C397" s="0" t="n">
        <v>0</v>
      </c>
      <c r="D397" s="0" t="n">
        <v>76</v>
      </c>
      <c r="F397" s="1" t="n">
        <v>6364</v>
      </c>
      <c r="G397" s="1" t="n">
        <v>106.066666666667</v>
      </c>
      <c r="H397" s="1" t="n">
        <v>74</v>
      </c>
      <c r="I397" s="1" t="n">
        <v>75</v>
      </c>
    </row>
    <row r="398" customFormat="false" ht="12.75" hidden="false" customHeight="false" outlineLevel="0" collapsed="false">
      <c r="A398" s="0" t="n">
        <v>6382</v>
      </c>
      <c r="B398" s="1" t="n">
        <v>106.333333333333</v>
      </c>
      <c r="C398" s="0" t="n">
        <v>0</v>
      </c>
      <c r="D398" s="0" t="n">
        <v>75</v>
      </c>
      <c r="F398" s="1" t="n">
        <v>6380</v>
      </c>
      <c r="G398" s="1" t="n">
        <v>106.333333333333</v>
      </c>
      <c r="H398" s="1" t="n">
        <v>74</v>
      </c>
      <c r="I398" s="1" t="n">
        <v>73</v>
      </c>
    </row>
    <row r="399" customFormat="false" ht="12.75" hidden="false" customHeight="false" outlineLevel="0" collapsed="false">
      <c r="A399" s="0" t="n">
        <v>6398</v>
      </c>
      <c r="B399" s="1" t="n">
        <v>106.6</v>
      </c>
      <c r="C399" s="0" t="n">
        <v>0</v>
      </c>
      <c r="D399" s="0" t="n">
        <v>72</v>
      </c>
      <c r="F399" s="1" t="n">
        <v>6396</v>
      </c>
      <c r="G399" s="1" t="n">
        <v>106.6</v>
      </c>
      <c r="H399" s="1" t="n">
        <v>73</v>
      </c>
      <c r="I399" s="1" t="n">
        <v>72</v>
      </c>
    </row>
    <row r="400" customFormat="false" ht="12.75" hidden="false" customHeight="false" outlineLevel="0" collapsed="false">
      <c r="A400" s="0" t="n">
        <v>6414</v>
      </c>
      <c r="B400" s="1" t="n">
        <v>106.866666666667</v>
      </c>
      <c r="C400" s="0" t="n">
        <v>0</v>
      </c>
      <c r="D400" s="0" t="n">
        <v>78</v>
      </c>
      <c r="F400" s="1" t="n">
        <v>6412</v>
      </c>
      <c r="G400" s="1" t="n">
        <v>106.866666666667</v>
      </c>
      <c r="H400" s="1" t="n">
        <v>71</v>
      </c>
      <c r="I400" s="1" t="n">
        <v>71</v>
      </c>
    </row>
    <row r="401" customFormat="false" ht="12.75" hidden="false" customHeight="false" outlineLevel="0" collapsed="false">
      <c r="A401" s="0" t="n">
        <v>6430</v>
      </c>
      <c r="B401" s="1" t="n">
        <v>107.133333333333</v>
      </c>
      <c r="C401" s="0" t="n">
        <v>0</v>
      </c>
      <c r="D401" s="0" t="n">
        <v>82</v>
      </c>
      <c r="F401" s="1" t="n">
        <v>6428</v>
      </c>
      <c r="G401" s="1" t="n">
        <v>107.133333333333</v>
      </c>
      <c r="H401" s="1" t="n">
        <v>72</v>
      </c>
      <c r="I401" s="1" t="n">
        <v>73</v>
      </c>
    </row>
    <row r="402" customFormat="false" ht="12.75" hidden="false" customHeight="false" outlineLevel="0" collapsed="false">
      <c r="A402" s="0" t="n">
        <v>6446</v>
      </c>
      <c r="B402" s="1" t="n">
        <v>107.4</v>
      </c>
      <c r="C402" s="0" t="n">
        <v>0</v>
      </c>
      <c r="D402" s="0" t="n">
        <v>78</v>
      </c>
      <c r="F402" s="1" t="n">
        <v>6444</v>
      </c>
      <c r="G402" s="1" t="n">
        <v>107.4</v>
      </c>
      <c r="H402" s="1" t="n">
        <v>73</v>
      </c>
      <c r="I402" s="1" t="n">
        <v>73</v>
      </c>
    </row>
    <row r="403" customFormat="false" ht="12.75" hidden="false" customHeight="false" outlineLevel="0" collapsed="false">
      <c r="A403" s="0" t="n">
        <v>6462</v>
      </c>
      <c r="B403" s="1" t="n">
        <v>107.666666666667</v>
      </c>
      <c r="C403" s="0" t="n">
        <v>0</v>
      </c>
      <c r="D403" s="0" t="n">
        <v>80</v>
      </c>
      <c r="F403" s="1" t="n">
        <v>6460</v>
      </c>
      <c r="G403" s="1" t="n">
        <v>107.666666666667</v>
      </c>
      <c r="H403" s="1" t="n">
        <v>71</v>
      </c>
      <c r="I403" s="1" t="n">
        <v>71</v>
      </c>
    </row>
    <row r="404" customFormat="false" ht="12.75" hidden="false" customHeight="false" outlineLevel="0" collapsed="false">
      <c r="A404" s="0" t="n">
        <v>6478</v>
      </c>
      <c r="B404" s="1" t="n">
        <v>107.933333333333</v>
      </c>
      <c r="C404" s="0" t="n">
        <v>0</v>
      </c>
      <c r="D404" s="0" t="n">
        <v>82</v>
      </c>
      <c r="F404" s="1" t="n">
        <v>6476</v>
      </c>
      <c r="G404" s="1" t="n">
        <v>107.933333333333</v>
      </c>
      <c r="H404" s="1" t="n">
        <v>73</v>
      </c>
      <c r="I404" s="1" t="n">
        <v>75</v>
      </c>
    </row>
    <row r="405" customFormat="false" ht="12.75" hidden="false" customHeight="false" outlineLevel="0" collapsed="false">
      <c r="A405" s="0" t="n">
        <v>6494</v>
      </c>
      <c r="B405" s="1" t="n">
        <v>108.2</v>
      </c>
      <c r="C405" s="0" t="n">
        <v>0</v>
      </c>
      <c r="D405" s="0" t="n">
        <v>73</v>
      </c>
      <c r="F405" s="1" t="n">
        <v>6492</v>
      </c>
      <c r="G405" s="1" t="n">
        <v>108.2</v>
      </c>
      <c r="H405" s="1" t="n">
        <v>74</v>
      </c>
      <c r="I405" s="1" t="n">
        <v>72</v>
      </c>
    </row>
    <row r="406" customFormat="false" ht="12.75" hidden="false" customHeight="false" outlineLevel="0" collapsed="false">
      <c r="A406" s="0" t="n">
        <v>6510</v>
      </c>
      <c r="B406" s="1" t="n">
        <v>108.466666666667</v>
      </c>
      <c r="C406" s="0" t="n">
        <v>0</v>
      </c>
      <c r="D406" s="0" t="n">
        <v>78</v>
      </c>
      <c r="F406" s="1" t="n">
        <v>6508</v>
      </c>
      <c r="G406" s="1" t="n">
        <v>108.466666666667</v>
      </c>
      <c r="H406" s="1" t="n">
        <v>73</v>
      </c>
      <c r="I406" s="1" t="n">
        <v>72</v>
      </c>
    </row>
    <row r="407" customFormat="false" ht="12.75" hidden="false" customHeight="false" outlineLevel="0" collapsed="false">
      <c r="A407" s="0" t="n">
        <v>6526</v>
      </c>
      <c r="B407" s="1" t="n">
        <v>108.733333333333</v>
      </c>
      <c r="C407" s="0" t="n">
        <v>0</v>
      </c>
      <c r="D407" s="0" t="n">
        <v>77</v>
      </c>
      <c r="F407" s="1" t="n">
        <v>6524</v>
      </c>
      <c r="G407" s="1" t="n">
        <v>108.733333333333</v>
      </c>
      <c r="H407" s="1" t="n">
        <v>72</v>
      </c>
      <c r="I407" s="1" t="n">
        <v>71</v>
      </c>
    </row>
    <row r="408" customFormat="false" ht="12.75" hidden="false" customHeight="false" outlineLevel="0" collapsed="false">
      <c r="A408" s="0" t="n">
        <v>6542</v>
      </c>
      <c r="B408" s="1" t="n">
        <v>109</v>
      </c>
      <c r="C408" s="0" t="n">
        <v>0</v>
      </c>
      <c r="D408" s="0" t="n">
        <v>77</v>
      </c>
      <c r="F408" s="1" t="n">
        <v>6540</v>
      </c>
      <c r="G408" s="1" t="n">
        <v>109</v>
      </c>
      <c r="H408" s="1" t="n">
        <v>72</v>
      </c>
      <c r="I408" s="1" t="n">
        <v>74</v>
      </c>
    </row>
    <row r="409" customFormat="false" ht="12.75" hidden="false" customHeight="false" outlineLevel="0" collapsed="false">
      <c r="A409" s="0" t="n">
        <v>6558</v>
      </c>
      <c r="B409" s="1" t="n">
        <v>109.266666666667</v>
      </c>
      <c r="C409" s="0" t="n">
        <v>0</v>
      </c>
      <c r="D409" s="0" t="n">
        <v>76</v>
      </c>
      <c r="F409" s="1" t="n">
        <v>6556</v>
      </c>
      <c r="G409" s="1" t="n">
        <v>109.266666666667</v>
      </c>
      <c r="H409" s="1" t="n">
        <v>65</v>
      </c>
      <c r="I409" s="1" t="n">
        <v>64</v>
      </c>
    </row>
    <row r="410" customFormat="false" ht="12.75" hidden="false" customHeight="false" outlineLevel="0" collapsed="false">
      <c r="A410" s="0" t="n">
        <v>6574</v>
      </c>
      <c r="B410" s="1" t="n">
        <v>109.533333333333</v>
      </c>
      <c r="C410" s="0" t="n">
        <v>0</v>
      </c>
      <c r="D410" s="0" t="n">
        <v>77</v>
      </c>
      <c r="F410" s="1" t="n">
        <v>6572</v>
      </c>
      <c r="G410" s="1" t="n">
        <v>109.533333333333</v>
      </c>
      <c r="H410" s="1" t="n">
        <v>51</v>
      </c>
      <c r="I410" s="1" t="n">
        <v>46</v>
      </c>
    </row>
    <row r="411" customFormat="false" ht="12.75" hidden="false" customHeight="false" outlineLevel="0" collapsed="false">
      <c r="A411" s="0" t="n">
        <v>6590</v>
      </c>
      <c r="B411" s="1" t="n">
        <v>109.8</v>
      </c>
      <c r="C411" s="0" t="n">
        <v>0</v>
      </c>
      <c r="D411" s="0" t="n">
        <v>73</v>
      </c>
      <c r="F411" s="1" t="n">
        <v>6588</v>
      </c>
      <c r="G411" s="1" t="n">
        <v>109.8</v>
      </c>
      <c r="H411" s="1" t="n">
        <v>71</v>
      </c>
      <c r="I411" s="1" t="n">
        <v>72</v>
      </c>
    </row>
    <row r="412" customFormat="false" ht="12.75" hidden="false" customHeight="false" outlineLevel="0" collapsed="false">
      <c r="A412" s="0" t="n">
        <v>6606</v>
      </c>
      <c r="B412" s="1" t="n">
        <v>110.066666666667</v>
      </c>
      <c r="C412" s="0" t="n">
        <v>0</v>
      </c>
      <c r="D412" s="0" t="n">
        <v>77</v>
      </c>
      <c r="F412" s="1" t="n">
        <v>6604</v>
      </c>
      <c r="G412" s="1" t="n">
        <v>110.066666666667</v>
      </c>
      <c r="H412" s="1" t="n">
        <v>76</v>
      </c>
      <c r="I412" s="1" t="n">
        <v>75</v>
      </c>
    </row>
    <row r="413" customFormat="false" ht="12.75" hidden="false" customHeight="false" outlineLevel="0" collapsed="false">
      <c r="A413" s="0" t="n">
        <v>6622</v>
      </c>
      <c r="B413" s="1" t="n">
        <v>110.333333333333</v>
      </c>
      <c r="C413" s="0" t="n">
        <v>0</v>
      </c>
      <c r="D413" s="0" t="n">
        <v>80</v>
      </c>
      <c r="F413" s="1" t="n">
        <v>6620</v>
      </c>
      <c r="G413" s="1" t="n">
        <v>110.333333333333</v>
      </c>
      <c r="H413" s="1" t="n">
        <v>76</v>
      </c>
      <c r="I413" s="1" t="n">
        <v>77</v>
      </c>
    </row>
    <row r="414" customFormat="false" ht="12.75" hidden="false" customHeight="false" outlineLevel="0" collapsed="false">
      <c r="A414" s="0" t="n">
        <v>6638</v>
      </c>
      <c r="B414" s="1" t="n">
        <v>110.6</v>
      </c>
      <c r="C414" s="0" t="n">
        <v>0</v>
      </c>
      <c r="D414" s="0" t="n">
        <v>73</v>
      </c>
      <c r="F414" s="1" t="n">
        <v>6636</v>
      </c>
      <c r="G414" s="1" t="n">
        <v>110.6</v>
      </c>
      <c r="H414" s="1" t="n">
        <v>72</v>
      </c>
      <c r="I414" s="1" t="n">
        <v>73</v>
      </c>
    </row>
    <row r="415" customFormat="false" ht="12.75" hidden="false" customHeight="false" outlineLevel="0" collapsed="false">
      <c r="A415" s="0" t="n">
        <v>6654</v>
      </c>
      <c r="B415" s="1" t="n">
        <v>110.866666666667</v>
      </c>
      <c r="C415" s="0" t="n">
        <v>0</v>
      </c>
      <c r="D415" s="0" t="n">
        <v>76</v>
      </c>
      <c r="F415" s="1" t="n">
        <v>6652</v>
      </c>
      <c r="G415" s="1" t="n">
        <v>110.866666666667</v>
      </c>
      <c r="H415" s="1" t="n">
        <v>76</v>
      </c>
      <c r="I415" s="1" t="n">
        <v>73</v>
      </c>
    </row>
    <row r="416" customFormat="false" ht="12.75" hidden="false" customHeight="false" outlineLevel="0" collapsed="false">
      <c r="A416" s="0" t="n">
        <v>6670</v>
      </c>
      <c r="B416" s="1" t="n">
        <v>111.133333333333</v>
      </c>
      <c r="C416" s="0" t="n">
        <v>0</v>
      </c>
      <c r="D416" s="0" t="n">
        <v>75</v>
      </c>
      <c r="F416" s="1" t="n">
        <v>6668</v>
      </c>
      <c r="G416" s="1" t="n">
        <v>111.133333333333</v>
      </c>
      <c r="H416" s="1" t="n">
        <v>76</v>
      </c>
      <c r="I416" s="1" t="n">
        <v>76</v>
      </c>
    </row>
    <row r="417" customFormat="false" ht="12.75" hidden="false" customHeight="false" outlineLevel="0" collapsed="false">
      <c r="A417" s="0" t="n">
        <v>6686</v>
      </c>
      <c r="B417" s="1" t="n">
        <v>111.4</v>
      </c>
      <c r="C417" s="0" t="n">
        <v>0</v>
      </c>
      <c r="D417" s="0" t="n">
        <v>76</v>
      </c>
      <c r="F417" s="1" t="n">
        <v>6684</v>
      </c>
      <c r="G417" s="1" t="n">
        <v>111.4</v>
      </c>
      <c r="H417" s="1" t="n">
        <v>74</v>
      </c>
      <c r="I417" s="1" t="n">
        <v>76</v>
      </c>
    </row>
    <row r="418" customFormat="false" ht="12.75" hidden="false" customHeight="false" outlineLevel="0" collapsed="false">
      <c r="A418" s="0" t="n">
        <v>6702</v>
      </c>
      <c r="B418" s="1" t="n">
        <v>111.666666666667</v>
      </c>
      <c r="C418" s="0" t="n">
        <v>0</v>
      </c>
      <c r="D418" s="0" t="n">
        <v>74</v>
      </c>
      <c r="F418" s="1" t="n">
        <v>6700</v>
      </c>
      <c r="G418" s="1" t="n">
        <v>111.666666666667</v>
      </c>
      <c r="H418" s="1" t="n">
        <v>73</v>
      </c>
      <c r="I418" s="1" t="n">
        <v>72</v>
      </c>
    </row>
    <row r="419" customFormat="false" ht="12.75" hidden="false" customHeight="false" outlineLevel="0" collapsed="false">
      <c r="A419" s="0" t="n">
        <v>6718</v>
      </c>
      <c r="B419" s="1" t="n">
        <v>111.933333333333</v>
      </c>
      <c r="C419" s="0" t="n">
        <v>0</v>
      </c>
      <c r="D419" s="0" t="n">
        <v>76</v>
      </c>
      <c r="F419" s="1" t="n">
        <v>6716</v>
      </c>
      <c r="G419" s="1" t="n">
        <v>111.933333333333</v>
      </c>
      <c r="H419" s="1" t="n">
        <v>74</v>
      </c>
      <c r="I419" s="1" t="n">
        <v>74</v>
      </c>
    </row>
    <row r="420" customFormat="false" ht="12.75" hidden="false" customHeight="false" outlineLevel="0" collapsed="false">
      <c r="A420" s="0" t="n">
        <v>6734</v>
      </c>
      <c r="B420" s="1" t="n">
        <v>112.2</v>
      </c>
      <c r="C420" s="0" t="n">
        <v>0</v>
      </c>
      <c r="D420" s="0" t="n">
        <v>80</v>
      </c>
      <c r="F420" s="1" t="n">
        <v>6732</v>
      </c>
      <c r="G420" s="1" t="n">
        <v>112.2</v>
      </c>
      <c r="H420" s="1" t="n">
        <v>77</v>
      </c>
      <c r="I420" s="1" t="n">
        <v>77</v>
      </c>
    </row>
    <row r="421" customFormat="false" ht="12.75" hidden="false" customHeight="false" outlineLevel="0" collapsed="false">
      <c r="A421" s="0" t="n">
        <v>6750</v>
      </c>
      <c r="B421" s="1" t="n">
        <v>112.466666666667</v>
      </c>
      <c r="C421" s="0" t="n">
        <v>0</v>
      </c>
      <c r="D421" s="0" t="n">
        <v>77</v>
      </c>
      <c r="F421" s="1" t="n">
        <v>6748</v>
      </c>
      <c r="G421" s="1" t="n">
        <v>112.466666666667</v>
      </c>
      <c r="H421" s="1" t="n">
        <v>76</v>
      </c>
      <c r="I421" s="1" t="n">
        <v>78</v>
      </c>
    </row>
    <row r="422" customFormat="false" ht="12.75" hidden="false" customHeight="false" outlineLevel="0" collapsed="false">
      <c r="A422" s="0" t="n">
        <v>6766</v>
      </c>
      <c r="B422" s="1" t="n">
        <v>112.733333333333</v>
      </c>
      <c r="C422" s="0" t="n">
        <v>0</v>
      </c>
      <c r="D422" s="0" t="n">
        <v>78</v>
      </c>
      <c r="F422" s="1" t="n">
        <v>6764</v>
      </c>
      <c r="G422" s="1" t="n">
        <v>112.733333333333</v>
      </c>
      <c r="H422" s="1" t="n">
        <v>73</v>
      </c>
      <c r="I422" s="1" t="n">
        <v>73</v>
      </c>
    </row>
    <row r="423" customFormat="false" ht="12.75" hidden="false" customHeight="false" outlineLevel="0" collapsed="false">
      <c r="A423" s="0" t="n">
        <v>6782</v>
      </c>
      <c r="B423" s="1" t="n">
        <v>113</v>
      </c>
      <c r="C423" s="0" t="n">
        <v>0</v>
      </c>
      <c r="D423" s="0" t="n">
        <v>81</v>
      </c>
      <c r="F423" s="1" t="n">
        <v>6780</v>
      </c>
      <c r="G423" s="1" t="n">
        <v>113</v>
      </c>
      <c r="H423" s="1" t="n">
        <v>74</v>
      </c>
      <c r="I423" s="1" t="n">
        <v>73</v>
      </c>
    </row>
    <row r="424" customFormat="false" ht="12.75" hidden="false" customHeight="false" outlineLevel="0" collapsed="false">
      <c r="A424" s="0" t="n">
        <v>6798</v>
      </c>
      <c r="B424" s="1" t="n">
        <v>113.266666666667</v>
      </c>
      <c r="C424" s="0" t="n">
        <v>0</v>
      </c>
      <c r="D424" s="0" t="n">
        <v>84</v>
      </c>
      <c r="F424" s="1" t="n">
        <v>6796</v>
      </c>
      <c r="G424" s="1" t="n">
        <v>113.266666666667</v>
      </c>
      <c r="H424" s="1" t="n">
        <v>75</v>
      </c>
      <c r="I424" s="1" t="n">
        <v>75</v>
      </c>
    </row>
    <row r="425" customFormat="false" ht="12.75" hidden="false" customHeight="false" outlineLevel="0" collapsed="false">
      <c r="A425" s="0" t="n">
        <v>6814</v>
      </c>
      <c r="B425" s="1" t="n">
        <v>113.533333333333</v>
      </c>
      <c r="C425" s="0" t="n">
        <v>0</v>
      </c>
      <c r="D425" s="0" t="n">
        <v>79</v>
      </c>
      <c r="F425" s="1" t="n">
        <v>6812</v>
      </c>
      <c r="G425" s="1" t="n">
        <v>113.533333333333</v>
      </c>
      <c r="H425" s="1" t="n">
        <v>75</v>
      </c>
      <c r="I425" s="1" t="n">
        <v>75</v>
      </c>
    </row>
    <row r="426" customFormat="false" ht="12.75" hidden="false" customHeight="false" outlineLevel="0" collapsed="false">
      <c r="A426" s="0" t="n">
        <v>6830</v>
      </c>
      <c r="B426" s="1" t="n">
        <v>113.8</v>
      </c>
      <c r="C426" s="0" t="n">
        <v>0</v>
      </c>
      <c r="D426" s="0" t="n">
        <v>78</v>
      </c>
      <c r="F426" s="1" t="n">
        <v>6828</v>
      </c>
      <c r="G426" s="1" t="n">
        <v>113.8</v>
      </c>
      <c r="H426" s="1" t="n">
        <v>71</v>
      </c>
      <c r="I426" s="1" t="n">
        <v>72</v>
      </c>
    </row>
    <row r="427" customFormat="false" ht="12.75" hidden="false" customHeight="false" outlineLevel="0" collapsed="false">
      <c r="A427" s="0" t="n">
        <v>6846</v>
      </c>
      <c r="B427" s="1" t="n">
        <v>114.066666666667</v>
      </c>
      <c r="C427" s="0" t="n">
        <v>0</v>
      </c>
      <c r="D427" s="0" t="n">
        <v>82</v>
      </c>
      <c r="F427" s="1" t="n">
        <v>6844</v>
      </c>
      <c r="G427" s="1" t="n">
        <v>114.066666666667</v>
      </c>
      <c r="H427" s="1" t="n">
        <v>75</v>
      </c>
      <c r="I427" s="1" t="n">
        <v>73</v>
      </c>
    </row>
    <row r="428" customFormat="false" ht="12.75" hidden="false" customHeight="false" outlineLevel="0" collapsed="false">
      <c r="A428" s="0" t="n">
        <v>6862</v>
      </c>
      <c r="B428" s="1" t="n">
        <v>114.333333333333</v>
      </c>
      <c r="C428" s="0" t="n">
        <v>0</v>
      </c>
      <c r="D428" s="0" t="n">
        <v>79</v>
      </c>
      <c r="F428" s="1" t="n">
        <v>6860</v>
      </c>
      <c r="G428" s="1" t="n">
        <v>114.333333333333</v>
      </c>
      <c r="H428" s="1" t="n">
        <v>75</v>
      </c>
      <c r="I428" s="1" t="n">
        <v>62</v>
      </c>
    </row>
    <row r="429" customFormat="false" ht="12.75" hidden="false" customHeight="false" outlineLevel="0" collapsed="false">
      <c r="A429" s="0" t="n">
        <v>6878</v>
      </c>
      <c r="B429" s="1" t="n">
        <v>114.6</v>
      </c>
      <c r="C429" s="0" t="n">
        <v>0</v>
      </c>
      <c r="D429" s="0" t="n">
        <v>76</v>
      </c>
      <c r="F429" s="1" t="n">
        <v>6876</v>
      </c>
      <c r="G429" s="1" t="n">
        <v>114.6</v>
      </c>
      <c r="H429" s="1" t="n">
        <v>73</v>
      </c>
      <c r="I429" s="1" t="n">
        <v>75</v>
      </c>
    </row>
    <row r="430" customFormat="false" ht="12.75" hidden="false" customHeight="false" outlineLevel="0" collapsed="false">
      <c r="A430" s="0" t="n">
        <v>6894</v>
      </c>
      <c r="B430" s="1" t="n">
        <v>114.866666666667</v>
      </c>
      <c r="C430" s="0" t="n">
        <v>0</v>
      </c>
      <c r="D430" s="0" t="n">
        <v>76</v>
      </c>
      <c r="F430" s="1" t="n">
        <v>6892</v>
      </c>
      <c r="G430" s="1" t="n">
        <v>114.866666666667</v>
      </c>
      <c r="H430" s="1" t="n">
        <v>73</v>
      </c>
      <c r="I430" s="1" t="n">
        <v>74</v>
      </c>
    </row>
    <row r="431" customFormat="false" ht="12.75" hidden="false" customHeight="false" outlineLevel="0" collapsed="false">
      <c r="A431" s="0" t="n">
        <v>6910</v>
      </c>
      <c r="B431" s="1" t="n">
        <v>115.133333333333</v>
      </c>
      <c r="C431" s="0" t="n">
        <v>0</v>
      </c>
      <c r="D431" s="0" t="n">
        <v>81</v>
      </c>
      <c r="F431" s="1" t="n">
        <v>6908</v>
      </c>
      <c r="G431" s="1" t="n">
        <v>115.133333333333</v>
      </c>
      <c r="H431" s="1" t="n">
        <v>77</v>
      </c>
      <c r="I431" s="1" t="n">
        <v>77</v>
      </c>
    </row>
    <row r="432" customFormat="false" ht="12.75" hidden="false" customHeight="false" outlineLevel="0" collapsed="false">
      <c r="A432" s="0" t="n">
        <v>6926</v>
      </c>
      <c r="B432" s="1" t="n">
        <v>115.4</v>
      </c>
      <c r="C432" s="0" t="n">
        <v>0</v>
      </c>
      <c r="D432" s="0" t="n">
        <v>75</v>
      </c>
      <c r="F432" s="1" t="n">
        <v>6924</v>
      </c>
      <c r="G432" s="1" t="n">
        <v>115.4</v>
      </c>
      <c r="H432" s="1" t="n">
        <v>74</v>
      </c>
      <c r="I432" s="1" t="n">
        <v>74</v>
      </c>
    </row>
    <row r="433" customFormat="false" ht="12.75" hidden="false" customHeight="false" outlineLevel="0" collapsed="false">
      <c r="A433" s="0" t="n">
        <v>6942</v>
      </c>
      <c r="B433" s="1" t="n">
        <v>115.666666666667</v>
      </c>
      <c r="C433" s="0" t="n">
        <v>0</v>
      </c>
      <c r="D433" s="0" t="n">
        <v>74</v>
      </c>
      <c r="F433" s="1" t="n">
        <v>6940</v>
      </c>
      <c r="G433" s="1" t="n">
        <v>115.666666666667</v>
      </c>
      <c r="H433" s="1" t="n">
        <v>73</v>
      </c>
      <c r="I433" s="1" t="n">
        <v>73</v>
      </c>
    </row>
    <row r="434" customFormat="false" ht="12.75" hidden="false" customHeight="false" outlineLevel="0" collapsed="false">
      <c r="A434" s="0" t="n">
        <v>6958</v>
      </c>
      <c r="B434" s="1" t="n">
        <v>115.933333333333</v>
      </c>
      <c r="C434" s="0" t="n">
        <v>0</v>
      </c>
      <c r="D434" s="0" t="n">
        <v>74</v>
      </c>
      <c r="F434" s="1" t="n">
        <v>6956</v>
      </c>
      <c r="G434" s="1" t="n">
        <v>115.933333333333</v>
      </c>
      <c r="H434" s="1" t="n">
        <v>72</v>
      </c>
      <c r="I434" s="1" t="n">
        <v>73</v>
      </c>
    </row>
    <row r="435" customFormat="false" ht="12.75" hidden="false" customHeight="false" outlineLevel="0" collapsed="false">
      <c r="A435" s="0" t="n">
        <v>6974</v>
      </c>
      <c r="B435" s="1" t="n">
        <v>116.2</v>
      </c>
      <c r="C435" s="0" t="n">
        <v>0</v>
      </c>
      <c r="D435" s="0" t="n">
        <v>79</v>
      </c>
      <c r="F435" s="1" t="n">
        <v>6972</v>
      </c>
      <c r="G435" s="1" t="n">
        <v>116.2</v>
      </c>
      <c r="H435" s="1" t="n">
        <v>73</v>
      </c>
      <c r="I435" s="1" t="n">
        <v>72</v>
      </c>
    </row>
    <row r="436" customFormat="false" ht="12.75" hidden="false" customHeight="false" outlineLevel="0" collapsed="false">
      <c r="A436" s="0" t="n">
        <v>6990</v>
      </c>
      <c r="B436" s="1" t="n">
        <v>116.466666666667</v>
      </c>
      <c r="C436" s="0" t="n">
        <v>0</v>
      </c>
      <c r="D436" s="0" t="n">
        <v>76</v>
      </c>
      <c r="F436" s="1" t="n">
        <v>6988</v>
      </c>
      <c r="G436" s="1" t="n">
        <v>116.466666666667</v>
      </c>
      <c r="H436" s="1" t="n">
        <v>73</v>
      </c>
      <c r="I436" s="1" t="n">
        <v>73</v>
      </c>
    </row>
    <row r="437" customFormat="false" ht="12.75" hidden="false" customHeight="false" outlineLevel="0" collapsed="false">
      <c r="A437" s="0" t="n">
        <v>7006</v>
      </c>
      <c r="B437" s="1" t="n">
        <v>116.733333333333</v>
      </c>
      <c r="C437" s="0" t="n">
        <v>0</v>
      </c>
      <c r="D437" s="0" t="n">
        <v>74</v>
      </c>
      <c r="F437" s="1" t="n">
        <v>7004</v>
      </c>
      <c r="G437" s="1" t="n">
        <v>116.733333333333</v>
      </c>
      <c r="H437" s="1" t="n">
        <v>73</v>
      </c>
      <c r="I437" s="1" t="n">
        <v>73</v>
      </c>
    </row>
    <row r="438" customFormat="false" ht="12.75" hidden="false" customHeight="false" outlineLevel="0" collapsed="false">
      <c r="A438" s="0" t="n">
        <v>7022</v>
      </c>
      <c r="B438" s="1" t="n">
        <v>117</v>
      </c>
      <c r="C438" s="0" t="n">
        <v>0</v>
      </c>
      <c r="D438" s="0" t="n">
        <v>79</v>
      </c>
      <c r="F438" s="1" t="n">
        <v>7020</v>
      </c>
      <c r="G438" s="1" t="n">
        <v>117</v>
      </c>
      <c r="H438" s="1" t="n">
        <v>75</v>
      </c>
      <c r="I438" s="1" t="n">
        <v>77</v>
      </c>
    </row>
    <row r="439" customFormat="false" ht="12.75" hidden="false" customHeight="false" outlineLevel="0" collapsed="false">
      <c r="A439" s="0" t="n">
        <v>7038</v>
      </c>
      <c r="B439" s="1" t="n">
        <v>117.266666666667</v>
      </c>
      <c r="C439" s="0" t="n">
        <v>0</v>
      </c>
      <c r="D439" s="0" t="n">
        <v>78</v>
      </c>
      <c r="F439" s="1" t="n">
        <v>7036</v>
      </c>
      <c r="G439" s="1" t="n">
        <v>117.266666666667</v>
      </c>
      <c r="H439" s="1" t="n">
        <v>75</v>
      </c>
      <c r="I439" s="1" t="n">
        <v>74</v>
      </c>
    </row>
    <row r="440" customFormat="false" ht="12.75" hidden="false" customHeight="false" outlineLevel="0" collapsed="false">
      <c r="A440" s="0" t="n">
        <v>7054</v>
      </c>
      <c r="B440" s="1" t="n">
        <v>117.533333333333</v>
      </c>
      <c r="C440" s="0" t="n">
        <v>0</v>
      </c>
      <c r="D440" s="0" t="n">
        <v>77</v>
      </c>
      <c r="F440" s="1" t="n">
        <v>7052</v>
      </c>
      <c r="G440" s="1" t="n">
        <v>117.533333333333</v>
      </c>
      <c r="H440" s="1" t="n">
        <v>75</v>
      </c>
      <c r="I440" s="1" t="n">
        <v>76</v>
      </c>
    </row>
    <row r="441" customFormat="false" ht="12.75" hidden="false" customHeight="false" outlineLevel="0" collapsed="false">
      <c r="A441" s="0" t="n">
        <v>7070</v>
      </c>
      <c r="B441" s="1" t="n">
        <v>117.8</v>
      </c>
      <c r="C441" s="0" t="n">
        <v>0</v>
      </c>
      <c r="D441" s="0" t="n">
        <v>71</v>
      </c>
      <c r="F441" s="1" t="n">
        <v>7068</v>
      </c>
      <c r="G441" s="1" t="n">
        <v>117.8</v>
      </c>
      <c r="H441" s="1" t="n">
        <v>76</v>
      </c>
      <c r="I441" s="1" t="n">
        <v>74</v>
      </c>
    </row>
    <row r="442" customFormat="false" ht="12.75" hidden="false" customHeight="false" outlineLevel="0" collapsed="false">
      <c r="A442" s="0" t="n">
        <v>7086</v>
      </c>
      <c r="B442" s="1" t="n">
        <v>118.066666666667</v>
      </c>
      <c r="C442" s="0" t="n">
        <v>0</v>
      </c>
      <c r="D442" s="0" t="n">
        <v>83</v>
      </c>
      <c r="F442" s="1" t="n">
        <v>7084</v>
      </c>
      <c r="G442" s="1" t="n">
        <v>118.066666666667</v>
      </c>
      <c r="H442" s="1" t="n">
        <v>74</v>
      </c>
      <c r="I442" s="1" t="n">
        <v>76</v>
      </c>
    </row>
    <row r="443" customFormat="false" ht="12.75" hidden="false" customHeight="false" outlineLevel="0" collapsed="false">
      <c r="A443" s="0" t="n">
        <v>7102</v>
      </c>
      <c r="B443" s="1" t="n">
        <v>118.333333333333</v>
      </c>
      <c r="C443" s="0" t="n">
        <v>0</v>
      </c>
      <c r="D443" s="0" t="n">
        <v>87</v>
      </c>
      <c r="F443" s="1" t="n">
        <v>7100</v>
      </c>
      <c r="G443" s="1" t="n">
        <v>118.333333333333</v>
      </c>
      <c r="H443" s="1" t="n">
        <v>77</v>
      </c>
      <c r="I443" s="1" t="n">
        <v>73</v>
      </c>
    </row>
    <row r="444" customFormat="false" ht="12.75" hidden="false" customHeight="false" outlineLevel="0" collapsed="false">
      <c r="A444" s="0" t="n">
        <v>7118</v>
      </c>
      <c r="B444" s="1" t="n">
        <v>118.6</v>
      </c>
      <c r="C444" s="0" t="n">
        <v>0</v>
      </c>
      <c r="D444" s="0" t="n">
        <v>77</v>
      </c>
      <c r="F444" s="1" t="n">
        <v>7116</v>
      </c>
      <c r="G444" s="1" t="n">
        <v>118.6</v>
      </c>
      <c r="H444" s="1" t="n">
        <v>72</v>
      </c>
      <c r="I444" s="1" t="n">
        <v>73</v>
      </c>
    </row>
    <row r="445" customFormat="false" ht="12.75" hidden="false" customHeight="false" outlineLevel="0" collapsed="false">
      <c r="A445" s="0" t="n">
        <v>7134</v>
      </c>
      <c r="B445" s="1" t="n">
        <v>118.866666666667</v>
      </c>
      <c r="C445" s="0" t="n">
        <v>0</v>
      </c>
      <c r="D445" s="0" t="n">
        <v>80</v>
      </c>
      <c r="F445" s="1" t="n">
        <v>7132</v>
      </c>
      <c r="G445" s="1" t="n">
        <v>118.866666666667</v>
      </c>
      <c r="H445" s="1" t="n">
        <v>72</v>
      </c>
      <c r="I445" s="1" t="n">
        <v>73</v>
      </c>
    </row>
    <row r="446" customFormat="false" ht="12.75" hidden="false" customHeight="false" outlineLevel="0" collapsed="false">
      <c r="A446" s="0" t="n">
        <v>7150</v>
      </c>
      <c r="B446" s="1" t="n">
        <v>119.133333333333</v>
      </c>
      <c r="C446" s="0" t="n">
        <v>0</v>
      </c>
      <c r="D446" s="0" t="n">
        <v>80</v>
      </c>
      <c r="F446" s="1" t="n">
        <v>7148</v>
      </c>
      <c r="G446" s="1" t="n">
        <v>119.133333333333</v>
      </c>
      <c r="H446" s="1" t="n">
        <v>72</v>
      </c>
      <c r="I446" s="1" t="n">
        <v>73</v>
      </c>
    </row>
    <row r="447" customFormat="false" ht="12.75" hidden="false" customHeight="false" outlineLevel="0" collapsed="false">
      <c r="A447" s="0" t="n">
        <v>7166</v>
      </c>
      <c r="B447" s="1" t="n">
        <v>119.4</v>
      </c>
      <c r="C447" s="0" t="n">
        <v>0</v>
      </c>
      <c r="D447" s="0" t="n">
        <v>78</v>
      </c>
      <c r="F447" s="1" t="n">
        <v>7164</v>
      </c>
      <c r="G447" s="1" t="n">
        <v>119.4</v>
      </c>
      <c r="H447" s="1" t="n">
        <v>73</v>
      </c>
      <c r="I447" s="1" t="n">
        <v>71</v>
      </c>
    </row>
    <row r="448" customFormat="false" ht="12.75" hidden="false" customHeight="false" outlineLevel="0" collapsed="false">
      <c r="A448" s="0" t="n">
        <v>7182</v>
      </c>
      <c r="B448" s="1" t="n">
        <v>119.666666666667</v>
      </c>
      <c r="C448" s="0" t="n">
        <v>0</v>
      </c>
      <c r="D448" s="0" t="n">
        <v>80</v>
      </c>
      <c r="F448" s="1" t="n">
        <v>7180</v>
      </c>
      <c r="G448" s="1" t="n">
        <v>119.666666666667</v>
      </c>
      <c r="H448" s="1" t="n">
        <v>72</v>
      </c>
      <c r="I448" s="1" t="n">
        <v>73</v>
      </c>
    </row>
    <row r="449" customFormat="false" ht="12.75" hidden="false" customHeight="false" outlineLevel="0" collapsed="false">
      <c r="A449" s="0" t="n">
        <v>7198</v>
      </c>
      <c r="B449" s="1" t="n">
        <v>119.933333333333</v>
      </c>
      <c r="C449" s="0" t="n">
        <v>0</v>
      </c>
      <c r="D449" s="0" t="n">
        <v>78</v>
      </c>
      <c r="F449" s="1" t="n">
        <v>7196</v>
      </c>
      <c r="G449" s="1" t="n">
        <v>119.933333333333</v>
      </c>
      <c r="H449" s="1" t="n">
        <v>73</v>
      </c>
      <c r="I449" s="1" t="n">
        <v>73</v>
      </c>
    </row>
    <row r="450" customFormat="false" ht="12.75" hidden="false" customHeight="false" outlineLevel="0" collapsed="false">
      <c r="A450" s="0" t="n">
        <v>7214</v>
      </c>
      <c r="B450" s="1" t="n">
        <v>120.2</v>
      </c>
      <c r="C450" s="0" t="n">
        <v>0</v>
      </c>
      <c r="D450" s="0" t="n">
        <v>75</v>
      </c>
      <c r="F450" s="1" t="n">
        <v>7212</v>
      </c>
      <c r="G450" s="1" t="n">
        <v>120.2</v>
      </c>
      <c r="H450" s="1" t="n">
        <v>72</v>
      </c>
      <c r="I450" s="1" t="n">
        <v>73</v>
      </c>
    </row>
    <row r="451" customFormat="false" ht="12.75" hidden="false" customHeight="false" outlineLevel="0" collapsed="false">
      <c r="A451" s="0" t="n">
        <v>7230</v>
      </c>
      <c r="B451" s="1" t="n">
        <v>120.466666666667</v>
      </c>
      <c r="C451" s="0" t="n">
        <v>0</v>
      </c>
      <c r="D451" s="0" t="n">
        <v>74</v>
      </c>
      <c r="F451" s="1" t="n">
        <v>7228</v>
      </c>
      <c r="G451" s="1" t="n">
        <v>120.466666666667</v>
      </c>
      <c r="H451" s="1" t="n">
        <v>72</v>
      </c>
      <c r="I451" s="1" t="n">
        <v>73</v>
      </c>
    </row>
    <row r="452" customFormat="false" ht="12.75" hidden="false" customHeight="false" outlineLevel="0" collapsed="false">
      <c r="A452" s="0" t="n">
        <v>7246</v>
      </c>
      <c r="B452" s="1" t="n">
        <v>120.733333333333</v>
      </c>
      <c r="C452" s="0" t="n">
        <v>0</v>
      </c>
      <c r="D452" s="0" t="n">
        <v>74</v>
      </c>
      <c r="F452" s="1" t="n">
        <v>7244</v>
      </c>
      <c r="G452" s="1" t="n">
        <v>120.733333333333</v>
      </c>
      <c r="H452" s="1" t="n">
        <v>75</v>
      </c>
      <c r="I452" s="1" t="n">
        <v>72</v>
      </c>
    </row>
    <row r="453" customFormat="false" ht="12.75" hidden="false" customHeight="false" outlineLevel="0" collapsed="false">
      <c r="A453" s="0" t="n">
        <v>7262</v>
      </c>
      <c r="B453" s="1" t="n">
        <v>121</v>
      </c>
      <c r="C453" s="0" t="n">
        <v>0</v>
      </c>
      <c r="D453" s="0" t="n">
        <v>80</v>
      </c>
      <c r="F453" s="1" t="n">
        <v>7260</v>
      </c>
      <c r="G453" s="1" t="n">
        <v>121</v>
      </c>
      <c r="H453" s="1" t="n">
        <v>72</v>
      </c>
      <c r="I453" s="1" t="n">
        <v>73</v>
      </c>
    </row>
    <row r="454" customFormat="false" ht="12.75" hidden="false" customHeight="false" outlineLevel="0" collapsed="false">
      <c r="A454" s="0" t="n">
        <v>7278</v>
      </c>
      <c r="B454" s="1" t="n">
        <v>121.266666666667</v>
      </c>
      <c r="C454" s="0" t="n">
        <v>0</v>
      </c>
      <c r="D454" s="0" t="n">
        <v>78</v>
      </c>
      <c r="F454" s="1" t="n">
        <v>7276</v>
      </c>
      <c r="G454" s="1" t="n">
        <v>121.266666666667</v>
      </c>
      <c r="H454" s="1" t="n">
        <v>72</v>
      </c>
      <c r="I454" s="1" t="n">
        <v>73</v>
      </c>
    </row>
    <row r="455" customFormat="false" ht="12.75" hidden="false" customHeight="false" outlineLevel="0" collapsed="false">
      <c r="A455" s="0" t="n">
        <v>7294</v>
      </c>
      <c r="B455" s="1" t="n">
        <v>121.533333333333</v>
      </c>
      <c r="C455" s="0" t="n">
        <v>0</v>
      </c>
      <c r="D455" s="0" t="n">
        <v>81</v>
      </c>
      <c r="F455" s="1" t="n">
        <v>7292</v>
      </c>
      <c r="G455" s="1" t="n">
        <v>121.533333333333</v>
      </c>
      <c r="H455" s="1" t="n">
        <v>72</v>
      </c>
      <c r="I455" s="1" t="n">
        <v>71</v>
      </c>
    </row>
    <row r="456" customFormat="false" ht="12.75" hidden="false" customHeight="false" outlineLevel="0" collapsed="false">
      <c r="A456" s="0" t="n">
        <v>7310</v>
      </c>
      <c r="B456" s="1" t="n">
        <v>121.8</v>
      </c>
      <c r="C456" s="0" t="n">
        <v>0</v>
      </c>
      <c r="D456" s="0" t="n">
        <v>77</v>
      </c>
      <c r="F456" s="1" t="n">
        <v>7308</v>
      </c>
      <c r="G456" s="1" t="n">
        <v>121.8</v>
      </c>
      <c r="H456" s="1" t="n">
        <v>73</v>
      </c>
      <c r="I456" s="1" t="n">
        <v>73</v>
      </c>
    </row>
    <row r="457" customFormat="false" ht="12.75" hidden="false" customHeight="false" outlineLevel="0" collapsed="false">
      <c r="A457" s="0" t="n">
        <v>7326</v>
      </c>
      <c r="B457" s="1" t="n">
        <v>122.066666666667</v>
      </c>
      <c r="C457" s="0" t="n">
        <v>0</v>
      </c>
      <c r="D457" s="0" t="n">
        <v>77</v>
      </c>
      <c r="F457" s="1" t="n">
        <v>7324</v>
      </c>
      <c r="G457" s="1" t="n">
        <v>122.066666666667</v>
      </c>
      <c r="H457" s="1" t="n">
        <v>71</v>
      </c>
      <c r="I457" s="1" t="n">
        <v>73</v>
      </c>
    </row>
    <row r="458" customFormat="false" ht="12.75" hidden="false" customHeight="false" outlineLevel="0" collapsed="false">
      <c r="A458" s="0" t="n">
        <v>7342</v>
      </c>
      <c r="B458" s="1" t="n">
        <v>122.333333333333</v>
      </c>
      <c r="C458" s="0" t="n">
        <v>0</v>
      </c>
      <c r="D458" s="0" t="n">
        <v>77</v>
      </c>
      <c r="F458" s="1" t="n">
        <v>7340</v>
      </c>
      <c r="G458" s="1" t="n">
        <v>122.333333333333</v>
      </c>
      <c r="H458" s="1" t="n">
        <v>59</v>
      </c>
      <c r="I458" s="1" t="n">
        <v>59</v>
      </c>
    </row>
    <row r="459" customFormat="false" ht="12.75" hidden="false" customHeight="false" outlineLevel="0" collapsed="false">
      <c r="A459" s="0" t="n">
        <v>7358</v>
      </c>
      <c r="B459" s="1" t="n">
        <v>122.6</v>
      </c>
      <c r="C459" s="0" t="n">
        <v>0</v>
      </c>
      <c r="D459" s="0" t="n">
        <v>79</v>
      </c>
      <c r="F459" s="1" t="n">
        <v>7356</v>
      </c>
      <c r="G459" s="1" t="n">
        <v>122.6</v>
      </c>
      <c r="H459" s="1" t="n">
        <v>76</v>
      </c>
      <c r="I459" s="1" t="n">
        <v>77</v>
      </c>
    </row>
    <row r="460" customFormat="false" ht="12.75" hidden="false" customHeight="false" outlineLevel="0" collapsed="false">
      <c r="A460" s="0" t="n">
        <v>7374</v>
      </c>
      <c r="B460" s="1" t="n">
        <v>122.866666666667</v>
      </c>
      <c r="C460" s="0" t="n">
        <v>0</v>
      </c>
      <c r="D460" s="0" t="n">
        <v>80</v>
      </c>
      <c r="F460" s="1" t="n">
        <v>7372</v>
      </c>
      <c r="G460" s="1" t="n">
        <v>122.866666666667</v>
      </c>
      <c r="H460" s="1" t="n">
        <v>76</v>
      </c>
      <c r="I460" s="1" t="n">
        <v>76</v>
      </c>
    </row>
    <row r="461" customFormat="false" ht="12.75" hidden="false" customHeight="false" outlineLevel="0" collapsed="false">
      <c r="A461" s="0" t="n">
        <v>7390</v>
      </c>
      <c r="B461" s="1" t="n">
        <v>123.133333333333</v>
      </c>
      <c r="C461" s="0" t="n">
        <v>0</v>
      </c>
      <c r="D461" s="0" t="n">
        <v>69</v>
      </c>
      <c r="F461" s="1" t="n">
        <v>7388</v>
      </c>
      <c r="G461" s="1" t="n">
        <v>123.133333333333</v>
      </c>
      <c r="H461" s="1" t="n">
        <v>74</v>
      </c>
      <c r="I461" s="1" t="n">
        <v>74</v>
      </c>
    </row>
    <row r="462" customFormat="false" ht="12.75" hidden="false" customHeight="false" outlineLevel="0" collapsed="false">
      <c r="A462" s="0" t="n">
        <v>7406</v>
      </c>
      <c r="B462" s="1" t="n">
        <v>123.4</v>
      </c>
      <c r="C462" s="0" t="n">
        <v>0</v>
      </c>
      <c r="D462" s="0" t="n">
        <v>74</v>
      </c>
      <c r="F462" s="1" t="n">
        <v>7404</v>
      </c>
      <c r="G462" s="1" t="n">
        <v>123.4</v>
      </c>
      <c r="H462" s="1" t="n">
        <v>72</v>
      </c>
      <c r="I462" s="1" t="n">
        <v>72</v>
      </c>
    </row>
    <row r="463" customFormat="false" ht="12.75" hidden="false" customHeight="false" outlineLevel="0" collapsed="false">
      <c r="A463" s="0" t="n">
        <v>7422</v>
      </c>
      <c r="B463" s="1" t="n">
        <v>123.666666666667</v>
      </c>
      <c r="C463" s="0" t="n">
        <v>0</v>
      </c>
      <c r="D463" s="0" t="n">
        <v>85</v>
      </c>
      <c r="F463" s="1" t="n">
        <v>7420</v>
      </c>
      <c r="G463" s="1" t="n">
        <v>123.666666666667</v>
      </c>
      <c r="H463" s="1" t="n">
        <v>73</v>
      </c>
      <c r="I463" s="1" t="n">
        <v>73</v>
      </c>
    </row>
    <row r="464" customFormat="false" ht="12.75" hidden="false" customHeight="false" outlineLevel="0" collapsed="false">
      <c r="A464" s="0" t="n">
        <v>7438</v>
      </c>
      <c r="B464" s="1" t="n">
        <v>123.933333333333</v>
      </c>
      <c r="C464" s="0" t="n">
        <v>0</v>
      </c>
      <c r="D464" s="0" t="n">
        <v>76</v>
      </c>
      <c r="F464" s="1" t="n">
        <v>7436</v>
      </c>
      <c r="G464" s="1" t="n">
        <v>123.933333333333</v>
      </c>
      <c r="H464" s="1" t="n">
        <v>73</v>
      </c>
      <c r="I464" s="1" t="n">
        <v>74</v>
      </c>
    </row>
    <row r="465" customFormat="false" ht="12.75" hidden="false" customHeight="false" outlineLevel="0" collapsed="false">
      <c r="A465" s="0" t="n">
        <v>7454</v>
      </c>
      <c r="B465" s="1" t="n">
        <v>124.2</v>
      </c>
      <c r="C465" s="0" t="n">
        <v>0</v>
      </c>
      <c r="D465" s="0" t="n">
        <v>79</v>
      </c>
      <c r="F465" s="1" t="n">
        <v>7452</v>
      </c>
      <c r="G465" s="1" t="n">
        <v>124.2</v>
      </c>
      <c r="H465" s="1" t="n">
        <v>72</v>
      </c>
      <c r="I465" s="1" t="n">
        <v>71</v>
      </c>
    </row>
    <row r="466" customFormat="false" ht="12.75" hidden="false" customHeight="false" outlineLevel="0" collapsed="false">
      <c r="A466" s="0" t="n">
        <v>7470</v>
      </c>
      <c r="B466" s="1" t="n">
        <v>124.466666666667</v>
      </c>
      <c r="C466" s="0" t="n">
        <v>0</v>
      </c>
      <c r="D466" s="0" t="n">
        <v>78</v>
      </c>
      <c r="F466" s="1" t="n">
        <v>7468</v>
      </c>
      <c r="G466" s="1" t="n">
        <v>124.466666666667</v>
      </c>
      <c r="H466" s="1" t="n">
        <v>72</v>
      </c>
      <c r="I466" s="1" t="n">
        <v>73</v>
      </c>
    </row>
    <row r="467" customFormat="false" ht="12.75" hidden="false" customHeight="false" outlineLevel="0" collapsed="false">
      <c r="A467" s="0" t="n">
        <v>7486</v>
      </c>
      <c r="B467" s="1" t="n">
        <v>124.733333333333</v>
      </c>
      <c r="C467" s="0" t="n">
        <v>0</v>
      </c>
      <c r="D467" s="0" t="n">
        <v>76</v>
      </c>
      <c r="F467" s="1" t="n">
        <v>7484</v>
      </c>
      <c r="G467" s="1" t="n">
        <v>124.733333333333</v>
      </c>
      <c r="H467" s="1" t="n">
        <v>72</v>
      </c>
      <c r="I467" s="1" t="n">
        <v>72</v>
      </c>
    </row>
    <row r="468" customFormat="false" ht="12.75" hidden="false" customHeight="false" outlineLevel="0" collapsed="false">
      <c r="A468" s="0" t="n">
        <v>7502</v>
      </c>
      <c r="B468" s="1" t="n">
        <v>125</v>
      </c>
      <c r="C468" s="0" t="n">
        <v>0</v>
      </c>
      <c r="D468" s="0" t="n">
        <v>79</v>
      </c>
      <c r="F468" s="1" t="n">
        <v>7500</v>
      </c>
      <c r="G468" s="1" t="n">
        <v>125</v>
      </c>
      <c r="H468" s="1" t="n">
        <v>73</v>
      </c>
      <c r="I468" s="1" t="n">
        <v>73</v>
      </c>
    </row>
    <row r="469" customFormat="false" ht="12.75" hidden="false" customHeight="false" outlineLevel="0" collapsed="false">
      <c r="A469" s="0" t="n">
        <v>7518</v>
      </c>
      <c r="B469" s="1" t="n">
        <v>125.266666666667</v>
      </c>
      <c r="C469" s="0" t="n">
        <v>0</v>
      </c>
      <c r="D469" s="0" t="n">
        <v>76</v>
      </c>
      <c r="F469" s="1" t="n">
        <v>7516</v>
      </c>
      <c r="G469" s="1" t="n">
        <v>125.266666666667</v>
      </c>
      <c r="H469" s="1" t="n">
        <v>76</v>
      </c>
      <c r="I469" s="1" t="n">
        <v>75</v>
      </c>
    </row>
    <row r="470" customFormat="false" ht="12.75" hidden="false" customHeight="false" outlineLevel="0" collapsed="false">
      <c r="A470" s="0" t="n">
        <v>7534</v>
      </c>
      <c r="B470" s="1" t="n">
        <v>125.533333333333</v>
      </c>
      <c r="C470" s="0" t="n">
        <v>0</v>
      </c>
      <c r="D470" s="0" t="n">
        <v>77</v>
      </c>
      <c r="F470" s="1" t="n">
        <v>7532</v>
      </c>
      <c r="G470" s="1" t="n">
        <v>125.533333333333</v>
      </c>
      <c r="H470" s="1" t="n">
        <v>74</v>
      </c>
      <c r="I470" s="1" t="n">
        <v>73</v>
      </c>
    </row>
    <row r="471" customFormat="false" ht="12.75" hidden="false" customHeight="false" outlineLevel="0" collapsed="false">
      <c r="A471" s="0" t="n">
        <v>7550</v>
      </c>
      <c r="B471" s="1" t="n">
        <v>125.8</v>
      </c>
      <c r="C471" s="0" t="n">
        <v>0</v>
      </c>
      <c r="D471" s="0" t="n">
        <v>76</v>
      </c>
      <c r="F471" s="1" t="n">
        <v>7548</v>
      </c>
      <c r="G471" s="1" t="n">
        <v>125.8</v>
      </c>
      <c r="H471" s="1" t="n">
        <v>73</v>
      </c>
      <c r="I471" s="1" t="n">
        <v>73</v>
      </c>
    </row>
    <row r="472" customFormat="false" ht="12.75" hidden="false" customHeight="false" outlineLevel="0" collapsed="false">
      <c r="A472" s="0" t="n">
        <v>7566</v>
      </c>
      <c r="B472" s="1" t="n">
        <v>126.066666666667</v>
      </c>
      <c r="C472" s="0" t="n">
        <v>0</v>
      </c>
      <c r="D472" s="0" t="n">
        <v>74</v>
      </c>
      <c r="F472" s="1" t="n">
        <v>7564</v>
      </c>
      <c r="G472" s="1" t="n">
        <v>126.066666666667</v>
      </c>
      <c r="H472" s="1" t="n">
        <v>72</v>
      </c>
      <c r="I472" s="1" t="n">
        <v>72</v>
      </c>
    </row>
    <row r="473" customFormat="false" ht="12.75" hidden="false" customHeight="false" outlineLevel="0" collapsed="false">
      <c r="A473" s="0" t="n">
        <v>7582</v>
      </c>
      <c r="B473" s="1" t="n">
        <v>126.333333333333</v>
      </c>
      <c r="C473" s="0" t="n">
        <v>0</v>
      </c>
      <c r="D473" s="0" t="n">
        <v>76</v>
      </c>
      <c r="F473" s="1" t="n">
        <v>7580</v>
      </c>
      <c r="G473" s="1" t="n">
        <v>126.333333333333</v>
      </c>
      <c r="H473" s="1" t="n">
        <v>73</v>
      </c>
      <c r="I473" s="1" t="n">
        <v>73</v>
      </c>
    </row>
    <row r="474" customFormat="false" ht="12.75" hidden="false" customHeight="false" outlineLevel="0" collapsed="false">
      <c r="A474" s="0" t="n">
        <v>7598</v>
      </c>
      <c r="B474" s="1" t="n">
        <v>126.6</v>
      </c>
      <c r="C474" s="0" t="n">
        <v>0</v>
      </c>
      <c r="D474" s="0" t="n">
        <v>75</v>
      </c>
      <c r="F474" s="1" t="n">
        <v>7596</v>
      </c>
      <c r="G474" s="1" t="n">
        <v>126.6</v>
      </c>
      <c r="H474" s="1" t="n">
        <v>72</v>
      </c>
      <c r="I474" s="1" t="n">
        <v>73</v>
      </c>
    </row>
    <row r="475" customFormat="false" ht="12.75" hidden="false" customHeight="false" outlineLevel="0" collapsed="false">
      <c r="A475" s="0" t="n">
        <v>7614</v>
      </c>
      <c r="B475" s="1" t="n">
        <v>126.866666666667</v>
      </c>
      <c r="C475" s="0" t="n">
        <v>0</v>
      </c>
      <c r="D475" s="0" t="n">
        <v>78</v>
      </c>
      <c r="F475" s="1" t="n">
        <v>7612</v>
      </c>
      <c r="G475" s="1" t="n">
        <v>126.866666666667</v>
      </c>
      <c r="H475" s="1" t="n">
        <v>72</v>
      </c>
      <c r="I475" s="1" t="n">
        <v>72</v>
      </c>
    </row>
    <row r="476" customFormat="false" ht="12.75" hidden="false" customHeight="false" outlineLevel="0" collapsed="false">
      <c r="A476" s="0" t="n">
        <v>7630</v>
      </c>
      <c r="B476" s="1" t="n">
        <v>127.133333333333</v>
      </c>
      <c r="C476" s="0" t="n">
        <v>0</v>
      </c>
      <c r="D476" s="0" t="n">
        <v>73</v>
      </c>
      <c r="F476" s="1" t="n">
        <v>7628</v>
      </c>
      <c r="G476" s="1" t="n">
        <v>127.133333333333</v>
      </c>
      <c r="H476" s="1" t="n">
        <v>69</v>
      </c>
      <c r="I476" s="1" t="n">
        <v>72</v>
      </c>
    </row>
    <row r="477" customFormat="false" ht="12.75" hidden="false" customHeight="false" outlineLevel="0" collapsed="false">
      <c r="A477" s="0" t="n">
        <v>7646</v>
      </c>
      <c r="B477" s="1" t="n">
        <v>127.4</v>
      </c>
      <c r="C477" s="0" t="n">
        <v>0</v>
      </c>
      <c r="D477" s="0" t="n">
        <v>74</v>
      </c>
      <c r="F477" s="1" t="n">
        <v>7644</v>
      </c>
      <c r="G477" s="1" t="n">
        <v>127.4</v>
      </c>
      <c r="H477" s="1" t="n">
        <v>70</v>
      </c>
      <c r="I477" s="1" t="n">
        <v>49</v>
      </c>
    </row>
    <row r="478" customFormat="false" ht="12.75" hidden="false" customHeight="false" outlineLevel="0" collapsed="false">
      <c r="A478" s="0" t="n">
        <v>7662</v>
      </c>
      <c r="B478" s="1" t="n">
        <v>127.666666666667</v>
      </c>
      <c r="C478" s="0" t="n">
        <v>0</v>
      </c>
      <c r="D478" s="0" t="n">
        <v>74</v>
      </c>
      <c r="F478" s="1" t="n">
        <v>7660</v>
      </c>
      <c r="G478" s="1" t="n">
        <v>127.666666666667</v>
      </c>
      <c r="H478" s="1" t="n">
        <v>75</v>
      </c>
      <c r="I478" s="1" t="n">
        <v>76</v>
      </c>
    </row>
    <row r="479" customFormat="false" ht="12.75" hidden="false" customHeight="false" outlineLevel="0" collapsed="false">
      <c r="A479" s="0" t="n">
        <v>7678</v>
      </c>
      <c r="B479" s="1" t="n">
        <v>127.933333333333</v>
      </c>
      <c r="C479" s="0" t="n">
        <v>0</v>
      </c>
      <c r="D479" s="0" t="n">
        <v>76</v>
      </c>
      <c r="F479" s="1" t="n">
        <v>7676</v>
      </c>
      <c r="G479" s="1" t="n">
        <v>127.933333333333</v>
      </c>
      <c r="H479" s="1" t="n">
        <v>64</v>
      </c>
      <c r="I479" s="1" t="n">
        <v>70</v>
      </c>
    </row>
    <row r="480" customFormat="false" ht="12.75" hidden="false" customHeight="false" outlineLevel="0" collapsed="false">
      <c r="A480" s="0" t="n">
        <v>7694</v>
      </c>
      <c r="B480" s="1" t="n">
        <v>128.2</v>
      </c>
      <c r="C480" s="0" t="n">
        <v>0</v>
      </c>
      <c r="D480" s="0" t="n">
        <v>74</v>
      </c>
      <c r="F480" s="1" t="n">
        <v>7692</v>
      </c>
      <c r="G480" s="1" t="n">
        <v>128.2</v>
      </c>
      <c r="H480" s="1" t="n">
        <v>54</v>
      </c>
      <c r="I480" s="1" t="n">
        <v>44</v>
      </c>
    </row>
    <row r="481" customFormat="false" ht="12.75" hidden="false" customHeight="false" outlineLevel="0" collapsed="false">
      <c r="A481" s="0" t="n">
        <v>7710</v>
      </c>
      <c r="B481" s="1" t="n">
        <v>128.466666666667</v>
      </c>
      <c r="C481" s="0" t="n">
        <v>0</v>
      </c>
      <c r="D481" s="0" t="n">
        <v>76</v>
      </c>
      <c r="F481" s="1" t="n">
        <v>7708</v>
      </c>
      <c r="G481" s="1" t="n">
        <v>128.466666666667</v>
      </c>
      <c r="H481" s="1" t="n">
        <v>75</v>
      </c>
      <c r="I481" s="1" t="n">
        <v>73</v>
      </c>
    </row>
    <row r="482" customFormat="false" ht="12.75" hidden="false" customHeight="false" outlineLevel="0" collapsed="false">
      <c r="A482" s="0" t="n">
        <v>7726</v>
      </c>
      <c r="B482" s="1" t="n">
        <v>128.733333333333</v>
      </c>
      <c r="C482" s="0" t="n">
        <v>0</v>
      </c>
      <c r="D482" s="0" t="n">
        <v>80</v>
      </c>
      <c r="F482" s="1" t="n">
        <v>7724</v>
      </c>
      <c r="G482" s="1" t="n">
        <v>128.733333333333</v>
      </c>
      <c r="H482" s="1" t="n">
        <v>67</v>
      </c>
      <c r="I482" s="1" t="n">
        <v>67</v>
      </c>
    </row>
    <row r="483" customFormat="false" ht="12.75" hidden="false" customHeight="false" outlineLevel="0" collapsed="false">
      <c r="A483" s="0" t="n">
        <v>7742</v>
      </c>
      <c r="B483" s="1" t="n">
        <v>129</v>
      </c>
      <c r="C483" s="0" t="n">
        <v>0</v>
      </c>
      <c r="D483" s="0" t="n">
        <v>84</v>
      </c>
      <c r="F483" s="1" t="n">
        <v>7740</v>
      </c>
      <c r="G483" s="1" t="n">
        <v>129</v>
      </c>
      <c r="H483" s="1" t="n">
        <v>46</v>
      </c>
      <c r="I483" s="1" t="n">
        <v>46</v>
      </c>
    </row>
    <row r="484" customFormat="false" ht="12.75" hidden="false" customHeight="false" outlineLevel="0" collapsed="false">
      <c r="A484" s="0" t="n">
        <v>7758</v>
      </c>
      <c r="B484" s="1" t="n">
        <v>129.266666666667</v>
      </c>
      <c r="C484" s="0" t="n">
        <v>0</v>
      </c>
      <c r="D484" s="0" t="n">
        <v>76</v>
      </c>
      <c r="F484" s="1" t="n">
        <v>7756</v>
      </c>
      <c r="G484" s="1" t="n">
        <v>129.266666666667</v>
      </c>
      <c r="H484" s="1" t="n">
        <v>73</v>
      </c>
      <c r="I484" s="1" t="n">
        <v>72</v>
      </c>
    </row>
    <row r="485" customFormat="false" ht="12.75" hidden="false" customHeight="false" outlineLevel="0" collapsed="false">
      <c r="A485" s="0" t="n">
        <v>7774</v>
      </c>
      <c r="B485" s="1" t="n">
        <v>129.533333333333</v>
      </c>
      <c r="C485" s="0" t="n">
        <v>0</v>
      </c>
      <c r="D485" s="0" t="n">
        <v>78</v>
      </c>
      <c r="F485" s="1" t="n">
        <v>7772</v>
      </c>
      <c r="G485" s="1" t="n">
        <v>129.533333333333</v>
      </c>
      <c r="H485" s="1" t="n">
        <v>66</v>
      </c>
      <c r="I485" s="1" t="n">
        <v>71</v>
      </c>
    </row>
    <row r="486" customFormat="false" ht="12.75" hidden="false" customHeight="false" outlineLevel="0" collapsed="false">
      <c r="A486" s="0" t="n">
        <v>7790</v>
      </c>
      <c r="B486" s="1" t="n">
        <v>129.8</v>
      </c>
      <c r="C486" s="0" t="n">
        <v>0</v>
      </c>
      <c r="D486" s="0" t="n">
        <v>78</v>
      </c>
      <c r="F486" s="1" t="n">
        <v>7788</v>
      </c>
      <c r="G486" s="1" t="n">
        <v>129.8</v>
      </c>
      <c r="H486" s="1" t="n">
        <v>55</v>
      </c>
      <c r="I486" s="1" t="n">
        <v>46</v>
      </c>
    </row>
    <row r="487" customFormat="false" ht="12.75" hidden="false" customHeight="false" outlineLevel="0" collapsed="false">
      <c r="A487" s="0" t="n">
        <v>7806</v>
      </c>
      <c r="B487" s="1" t="n">
        <v>130.066666666667</v>
      </c>
      <c r="C487" s="0" t="n">
        <v>0</v>
      </c>
      <c r="D487" s="0" t="n">
        <v>80</v>
      </c>
      <c r="F487" s="1" t="n">
        <v>7804</v>
      </c>
      <c r="G487" s="1" t="n">
        <v>130.066666666667</v>
      </c>
      <c r="H487" s="1" t="n">
        <v>76</v>
      </c>
      <c r="I487" s="1" t="n">
        <v>76</v>
      </c>
    </row>
    <row r="488" customFormat="false" ht="12.75" hidden="false" customHeight="false" outlineLevel="0" collapsed="false">
      <c r="A488" s="0" t="n">
        <v>7822</v>
      </c>
      <c r="B488" s="1" t="n">
        <v>130.333333333333</v>
      </c>
      <c r="C488" s="0" t="n">
        <v>0</v>
      </c>
      <c r="D488" s="0" t="n">
        <v>74</v>
      </c>
      <c r="F488" s="1" t="n">
        <v>7820</v>
      </c>
      <c r="G488" s="1" t="n">
        <v>130.333333333333</v>
      </c>
      <c r="H488" s="1" t="n">
        <v>77</v>
      </c>
      <c r="I488" s="1" t="n">
        <v>74</v>
      </c>
    </row>
    <row r="489" customFormat="false" ht="12.75" hidden="false" customHeight="false" outlineLevel="0" collapsed="false">
      <c r="A489" s="0" t="n">
        <v>7838</v>
      </c>
      <c r="B489" s="1" t="n">
        <v>130.6</v>
      </c>
      <c r="C489" s="0" t="n">
        <v>0</v>
      </c>
      <c r="D489" s="0" t="n">
        <v>79</v>
      </c>
      <c r="F489" s="1" t="n">
        <v>7836</v>
      </c>
      <c r="G489" s="1" t="n">
        <v>130.6</v>
      </c>
      <c r="H489" s="1" t="n">
        <v>52</v>
      </c>
      <c r="I489" s="1" t="n">
        <v>21</v>
      </c>
    </row>
    <row r="490" customFormat="false" ht="12.75" hidden="false" customHeight="false" outlineLevel="0" collapsed="false">
      <c r="A490" s="0" t="n">
        <v>7854</v>
      </c>
      <c r="B490" s="1" t="n">
        <v>130.866666666667</v>
      </c>
      <c r="C490" s="0" t="n">
        <v>0</v>
      </c>
      <c r="D490" s="0" t="n">
        <v>79</v>
      </c>
      <c r="F490" s="1" t="n">
        <v>7852</v>
      </c>
      <c r="G490" s="1" t="n">
        <v>130.866666666667</v>
      </c>
      <c r="H490" s="1" t="n">
        <v>75</v>
      </c>
      <c r="I490" s="1" t="n">
        <v>76</v>
      </c>
    </row>
    <row r="491" customFormat="false" ht="12.75" hidden="false" customHeight="false" outlineLevel="0" collapsed="false">
      <c r="A491" s="0" t="n">
        <v>7870</v>
      </c>
      <c r="B491" s="1" t="n">
        <v>131.133333333333</v>
      </c>
      <c r="C491" s="0" t="n">
        <v>0</v>
      </c>
      <c r="D491" s="0" t="n">
        <v>73</v>
      </c>
      <c r="F491" s="1" t="n">
        <v>7868</v>
      </c>
      <c r="G491" s="1" t="n">
        <v>131.133333333333</v>
      </c>
      <c r="H491" s="1" t="n">
        <v>75</v>
      </c>
      <c r="I491" s="1" t="n">
        <v>76</v>
      </c>
    </row>
    <row r="492" customFormat="false" ht="12.75" hidden="false" customHeight="false" outlineLevel="0" collapsed="false">
      <c r="A492" s="0" t="n">
        <v>7886</v>
      </c>
      <c r="B492" s="1" t="n">
        <v>131.4</v>
      </c>
      <c r="C492" s="0" t="n">
        <v>0</v>
      </c>
      <c r="D492" s="0" t="n">
        <v>75</v>
      </c>
      <c r="F492" s="1" t="n">
        <v>7884</v>
      </c>
      <c r="G492" s="1" t="n">
        <v>131.4</v>
      </c>
      <c r="H492" s="1" t="n">
        <v>45</v>
      </c>
      <c r="I492" s="1" t="n">
        <v>35</v>
      </c>
    </row>
    <row r="493" customFormat="false" ht="12.75" hidden="false" customHeight="false" outlineLevel="0" collapsed="false">
      <c r="A493" s="0" t="n">
        <v>7902</v>
      </c>
      <c r="B493" s="1" t="n">
        <v>131.666666666667</v>
      </c>
      <c r="C493" s="0" t="n">
        <v>0</v>
      </c>
      <c r="D493" s="0" t="n">
        <v>75</v>
      </c>
      <c r="F493" s="1" t="n">
        <v>7900</v>
      </c>
      <c r="G493" s="1" t="n">
        <v>131.666666666667</v>
      </c>
      <c r="H493" s="1" t="n">
        <v>74</v>
      </c>
      <c r="I493" s="1" t="n">
        <v>73</v>
      </c>
    </row>
    <row r="494" customFormat="false" ht="12.75" hidden="false" customHeight="false" outlineLevel="0" collapsed="false">
      <c r="A494" s="0" t="n">
        <v>7918</v>
      </c>
      <c r="B494" s="1" t="n">
        <v>131.933333333333</v>
      </c>
      <c r="C494" s="0" t="n">
        <v>0</v>
      </c>
      <c r="D494" s="0" t="n">
        <v>76</v>
      </c>
      <c r="F494" s="1" t="n">
        <v>7916</v>
      </c>
      <c r="G494" s="1" t="n">
        <v>131.933333333333</v>
      </c>
      <c r="H494" s="1" t="n">
        <v>72</v>
      </c>
      <c r="I494" s="1" t="n">
        <v>73</v>
      </c>
    </row>
    <row r="495" customFormat="false" ht="12.75" hidden="false" customHeight="false" outlineLevel="0" collapsed="false">
      <c r="A495" s="0" t="n">
        <v>7934</v>
      </c>
      <c r="B495" s="1" t="n">
        <v>132.2</v>
      </c>
      <c r="C495" s="0" t="n">
        <v>0</v>
      </c>
      <c r="D495" s="0" t="n">
        <v>77</v>
      </c>
      <c r="F495" s="1" t="n">
        <v>7932</v>
      </c>
      <c r="G495" s="1" t="n">
        <v>132.2</v>
      </c>
      <c r="H495" s="1" t="n">
        <v>59</v>
      </c>
      <c r="I495" s="1" t="n">
        <v>50</v>
      </c>
    </row>
    <row r="496" customFormat="false" ht="12.75" hidden="false" customHeight="false" outlineLevel="0" collapsed="false">
      <c r="A496" s="0" t="n">
        <v>7950</v>
      </c>
      <c r="B496" s="1" t="n">
        <v>132.466666666667</v>
      </c>
      <c r="C496" s="0" t="n">
        <v>0</v>
      </c>
      <c r="D496" s="0" t="n">
        <v>71</v>
      </c>
      <c r="F496" s="1" t="n">
        <v>7948</v>
      </c>
      <c r="G496" s="1" t="n">
        <v>132.466666666667</v>
      </c>
      <c r="H496" s="1" t="n">
        <v>65</v>
      </c>
      <c r="I496" s="1" t="n">
        <v>60</v>
      </c>
    </row>
    <row r="497" customFormat="false" ht="12.75" hidden="false" customHeight="false" outlineLevel="0" collapsed="false">
      <c r="A497" s="0" t="n">
        <v>7966</v>
      </c>
      <c r="B497" s="1" t="n">
        <v>132.733333333333</v>
      </c>
      <c r="C497" s="0" t="n">
        <v>0</v>
      </c>
      <c r="D497" s="0" t="n">
        <v>75</v>
      </c>
      <c r="F497" s="1" t="n">
        <v>7964</v>
      </c>
      <c r="G497" s="1" t="n">
        <v>132.733333333333</v>
      </c>
      <c r="H497" s="1" t="n">
        <v>77</v>
      </c>
      <c r="I497" s="1" t="n">
        <v>75</v>
      </c>
    </row>
    <row r="498" customFormat="false" ht="12.75" hidden="false" customHeight="false" outlineLevel="0" collapsed="false">
      <c r="A498" s="0" t="n">
        <v>7982</v>
      </c>
      <c r="B498" s="1" t="n">
        <v>133</v>
      </c>
      <c r="C498" s="0" t="n">
        <v>0</v>
      </c>
      <c r="D498" s="0" t="n">
        <v>75</v>
      </c>
      <c r="F498" s="1" t="n">
        <v>7980</v>
      </c>
      <c r="G498" s="1" t="n">
        <v>133</v>
      </c>
      <c r="H498" s="1" t="n">
        <v>66</v>
      </c>
      <c r="I498" s="1" t="n">
        <v>61</v>
      </c>
    </row>
    <row r="499" customFormat="false" ht="12.75" hidden="false" customHeight="false" outlineLevel="0" collapsed="false">
      <c r="A499" s="0" t="n">
        <v>7998</v>
      </c>
      <c r="B499" s="1" t="n">
        <v>133.266666666667</v>
      </c>
      <c r="C499" s="0" t="n">
        <v>0</v>
      </c>
      <c r="D499" s="0" t="n">
        <v>77</v>
      </c>
      <c r="F499" s="1" t="n">
        <v>7996</v>
      </c>
      <c r="G499" s="1" t="n">
        <v>133.266666666667</v>
      </c>
      <c r="H499" s="1" t="n">
        <v>49</v>
      </c>
      <c r="I499" s="1" t="n">
        <v>45</v>
      </c>
    </row>
    <row r="500" customFormat="false" ht="12.75" hidden="false" customHeight="false" outlineLevel="0" collapsed="false">
      <c r="A500" s="0" t="n">
        <v>8014</v>
      </c>
      <c r="B500" s="1" t="n">
        <v>133.533333333333</v>
      </c>
      <c r="C500" s="0" t="n">
        <v>0</v>
      </c>
      <c r="D500" s="0" t="n">
        <v>75</v>
      </c>
      <c r="F500" s="1" t="n">
        <v>8012</v>
      </c>
      <c r="G500" s="1" t="n">
        <v>133.533333333333</v>
      </c>
      <c r="H500" s="1" t="n">
        <v>72</v>
      </c>
      <c r="I500" s="1" t="n">
        <v>73</v>
      </c>
    </row>
    <row r="501" customFormat="false" ht="12.75" hidden="false" customHeight="false" outlineLevel="0" collapsed="false">
      <c r="A501" s="0" t="n">
        <v>8030</v>
      </c>
      <c r="B501" s="1" t="n">
        <v>133.8</v>
      </c>
      <c r="C501" s="0" t="n">
        <v>0</v>
      </c>
      <c r="D501" s="0" t="n">
        <v>73</v>
      </c>
      <c r="F501" s="1" t="n">
        <v>8028</v>
      </c>
      <c r="G501" s="1" t="n">
        <v>133.8</v>
      </c>
      <c r="H501" s="1" t="n">
        <v>65</v>
      </c>
      <c r="I501" s="1" t="n">
        <v>62</v>
      </c>
    </row>
    <row r="502" customFormat="false" ht="12.75" hidden="false" customHeight="false" outlineLevel="0" collapsed="false">
      <c r="A502" s="0" t="n">
        <v>8046</v>
      </c>
      <c r="B502" s="1" t="n">
        <v>134.066666666667</v>
      </c>
      <c r="C502" s="0" t="n">
        <v>0</v>
      </c>
      <c r="D502" s="0" t="n">
        <v>76</v>
      </c>
      <c r="F502" s="1" t="n">
        <v>8044</v>
      </c>
      <c r="G502" s="1" t="n">
        <v>134.066666666667</v>
      </c>
      <c r="H502" s="1" t="n">
        <v>47</v>
      </c>
      <c r="I502" s="1" t="n">
        <v>44</v>
      </c>
    </row>
    <row r="503" customFormat="false" ht="12.75" hidden="false" customHeight="false" outlineLevel="0" collapsed="false">
      <c r="A503" s="0" t="n">
        <v>8062</v>
      </c>
      <c r="B503" s="1" t="n">
        <v>134.333333333333</v>
      </c>
      <c r="C503" s="0" t="n">
        <v>0</v>
      </c>
      <c r="D503" s="0" t="n">
        <v>78</v>
      </c>
      <c r="F503" s="1" t="n">
        <v>8060</v>
      </c>
      <c r="G503" s="1" t="n">
        <v>134.333333333333</v>
      </c>
      <c r="H503" s="1" t="n">
        <v>71</v>
      </c>
      <c r="I503" s="1" t="n">
        <v>73</v>
      </c>
    </row>
    <row r="504" customFormat="false" ht="12.75" hidden="false" customHeight="false" outlineLevel="0" collapsed="false">
      <c r="A504" s="0" t="n">
        <v>8078</v>
      </c>
      <c r="B504" s="1" t="n">
        <v>134.6</v>
      </c>
      <c r="C504" s="0" t="n">
        <v>0</v>
      </c>
      <c r="D504" s="0" t="n">
        <v>80</v>
      </c>
      <c r="F504" s="1" t="n">
        <v>8076</v>
      </c>
      <c r="G504" s="1" t="n">
        <v>134.6</v>
      </c>
      <c r="H504" s="1" t="n">
        <v>73</v>
      </c>
      <c r="I504" s="1" t="n">
        <v>72</v>
      </c>
    </row>
    <row r="505" customFormat="false" ht="12.75" hidden="false" customHeight="false" outlineLevel="0" collapsed="false">
      <c r="A505" s="0" t="n">
        <v>8094</v>
      </c>
      <c r="B505" s="1" t="n">
        <v>134.866666666667</v>
      </c>
      <c r="C505" s="0" t="n">
        <v>0</v>
      </c>
      <c r="D505" s="0" t="n">
        <v>80</v>
      </c>
      <c r="F505" s="1" t="n">
        <v>8092</v>
      </c>
      <c r="G505" s="1" t="n">
        <v>134.866666666667</v>
      </c>
      <c r="H505" s="1" t="n">
        <v>40</v>
      </c>
      <c r="I505" s="1" t="n">
        <v>42</v>
      </c>
    </row>
    <row r="506" customFormat="false" ht="12.75" hidden="false" customHeight="false" outlineLevel="0" collapsed="false">
      <c r="A506" s="0" t="n">
        <v>8110</v>
      </c>
      <c r="B506" s="1" t="n">
        <v>135.133333333333</v>
      </c>
      <c r="C506" s="0" t="n">
        <v>0</v>
      </c>
      <c r="D506" s="0" t="n">
        <v>77</v>
      </c>
      <c r="F506" s="1" t="n">
        <v>8108</v>
      </c>
      <c r="G506" s="1" t="n">
        <v>135.133333333333</v>
      </c>
      <c r="H506" s="1" t="n">
        <v>78</v>
      </c>
      <c r="I506" s="1" t="n">
        <v>76</v>
      </c>
    </row>
    <row r="507" customFormat="false" ht="12.75" hidden="false" customHeight="false" outlineLevel="0" collapsed="false">
      <c r="A507" s="0" t="n">
        <v>8126</v>
      </c>
      <c r="B507" s="1" t="n">
        <v>135.4</v>
      </c>
      <c r="C507" s="0" t="n">
        <v>0</v>
      </c>
      <c r="D507" s="0" t="n">
        <v>77</v>
      </c>
      <c r="F507" s="1" t="n">
        <v>8124</v>
      </c>
      <c r="G507" s="1" t="n">
        <v>135.4</v>
      </c>
      <c r="H507" s="1" t="n">
        <v>75</v>
      </c>
      <c r="I507" s="1" t="n">
        <v>75</v>
      </c>
    </row>
    <row r="508" customFormat="false" ht="12.75" hidden="false" customHeight="false" outlineLevel="0" collapsed="false">
      <c r="A508" s="0" t="n">
        <v>8142</v>
      </c>
      <c r="B508" s="1" t="n">
        <v>135.666666666667</v>
      </c>
      <c r="C508" s="0" t="n">
        <v>0</v>
      </c>
      <c r="D508" s="0" t="n">
        <v>79</v>
      </c>
      <c r="F508" s="1" t="n">
        <v>8140</v>
      </c>
      <c r="G508" s="1" t="n">
        <v>135.666666666667</v>
      </c>
      <c r="H508" s="1" t="n">
        <v>61</v>
      </c>
      <c r="I508" s="1" t="n">
        <v>49</v>
      </c>
    </row>
    <row r="509" customFormat="false" ht="12.75" hidden="false" customHeight="false" outlineLevel="0" collapsed="false">
      <c r="A509" s="0" t="n">
        <v>8158</v>
      </c>
      <c r="B509" s="1" t="n">
        <v>135.933333333333</v>
      </c>
      <c r="C509" s="0" t="n">
        <v>0</v>
      </c>
      <c r="D509" s="0" t="n">
        <v>78</v>
      </c>
      <c r="F509" s="1" t="n">
        <v>8156</v>
      </c>
      <c r="G509" s="1" t="n">
        <v>135.933333333333</v>
      </c>
      <c r="H509" s="1" t="n">
        <v>63</v>
      </c>
      <c r="I509" s="1" t="n">
        <v>57</v>
      </c>
    </row>
    <row r="510" customFormat="false" ht="12.75" hidden="false" customHeight="false" outlineLevel="0" collapsed="false">
      <c r="A510" s="0" t="n">
        <v>8174</v>
      </c>
      <c r="B510" s="1" t="n">
        <v>136.2</v>
      </c>
      <c r="C510" s="0" t="n">
        <v>0</v>
      </c>
      <c r="D510" s="0" t="n">
        <v>81</v>
      </c>
      <c r="F510" s="1" t="n">
        <v>8172</v>
      </c>
      <c r="G510" s="1" t="n">
        <v>136.2</v>
      </c>
      <c r="H510" s="1" t="n">
        <v>73</v>
      </c>
      <c r="I510" s="1" t="n">
        <v>72</v>
      </c>
    </row>
    <row r="511" customFormat="false" ht="12.75" hidden="false" customHeight="false" outlineLevel="0" collapsed="false">
      <c r="A511" s="0" t="n">
        <v>8190</v>
      </c>
      <c r="B511" s="1" t="n">
        <v>136.466666666667</v>
      </c>
      <c r="C511" s="0" t="n">
        <v>0</v>
      </c>
      <c r="D511" s="0" t="n">
        <v>82</v>
      </c>
      <c r="F511" s="1" t="n">
        <v>8188</v>
      </c>
      <c r="G511" s="1" t="n">
        <v>136.466666666667</v>
      </c>
      <c r="H511" s="1" t="n">
        <v>59</v>
      </c>
      <c r="I511" s="1" t="n">
        <v>62</v>
      </c>
    </row>
    <row r="512" customFormat="false" ht="12.75" hidden="false" customHeight="false" outlineLevel="0" collapsed="false">
      <c r="A512" s="0" t="n">
        <v>8206</v>
      </c>
      <c r="B512" s="1" t="n">
        <v>136.733333333333</v>
      </c>
      <c r="C512" s="0" t="n">
        <v>0</v>
      </c>
      <c r="D512" s="0" t="n">
        <v>78</v>
      </c>
      <c r="F512" s="1" t="n">
        <v>8204</v>
      </c>
      <c r="G512" s="1" t="n">
        <v>136.733333333333</v>
      </c>
      <c r="H512" s="1" t="n">
        <v>74</v>
      </c>
      <c r="I512" s="1" t="n">
        <v>74</v>
      </c>
    </row>
    <row r="513" customFormat="false" ht="12.75" hidden="false" customHeight="false" outlineLevel="0" collapsed="false">
      <c r="A513" s="0" t="n">
        <v>8222</v>
      </c>
      <c r="B513" s="1" t="n">
        <v>137</v>
      </c>
      <c r="C513" s="0" t="n">
        <v>0</v>
      </c>
      <c r="D513" s="0" t="n">
        <v>85</v>
      </c>
      <c r="F513" s="1" t="n">
        <v>8220</v>
      </c>
      <c r="G513" s="1" t="n">
        <v>137</v>
      </c>
      <c r="H513" s="1" t="n">
        <v>72</v>
      </c>
      <c r="I513" s="1" t="n">
        <v>70</v>
      </c>
    </row>
    <row r="514" customFormat="false" ht="12.75" hidden="false" customHeight="false" outlineLevel="0" collapsed="false">
      <c r="A514" s="0" t="n">
        <v>8238</v>
      </c>
      <c r="B514" s="1" t="n">
        <v>137.266666666667</v>
      </c>
      <c r="C514" s="0" t="n">
        <v>0</v>
      </c>
      <c r="D514" s="0" t="n">
        <v>59</v>
      </c>
      <c r="F514" s="1" t="n">
        <v>8236</v>
      </c>
      <c r="G514" s="1" t="n">
        <v>137.266666666667</v>
      </c>
      <c r="H514" s="1" t="n">
        <v>73</v>
      </c>
      <c r="I514" s="1" t="n">
        <v>73</v>
      </c>
    </row>
    <row r="515" customFormat="false" ht="12.75" hidden="false" customHeight="false" outlineLevel="0" collapsed="false">
      <c r="A515" s="0" t="n">
        <v>8254</v>
      </c>
      <c r="B515" s="1" t="n">
        <v>137.533333333333</v>
      </c>
      <c r="C515" s="0" t="n">
        <v>0</v>
      </c>
      <c r="D515" s="0" t="n">
        <v>82</v>
      </c>
      <c r="F515" s="1" t="n">
        <v>8252</v>
      </c>
      <c r="G515" s="1" t="n">
        <v>137.533333333333</v>
      </c>
      <c r="H515" s="1" t="n">
        <v>74</v>
      </c>
      <c r="I515" s="1" t="n">
        <v>72</v>
      </c>
    </row>
    <row r="516" customFormat="false" ht="12.75" hidden="false" customHeight="false" outlineLevel="0" collapsed="false">
      <c r="A516" s="0" t="n">
        <v>8270</v>
      </c>
      <c r="B516" s="1" t="n">
        <v>137.8</v>
      </c>
      <c r="C516" s="0" t="n">
        <v>0</v>
      </c>
      <c r="D516" s="0" t="n">
        <v>80</v>
      </c>
      <c r="F516" s="1" t="n">
        <v>8268</v>
      </c>
      <c r="G516" s="1" t="n">
        <v>137.8</v>
      </c>
      <c r="H516" s="1" t="n">
        <v>71</v>
      </c>
      <c r="I516" s="1" t="n">
        <v>72</v>
      </c>
    </row>
    <row r="517" customFormat="false" ht="12.75" hidden="false" customHeight="false" outlineLevel="0" collapsed="false">
      <c r="A517" s="0" t="n">
        <v>8286</v>
      </c>
      <c r="B517" s="1" t="n">
        <v>138.066666666667</v>
      </c>
      <c r="C517" s="0" t="n">
        <v>0</v>
      </c>
      <c r="D517" s="0" t="n">
        <v>46</v>
      </c>
      <c r="F517" s="1" t="n">
        <v>8284</v>
      </c>
      <c r="G517" s="1" t="n">
        <v>138.066666666667</v>
      </c>
      <c r="H517" s="1" t="n">
        <v>2</v>
      </c>
      <c r="I517" s="1" t="n">
        <v>0</v>
      </c>
    </row>
    <row r="518" customFormat="false" ht="12.75" hidden="false" customHeight="false" outlineLevel="0" collapsed="false">
      <c r="A518" s="0" t="n">
        <v>8302</v>
      </c>
      <c r="B518" s="1" t="n">
        <v>138.333333333333</v>
      </c>
      <c r="C518" s="0" t="n">
        <v>0</v>
      </c>
      <c r="D518" s="0" t="n">
        <v>78</v>
      </c>
      <c r="F518" s="1" t="n">
        <v>8300</v>
      </c>
      <c r="G518" s="1" t="n">
        <v>138.333333333333</v>
      </c>
      <c r="H518" s="1" t="n">
        <v>3</v>
      </c>
      <c r="I518" s="1" t="n">
        <v>3</v>
      </c>
    </row>
    <row r="519" customFormat="false" ht="12.75" hidden="false" customHeight="false" outlineLevel="0" collapsed="false">
      <c r="A519" s="0" t="n">
        <v>8318</v>
      </c>
      <c r="B519" s="1" t="n">
        <v>138.6</v>
      </c>
      <c r="C519" s="0" t="n">
        <v>0</v>
      </c>
      <c r="D519" s="0" t="n">
        <v>78</v>
      </c>
      <c r="F519" s="1" t="n">
        <v>8316</v>
      </c>
      <c r="G519" s="1" t="n">
        <v>138.6</v>
      </c>
      <c r="H519" s="1" t="n">
        <v>0</v>
      </c>
      <c r="I519" s="1" t="n">
        <v>0</v>
      </c>
    </row>
    <row r="520" customFormat="false" ht="12.75" hidden="false" customHeight="false" outlineLevel="0" collapsed="false">
      <c r="A520" s="0" t="n">
        <v>8334</v>
      </c>
      <c r="B520" s="1" t="n">
        <v>138.866666666667</v>
      </c>
      <c r="C520" s="0" t="n">
        <v>0</v>
      </c>
      <c r="D520" s="0" t="n">
        <v>50</v>
      </c>
      <c r="F520" s="1" t="n">
        <v>8332</v>
      </c>
      <c r="G520" s="1" t="n">
        <v>138.866666666667</v>
      </c>
      <c r="H520" s="1" t="n">
        <v>2</v>
      </c>
      <c r="I520" s="1" t="n">
        <v>2</v>
      </c>
    </row>
    <row r="521" customFormat="false" ht="12.75" hidden="false" customHeight="false" outlineLevel="0" collapsed="false">
      <c r="A521" s="0" t="n">
        <v>8350</v>
      </c>
      <c r="B521" s="1" t="n">
        <v>139.133333333333</v>
      </c>
      <c r="C521" s="0" t="n">
        <v>0</v>
      </c>
      <c r="D521" s="0" t="n">
        <v>79</v>
      </c>
      <c r="F521" s="1" t="n">
        <v>8348</v>
      </c>
      <c r="G521" s="1" t="n">
        <v>139.133333333333</v>
      </c>
      <c r="H521" s="1" t="n">
        <v>0</v>
      </c>
      <c r="I521" s="1" t="n">
        <v>0</v>
      </c>
    </row>
    <row r="522" customFormat="false" ht="12.75" hidden="false" customHeight="false" outlineLevel="0" collapsed="false">
      <c r="A522" s="0" t="n">
        <v>8366</v>
      </c>
      <c r="B522" s="1" t="n">
        <v>139.4</v>
      </c>
      <c r="C522" s="0" t="n">
        <v>0</v>
      </c>
      <c r="D522" s="0" t="n">
        <v>77</v>
      </c>
      <c r="F522" s="1" t="n">
        <v>8364</v>
      </c>
      <c r="G522" s="1" t="n">
        <v>139.4</v>
      </c>
      <c r="H522" s="1" t="n">
        <v>0</v>
      </c>
      <c r="I522" s="1" t="n">
        <v>0</v>
      </c>
    </row>
    <row r="523" customFormat="false" ht="12.75" hidden="false" customHeight="false" outlineLevel="0" collapsed="false">
      <c r="A523" s="0" t="n">
        <v>8382</v>
      </c>
      <c r="B523" s="1" t="n">
        <v>139.666666666667</v>
      </c>
      <c r="C523" s="0" t="n">
        <v>0</v>
      </c>
      <c r="D523" s="0" t="n">
        <v>46</v>
      </c>
      <c r="F523" s="1" t="n">
        <v>8380</v>
      </c>
      <c r="G523" s="1" t="n">
        <v>139.666666666667</v>
      </c>
      <c r="H523" s="1" t="n">
        <v>2</v>
      </c>
      <c r="I523" s="1" t="n">
        <v>2</v>
      </c>
    </row>
    <row r="524" customFormat="false" ht="12.75" hidden="false" customHeight="false" outlineLevel="0" collapsed="false">
      <c r="A524" s="0" t="n">
        <v>8398</v>
      </c>
      <c r="B524" s="1" t="n">
        <v>139.933333333333</v>
      </c>
      <c r="C524" s="0" t="n">
        <v>0</v>
      </c>
      <c r="D524" s="0" t="n">
        <v>77</v>
      </c>
      <c r="F524" s="1" t="n">
        <v>8396</v>
      </c>
      <c r="G524" s="1" t="n">
        <v>139.933333333333</v>
      </c>
      <c r="H524" s="1" t="n">
        <v>1</v>
      </c>
      <c r="I524" s="1" t="n">
        <v>1</v>
      </c>
    </row>
    <row r="525" customFormat="false" ht="12.75" hidden="false" customHeight="false" outlineLevel="0" collapsed="false">
      <c r="A525" s="0" t="n">
        <v>8414</v>
      </c>
      <c r="B525" s="1" t="n">
        <v>140.2</v>
      </c>
      <c r="C525" s="0" t="n">
        <v>0</v>
      </c>
      <c r="D525" s="0" t="n">
        <v>77</v>
      </c>
      <c r="F525" s="1" t="n">
        <v>8412</v>
      </c>
      <c r="G525" s="1" t="n">
        <v>140.2</v>
      </c>
      <c r="H525" s="1" t="n">
        <v>2</v>
      </c>
      <c r="I525" s="1" t="n">
        <v>2</v>
      </c>
    </row>
    <row r="526" customFormat="false" ht="12.75" hidden="false" customHeight="false" outlineLevel="0" collapsed="false">
      <c r="A526" s="0" t="n">
        <v>8430</v>
      </c>
      <c r="B526" s="1" t="n">
        <v>140.466666666667</v>
      </c>
      <c r="C526" s="0" t="n">
        <v>0</v>
      </c>
      <c r="D526" s="0" t="n">
        <v>49</v>
      </c>
      <c r="F526" s="1" t="n">
        <v>8428</v>
      </c>
      <c r="G526" s="1" t="n">
        <v>140.466666666667</v>
      </c>
      <c r="H526" s="1" t="n">
        <v>0</v>
      </c>
      <c r="I526" s="1" t="n">
        <v>0</v>
      </c>
    </row>
    <row r="527" customFormat="false" ht="12.75" hidden="false" customHeight="false" outlineLevel="0" collapsed="false">
      <c r="A527" s="0" t="n">
        <v>8446</v>
      </c>
      <c r="B527" s="1" t="n">
        <v>140.733333333333</v>
      </c>
      <c r="C527" s="0" t="n">
        <v>0</v>
      </c>
      <c r="D527" s="0" t="n">
        <v>76</v>
      </c>
      <c r="F527" s="1" t="n">
        <v>8444</v>
      </c>
      <c r="G527" s="1" t="n">
        <v>140.733333333333</v>
      </c>
      <c r="H527" s="1" t="n">
        <v>0</v>
      </c>
      <c r="I527" s="1" t="n">
        <v>0</v>
      </c>
    </row>
    <row r="528" customFormat="false" ht="12.75" hidden="false" customHeight="false" outlineLevel="0" collapsed="false">
      <c r="A528" s="0" t="n">
        <v>8462</v>
      </c>
      <c r="B528" s="1" t="n">
        <v>141</v>
      </c>
      <c r="C528" s="0" t="n">
        <v>0</v>
      </c>
      <c r="D528" s="0" t="n">
        <v>77</v>
      </c>
      <c r="F528" s="1" t="n">
        <v>8460</v>
      </c>
      <c r="G528" s="1" t="n">
        <v>141</v>
      </c>
      <c r="H528" s="1" t="n">
        <v>2</v>
      </c>
      <c r="I528" s="1" t="n">
        <v>2</v>
      </c>
    </row>
    <row r="529" customFormat="false" ht="12.75" hidden="false" customHeight="false" outlineLevel="0" collapsed="false">
      <c r="A529" s="0" t="n">
        <v>8478</v>
      </c>
      <c r="B529" s="1" t="n">
        <v>141.266666666667</v>
      </c>
      <c r="C529" s="0" t="n">
        <v>0</v>
      </c>
      <c r="D529" s="0" t="n">
        <v>55</v>
      </c>
      <c r="F529" s="1" t="n">
        <v>8476</v>
      </c>
      <c r="G529" s="1" t="n">
        <v>141.266666666667</v>
      </c>
      <c r="H529" s="1" t="n">
        <v>0</v>
      </c>
      <c r="I529" s="1" t="n">
        <v>0</v>
      </c>
    </row>
    <row r="530" customFormat="false" ht="12.75" hidden="false" customHeight="false" outlineLevel="0" collapsed="false">
      <c r="A530" s="0" t="n">
        <v>8494</v>
      </c>
      <c r="B530" s="1" t="n">
        <v>141.533333333333</v>
      </c>
      <c r="C530" s="0" t="n">
        <v>0</v>
      </c>
      <c r="D530" s="0" t="n">
        <v>76</v>
      </c>
      <c r="F530" s="1" t="n">
        <v>8492</v>
      </c>
      <c r="G530" s="1" t="n">
        <v>141.533333333333</v>
      </c>
      <c r="H530" s="1" t="n">
        <v>3</v>
      </c>
      <c r="I530" s="1" t="n">
        <v>3</v>
      </c>
    </row>
    <row r="531" customFormat="false" ht="12.75" hidden="false" customHeight="false" outlineLevel="0" collapsed="false">
      <c r="A531" s="0" t="n">
        <v>8510</v>
      </c>
      <c r="B531" s="1" t="n">
        <v>141.8</v>
      </c>
      <c r="C531" s="0" t="n">
        <v>0</v>
      </c>
      <c r="D531" s="0" t="n">
        <v>77</v>
      </c>
      <c r="F531" s="1" t="n">
        <v>8508</v>
      </c>
      <c r="G531" s="1" t="n">
        <v>141.8</v>
      </c>
      <c r="H531" s="1" t="n">
        <v>1</v>
      </c>
      <c r="I531" s="1" t="n">
        <v>1</v>
      </c>
    </row>
    <row r="532" customFormat="false" ht="12.75" hidden="false" customHeight="false" outlineLevel="0" collapsed="false">
      <c r="A532" s="0" t="n">
        <v>8526</v>
      </c>
      <c r="B532" s="1" t="n">
        <v>142.066666666667</v>
      </c>
      <c r="C532" s="0" t="n">
        <v>0</v>
      </c>
      <c r="D532" s="0" t="n">
        <v>55</v>
      </c>
      <c r="F532" s="1" t="n">
        <v>8524</v>
      </c>
      <c r="G532" s="1" t="n">
        <v>142.066666666667</v>
      </c>
      <c r="H532" s="1" t="n">
        <v>0</v>
      </c>
      <c r="I532" s="1" t="n">
        <v>0</v>
      </c>
    </row>
    <row r="533" customFormat="false" ht="12.75" hidden="false" customHeight="false" outlineLevel="0" collapsed="false">
      <c r="A533" s="0" t="n">
        <v>8542</v>
      </c>
      <c r="B533" s="1" t="n">
        <v>142.333333333333</v>
      </c>
      <c r="C533" s="0" t="n">
        <v>0</v>
      </c>
      <c r="D533" s="0" t="n">
        <v>74</v>
      </c>
      <c r="F533" s="1" t="n">
        <v>8540</v>
      </c>
      <c r="G533" s="1" t="n">
        <v>142.333333333333</v>
      </c>
      <c r="H533" s="1" t="n">
        <v>2</v>
      </c>
      <c r="I533" s="1" t="n">
        <v>2</v>
      </c>
    </row>
    <row r="534" customFormat="false" ht="12.75" hidden="false" customHeight="false" outlineLevel="0" collapsed="false">
      <c r="A534" s="0" t="n">
        <v>8558</v>
      </c>
      <c r="B534" s="1" t="n">
        <v>142.6</v>
      </c>
      <c r="C534" s="0" t="n">
        <v>0</v>
      </c>
      <c r="D534" s="0" t="n">
        <v>74</v>
      </c>
      <c r="F534" s="1" t="n">
        <v>8556</v>
      </c>
      <c r="G534" s="1" t="n">
        <v>142.6</v>
      </c>
      <c r="H534" s="1" t="n">
        <v>0</v>
      </c>
      <c r="I534" s="1" t="n">
        <v>0</v>
      </c>
    </row>
    <row r="535" customFormat="false" ht="12.75" hidden="false" customHeight="false" outlineLevel="0" collapsed="false">
      <c r="A535" s="0" t="n">
        <v>8574</v>
      </c>
      <c r="B535" s="1" t="n">
        <v>142.866666666667</v>
      </c>
      <c r="C535" s="0" t="n">
        <v>0</v>
      </c>
      <c r="D535" s="0" t="n">
        <v>55</v>
      </c>
      <c r="F535" s="1" t="n">
        <v>8572</v>
      </c>
      <c r="G535" s="1" t="n">
        <v>142.866666666667</v>
      </c>
      <c r="H535" s="1" t="n">
        <v>2</v>
      </c>
      <c r="I535" s="1" t="n">
        <v>2</v>
      </c>
    </row>
    <row r="536" customFormat="false" ht="12.75" hidden="false" customHeight="false" outlineLevel="0" collapsed="false">
      <c r="A536" s="0" t="n">
        <v>8590</v>
      </c>
      <c r="B536" s="1" t="n">
        <v>143.133333333333</v>
      </c>
      <c r="C536" s="0" t="n">
        <v>0</v>
      </c>
      <c r="D536" s="0" t="n">
        <v>66</v>
      </c>
      <c r="F536" s="1" t="n">
        <v>8588</v>
      </c>
      <c r="G536" s="1" t="n">
        <v>143.133333333333</v>
      </c>
      <c r="H536" s="1" t="n">
        <v>0</v>
      </c>
      <c r="I536" s="1" t="n">
        <v>0</v>
      </c>
    </row>
    <row r="537" customFormat="false" ht="12.75" hidden="false" customHeight="false" outlineLevel="0" collapsed="false">
      <c r="A537" s="0" t="n">
        <v>8606</v>
      </c>
      <c r="B537" s="1" t="n">
        <v>143.4</v>
      </c>
      <c r="C537" s="0" t="n">
        <v>0</v>
      </c>
      <c r="D537" s="0" t="n">
        <v>79</v>
      </c>
      <c r="F537" s="1" t="n">
        <v>8604</v>
      </c>
      <c r="G537" s="1" t="n">
        <v>143.4</v>
      </c>
      <c r="H537" s="1" t="n">
        <v>0</v>
      </c>
      <c r="I537" s="1" t="n">
        <v>0</v>
      </c>
    </row>
    <row r="538" customFormat="false" ht="12.75" hidden="false" customHeight="false" outlineLevel="0" collapsed="false">
      <c r="A538" s="0" t="n">
        <v>8622</v>
      </c>
      <c r="B538" s="1" t="n">
        <v>143.666666666667</v>
      </c>
      <c r="C538" s="0" t="n">
        <v>0</v>
      </c>
      <c r="D538" s="0" t="n">
        <v>62</v>
      </c>
      <c r="F538" s="1" t="n">
        <v>8620</v>
      </c>
      <c r="G538" s="1" t="n">
        <v>143.666666666667</v>
      </c>
      <c r="H538" s="1" t="n">
        <v>2</v>
      </c>
      <c r="I538" s="1" t="n">
        <v>2</v>
      </c>
    </row>
    <row r="539" customFormat="false" ht="12.75" hidden="false" customHeight="false" outlineLevel="0" collapsed="false">
      <c r="A539" s="0" t="n">
        <v>8638</v>
      </c>
      <c r="B539" s="1" t="n">
        <v>143.933333333333</v>
      </c>
      <c r="C539" s="0" t="n">
        <v>0</v>
      </c>
      <c r="D539" s="0" t="n">
        <v>63</v>
      </c>
      <c r="F539" s="1" t="n">
        <v>8636</v>
      </c>
      <c r="G539" s="1" t="n">
        <v>143.933333333333</v>
      </c>
      <c r="H539" s="1" t="n">
        <v>1</v>
      </c>
      <c r="I539" s="1" t="n">
        <v>1</v>
      </c>
    </row>
    <row r="540" customFormat="false" ht="12.75" hidden="false" customHeight="false" outlineLevel="0" collapsed="false">
      <c r="A540" s="0" t="n">
        <v>8654</v>
      </c>
      <c r="B540" s="1" t="n">
        <v>144.2</v>
      </c>
      <c r="C540" s="0" t="n">
        <v>0</v>
      </c>
      <c r="D540" s="0" t="n">
        <v>76</v>
      </c>
      <c r="F540" s="1" t="n">
        <v>8652</v>
      </c>
      <c r="G540" s="1" t="n">
        <v>144.2</v>
      </c>
      <c r="H540" s="1" t="n">
        <v>2</v>
      </c>
      <c r="I540" s="1" t="n">
        <v>2</v>
      </c>
    </row>
    <row r="541" customFormat="false" ht="12.75" hidden="false" customHeight="false" outlineLevel="0" collapsed="false">
      <c r="A541" s="0" t="n">
        <v>8670</v>
      </c>
      <c r="B541" s="1" t="n">
        <v>144.466666666667</v>
      </c>
      <c r="C541" s="0" t="n">
        <v>0</v>
      </c>
      <c r="D541" s="0" t="n">
        <v>61</v>
      </c>
      <c r="F541" s="1" t="n">
        <v>8668</v>
      </c>
      <c r="G541" s="1" t="n">
        <v>144.466666666667</v>
      </c>
      <c r="H541" s="1" t="n">
        <v>0</v>
      </c>
      <c r="I541" s="1" t="n">
        <v>0</v>
      </c>
    </row>
    <row r="542" customFormat="false" ht="12.75" hidden="false" customHeight="false" outlineLevel="0" collapsed="false">
      <c r="A542" s="0" t="n">
        <v>8686</v>
      </c>
      <c r="B542" s="1" t="n">
        <v>144.733333333333</v>
      </c>
      <c r="C542" s="0" t="n">
        <v>0</v>
      </c>
      <c r="D542" s="0" t="n">
        <v>60</v>
      </c>
      <c r="F542" s="1" t="n">
        <v>8684</v>
      </c>
      <c r="G542" s="1" t="n">
        <v>144.733333333333</v>
      </c>
      <c r="H542" s="1" t="n">
        <v>0</v>
      </c>
      <c r="I542" s="1" t="n">
        <v>0</v>
      </c>
    </row>
    <row r="543" customFormat="false" ht="12.75" hidden="false" customHeight="false" outlineLevel="0" collapsed="false">
      <c r="A543" s="0" t="n">
        <v>8702</v>
      </c>
      <c r="B543" s="1" t="n">
        <v>145</v>
      </c>
      <c r="C543" s="0" t="n">
        <v>0</v>
      </c>
      <c r="D543" s="0" t="n">
        <v>75</v>
      </c>
      <c r="F543" s="1" t="n">
        <v>8700</v>
      </c>
      <c r="G543" s="1" t="n">
        <v>145</v>
      </c>
      <c r="H543" s="1" t="n">
        <v>2</v>
      </c>
      <c r="I543" s="1" t="n">
        <v>2</v>
      </c>
    </row>
    <row r="544" customFormat="false" ht="12.75" hidden="false" customHeight="false" outlineLevel="0" collapsed="false">
      <c r="A544" s="0" t="n">
        <v>8718</v>
      </c>
      <c r="B544" s="1" t="n">
        <v>145.266666666667</v>
      </c>
      <c r="C544" s="0" t="n">
        <v>0</v>
      </c>
      <c r="D544" s="0" t="n">
        <v>71</v>
      </c>
      <c r="F544" s="1" t="n">
        <v>8716</v>
      </c>
      <c r="G544" s="1" t="n">
        <v>145.266666666667</v>
      </c>
      <c r="H544" s="1" t="n">
        <v>0</v>
      </c>
      <c r="I544" s="1" t="n">
        <v>0</v>
      </c>
    </row>
    <row r="545" customFormat="false" ht="12.75" hidden="false" customHeight="false" outlineLevel="0" collapsed="false">
      <c r="A545" s="0" t="n">
        <v>8734</v>
      </c>
      <c r="B545" s="1" t="n">
        <v>145.533333333333</v>
      </c>
      <c r="C545" s="0" t="n">
        <v>0</v>
      </c>
      <c r="D545" s="0" t="n">
        <v>59</v>
      </c>
      <c r="F545" s="1" t="n">
        <v>8732</v>
      </c>
      <c r="G545" s="1" t="n">
        <v>145.533333333333</v>
      </c>
      <c r="H545" s="1" t="n">
        <v>3</v>
      </c>
      <c r="I545" s="1" t="n">
        <v>3</v>
      </c>
    </row>
    <row r="546" customFormat="false" ht="12.75" hidden="false" customHeight="false" outlineLevel="0" collapsed="false">
      <c r="A546" s="0" t="n">
        <v>8750</v>
      </c>
      <c r="B546" s="1" t="n">
        <v>145.8</v>
      </c>
      <c r="C546" s="0" t="n">
        <v>0</v>
      </c>
      <c r="D546" s="0" t="n">
        <v>73</v>
      </c>
      <c r="F546" s="1" t="n">
        <v>8748</v>
      </c>
      <c r="G546" s="1" t="n">
        <v>145.8</v>
      </c>
      <c r="H546" s="1" t="n">
        <v>1</v>
      </c>
      <c r="I546" s="1" t="n">
        <v>1</v>
      </c>
    </row>
    <row r="547" customFormat="false" ht="12.75" hidden="false" customHeight="false" outlineLevel="0" collapsed="false">
      <c r="A547" s="0" t="n">
        <v>8766</v>
      </c>
      <c r="B547" s="1" t="n">
        <v>146.066666666667</v>
      </c>
      <c r="C547" s="0" t="n">
        <v>0</v>
      </c>
      <c r="D547" s="0" t="n">
        <v>70</v>
      </c>
      <c r="F547" s="1" t="n">
        <v>8764</v>
      </c>
      <c r="G547" s="1" t="n">
        <v>146.066666666667</v>
      </c>
      <c r="H547" s="1" t="n">
        <v>0</v>
      </c>
      <c r="I547" s="1" t="n">
        <v>0</v>
      </c>
    </row>
    <row r="548" customFormat="false" ht="12.75" hidden="false" customHeight="false" outlineLevel="0" collapsed="false">
      <c r="A548" s="0" t="n">
        <v>8782</v>
      </c>
      <c r="B548" s="1" t="n">
        <v>146.333333333333</v>
      </c>
      <c r="C548" s="0" t="n">
        <v>0</v>
      </c>
      <c r="D548" s="0" t="n">
        <v>56</v>
      </c>
      <c r="F548" s="1" t="n">
        <v>8780</v>
      </c>
      <c r="G548" s="1" t="n">
        <v>146.333333333333</v>
      </c>
      <c r="H548" s="1" t="n">
        <v>2</v>
      </c>
      <c r="I548" s="1" t="n">
        <v>2</v>
      </c>
    </row>
    <row r="549" customFormat="false" ht="12.75" hidden="false" customHeight="false" outlineLevel="0" collapsed="false">
      <c r="A549" s="0" t="n">
        <v>8798</v>
      </c>
      <c r="B549" s="1" t="n">
        <v>146.6</v>
      </c>
      <c r="C549" s="0" t="n">
        <v>0</v>
      </c>
      <c r="D549" s="0" t="n">
        <v>76</v>
      </c>
      <c r="F549" s="1" t="n">
        <v>8796</v>
      </c>
      <c r="G549" s="1" t="n">
        <v>146.6</v>
      </c>
      <c r="H549" s="1" t="n">
        <v>0</v>
      </c>
      <c r="I549" s="1" t="n">
        <v>0</v>
      </c>
    </row>
    <row r="550" customFormat="false" ht="12.75" hidden="false" customHeight="false" outlineLevel="0" collapsed="false">
      <c r="A550" s="0" t="n">
        <v>8814</v>
      </c>
      <c r="B550" s="1" t="n">
        <v>146.866666666667</v>
      </c>
      <c r="C550" s="0" t="n">
        <v>0</v>
      </c>
      <c r="D550" s="0" t="n">
        <v>73</v>
      </c>
      <c r="F550" s="1" t="n">
        <v>8812</v>
      </c>
      <c r="G550" s="1" t="n">
        <v>146.866666666667</v>
      </c>
      <c r="H550" s="1" t="n">
        <v>2</v>
      </c>
      <c r="I550" s="1" t="n">
        <v>2</v>
      </c>
    </row>
    <row r="551" customFormat="false" ht="12.75" hidden="false" customHeight="false" outlineLevel="0" collapsed="false">
      <c r="A551" s="0" t="n">
        <v>8830</v>
      </c>
      <c r="B551" s="1" t="n">
        <v>147.133333333333</v>
      </c>
      <c r="C551" s="0" t="n">
        <v>0</v>
      </c>
      <c r="D551" s="0" t="n">
        <v>87</v>
      </c>
      <c r="F551" s="1" t="n">
        <v>8828</v>
      </c>
      <c r="G551" s="1" t="n">
        <v>147.133333333333</v>
      </c>
      <c r="H551" s="1" t="n">
        <v>0</v>
      </c>
      <c r="I551" s="1" t="n">
        <v>0</v>
      </c>
    </row>
    <row r="552" customFormat="false" ht="12.75" hidden="false" customHeight="false" outlineLevel="0" collapsed="false">
      <c r="A552" s="0" t="n">
        <v>8846</v>
      </c>
      <c r="B552" s="1" t="n">
        <v>147.4</v>
      </c>
      <c r="C552" s="0" t="n">
        <v>0</v>
      </c>
      <c r="D552" s="0" t="n">
        <v>89</v>
      </c>
      <c r="F552" s="1" t="n">
        <v>8844</v>
      </c>
      <c r="G552" s="1" t="n">
        <v>147.4</v>
      </c>
      <c r="H552" s="1" t="n">
        <v>0</v>
      </c>
      <c r="I552" s="1" t="n">
        <v>0</v>
      </c>
    </row>
    <row r="553" customFormat="false" ht="12.75" hidden="false" customHeight="false" outlineLevel="0" collapsed="false">
      <c r="A553" s="0" t="n">
        <v>8862</v>
      </c>
      <c r="B553" s="1" t="n">
        <v>147.666666666667</v>
      </c>
      <c r="C553" s="0" t="n">
        <v>0</v>
      </c>
      <c r="D553" s="0" t="n">
        <v>100</v>
      </c>
      <c r="F553" s="1" t="n">
        <v>8860</v>
      </c>
      <c r="G553" s="1" t="n">
        <v>147.666666666667</v>
      </c>
      <c r="H553" s="1" t="n">
        <v>2</v>
      </c>
      <c r="I553" s="1" t="n">
        <v>2</v>
      </c>
    </row>
    <row r="554" customFormat="false" ht="12.75" hidden="false" customHeight="false" outlineLevel="0" collapsed="false">
      <c r="A554" s="0" t="n">
        <v>8878</v>
      </c>
      <c r="B554" s="1" t="n">
        <v>147.933333333333</v>
      </c>
      <c r="C554" s="0" t="n">
        <v>0</v>
      </c>
      <c r="D554" s="0" t="n">
        <v>108</v>
      </c>
      <c r="F554" s="1" t="n">
        <v>8876</v>
      </c>
      <c r="G554" s="1" t="n">
        <v>147.933333333333</v>
      </c>
      <c r="H554" s="1" t="n">
        <v>1</v>
      </c>
      <c r="I554" s="1" t="n">
        <v>1</v>
      </c>
    </row>
    <row r="555" customFormat="false" ht="12.75" hidden="false" customHeight="false" outlineLevel="0" collapsed="false">
      <c r="A555" s="0" t="n">
        <v>8894</v>
      </c>
      <c r="B555" s="1" t="n">
        <v>148.2</v>
      </c>
      <c r="C555" s="0" t="n">
        <v>0</v>
      </c>
      <c r="D555" s="0" t="n">
        <v>113</v>
      </c>
      <c r="F555" s="1" t="n">
        <v>8892</v>
      </c>
      <c r="G555" s="1" t="n">
        <v>148.2</v>
      </c>
      <c r="H555" s="1" t="n">
        <v>2</v>
      </c>
      <c r="I555" s="1" t="n">
        <v>2</v>
      </c>
    </row>
    <row r="556" customFormat="false" ht="12.75" hidden="false" customHeight="false" outlineLevel="0" collapsed="false">
      <c r="A556" s="0" t="n">
        <v>8910</v>
      </c>
      <c r="B556" s="1" t="n">
        <v>148.466666666667</v>
      </c>
      <c r="C556" s="0" t="n">
        <v>0</v>
      </c>
      <c r="D556" s="0" t="n">
        <v>108</v>
      </c>
      <c r="F556" s="1" t="n">
        <v>8908</v>
      </c>
      <c r="G556" s="1" t="n">
        <v>148.466666666667</v>
      </c>
      <c r="H556" s="1" t="n">
        <v>0</v>
      </c>
      <c r="I556" s="1" t="n">
        <v>0</v>
      </c>
    </row>
    <row r="557" customFormat="false" ht="12.75" hidden="false" customHeight="false" outlineLevel="0" collapsed="false">
      <c r="A557" s="0" t="n">
        <v>8926</v>
      </c>
      <c r="B557" s="1" t="n">
        <v>148.733333333333</v>
      </c>
      <c r="C557" s="0" t="n">
        <v>0</v>
      </c>
      <c r="D557" s="0" t="n">
        <v>88</v>
      </c>
      <c r="F557" s="1" t="n">
        <v>8924</v>
      </c>
      <c r="G557" s="1" t="n">
        <v>148.733333333333</v>
      </c>
      <c r="H557" s="1" t="n">
        <v>0</v>
      </c>
      <c r="I557" s="1" t="n">
        <v>0</v>
      </c>
    </row>
    <row r="558" customFormat="false" ht="12.75" hidden="false" customHeight="false" outlineLevel="0" collapsed="false">
      <c r="A558" s="0" t="n">
        <v>8942</v>
      </c>
      <c r="B558" s="1" t="n">
        <v>149</v>
      </c>
      <c r="C558" s="0" t="n">
        <v>0</v>
      </c>
      <c r="D558" s="0" t="n">
        <v>90</v>
      </c>
      <c r="F558" s="1" t="n">
        <v>8940</v>
      </c>
      <c r="G558" s="1" t="n">
        <v>149</v>
      </c>
      <c r="H558" s="1" t="n">
        <v>2</v>
      </c>
      <c r="I558" s="1" t="n">
        <v>2</v>
      </c>
    </row>
    <row r="559" customFormat="false" ht="12.75" hidden="false" customHeight="false" outlineLevel="0" collapsed="false">
      <c r="A559" s="0" t="n">
        <v>8958</v>
      </c>
      <c r="B559" s="1" t="n">
        <v>149.266666666667</v>
      </c>
      <c r="C559" s="0" t="n">
        <v>0</v>
      </c>
      <c r="D559" s="0" t="n">
        <v>82</v>
      </c>
      <c r="F559" s="1" t="n">
        <v>8956</v>
      </c>
      <c r="G559" s="1" t="n">
        <v>149.266666666667</v>
      </c>
      <c r="H559" s="1" t="n">
        <v>0</v>
      </c>
      <c r="I559" s="1" t="n">
        <v>0</v>
      </c>
    </row>
    <row r="560" customFormat="false" ht="12.75" hidden="false" customHeight="false" outlineLevel="0" collapsed="false">
      <c r="A560" s="0" t="n">
        <v>8974</v>
      </c>
      <c r="B560" s="1" t="n">
        <v>149.533333333333</v>
      </c>
      <c r="C560" s="0" t="n">
        <v>0</v>
      </c>
      <c r="D560" s="0" t="n">
        <v>89</v>
      </c>
      <c r="F560" s="1" t="n">
        <v>8972</v>
      </c>
      <c r="G560" s="1" t="n">
        <v>149.533333333333</v>
      </c>
      <c r="H560" s="1" t="n">
        <v>2</v>
      </c>
      <c r="I560" s="1" t="n">
        <v>2</v>
      </c>
    </row>
    <row r="561" customFormat="false" ht="12.75" hidden="false" customHeight="false" outlineLevel="0" collapsed="false">
      <c r="A561" s="0" t="n">
        <v>8990</v>
      </c>
      <c r="B561" s="1" t="n">
        <v>149.8</v>
      </c>
      <c r="C561" s="0" t="n">
        <v>0</v>
      </c>
      <c r="D561" s="0" t="n">
        <v>89</v>
      </c>
      <c r="F561" s="1" t="n">
        <v>8988</v>
      </c>
      <c r="G561" s="1" t="n">
        <v>149.8</v>
      </c>
      <c r="H561" s="1" t="n">
        <v>2</v>
      </c>
      <c r="I561" s="1" t="n">
        <v>2</v>
      </c>
    </row>
    <row r="562" customFormat="false" ht="12.75" hidden="false" customHeight="false" outlineLevel="0" collapsed="false">
      <c r="A562" s="0" t="n">
        <v>9006</v>
      </c>
      <c r="B562" s="1" t="n">
        <v>150.066666666667</v>
      </c>
      <c r="C562" s="0" t="n">
        <v>0</v>
      </c>
      <c r="D562" s="0" t="n">
        <v>95</v>
      </c>
      <c r="F562" s="1" t="n">
        <v>9004</v>
      </c>
      <c r="G562" s="1" t="n">
        <v>150.066666666667</v>
      </c>
      <c r="H562" s="1" t="n">
        <v>0</v>
      </c>
      <c r="I562" s="1" t="n">
        <v>0</v>
      </c>
    </row>
    <row r="563" customFormat="false" ht="12.75" hidden="false" customHeight="false" outlineLevel="0" collapsed="false">
      <c r="A563" s="0" t="n">
        <v>9022</v>
      </c>
      <c r="B563" s="1" t="n">
        <v>150.333333333333</v>
      </c>
      <c r="C563" s="0" t="n">
        <v>0</v>
      </c>
      <c r="D563" s="0" t="n">
        <v>87</v>
      </c>
      <c r="F563" s="1" t="n">
        <v>9020</v>
      </c>
      <c r="G563" s="1" t="n">
        <v>150.333333333333</v>
      </c>
      <c r="H563" s="1" t="n">
        <v>2</v>
      </c>
      <c r="I563" s="1" t="n">
        <v>2</v>
      </c>
    </row>
    <row r="564" customFormat="false" ht="12.75" hidden="false" customHeight="false" outlineLevel="0" collapsed="false">
      <c r="A564" s="0" t="n">
        <v>9038</v>
      </c>
      <c r="B564" s="1" t="n">
        <v>150.6</v>
      </c>
      <c r="C564" s="0" t="n">
        <v>0</v>
      </c>
      <c r="D564" s="0" t="n">
        <v>78</v>
      </c>
      <c r="F564" s="1" t="n">
        <v>9036</v>
      </c>
      <c r="G564" s="1" t="n">
        <v>150.6</v>
      </c>
      <c r="H564" s="1" t="n">
        <v>0</v>
      </c>
      <c r="I564" s="1" t="n">
        <v>0</v>
      </c>
    </row>
    <row r="565" customFormat="false" ht="12.75" hidden="false" customHeight="false" outlineLevel="0" collapsed="false">
      <c r="A565" s="0" t="n">
        <v>9054</v>
      </c>
      <c r="B565" s="1" t="n">
        <v>150.866666666667</v>
      </c>
      <c r="C565" s="0" t="n">
        <v>0</v>
      </c>
      <c r="D565" s="0" t="n">
        <v>78</v>
      </c>
      <c r="F565" s="1" t="n">
        <v>9052</v>
      </c>
      <c r="G565" s="1" t="n">
        <v>150.866666666667</v>
      </c>
      <c r="H565" s="1" t="n">
        <v>2</v>
      </c>
      <c r="I565" s="1" t="n">
        <v>2</v>
      </c>
    </row>
    <row r="566" customFormat="false" ht="12.75" hidden="false" customHeight="false" outlineLevel="0" collapsed="false">
      <c r="A566" s="0" t="n">
        <v>9070</v>
      </c>
      <c r="B566" s="1" t="n">
        <v>151.133333333333</v>
      </c>
      <c r="C566" s="0" t="n">
        <v>0</v>
      </c>
      <c r="D566" s="0" t="n">
        <v>85</v>
      </c>
      <c r="F566" s="1" t="n">
        <v>9068</v>
      </c>
      <c r="G566" s="1" t="n">
        <v>151.133333333333</v>
      </c>
      <c r="H566" s="1" t="n">
        <v>0</v>
      </c>
      <c r="I566" s="1" t="n">
        <v>0</v>
      </c>
    </row>
    <row r="567" customFormat="false" ht="12.75" hidden="false" customHeight="false" outlineLevel="0" collapsed="false">
      <c r="A567" s="0" t="n">
        <v>9086</v>
      </c>
      <c r="B567" s="1" t="n">
        <v>151.4</v>
      </c>
      <c r="C567" s="0" t="n">
        <v>0</v>
      </c>
      <c r="D567" s="0" t="n">
        <v>92</v>
      </c>
      <c r="F567" s="1" t="n">
        <v>9084</v>
      </c>
      <c r="G567" s="1" t="n">
        <v>151.4</v>
      </c>
      <c r="H567" s="1" t="n">
        <v>0</v>
      </c>
      <c r="I567" s="1" t="n">
        <v>0</v>
      </c>
    </row>
    <row r="568" customFormat="false" ht="12.75" hidden="false" customHeight="false" outlineLevel="0" collapsed="false">
      <c r="A568" s="0" t="n">
        <v>9102</v>
      </c>
      <c r="B568" s="1" t="n">
        <v>151.666666666667</v>
      </c>
      <c r="C568" s="0" t="n">
        <v>0</v>
      </c>
      <c r="D568" s="0" t="n">
        <v>88</v>
      </c>
      <c r="F568" s="1" t="n">
        <v>9100</v>
      </c>
      <c r="G568" s="1" t="n">
        <v>151.666666666667</v>
      </c>
      <c r="H568" s="1" t="n">
        <v>2</v>
      </c>
      <c r="I568" s="1" t="n">
        <v>2</v>
      </c>
    </row>
    <row r="569" customFormat="false" ht="12.75" hidden="false" customHeight="false" outlineLevel="0" collapsed="false">
      <c r="A569" s="0" t="n">
        <v>9118</v>
      </c>
      <c r="B569" s="1" t="n">
        <v>151.933333333333</v>
      </c>
      <c r="C569" s="0" t="n">
        <v>0</v>
      </c>
      <c r="D569" s="0" t="n">
        <v>82</v>
      </c>
      <c r="F569" s="1" t="n">
        <v>9116</v>
      </c>
      <c r="G569" s="1" t="n">
        <v>151.933333333333</v>
      </c>
      <c r="H569" s="1" t="n">
        <v>1</v>
      </c>
      <c r="I569" s="1" t="n">
        <v>1</v>
      </c>
    </row>
    <row r="570" customFormat="false" ht="12.75" hidden="false" customHeight="false" outlineLevel="0" collapsed="false">
      <c r="A570" s="0" t="n">
        <v>9134</v>
      </c>
      <c r="B570" s="1" t="n">
        <v>152.2</v>
      </c>
      <c r="C570" s="0" t="n">
        <v>0</v>
      </c>
      <c r="D570" s="0" t="n">
        <v>80</v>
      </c>
      <c r="F570" s="1" t="n">
        <v>9132</v>
      </c>
      <c r="G570" s="1" t="n">
        <v>152.2</v>
      </c>
      <c r="H570" s="1" t="n">
        <v>2</v>
      </c>
      <c r="I570" s="1" t="n">
        <v>2</v>
      </c>
    </row>
    <row r="571" customFormat="false" ht="12.75" hidden="false" customHeight="false" outlineLevel="0" collapsed="false">
      <c r="A571" s="0" t="n">
        <v>9150</v>
      </c>
      <c r="B571" s="1" t="n">
        <v>152.466666666667</v>
      </c>
      <c r="C571" s="0" t="n">
        <v>0</v>
      </c>
      <c r="D571" s="0" t="n">
        <v>86</v>
      </c>
      <c r="F571" s="1" t="n">
        <v>9148</v>
      </c>
      <c r="G571" s="1" t="n">
        <v>152.466666666667</v>
      </c>
      <c r="H571" s="1" t="n">
        <v>0</v>
      </c>
      <c r="I571" s="1" t="n">
        <v>0</v>
      </c>
    </row>
    <row r="572" customFormat="false" ht="12.75" hidden="false" customHeight="false" outlineLevel="0" collapsed="false">
      <c r="A572" s="0" t="n">
        <v>9166</v>
      </c>
      <c r="B572" s="1" t="n">
        <v>152.733333333333</v>
      </c>
      <c r="C572" s="0" t="n">
        <v>0</v>
      </c>
      <c r="D572" s="0" t="n">
        <v>82</v>
      </c>
      <c r="F572" s="1" t="n">
        <v>9164</v>
      </c>
      <c r="G572" s="1" t="n">
        <v>152.733333333333</v>
      </c>
      <c r="H572" s="1" t="n">
        <v>0</v>
      </c>
      <c r="I572" s="1" t="n">
        <v>0</v>
      </c>
    </row>
    <row r="573" customFormat="false" ht="12.75" hidden="false" customHeight="false" outlineLevel="0" collapsed="false">
      <c r="A573" s="0" t="n">
        <v>9182</v>
      </c>
      <c r="B573" s="1" t="n">
        <v>153</v>
      </c>
      <c r="C573" s="0" t="n">
        <v>0</v>
      </c>
      <c r="D573" s="0" t="n">
        <v>84</v>
      </c>
      <c r="F573" s="1" t="n">
        <v>9180</v>
      </c>
      <c r="G573" s="1" t="n">
        <v>153</v>
      </c>
      <c r="H573" s="1" t="n">
        <v>2</v>
      </c>
      <c r="I573" s="1" t="n">
        <v>2</v>
      </c>
    </row>
    <row r="574" customFormat="false" ht="12.75" hidden="false" customHeight="false" outlineLevel="0" collapsed="false">
      <c r="A574" s="0" t="n">
        <v>9198</v>
      </c>
      <c r="B574" s="1" t="n">
        <v>153.266666666667</v>
      </c>
      <c r="C574" s="0" t="n">
        <v>0</v>
      </c>
      <c r="D574" s="0" t="n">
        <v>76</v>
      </c>
      <c r="F574" s="1" t="n">
        <v>9196</v>
      </c>
      <c r="G574" s="1" t="n">
        <v>153.266666666667</v>
      </c>
      <c r="H574" s="1" t="n">
        <v>21</v>
      </c>
      <c r="I574" s="1" t="n">
        <v>21</v>
      </c>
    </row>
    <row r="575" customFormat="false" ht="12.75" hidden="false" customHeight="false" outlineLevel="0" collapsed="false">
      <c r="A575" s="0" t="n">
        <v>9214</v>
      </c>
      <c r="B575" s="1" t="n">
        <v>153.533333333333</v>
      </c>
      <c r="C575" s="0" t="n">
        <v>0</v>
      </c>
      <c r="D575" s="0" t="n">
        <v>82</v>
      </c>
      <c r="F575" s="1" t="n">
        <v>9212</v>
      </c>
      <c r="G575" s="1" t="n">
        <v>153.533333333333</v>
      </c>
      <c r="H575" s="1" t="n">
        <v>78</v>
      </c>
      <c r="I575" s="1" t="n">
        <v>79</v>
      </c>
    </row>
    <row r="576" customFormat="false" ht="12.75" hidden="false" customHeight="false" outlineLevel="0" collapsed="false">
      <c r="A576" s="0" t="n">
        <v>9230</v>
      </c>
      <c r="B576" s="1" t="n">
        <v>153.8</v>
      </c>
      <c r="C576" s="0" t="n">
        <v>0</v>
      </c>
      <c r="D576" s="0" t="n">
        <v>76</v>
      </c>
      <c r="F576" s="1" t="n">
        <v>9228</v>
      </c>
      <c r="G576" s="1" t="n">
        <v>153.8</v>
      </c>
      <c r="H576" s="1" t="n">
        <v>93</v>
      </c>
      <c r="I576" s="1" t="n">
        <v>93</v>
      </c>
    </row>
    <row r="577" customFormat="false" ht="12.75" hidden="false" customHeight="false" outlineLevel="0" collapsed="false">
      <c r="A577" s="0" t="n">
        <v>9246</v>
      </c>
      <c r="B577" s="1" t="n">
        <v>154.066666666667</v>
      </c>
      <c r="C577" s="0" t="n">
        <v>0</v>
      </c>
      <c r="D577" s="0" t="n">
        <v>80</v>
      </c>
      <c r="F577" s="1" t="n">
        <v>9244</v>
      </c>
      <c r="G577" s="1" t="n">
        <v>154.066666666667</v>
      </c>
      <c r="H577" s="1" t="n">
        <v>103</v>
      </c>
      <c r="I577" s="1" t="n">
        <v>103</v>
      </c>
    </row>
    <row r="578" customFormat="false" ht="12.75" hidden="false" customHeight="false" outlineLevel="0" collapsed="false">
      <c r="A578" s="0" t="n">
        <v>9262</v>
      </c>
      <c r="B578" s="1" t="n">
        <v>154.333333333333</v>
      </c>
      <c r="C578" s="0" t="n">
        <v>0</v>
      </c>
      <c r="D578" s="0" t="n">
        <v>79</v>
      </c>
      <c r="F578" s="1" t="n">
        <v>9260</v>
      </c>
      <c r="G578" s="1" t="n">
        <v>154.333333333333</v>
      </c>
      <c r="H578" s="1" t="n">
        <v>96</v>
      </c>
      <c r="I578" s="1" t="n">
        <v>96</v>
      </c>
    </row>
    <row r="579" customFormat="false" ht="12.75" hidden="false" customHeight="false" outlineLevel="0" collapsed="false">
      <c r="A579" s="0" t="n">
        <v>9278</v>
      </c>
      <c r="B579" s="1" t="n">
        <v>154.6</v>
      </c>
      <c r="C579" s="0" t="n">
        <v>0</v>
      </c>
      <c r="D579" s="0" t="n">
        <v>78</v>
      </c>
      <c r="F579" s="1" t="n">
        <v>9276</v>
      </c>
      <c r="G579" s="1" t="n">
        <v>154.6</v>
      </c>
      <c r="H579" s="1" t="n">
        <v>87</v>
      </c>
      <c r="I579" s="1" t="n">
        <v>87</v>
      </c>
    </row>
    <row r="580" customFormat="false" ht="12.75" hidden="false" customHeight="false" outlineLevel="0" collapsed="false">
      <c r="A580" s="0" t="n">
        <v>9294</v>
      </c>
      <c r="B580" s="1" t="n">
        <v>154.866666666667</v>
      </c>
      <c r="C580" s="0" t="n">
        <v>0</v>
      </c>
      <c r="D580" s="0" t="n">
        <v>84</v>
      </c>
      <c r="F580" s="1" t="n">
        <v>9292</v>
      </c>
      <c r="G580" s="1" t="n">
        <v>154.866666666667</v>
      </c>
      <c r="H580" s="1" t="n">
        <v>80</v>
      </c>
      <c r="I580" s="1" t="n">
        <v>80</v>
      </c>
    </row>
    <row r="581" customFormat="false" ht="12.75" hidden="false" customHeight="false" outlineLevel="0" collapsed="false">
      <c r="A581" s="0" t="n">
        <v>9310</v>
      </c>
      <c r="B581" s="1" t="n">
        <v>155.133333333333</v>
      </c>
      <c r="C581" s="0" t="n">
        <v>0</v>
      </c>
      <c r="D581" s="0" t="n">
        <v>78</v>
      </c>
      <c r="F581" s="1" t="n">
        <v>9308</v>
      </c>
      <c r="G581" s="1" t="n">
        <v>155.133333333333</v>
      </c>
      <c r="H581" s="1" t="n">
        <v>101</v>
      </c>
      <c r="I581" s="1" t="n">
        <v>101</v>
      </c>
    </row>
    <row r="582" customFormat="false" ht="12.75" hidden="false" customHeight="false" outlineLevel="0" collapsed="false">
      <c r="A582" s="0" t="n">
        <v>9326</v>
      </c>
      <c r="B582" s="1" t="n">
        <v>155.4</v>
      </c>
      <c r="C582" s="0" t="n">
        <v>0</v>
      </c>
      <c r="D582" s="0" t="n">
        <v>79</v>
      </c>
      <c r="F582" s="1" t="n">
        <v>9324</v>
      </c>
      <c r="G582" s="1" t="n">
        <v>155.4</v>
      </c>
      <c r="H582" s="1" t="n">
        <v>99</v>
      </c>
      <c r="I582" s="1" t="n">
        <v>99</v>
      </c>
    </row>
    <row r="583" customFormat="false" ht="12.75" hidden="false" customHeight="false" outlineLevel="0" collapsed="false">
      <c r="A583" s="0" t="n">
        <v>9342</v>
      </c>
      <c r="B583" s="1" t="n">
        <v>155.666666666667</v>
      </c>
      <c r="C583" s="0" t="n">
        <v>0</v>
      </c>
      <c r="D583" s="0" t="n">
        <v>81</v>
      </c>
      <c r="F583" s="1" t="n">
        <v>9340</v>
      </c>
      <c r="G583" s="1" t="n">
        <v>155.666666666667</v>
      </c>
      <c r="H583" s="1" t="n">
        <v>87</v>
      </c>
      <c r="I583" s="1" t="n">
        <v>86</v>
      </c>
    </row>
    <row r="584" customFormat="false" ht="12.75" hidden="false" customHeight="false" outlineLevel="0" collapsed="false">
      <c r="A584" s="0" t="n">
        <v>9358</v>
      </c>
      <c r="B584" s="1" t="n">
        <v>155.933333333333</v>
      </c>
      <c r="C584" s="0" t="n">
        <v>0</v>
      </c>
      <c r="D584" s="0" t="n">
        <v>79</v>
      </c>
      <c r="F584" s="1" t="n">
        <v>9356</v>
      </c>
      <c r="G584" s="1" t="n">
        <v>155.933333333333</v>
      </c>
      <c r="H584" s="1" t="n">
        <v>2</v>
      </c>
      <c r="I584" s="1" t="n">
        <v>2</v>
      </c>
    </row>
    <row r="585" customFormat="false" ht="12.75" hidden="false" customHeight="false" outlineLevel="0" collapsed="false">
      <c r="A585" s="0" t="n">
        <v>9374</v>
      </c>
      <c r="B585" s="1" t="n">
        <v>156.2</v>
      </c>
      <c r="C585" s="0" t="n">
        <v>0</v>
      </c>
      <c r="D585" s="0" t="n">
        <v>69</v>
      </c>
      <c r="F585" s="1" t="n">
        <v>9372</v>
      </c>
      <c r="G585" s="1" t="n">
        <v>156.2</v>
      </c>
      <c r="H585" s="1" t="n">
        <v>2</v>
      </c>
      <c r="I585" s="1" t="n">
        <v>2</v>
      </c>
    </row>
    <row r="586" customFormat="false" ht="12.75" hidden="false" customHeight="false" outlineLevel="0" collapsed="false">
      <c r="A586" s="0" t="n">
        <v>9390</v>
      </c>
      <c r="B586" s="1" t="n">
        <v>156.466666666667</v>
      </c>
      <c r="C586" s="0" t="n">
        <v>0</v>
      </c>
      <c r="D586" s="0" t="n">
        <v>68</v>
      </c>
      <c r="F586" s="1" t="n">
        <v>9388</v>
      </c>
      <c r="G586" s="1" t="n">
        <v>156.466666666667</v>
      </c>
      <c r="H586" s="1" t="n">
        <v>0</v>
      </c>
      <c r="I586" s="1" t="n">
        <v>0</v>
      </c>
    </row>
    <row r="587" customFormat="false" ht="12.75" hidden="false" customHeight="false" outlineLevel="0" collapsed="false">
      <c r="A587" s="0" t="n">
        <v>9406</v>
      </c>
      <c r="B587" s="1" t="n">
        <v>156.733333333333</v>
      </c>
      <c r="C587" s="0" t="n">
        <v>0</v>
      </c>
      <c r="D587" s="0" t="n">
        <v>90</v>
      </c>
      <c r="F587" s="1" t="n">
        <v>9404</v>
      </c>
      <c r="G587" s="1" t="n">
        <v>156.733333333333</v>
      </c>
      <c r="H587" s="1" t="n">
        <v>0</v>
      </c>
      <c r="I587" s="1" t="n">
        <v>0</v>
      </c>
    </row>
    <row r="588" customFormat="false" ht="12.75" hidden="false" customHeight="false" outlineLevel="0" collapsed="false">
      <c r="A588" s="0" t="n">
        <v>9422</v>
      </c>
      <c r="B588" s="1" t="n">
        <v>157</v>
      </c>
      <c r="C588" s="0" t="n">
        <v>0</v>
      </c>
      <c r="D588" s="0" t="n">
        <v>81</v>
      </c>
      <c r="F588" s="1" t="n">
        <v>9420</v>
      </c>
      <c r="G588" s="1" t="n">
        <v>157</v>
      </c>
      <c r="H588" s="1" t="n">
        <v>2</v>
      </c>
      <c r="I588" s="1" t="n">
        <v>2</v>
      </c>
    </row>
    <row r="589" customFormat="false" ht="12.75" hidden="false" customHeight="false" outlineLevel="0" collapsed="false">
      <c r="A589" s="0" t="n">
        <v>9438</v>
      </c>
      <c r="B589" s="1" t="n">
        <v>157.266666666667</v>
      </c>
      <c r="C589" s="0" t="n">
        <v>0</v>
      </c>
      <c r="D589" s="0" t="n">
        <v>83</v>
      </c>
      <c r="F589" s="1" t="n">
        <v>9436</v>
      </c>
      <c r="G589" s="1" t="n">
        <v>157.266666666667</v>
      </c>
      <c r="H589" s="1" t="n">
        <v>0</v>
      </c>
      <c r="I589" s="1" t="n">
        <v>0</v>
      </c>
    </row>
    <row r="590" customFormat="false" ht="12.75" hidden="false" customHeight="false" outlineLevel="0" collapsed="false">
      <c r="A590" s="0" t="n">
        <v>9454</v>
      </c>
      <c r="B590" s="1" t="n">
        <v>157.533333333333</v>
      </c>
      <c r="C590" s="0" t="n">
        <v>0</v>
      </c>
      <c r="D590" s="0" t="n">
        <v>87</v>
      </c>
      <c r="F590" s="1" t="n">
        <v>9452</v>
      </c>
      <c r="G590" s="1" t="n">
        <v>157.533333333333</v>
      </c>
      <c r="H590" s="1" t="n">
        <v>2</v>
      </c>
      <c r="I590" s="1" t="n">
        <v>2</v>
      </c>
    </row>
    <row r="591" customFormat="false" ht="12.75" hidden="false" customHeight="false" outlineLevel="0" collapsed="false">
      <c r="A591" s="0" t="n">
        <v>9470</v>
      </c>
      <c r="B591" s="1" t="n">
        <v>157.8</v>
      </c>
      <c r="C591" s="0" t="n">
        <v>0</v>
      </c>
      <c r="D591" s="0" t="n">
        <v>80</v>
      </c>
      <c r="F591" s="1" t="n">
        <v>9468</v>
      </c>
      <c r="G591" s="1" t="n">
        <v>157.8</v>
      </c>
      <c r="H591" s="1" t="n">
        <v>2</v>
      </c>
      <c r="I591" s="1" t="n">
        <v>2</v>
      </c>
    </row>
    <row r="592" customFormat="false" ht="12.75" hidden="false" customHeight="false" outlineLevel="0" collapsed="false">
      <c r="A592" s="0" t="n">
        <v>9486</v>
      </c>
      <c r="B592" s="1" t="n">
        <v>158.066666666667</v>
      </c>
      <c r="C592" s="0" t="n">
        <v>0</v>
      </c>
      <c r="D592" s="0" t="n">
        <v>84</v>
      </c>
      <c r="F592" s="1" t="n">
        <v>9484</v>
      </c>
      <c r="G592" s="1" t="n">
        <v>158.066666666667</v>
      </c>
      <c r="H592" s="1" t="n">
        <v>0</v>
      </c>
      <c r="I592" s="1" t="n">
        <v>0</v>
      </c>
    </row>
    <row r="593" customFormat="false" ht="12.75" hidden="false" customHeight="false" outlineLevel="0" collapsed="false">
      <c r="A593" s="0" t="n">
        <v>9502</v>
      </c>
      <c r="B593" s="1" t="n">
        <v>158.333333333333</v>
      </c>
      <c r="C593" s="0" t="n">
        <v>0</v>
      </c>
      <c r="D593" s="0" t="n">
        <v>84</v>
      </c>
      <c r="F593" s="1" t="n">
        <v>9500</v>
      </c>
      <c r="G593" s="1" t="n">
        <v>158.333333333333</v>
      </c>
      <c r="H593" s="1" t="n">
        <v>2</v>
      </c>
      <c r="I593" s="1" t="n">
        <v>2</v>
      </c>
    </row>
    <row r="594" customFormat="false" ht="12.75" hidden="false" customHeight="false" outlineLevel="0" collapsed="false">
      <c r="A594" s="0" t="n">
        <v>9518</v>
      </c>
      <c r="B594" s="1" t="n">
        <v>158.6</v>
      </c>
      <c r="C594" s="0" t="n">
        <v>0</v>
      </c>
      <c r="D594" s="0" t="n">
        <v>76</v>
      </c>
      <c r="F594" s="1" t="n">
        <v>9516</v>
      </c>
      <c r="G594" s="1" t="n">
        <v>158.6</v>
      </c>
      <c r="H594" s="1" t="n">
        <v>0</v>
      </c>
      <c r="I594" s="1" t="n">
        <v>0</v>
      </c>
    </row>
    <row r="595" customFormat="false" ht="12.75" hidden="false" customHeight="false" outlineLevel="0" collapsed="false">
      <c r="A595" s="0" t="n">
        <v>9534</v>
      </c>
      <c r="B595" s="1" t="n">
        <v>158.866666666667</v>
      </c>
      <c r="C595" s="0" t="n">
        <v>0</v>
      </c>
      <c r="D595" s="0" t="n">
        <v>87</v>
      </c>
      <c r="F595" s="1" t="n">
        <v>9532</v>
      </c>
      <c r="G595" s="1" t="n">
        <v>158.866666666667</v>
      </c>
      <c r="H595" s="1" t="n">
        <v>2</v>
      </c>
      <c r="I595" s="1" t="n">
        <v>2</v>
      </c>
    </row>
    <row r="596" customFormat="false" ht="12.75" hidden="false" customHeight="false" outlineLevel="0" collapsed="false">
      <c r="A596" s="0" t="n">
        <v>9550</v>
      </c>
      <c r="B596" s="1" t="n">
        <v>159.133333333333</v>
      </c>
      <c r="C596" s="0" t="n">
        <v>0</v>
      </c>
      <c r="D596" s="0" t="n">
        <v>79</v>
      </c>
      <c r="F596" s="1" t="n">
        <v>9548</v>
      </c>
      <c r="G596" s="1" t="n">
        <v>159.133333333333</v>
      </c>
      <c r="H596" s="1" t="n">
        <v>0</v>
      </c>
      <c r="I596" s="1" t="n">
        <v>0</v>
      </c>
    </row>
    <row r="597" customFormat="false" ht="12.75" hidden="false" customHeight="false" outlineLevel="0" collapsed="false">
      <c r="A597" s="0" t="n">
        <v>9566</v>
      </c>
      <c r="B597" s="1" t="n">
        <v>159.4</v>
      </c>
      <c r="C597" s="0" t="n">
        <v>0</v>
      </c>
      <c r="D597" s="0" t="n">
        <v>74</v>
      </c>
      <c r="F597" s="1" t="n">
        <v>9564</v>
      </c>
      <c r="G597" s="1" t="n">
        <v>159.4</v>
      </c>
      <c r="H597" s="1" t="n">
        <v>0</v>
      </c>
      <c r="I597" s="1" t="n">
        <v>0</v>
      </c>
    </row>
    <row r="598" customFormat="false" ht="12.75" hidden="false" customHeight="false" outlineLevel="0" collapsed="false">
      <c r="A598" s="0" t="n">
        <v>9582</v>
      </c>
      <c r="B598" s="1" t="n">
        <v>159.666666666667</v>
      </c>
      <c r="C598" s="0" t="n">
        <v>0</v>
      </c>
      <c r="D598" s="0" t="n">
        <v>84</v>
      </c>
      <c r="F598" s="1" t="n">
        <v>9580</v>
      </c>
      <c r="G598" s="1" t="n">
        <v>159.666666666667</v>
      </c>
      <c r="H598" s="1" t="n">
        <v>2</v>
      </c>
      <c r="I598" s="1" t="n">
        <v>2</v>
      </c>
    </row>
    <row r="599" customFormat="false" ht="12.75" hidden="false" customHeight="false" outlineLevel="0" collapsed="false">
      <c r="A599" s="0" t="n">
        <v>9598</v>
      </c>
      <c r="B599" s="1" t="n">
        <v>159.933333333333</v>
      </c>
      <c r="C599" s="0" t="n">
        <v>0</v>
      </c>
      <c r="D599" s="0" t="n">
        <v>76</v>
      </c>
      <c r="F599" s="1" t="n">
        <v>9596</v>
      </c>
      <c r="G599" s="1" t="n">
        <v>159.933333333333</v>
      </c>
      <c r="H599" s="1" t="n">
        <v>1</v>
      </c>
      <c r="I599" s="1" t="n">
        <v>1</v>
      </c>
    </row>
    <row r="600" customFormat="false" ht="12.75" hidden="false" customHeight="false" outlineLevel="0" collapsed="false">
      <c r="A600" s="0" t="n">
        <v>9614</v>
      </c>
      <c r="B600" s="1" t="n">
        <v>160.2</v>
      </c>
      <c r="C600" s="0" t="n">
        <v>0</v>
      </c>
      <c r="D600" s="0" t="n">
        <v>85</v>
      </c>
      <c r="F600" s="1" t="n">
        <v>9612</v>
      </c>
      <c r="G600" s="1" t="n">
        <v>160.2</v>
      </c>
      <c r="H600" s="1" t="n">
        <v>2</v>
      </c>
      <c r="I600" s="1" t="n">
        <v>2</v>
      </c>
    </row>
    <row r="601" customFormat="false" ht="12.75" hidden="false" customHeight="false" outlineLevel="0" collapsed="false">
      <c r="A601" s="0" t="n">
        <v>9630</v>
      </c>
      <c r="B601" s="1" t="n">
        <v>160.466666666667</v>
      </c>
      <c r="C601" s="0" t="n">
        <v>0</v>
      </c>
      <c r="D601" s="0" t="n">
        <v>77</v>
      </c>
      <c r="F601" s="1" t="n">
        <v>9628</v>
      </c>
      <c r="G601" s="1" t="n">
        <v>160.466666666667</v>
      </c>
      <c r="H601" s="1" t="n">
        <v>0</v>
      </c>
      <c r="I601" s="1" t="n">
        <v>0</v>
      </c>
    </row>
    <row r="602" customFormat="false" ht="12.75" hidden="false" customHeight="false" outlineLevel="0" collapsed="false">
      <c r="A602" s="0" t="n">
        <v>9646</v>
      </c>
      <c r="B602" s="1" t="n">
        <v>160.733333333333</v>
      </c>
      <c r="C602" s="0" t="n">
        <v>0</v>
      </c>
      <c r="D602" s="0" t="n">
        <v>81</v>
      </c>
      <c r="F602" s="1" t="n">
        <v>9644</v>
      </c>
      <c r="G602" s="1" t="n">
        <v>160.733333333333</v>
      </c>
      <c r="H602" s="1" t="n">
        <v>0</v>
      </c>
      <c r="I602" s="1" t="n">
        <v>0</v>
      </c>
    </row>
    <row r="603" customFormat="false" ht="12.75" hidden="false" customHeight="false" outlineLevel="0" collapsed="false">
      <c r="A603" s="0" t="n">
        <v>9662</v>
      </c>
      <c r="B603" s="1" t="n">
        <v>161</v>
      </c>
      <c r="C603" s="0" t="n">
        <v>0</v>
      </c>
      <c r="D603" s="0" t="n">
        <v>85</v>
      </c>
      <c r="F603" s="1" t="n">
        <v>9660</v>
      </c>
      <c r="G603" s="1" t="n">
        <v>161</v>
      </c>
      <c r="H603" s="1" t="n">
        <v>2</v>
      </c>
      <c r="I603" s="1" t="n">
        <v>2</v>
      </c>
    </row>
    <row r="604" customFormat="false" ht="12.75" hidden="false" customHeight="false" outlineLevel="0" collapsed="false">
      <c r="A604" s="0" t="n">
        <v>9678</v>
      </c>
      <c r="B604" s="1" t="n">
        <v>161.266666666667</v>
      </c>
      <c r="C604" s="0" t="n">
        <v>0</v>
      </c>
      <c r="D604" s="0" t="n">
        <v>79</v>
      </c>
      <c r="F604" s="1" t="n">
        <v>9676</v>
      </c>
      <c r="G604" s="1" t="n">
        <v>161.266666666667</v>
      </c>
      <c r="H604" s="1" t="n">
        <v>0</v>
      </c>
      <c r="I604" s="1" t="n">
        <v>0</v>
      </c>
    </row>
    <row r="605" customFormat="false" ht="12.75" hidden="false" customHeight="false" outlineLevel="0" collapsed="false">
      <c r="A605" s="0" t="n">
        <v>9694</v>
      </c>
      <c r="B605" s="1" t="n">
        <v>161.533333333333</v>
      </c>
      <c r="C605" s="0" t="n">
        <v>0</v>
      </c>
      <c r="D605" s="0" t="n">
        <v>78</v>
      </c>
      <c r="F605" s="1" t="n">
        <v>9692</v>
      </c>
      <c r="G605" s="1" t="n">
        <v>161.533333333333</v>
      </c>
      <c r="H605" s="1" t="n">
        <v>2</v>
      </c>
      <c r="I605" s="1" t="n">
        <v>2</v>
      </c>
    </row>
    <row r="606" customFormat="false" ht="12.75" hidden="false" customHeight="false" outlineLevel="0" collapsed="false">
      <c r="A606" s="0" t="n">
        <v>9710</v>
      </c>
      <c r="B606" s="1" t="n">
        <v>161.8</v>
      </c>
      <c r="C606" s="0" t="n">
        <v>0</v>
      </c>
      <c r="D606" s="0" t="n">
        <v>74</v>
      </c>
      <c r="F606" s="1" t="n">
        <v>9708</v>
      </c>
      <c r="G606" s="1" t="n">
        <v>161.8</v>
      </c>
      <c r="H606" s="1" t="n">
        <v>1</v>
      </c>
      <c r="I606" s="1" t="n">
        <v>1</v>
      </c>
    </row>
    <row r="607" customFormat="false" ht="12.75" hidden="false" customHeight="false" outlineLevel="0" collapsed="false">
      <c r="A607" s="0" t="n">
        <v>9726</v>
      </c>
      <c r="B607" s="1" t="n">
        <v>162.066666666667</v>
      </c>
      <c r="C607" s="0" t="n">
        <v>0</v>
      </c>
      <c r="D607" s="0" t="n">
        <v>85</v>
      </c>
      <c r="F607" s="1" t="n">
        <v>9724</v>
      </c>
      <c r="G607" s="1" t="n">
        <v>162.066666666667</v>
      </c>
      <c r="H607" s="1" t="n">
        <v>0</v>
      </c>
      <c r="I607" s="1" t="n">
        <v>0</v>
      </c>
    </row>
    <row r="608" customFormat="false" ht="12.75" hidden="false" customHeight="false" outlineLevel="0" collapsed="false">
      <c r="A608" s="0" t="n">
        <v>9742</v>
      </c>
      <c r="B608" s="1" t="n">
        <v>162.333333333333</v>
      </c>
      <c r="C608" s="0" t="n">
        <v>0</v>
      </c>
      <c r="D608" s="0" t="n">
        <v>85</v>
      </c>
      <c r="F608" s="1" t="n">
        <v>9740</v>
      </c>
      <c r="G608" s="1" t="n">
        <v>162.333333333333</v>
      </c>
      <c r="H608" s="1" t="n">
        <v>2</v>
      </c>
      <c r="I608" s="1" t="n">
        <v>2</v>
      </c>
    </row>
    <row r="609" customFormat="false" ht="12.75" hidden="false" customHeight="false" outlineLevel="0" collapsed="false">
      <c r="A609" s="0" t="n">
        <v>9758</v>
      </c>
      <c r="B609" s="1" t="n">
        <v>162.6</v>
      </c>
      <c r="C609" s="0" t="n">
        <v>0</v>
      </c>
      <c r="D609" s="0" t="n">
        <v>82</v>
      </c>
      <c r="F609" s="1" t="n">
        <v>9756</v>
      </c>
      <c r="G609" s="1" t="n">
        <v>162.6</v>
      </c>
      <c r="H609" s="1" t="n">
        <v>0</v>
      </c>
      <c r="I609" s="1" t="n">
        <v>0</v>
      </c>
    </row>
    <row r="610" customFormat="false" ht="12.75" hidden="false" customHeight="false" outlineLevel="0" collapsed="false">
      <c r="A610" s="0" t="n">
        <v>9774</v>
      </c>
      <c r="B610" s="1" t="n">
        <v>162.866666666667</v>
      </c>
      <c r="C610" s="0" t="n">
        <v>0</v>
      </c>
      <c r="D610" s="0" t="n">
        <v>86</v>
      </c>
      <c r="F610" s="1" t="n">
        <v>9772</v>
      </c>
      <c r="G610" s="1" t="n">
        <v>162.866666666667</v>
      </c>
      <c r="H610" s="1" t="n">
        <v>2</v>
      </c>
      <c r="I610" s="1" t="n">
        <v>2</v>
      </c>
    </row>
    <row r="611" customFormat="false" ht="12.75" hidden="false" customHeight="false" outlineLevel="0" collapsed="false">
      <c r="A611" s="0" t="n">
        <v>9790</v>
      </c>
      <c r="B611" s="1" t="n">
        <v>163.133333333333</v>
      </c>
      <c r="C611" s="0" t="n">
        <v>0</v>
      </c>
      <c r="D611" s="0" t="n">
        <v>85</v>
      </c>
      <c r="F611" s="1" t="n">
        <v>9788</v>
      </c>
      <c r="G611" s="1" t="n">
        <v>163.133333333333</v>
      </c>
      <c r="H611" s="1" t="n">
        <v>0</v>
      </c>
      <c r="I611" s="1" t="n">
        <v>0</v>
      </c>
    </row>
    <row r="612" customFormat="false" ht="12.75" hidden="false" customHeight="false" outlineLevel="0" collapsed="false">
      <c r="A612" s="0" t="n">
        <v>9806</v>
      </c>
      <c r="B612" s="1" t="n">
        <v>163.4</v>
      </c>
      <c r="C612" s="0" t="n">
        <v>0</v>
      </c>
      <c r="D612" s="0" t="n">
        <v>84</v>
      </c>
      <c r="F612" s="1" t="n">
        <v>9804</v>
      </c>
      <c r="G612" s="1" t="n">
        <v>163.4</v>
      </c>
      <c r="H612" s="1" t="n">
        <v>0</v>
      </c>
      <c r="I612" s="1" t="n">
        <v>0</v>
      </c>
    </row>
    <row r="613" customFormat="false" ht="12.75" hidden="false" customHeight="false" outlineLevel="0" collapsed="false">
      <c r="A613" s="0" t="n">
        <v>9822</v>
      </c>
      <c r="B613" s="1" t="n">
        <v>163.666666666667</v>
      </c>
      <c r="C613" s="0" t="n">
        <v>0</v>
      </c>
      <c r="D613" s="0" t="n">
        <v>81</v>
      </c>
      <c r="F613" s="1" t="n">
        <v>9820</v>
      </c>
      <c r="G613" s="1" t="n">
        <v>163.666666666667</v>
      </c>
      <c r="H613" s="1" t="n">
        <v>2</v>
      </c>
      <c r="I613" s="1" t="n">
        <v>2</v>
      </c>
    </row>
    <row r="614" customFormat="false" ht="12.75" hidden="false" customHeight="false" outlineLevel="0" collapsed="false">
      <c r="A614" s="0" t="n">
        <v>9838</v>
      </c>
      <c r="B614" s="1" t="n">
        <v>163.933333333333</v>
      </c>
      <c r="C614" s="0" t="n">
        <v>0</v>
      </c>
      <c r="D614" s="0" t="n">
        <v>79</v>
      </c>
      <c r="F614" s="1" t="n">
        <v>9836</v>
      </c>
      <c r="G614" s="1" t="n">
        <v>163.933333333333</v>
      </c>
      <c r="H614" s="1" t="n">
        <v>1</v>
      </c>
      <c r="I614" s="1" t="n">
        <v>1</v>
      </c>
    </row>
    <row r="615" customFormat="false" ht="12.75" hidden="false" customHeight="false" outlineLevel="0" collapsed="false">
      <c r="A615" s="0" t="n">
        <v>9854</v>
      </c>
      <c r="B615" s="1" t="n">
        <v>164.2</v>
      </c>
      <c r="C615" s="0" t="n">
        <v>0</v>
      </c>
      <c r="D615" s="0" t="n">
        <v>84</v>
      </c>
      <c r="F615" s="1" t="n">
        <v>9852</v>
      </c>
      <c r="G615" s="1" t="n">
        <v>164.2</v>
      </c>
      <c r="H615" s="1" t="n">
        <v>2</v>
      </c>
      <c r="I615" s="1" t="n">
        <v>2</v>
      </c>
    </row>
    <row r="616" customFormat="false" ht="12.75" hidden="false" customHeight="false" outlineLevel="0" collapsed="false">
      <c r="A616" s="0" t="n">
        <v>9870</v>
      </c>
      <c r="B616" s="1" t="n">
        <v>164.466666666667</v>
      </c>
      <c r="C616" s="0" t="n">
        <v>0</v>
      </c>
      <c r="D616" s="0" t="n">
        <v>84</v>
      </c>
      <c r="F616" s="1" t="n">
        <v>9868</v>
      </c>
      <c r="G616" s="1" t="n">
        <v>164.466666666667</v>
      </c>
      <c r="H616" s="1" t="n">
        <v>0</v>
      </c>
      <c r="I616" s="1" t="n">
        <v>0</v>
      </c>
    </row>
    <row r="617" customFormat="false" ht="12.75" hidden="false" customHeight="false" outlineLevel="0" collapsed="false">
      <c r="A617" s="0" t="n">
        <v>9886</v>
      </c>
      <c r="B617" s="1" t="n">
        <v>164.733333333333</v>
      </c>
      <c r="C617" s="0" t="n">
        <v>0</v>
      </c>
      <c r="D617" s="0" t="n">
        <v>76</v>
      </c>
      <c r="F617" s="1" t="n">
        <v>9884</v>
      </c>
      <c r="G617" s="1" t="n">
        <v>164.733333333333</v>
      </c>
      <c r="H617" s="1" t="n">
        <v>0</v>
      </c>
      <c r="I617" s="1" t="n">
        <v>0</v>
      </c>
    </row>
    <row r="618" customFormat="false" ht="12.75" hidden="false" customHeight="false" outlineLevel="0" collapsed="false">
      <c r="A618" s="0" t="n">
        <v>9902</v>
      </c>
      <c r="B618" s="1" t="n">
        <v>165</v>
      </c>
      <c r="C618" s="0" t="n">
        <v>0</v>
      </c>
      <c r="D618" s="0" t="n">
        <v>86</v>
      </c>
      <c r="F618" s="1" t="n">
        <v>9900</v>
      </c>
      <c r="G618" s="1" t="n">
        <v>165</v>
      </c>
      <c r="H618" s="1" t="n">
        <v>53</v>
      </c>
      <c r="I618" s="1" t="n">
        <v>54</v>
      </c>
    </row>
    <row r="619" customFormat="false" ht="12.75" hidden="false" customHeight="false" outlineLevel="0" collapsed="false">
      <c r="A619" s="0" t="n">
        <v>9918</v>
      </c>
      <c r="B619" s="1" t="n">
        <v>165.266666666667</v>
      </c>
      <c r="C619" s="0" t="n">
        <v>0</v>
      </c>
      <c r="D619" s="0" t="n">
        <v>75</v>
      </c>
      <c r="F619" s="1" t="n">
        <v>9916</v>
      </c>
      <c r="G619" s="1" t="n">
        <v>165.266666666667</v>
      </c>
      <c r="H619" s="1" t="n">
        <v>108</v>
      </c>
      <c r="I619" s="1" t="n">
        <v>108</v>
      </c>
    </row>
    <row r="620" customFormat="false" ht="12.75" hidden="false" customHeight="false" outlineLevel="0" collapsed="false">
      <c r="A620" s="0" t="n">
        <v>9934</v>
      </c>
      <c r="B620" s="1" t="n">
        <v>165.533333333333</v>
      </c>
      <c r="C620" s="0" t="n">
        <v>0</v>
      </c>
      <c r="D620" s="0" t="n">
        <v>82</v>
      </c>
      <c r="F620" s="1" t="n">
        <v>9932</v>
      </c>
      <c r="G620" s="1" t="n">
        <v>165.533333333333</v>
      </c>
      <c r="H620" s="1" t="n">
        <v>108</v>
      </c>
      <c r="I620" s="1" t="n">
        <v>108</v>
      </c>
    </row>
    <row r="621" customFormat="false" ht="12.75" hidden="false" customHeight="false" outlineLevel="0" collapsed="false">
      <c r="A621" s="0" t="n">
        <v>9950</v>
      </c>
      <c r="B621" s="1" t="n">
        <v>165.8</v>
      </c>
      <c r="C621" s="0" t="n">
        <v>0</v>
      </c>
      <c r="D621" s="0" t="n">
        <v>85</v>
      </c>
      <c r="F621" s="1" t="n">
        <v>9948</v>
      </c>
      <c r="G621" s="1" t="n">
        <v>165.8</v>
      </c>
      <c r="H621" s="1" t="n">
        <v>108</v>
      </c>
      <c r="I621" s="1" t="n">
        <v>108</v>
      </c>
    </row>
    <row r="622" customFormat="false" ht="12.75" hidden="false" customHeight="false" outlineLevel="0" collapsed="false">
      <c r="A622" s="0" t="n">
        <v>9966</v>
      </c>
      <c r="B622" s="1" t="n">
        <v>166.066666666667</v>
      </c>
      <c r="C622" s="0" t="n">
        <v>0</v>
      </c>
      <c r="D622" s="0" t="n">
        <v>77</v>
      </c>
      <c r="F622" s="1" t="n">
        <v>9964</v>
      </c>
      <c r="G622" s="1" t="n">
        <v>166.066666666667</v>
      </c>
      <c r="H622" s="1" t="n">
        <v>108</v>
      </c>
      <c r="I622" s="1" t="n">
        <v>108</v>
      </c>
    </row>
    <row r="623" customFormat="false" ht="12.75" hidden="false" customHeight="false" outlineLevel="0" collapsed="false">
      <c r="A623" s="0" t="n">
        <v>9982</v>
      </c>
      <c r="B623" s="1" t="n">
        <v>166.333333333333</v>
      </c>
      <c r="C623" s="0" t="n">
        <v>0</v>
      </c>
      <c r="D623" s="0" t="n">
        <v>80</v>
      </c>
      <c r="F623" s="1" t="n">
        <v>9980</v>
      </c>
      <c r="G623" s="1" t="n">
        <v>166.333333333333</v>
      </c>
      <c r="H623" s="1" t="n">
        <v>108</v>
      </c>
      <c r="I623" s="1" t="n">
        <v>108</v>
      </c>
    </row>
    <row r="624" customFormat="false" ht="12.75" hidden="false" customHeight="false" outlineLevel="0" collapsed="false">
      <c r="A624" s="0" t="n">
        <v>9998</v>
      </c>
      <c r="B624" s="1" t="n">
        <v>166.6</v>
      </c>
      <c r="C624" s="0" t="n">
        <v>0</v>
      </c>
      <c r="D624" s="0" t="n">
        <v>83</v>
      </c>
      <c r="F624" s="1" t="n">
        <v>9996</v>
      </c>
      <c r="G624" s="1" t="n">
        <v>166.6</v>
      </c>
      <c r="H624" s="1" t="n">
        <v>108</v>
      </c>
      <c r="I624" s="1" t="n">
        <v>108</v>
      </c>
    </row>
    <row r="625" customFormat="false" ht="12.75" hidden="false" customHeight="false" outlineLevel="0" collapsed="false">
      <c r="A625" s="0" t="n">
        <v>10014</v>
      </c>
      <c r="B625" s="1" t="n">
        <v>166.866666666667</v>
      </c>
      <c r="C625" s="0" t="n">
        <v>0</v>
      </c>
      <c r="D625" s="0" t="n">
        <v>82</v>
      </c>
      <c r="F625" s="1" t="n">
        <v>10012</v>
      </c>
      <c r="G625" s="1" t="n">
        <v>166.866666666667</v>
      </c>
      <c r="H625" s="1" t="n">
        <v>108</v>
      </c>
      <c r="I625" s="1" t="n">
        <v>108</v>
      </c>
    </row>
    <row r="626" customFormat="false" ht="12.75" hidden="false" customHeight="false" outlineLevel="0" collapsed="false">
      <c r="A626" s="0" t="n">
        <v>10030</v>
      </c>
      <c r="B626" s="1" t="n">
        <v>167.133333333333</v>
      </c>
      <c r="C626" s="0" t="n">
        <v>0</v>
      </c>
      <c r="D626" s="0" t="n">
        <v>85</v>
      </c>
      <c r="F626" s="1" t="n">
        <v>10028</v>
      </c>
      <c r="G626" s="1" t="n">
        <v>167.133333333333</v>
      </c>
      <c r="H626" s="1" t="n">
        <v>108</v>
      </c>
      <c r="I626" s="1" t="n">
        <v>108</v>
      </c>
    </row>
    <row r="627" customFormat="false" ht="12.75" hidden="false" customHeight="false" outlineLevel="0" collapsed="false">
      <c r="A627" s="0" t="n">
        <v>10046</v>
      </c>
      <c r="B627" s="1" t="n">
        <v>167.4</v>
      </c>
      <c r="C627" s="0" t="n">
        <v>0</v>
      </c>
      <c r="D627" s="0" t="n">
        <v>86</v>
      </c>
      <c r="F627" s="1" t="n">
        <v>10044</v>
      </c>
      <c r="G627" s="1" t="n">
        <v>167.4</v>
      </c>
      <c r="H627" s="1" t="n">
        <v>108</v>
      </c>
      <c r="I627" s="1" t="n">
        <v>108</v>
      </c>
    </row>
    <row r="628" customFormat="false" ht="12.75" hidden="false" customHeight="false" outlineLevel="0" collapsed="false">
      <c r="A628" s="0" t="n">
        <v>10062</v>
      </c>
      <c r="B628" s="1" t="n">
        <v>167.666666666667</v>
      </c>
      <c r="C628" s="0" t="n">
        <v>0</v>
      </c>
      <c r="D628" s="0" t="n">
        <v>87</v>
      </c>
      <c r="F628" s="1" t="n">
        <v>10060</v>
      </c>
      <c r="G628" s="1" t="n">
        <v>167.666666666667</v>
      </c>
      <c r="H628" s="1" t="n">
        <v>108</v>
      </c>
      <c r="I628" s="1" t="n">
        <v>108</v>
      </c>
    </row>
    <row r="629" customFormat="false" ht="12.75" hidden="false" customHeight="false" outlineLevel="0" collapsed="false">
      <c r="A629" s="0" t="n">
        <v>10078</v>
      </c>
      <c r="B629" s="1" t="n">
        <v>167.933333333333</v>
      </c>
      <c r="C629" s="0" t="n">
        <v>0</v>
      </c>
      <c r="D629" s="0" t="n">
        <v>86</v>
      </c>
      <c r="F629" s="1" t="n">
        <v>10076</v>
      </c>
      <c r="G629" s="1" t="n">
        <v>167.933333333333</v>
      </c>
      <c r="H629" s="1" t="n">
        <v>108</v>
      </c>
      <c r="I629" s="1" t="n">
        <v>108</v>
      </c>
    </row>
    <row r="630" customFormat="false" ht="12.75" hidden="false" customHeight="false" outlineLevel="0" collapsed="false">
      <c r="A630" s="0" t="n">
        <v>10094</v>
      </c>
      <c r="B630" s="1" t="n">
        <v>168.2</v>
      </c>
      <c r="C630" s="0" t="n">
        <v>0</v>
      </c>
      <c r="D630" s="0" t="n">
        <v>77</v>
      </c>
      <c r="F630" s="1" t="n">
        <v>10092</v>
      </c>
      <c r="G630" s="1" t="n">
        <v>168.2</v>
      </c>
      <c r="H630" s="1" t="n">
        <v>108</v>
      </c>
      <c r="I630" s="1" t="n">
        <v>108</v>
      </c>
    </row>
    <row r="631" customFormat="false" ht="12.75" hidden="false" customHeight="false" outlineLevel="0" collapsed="false">
      <c r="A631" s="0" t="n">
        <v>10110</v>
      </c>
      <c r="B631" s="1" t="n">
        <v>168.466666666667</v>
      </c>
      <c r="C631" s="0" t="n">
        <v>0</v>
      </c>
      <c r="D631" s="0" t="n">
        <v>87</v>
      </c>
      <c r="F631" s="1" t="n">
        <v>10108</v>
      </c>
      <c r="G631" s="1" t="n">
        <v>168.466666666667</v>
      </c>
      <c r="H631" s="1" t="n">
        <v>108</v>
      </c>
      <c r="I631" s="1" t="n">
        <v>108</v>
      </c>
    </row>
    <row r="632" customFormat="false" ht="12.75" hidden="false" customHeight="false" outlineLevel="0" collapsed="false">
      <c r="A632" s="0" t="n">
        <v>10126</v>
      </c>
      <c r="B632" s="1" t="n">
        <v>168.733333333333</v>
      </c>
      <c r="C632" s="0" t="n">
        <v>0</v>
      </c>
      <c r="D632" s="0" t="n">
        <v>83</v>
      </c>
      <c r="F632" s="1" t="n">
        <v>10124</v>
      </c>
      <c r="G632" s="1" t="n">
        <v>168.733333333333</v>
      </c>
      <c r="H632" s="1" t="n">
        <v>108</v>
      </c>
      <c r="I632" s="1" t="n">
        <v>108</v>
      </c>
    </row>
    <row r="633" customFormat="false" ht="12.75" hidden="false" customHeight="false" outlineLevel="0" collapsed="false">
      <c r="A633" s="0" t="n">
        <v>10142</v>
      </c>
      <c r="B633" s="1" t="n">
        <v>169</v>
      </c>
      <c r="C633" s="0" t="n">
        <v>0</v>
      </c>
      <c r="D633" s="0" t="n">
        <v>84</v>
      </c>
      <c r="F633" s="1" t="n">
        <v>10140</v>
      </c>
      <c r="G633" s="1" t="n">
        <v>169</v>
      </c>
      <c r="H633" s="1" t="n">
        <v>108</v>
      </c>
      <c r="I633" s="1" t="n">
        <v>108</v>
      </c>
    </row>
    <row r="634" customFormat="false" ht="12.75" hidden="false" customHeight="false" outlineLevel="0" collapsed="false">
      <c r="A634" s="0" t="n">
        <v>10158</v>
      </c>
      <c r="B634" s="1" t="n">
        <v>169.266666666667</v>
      </c>
      <c r="C634" s="0" t="n">
        <v>0</v>
      </c>
      <c r="D634" s="0" t="n">
        <v>79</v>
      </c>
      <c r="F634" s="1" t="n">
        <v>10156</v>
      </c>
      <c r="G634" s="1" t="n">
        <v>169.266666666667</v>
      </c>
      <c r="H634" s="1" t="n">
        <v>108</v>
      </c>
      <c r="I634" s="1" t="n">
        <v>108</v>
      </c>
    </row>
    <row r="635" customFormat="false" ht="12.75" hidden="false" customHeight="false" outlineLevel="0" collapsed="false">
      <c r="A635" s="0" t="n">
        <v>10174</v>
      </c>
      <c r="B635" s="1" t="n">
        <v>169.533333333333</v>
      </c>
      <c r="C635" s="0" t="n">
        <v>0</v>
      </c>
      <c r="D635" s="0" t="n">
        <v>81</v>
      </c>
      <c r="F635" s="1" t="n">
        <v>10172</v>
      </c>
      <c r="G635" s="1" t="n">
        <v>169.533333333333</v>
      </c>
      <c r="H635" s="1" t="n">
        <v>108</v>
      </c>
      <c r="I635" s="1" t="n">
        <v>108</v>
      </c>
    </row>
    <row r="636" customFormat="false" ht="12.75" hidden="false" customHeight="false" outlineLevel="0" collapsed="false">
      <c r="A636" s="0" t="n">
        <v>10190</v>
      </c>
      <c r="B636" s="1" t="n">
        <v>169.8</v>
      </c>
      <c r="C636" s="0" t="n">
        <v>0</v>
      </c>
      <c r="D636" s="0" t="n">
        <v>81</v>
      </c>
      <c r="F636" s="1" t="n">
        <v>10188</v>
      </c>
      <c r="G636" s="1" t="n">
        <v>169.8</v>
      </c>
      <c r="H636" s="1" t="n">
        <v>108</v>
      </c>
      <c r="I636" s="1" t="n">
        <v>108</v>
      </c>
    </row>
    <row r="637" customFormat="false" ht="12.75" hidden="false" customHeight="false" outlineLevel="0" collapsed="false">
      <c r="A637" s="0" t="n">
        <v>10206</v>
      </c>
      <c r="B637" s="1" t="n">
        <v>170.066666666667</v>
      </c>
      <c r="C637" s="0" t="n">
        <v>0</v>
      </c>
      <c r="D637" s="0" t="n">
        <v>78</v>
      </c>
      <c r="F637" s="1" t="n">
        <v>10204</v>
      </c>
      <c r="G637" s="1" t="n">
        <v>170.066666666667</v>
      </c>
      <c r="H637" s="1" t="n">
        <v>108</v>
      </c>
      <c r="I637" s="1" t="n">
        <v>108</v>
      </c>
    </row>
    <row r="638" customFormat="false" ht="12.75" hidden="false" customHeight="false" outlineLevel="0" collapsed="false">
      <c r="A638" s="0" t="n">
        <v>10222</v>
      </c>
      <c r="B638" s="1" t="n">
        <v>170.333333333333</v>
      </c>
      <c r="C638" s="0" t="n">
        <v>0</v>
      </c>
      <c r="D638" s="0" t="n">
        <v>79</v>
      </c>
      <c r="F638" s="1" t="n">
        <v>10220</v>
      </c>
      <c r="G638" s="1" t="n">
        <v>170.333333333333</v>
      </c>
      <c r="H638" s="1" t="n">
        <v>108</v>
      </c>
      <c r="I638" s="1" t="n">
        <v>108</v>
      </c>
    </row>
    <row r="639" customFormat="false" ht="12.75" hidden="false" customHeight="false" outlineLevel="0" collapsed="false">
      <c r="A639" s="0" t="n">
        <v>10238</v>
      </c>
      <c r="B639" s="1" t="n">
        <v>170.6</v>
      </c>
      <c r="C639" s="0" t="n">
        <v>0</v>
      </c>
      <c r="D639" s="0" t="n">
        <v>81</v>
      </c>
      <c r="F639" s="1" t="n">
        <v>10236</v>
      </c>
      <c r="G639" s="1" t="n">
        <v>170.6</v>
      </c>
      <c r="H639" s="1" t="n">
        <v>11</v>
      </c>
      <c r="I639" s="1" t="n">
        <v>10</v>
      </c>
    </row>
    <row r="640" customFormat="false" ht="12.75" hidden="false" customHeight="false" outlineLevel="0" collapsed="false">
      <c r="A640" s="0" t="n">
        <v>10254</v>
      </c>
      <c r="B640" s="1" t="n">
        <v>170.866666666667</v>
      </c>
      <c r="C640" s="0" t="n">
        <v>0</v>
      </c>
      <c r="D640" s="0" t="n">
        <v>85</v>
      </c>
      <c r="F640" s="1" t="n">
        <v>10252</v>
      </c>
      <c r="G640" s="1" t="n">
        <v>170.866666666667</v>
      </c>
      <c r="H640" s="1" t="n">
        <v>5</v>
      </c>
      <c r="I640" s="1" t="n">
        <v>5</v>
      </c>
    </row>
    <row r="641" customFormat="false" ht="12.75" hidden="false" customHeight="false" outlineLevel="0" collapsed="false">
      <c r="A641" s="0" t="n">
        <v>10270</v>
      </c>
      <c r="B641" s="1" t="n">
        <v>171.133333333333</v>
      </c>
      <c r="C641" s="0" t="n">
        <v>0</v>
      </c>
      <c r="D641" s="0" t="n">
        <v>78</v>
      </c>
      <c r="F641" s="1" t="n">
        <v>10268</v>
      </c>
      <c r="G641" s="1" t="n">
        <v>171.133333333333</v>
      </c>
      <c r="H641" s="1" t="n">
        <v>3</v>
      </c>
      <c r="I641" s="1" t="n">
        <v>3</v>
      </c>
    </row>
    <row r="642" customFormat="false" ht="12.75" hidden="false" customHeight="false" outlineLevel="0" collapsed="false">
      <c r="A642" s="0" t="n">
        <v>10286</v>
      </c>
      <c r="B642" s="1" t="n">
        <v>171.4</v>
      </c>
      <c r="C642" s="0" t="n">
        <v>0</v>
      </c>
      <c r="D642" s="0" t="n">
        <v>78</v>
      </c>
      <c r="F642" s="1" t="n">
        <v>10284</v>
      </c>
      <c r="G642" s="1" t="n">
        <v>171.4</v>
      </c>
      <c r="H642" s="1" t="n">
        <v>4</v>
      </c>
      <c r="I642" s="1" t="n">
        <v>4</v>
      </c>
    </row>
    <row r="643" customFormat="false" ht="12.75" hidden="false" customHeight="false" outlineLevel="0" collapsed="false">
      <c r="A643" s="0" t="n">
        <v>10302</v>
      </c>
      <c r="B643" s="1" t="n">
        <v>171.666666666667</v>
      </c>
      <c r="C643" s="0" t="n">
        <v>0</v>
      </c>
      <c r="D643" s="0" t="n">
        <v>81</v>
      </c>
      <c r="F643" s="1" t="n">
        <v>10300</v>
      </c>
      <c r="G643" s="1" t="n">
        <v>171.666666666667</v>
      </c>
      <c r="H643" s="1" t="n">
        <v>44</v>
      </c>
      <c r="I643" s="1" t="n">
        <v>45</v>
      </c>
    </row>
    <row r="644" customFormat="false" ht="12.75" hidden="false" customHeight="false" outlineLevel="0" collapsed="false">
      <c r="A644" s="0" t="n">
        <v>10318</v>
      </c>
      <c r="B644" s="1" t="n">
        <v>171.933333333333</v>
      </c>
      <c r="C644" s="0" t="n">
        <v>0</v>
      </c>
      <c r="D644" s="0" t="n">
        <v>70</v>
      </c>
      <c r="F644" s="1" t="n">
        <v>10316</v>
      </c>
      <c r="G644" s="1" t="n">
        <v>171.933333333333</v>
      </c>
      <c r="H644" s="1" t="n">
        <v>101</v>
      </c>
      <c r="I644" s="1" t="n">
        <v>101</v>
      </c>
    </row>
    <row r="645" customFormat="false" ht="12.75" hidden="false" customHeight="false" outlineLevel="0" collapsed="false">
      <c r="A645" s="0" t="n">
        <v>10334</v>
      </c>
      <c r="B645" s="1" t="n">
        <v>172.2</v>
      </c>
      <c r="C645" s="0" t="n">
        <v>0</v>
      </c>
      <c r="D645" s="0" t="n">
        <v>76</v>
      </c>
      <c r="F645" s="1" t="n">
        <v>10332</v>
      </c>
      <c r="G645" s="1" t="n">
        <v>172.2</v>
      </c>
      <c r="H645" s="1" t="n">
        <v>108</v>
      </c>
      <c r="I645" s="1" t="n">
        <v>108</v>
      </c>
    </row>
    <row r="646" customFormat="false" ht="12.75" hidden="false" customHeight="false" outlineLevel="0" collapsed="false">
      <c r="A646" s="0" t="n">
        <v>10350</v>
      </c>
      <c r="B646" s="1" t="n">
        <v>172.466666666667</v>
      </c>
      <c r="C646" s="0" t="n">
        <v>0</v>
      </c>
      <c r="D646" s="0" t="n">
        <v>83</v>
      </c>
      <c r="F646" s="1" t="n">
        <v>10348</v>
      </c>
      <c r="G646" s="1" t="n">
        <v>172.466666666667</v>
      </c>
      <c r="H646" s="1" t="n">
        <v>108</v>
      </c>
      <c r="I646" s="1" t="n">
        <v>108</v>
      </c>
    </row>
    <row r="647" customFormat="false" ht="12.75" hidden="false" customHeight="false" outlineLevel="0" collapsed="false">
      <c r="A647" s="0" t="n">
        <v>10366</v>
      </c>
      <c r="B647" s="1" t="n">
        <v>172.733333333333</v>
      </c>
      <c r="C647" s="0" t="n">
        <v>0</v>
      </c>
      <c r="D647" s="0" t="n">
        <v>84</v>
      </c>
      <c r="F647" s="1" t="n">
        <v>10364</v>
      </c>
      <c r="G647" s="1" t="n">
        <v>172.733333333333</v>
      </c>
      <c r="H647" s="1" t="n">
        <v>108</v>
      </c>
      <c r="I647" s="1" t="n">
        <v>108</v>
      </c>
    </row>
    <row r="648" customFormat="false" ht="12.75" hidden="false" customHeight="false" outlineLevel="0" collapsed="false">
      <c r="A648" s="0" t="n">
        <v>10382</v>
      </c>
      <c r="B648" s="1" t="n">
        <v>173</v>
      </c>
      <c r="C648" s="0" t="n">
        <v>0</v>
      </c>
      <c r="D648" s="0" t="n">
        <v>85</v>
      </c>
      <c r="F648" s="1" t="n">
        <v>10380</v>
      </c>
      <c r="G648" s="1" t="n">
        <v>173</v>
      </c>
      <c r="H648" s="1" t="n">
        <v>108</v>
      </c>
      <c r="I648" s="1" t="n">
        <v>108</v>
      </c>
    </row>
    <row r="649" customFormat="false" ht="12.75" hidden="false" customHeight="false" outlineLevel="0" collapsed="false">
      <c r="A649" s="0" t="n">
        <v>10398</v>
      </c>
      <c r="B649" s="1" t="n">
        <v>173.266666666667</v>
      </c>
      <c r="C649" s="0" t="n">
        <v>0</v>
      </c>
      <c r="D649" s="0" t="n">
        <v>85</v>
      </c>
      <c r="F649" s="1" t="n">
        <v>10396</v>
      </c>
      <c r="G649" s="1" t="n">
        <v>173.266666666667</v>
      </c>
      <c r="H649" s="1" t="n">
        <v>108</v>
      </c>
      <c r="I649" s="1" t="n">
        <v>108</v>
      </c>
    </row>
    <row r="650" customFormat="false" ht="12.75" hidden="false" customHeight="false" outlineLevel="0" collapsed="false">
      <c r="A650" s="0" t="n">
        <v>10414</v>
      </c>
      <c r="B650" s="1" t="n">
        <v>173.533333333333</v>
      </c>
      <c r="C650" s="0" t="n">
        <v>0</v>
      </c>
      <c r="D650" s="0" t="n">
        <v>79</v>
      </c>
      <c r="F650" s="1" t="n">
        <v>10412</v>
      </c>
      <c r="G650" s="1" t="n">
        <v>173.533333333333</v>
      </c>
      <c r="H650" s="1" t="n">
        <v>108</v>
      </c>
      <c r="I650" s="1" t="n">
        <v>108</v>
      </c>
    </row>
    <row r="651" customFormat="false" ht="12.75" hidden="false" customHeight="false" outlineLevel="0" collapsed="false">
      <c r="A651" s="0" t="n">
        <v>10430</v>
      </c>
      <c r="B651" s="1" t="n">
        <v>173.8</v>
      </c>
      <c r="C651" s="0" t="n">
        <v>0</v>
      </c>
      <c r="D651" s="0" t="n">
        <v>88</v>
      </c>
      <c r="F651" s="1" t="n">
        <v>10428</v>
      </c>
      <c r="G651" s="1" t="n">
        <v>173.8</v>
      </c>
      <c r="H651" s="1" t="n">
        <v>108</v>
      </c>
      <c r="I651" s="1" t="n">
        <v>108</v>
      </c>
    </row>
    <row r="652" customFormat="false" ht="12.75" hidden="false" customHeight="false" outlineLevel="0" collapsed="false">
      <c r="A652" s="0" t="n">
        <v>10446</v>
      </c>
      <c r="B652" s="1" t="n">
        <v>174.066666666667</v>
      </c>
      <c r="C652" s="0" t="n">
        <v>0</v>
      </c>
      <c r="D652" s="0" t="n">
        <v>85</v>
      </c>
      <c r="F652" s="1" t="n">
        <v>10444</v>
      </c>
      <c r="G652" s="1" t="n">
        <v>174.066666666667</v>
      </c>
      <c r="H652" s="1" t="n">
        <v>108</v>
      </c>
      <c r="I652" s="1" t="n">
        <v>108</v>
      </c>
    </row>
    <row r="653" customFormat="false" ht="12.75" hidden="false" customHeight="false" outlineLevel="0" collapsed="false">
      <c r="A653" s="0" t="n">
        <v>10462</v>
      </c>
      <c r="B653" s="1" t="n">
        <v>174.333333333333</v>
      </c>
      <c r="C653" s="0" t="n">
        <v>0</v>
      </c>
      <c r="D653" s="0" t="n">
        <v>81</v>
      </c>
      <c r="F653" s="1" t="n">
        <v>10460</v>
      </c>
      <c r="G653" s="1" t="n">
        <v>174.333333333333</v>
      </c>
      <c r="H653" s="1" t="n">
        <v>108</v>
      </c>
      <c r="I653" s="1" t="n">
        <v>108</v>
      </c>
    </row>
    <row r="654" customFormat="false" ht="12.75" hidden="false" customHeight="false" outlineLevel="0" collapsed="false">
      <c r="A654" s="0" t="n">
        <v>10478</v>
      </c>
      <c r="B654" s="1" t="n">
        <v>174.6</v>
      </c>
      <c r="C654" s="0" t="n">
        <v>0</v>
      </c>
      <c r="D654" s="0" t="n">
        <v>85</v>
      </c>
      <c r="F654" s="1" t="n">
        <v>10476</v>
      </c>
      <c r="G654" s="1" t="n">
        <v>174.6</v>
      </c>
      <c r="H654" s="1" t="n">
        <v>108</v>
      </c>
      <c r="I654" s="1" t="n">
        <v>108</v>
      </c>
    </row>
    <row r="655" customFormat="false" ht="12.75" hidden="false" customHeight="false" outlineLevel="0" collapsed="false">
      <c r="A655" s="0" t="n">
        <v>10494</v>
      </c>
      <c r="B655" s="1" t="n">
        <v>174.866666666667</v>
      </c>
      <c r="C655" s="0" t="n">
        <v>0</v>
      </c>
      <c r="D655" s="0" t="n">
        <v>82</v>
      </c>
      <c r="F655" s="1" t="n">
        <v>10492</v>
      </c>
      <c r="G655" s="1" t="n">
        <v>174.866666666667</v>
      </c>
      <c r="H655" s="1" t="n">
        <v>108</v>
      </c>
      <c r="I655" s="1" t="n">
        <v>108</v>
      </c>
    </row>
    <row r="656" customFormat="false" ht="12.75" hidden="false" customHeight="false" outlineLevel="0" collapsed="false">
      <c r="A656" s="0" t="n">
        <v>10510</v>
      </c>
      <c r="B656" s="1" t="n">
        <v>175.133333333333</v>
      </c>
      <c r="C656" s="0" t="n">
        <v>0</v>
      </c>
      <c r="D656" s="0" t="n">
        <v>81</v>
      </c>
      <c r="F656" s="1" t="n">
        <v>10508</v>
      </c>
      <c r="G656" s="1" t="n">
        <v>175.133333333333</v>
      </c>
      <c r="H656" s="1" t="n">
        <v>108</v>
      </c>
      <c r="I656" s="1" t="n">
        <v>108</v>
      </c>
    </row>
    <row r="657" customFormat="false" ht="12.75" hidden="false" customHeight="false" outlineLevel="0" collapsed="false">
      <c r="A657" s="0" t="n">
        <v>10526</v>
      </c>
      <c r="B657" s="1" t="n">
        <v>175.4</v>
      </c>
      <c r="C657" s="0" t="n">
        <v>0</v>
      </c>
      <c r="D657" s="0" t="n">
        <v>74</v>
      </c>
      <c r="F657" s="1" t="n">
        <v>10524</v>
      </c>
      <c r="G657" s="1" t="n">
        <v>175.4</v>
      </c>
      <c r="H657" s="1" t="n">
        <v>108</v>
      </c>
      <c r="I657" s="1" t="n">
        <v>108</v>
      </c>
    </row>
    <row r="658" customFormat="false" ht="12.75" hidden="false" customHeight="false" outlineLevel="0" collapsed="false">
      <c r="A658" s="0" t="n">
        <v>10542</v>
      </c>
      <c r="B658" s="1" t="n">
        <v>175.666666666667</v>
      </c>
      <c r="C658" s="0" t="n">
        <v>0</v>
      </c>
      <c r="D658" s="0" t="n">
        <v>86</v>
      </c>
      <c r="F658" s="1" t="n">
        <v>10540</v>
      </c>
      <c r="G658" s="1" t="n">
        <v>175.666666666667</v>
      </c>
      <c r="H658" s="1" t="n">
        <v>108</v>
      </c>
      <c r="I658" s="1" t="n">
        <v>108</v>
      </c>
    </row>
    <row r="659" customFormat="false" ht="12.75" hidden="false" customHeight="false" outlineLevel="0" collapsed="false">
      <c r="A659" s="0" t="n">
        <v>10558</v>
      </c>
      <c r="B659" s="1" t="n">
        <v>175.933333333333</v>
      </c>
      <c r="C659" s="0" t="n">
        <v>0</v>
      </c>
      <c r="D659" s="0" t="n">
        <v>79</v>
      </c>
      <c r="F659" s="1" t="n">
        <v>10556</v>
      </c>
      <c r="G659" s="1" t="n">
        <v>175.933333333333</v>
      </c>
      <c r="H659" s="1" t="n">
        <v>108</v>
      </c>
      <c r="I659" s="1" t="n">
        <v>108</v>
      </c>
    </row>
    <row r="660" customFormat="false" ht="12.75" hidden="false" customHeight="false" outlineLevel="0" collapsed="false">
      <c r="A660" s="0" t="n">
        <v>10574</v>
      </c>
      <c r="B660" s="1" t="n">
        <v>176.2</v>
      </c>
      <c r="C660" s="0" t="n">
        <v>0</v>
      </c>
      <c r="D660" s="0" t="n">
        <v>84</v>
      </c>
      <c r="F660" s="1" t="n">
        <v>10572</v>
      </c>
      <c r="G660" s="1" t="n">
        <v>176.2</v>
      </c>
      <c r="H660" s="1" t="n">
        <v>108</v>
      </c>
      <c r="I660" s="1" t="n">
        <v>108</v>
      </c>
    </row>
    <row r="661" customFormat="false" ht="12.75" hidden="false" customHeight="false" outlineLevel="0" collapsed="false">
      <c r="A661" s="0" t="n">
        <v>10590</v>
      </c>
      <c r="B661" s="1" t="n">
        <v>176.466666666667</v>
      </c>
      <c r="C661" s="0" t="n">
        <v>0</v>
      </c>
      <c r="D661" s="0" t="n">
        <v>75</v>
      </c>
      <c r="F661" s="1" t="n">
        <v>10588</v>
      </c>
      <c r="G661" s="1" t="n">
        <v>176.466666666667</v>
      </c>
      <c r="H661" s="1" t="n">
        <v>108</v>
      </c>
      <c r="I661" s="1" t="n">
        <v>108</v>
      </c>
    </row>
    <row r="662" customFormat="false" ht="12.75" hidden="false" customHeight="false" outlineLevel="0" collapsed="false">
      <c r="A662" s="0" t="n">
        <v>10606</v>
      </c>
      <c r="B662" s="1" t="n">
        <v>176.733333333333</v>
      </c>
      <c r="C662" s="0" t="n">
        <v>0</v>
      </c>
      <c r="D662" s="0" t="n">
        <v>85</v>
      </c>
      <c r="F662" s="1" t="n">
        <v>10604</v>
      </c>
      <c r="G662" s="1" t="n">
        <v>176.733333333333</v>
      </c>
      <c r="H662" s="1" t="n">
        <v>108</v>
      </c>
      <c r="I662" s="1" t="n">
        <v>108</v>
      </c>
    </row>
    <row r="663" customFormat="false" ht="12.75" hidden="false" customHeight="false" outlineLevel="0" collapsed="false">
      <c r="A663" s="0" t="n">
        <v>10622</v>
      </c>
      <c r="B663" s="1" t="n">
        <v>177</v>
      </c>
      <c r="C663" s="0" t="n">
        <v>0</v>
      </c>
      <c r="D663" s="0" t="n">
        <v>81</v>
      </c>
      <c r="F663" s="1" t="n">
        <v>10620</v>
      </c>
      <c r="G663" s="1" t="n">
        <v>177</v>
      </c>
      <c r="H663" s="1" t="n">
        <v>108</v>
      </c>
      <c r="I663" s="1" t="n">
        <v>108</v>
      </c>
    </row>
    <row r="664" customFormat="false" ht="12.75" hidden="false" customHeight="false" outlineLevel="0" collapsed="false">
      <c r="A664" s="0" t="n">
        <v>10638</v>
      </c>
      <c r="B664" s="1" t="n">
        <v>177.266666666667</v>
      </c>
      <c r="C664" s="0" t="n">
        <v>0</v>
      </c>
      <c r="D664" s="0" t="n">
        <v>89</v>
      </c>
      <c r="F664" s="1" t="n">
        <v>10636</v>
      </c>
      <c r="G664" s="1" t="n">
        <v>177.266666666667</v>
      </c>
      <c r="H664" s="1" t="n">
        <v>45</v>
      </c>
      <c r="I664" s="1" t="n">
        <v>44</v>
      </c>
    </row>
    <row r="665" customFormat="false" ht="12.75" hidden="false" customHeight="false" outlineLevel="0" collapsed="false">
      <c r="A665" s="0" t="n">
        <v>10654</v>
      </c>
      <c r="B665" s="1" t="n">
        <v>177.533333333333</v>
      </c>
      <c r="C665" s="0" t="n">
        <v>0</v>
      </c>
      <c r="D665" s="0" t="n">
        <v>82</v>
      </c>
      <c r="F665" s="1" t="n">
        <v>10652</v>
      </c>
      <c r="G665" s="1" t="n">
        <v>177.533333333333</v>
      </c>
      <c r="H665" s="1" t="n">
        <v>2</v>
      </c>
      <c r="I665" s="1" t="n">
        <v>2</v>
      </c>
    </row>
    <row r="666" customFormat="false" ht="12.75" hidden="false" customHeight="false" outlineLevel="0" collapsed="false">
      <c r="A666" s="0" t="n">
        <v>10670</v>
      </c>
      <c r="B666" s="1" t="n">
        <v>177.8</v>
      </c>
      <c r="C666" s="0" t="n">
        <v>0</v>
      </c>
      <c r="D666" s="0" t="n">
        <v>87</v>
      </c>
      <c r="F666" s="1" t="n">
        <v>10668</v>
      </c>
      <c r="G666" s="1" t="n">
        <v>177.8</v>
      </c>
      <c r="H666" s="1" t="n">
        <v>1</v>
      </c>
      <c r="I666" s="1" t="n">
        <v>1</v>
      </c>
    </row>
    <row r="667" customFormat="false" ht="12.75" hidden="false" customHeight="false" outlineLevel="0" collapsed="false">
      <c r="A667" s="0" t="n">
        <v>10686</v>
      </c>
      <c r="B667" s="1" t="n">
        <v>178.066666666667</v>
      </c>
      <c r="C667" s="0" t="n">
        <v>0</v>
      </c>
      <c r="D667" s="0" t="n">
        <v>86</v>
      </c>
      <c r="F667" s="1" t="n">
        <v>10684</v>
      </c>
      <c r="G667" s="1" t="n">
        <v>178.066666666667</v>
      </c>
      <c r="H667" s="1" t="n">
        <v>0</v>
      </c>
      <c r="I667" s="1" t="n">
        <v>0</v>
      </c>
    </row>
    <row r="668" customFormat="false" ht="12.75" hidden="false" customHeight="false" outlineLevel="0" collapsed="false">
      <c r="A668" s="0" t="n">
        <v>10702</v>
      </c>
      <c r="B668" s="1" t="n">
        <v>178.333333333333</v>
      </c>
      <c r="C668" s="0" t="n">
        <v>0</v>
      </c>
      <c r="D668" s="0" t="n">
        <v>84</v>
      </c>
      <c r="F668" s="1" t="n">
        <v>10700</v>
      </c>
      <c r="G668" s="1" t="n">
        <v>178.333333333333</v>
      </c>
      <c r="H668" s="1" t="n">
        <v>13</v>
      </c>
      <c r="I668" s="1" t="n">
        <v>14</v>
      </c>
    </row>
    <row r="669" customFormat="false" ht="12.75" hidden="false" customHeight="false" outlineLevel="0" collapsed="false">
      <c r="A669" s="0" t="n">
        <v>10718</v>
      </c>
      <c r="B669" s="1" t="n">
        <v>178.6</v>
      </c>
      <c r="C669" s="0" t="n">
        <v>0</v>
      </c>
      <c r="D669" s="0" t="n">
        <v>81</v>
      </c>
      <c r="F669" s="1" t="n">
        <v>10716</v>
      </c>
      <c r="G669" s="1" t="n">
        <v>178.6</v>
      </c>
      <c r="H669" s="1" t="n">
        <v>72</v>
      </c>
      <c r="I669" s="1" t="n">
        <v>72</v>
      </c>
    </row>
    <row r="670" customFormat="false" ht="12.75" hidden="false" customHeight="false" outlineLevel="0" collapsed="false">
      <c r="A670" s="0" t="n">
        <v>10734</v>
      </c>
      <c r="B670" s="1" t="n">
        <v>178.866666666667</v>
      </c>
      <c r="C670" s="0" t="n">
        <v>0</v>
      </c>
      <c r="D670" s="0" t="n">
        <v>85</v>
      </c>
      <c r="F670" s="1" t="n">
        <v>10732</v>
      </c>
      <c r="G670" s="1" t="n">
        <v>178.866666666667</v>
      </c>
      <c r="H670" s="1" t="n">
        <v>108</v>
      </c>
      <c r="I670" s="1" t="n">
        <v>108</v>
      </c>
    </row>
    <row r="671" customFormat="false" ht="12.75" hidden="false" customHeight="false" outlineLevel="0" collapsed="false">
      <c r="A671" s="0" t="n">
        <v>10750</v>
      </c>
      <c r="B671" s="1" t="n">
        <v>179.133333333333</v>
      </c>
      <c r="C671" s="0" t="n">
        <v>0</v>
      </c>
      <c r="D671" s="0" t="n">
        <v>84</v>
      </c>
      <c r="F671" s="1" t="n">
        <v>10748</v>
      </c>
      <c r="G671" s="1" t="n">
        <v>179.133333333333</v>
      </c>
      <c r="H671" s="1" t="n">
        <v>108</v>
      </c>
      <c r="I671" s="1" t="n">
        <v>108</v>
      </c>
    </row>
    <row r="672" customFormat="false" ht="12.75" hidden="false" customHeight="false" outlineLevel="0" collapsed="false">
      <c r="A672" s="0" t="n">
        <v>10766</v>
      </c>
      <c r="B672" s="1" t="n">
        <v>179.4</v>
      </c>
      <c r="C672" s="0" t="n">
        <v>0</v>
      </c>
      <c r="D672" s="0" t="n">
        <v>84</v>
      </c>
      <c r="F672" s="1" t="n">
        <v>10764</v>
      </c>
      <c r="G672" s="1" t="n">
        <v>179.4</v>
      </c>
      <c r="H672" s="1" t="n">
        <v>108</v>
      </c>
      <c r="I672" s="1" t="n">
        <v>108</v>
      </c>
    </row>
    <row r="673" customFormat="false" ht="12.75" hidden="false" customHeight="false" outlineLevel="0" collapsed="false">
      <c r="A673" s="0" t="n">
        <v>10782</v>
      </c>
      <c r="B673" s="1" t="n">
        <v>179.666666666667</v>
      </c>
      <c r="C673" s="0" t="n">
        <v>0</v>
      </c>
      <c r="D673" s="0" t="n">
        <v>78</v>
      </c>
      <c r="F673" s="1" t="n">
        <v>10780</v>
      </c>
      <c r="G673" s="1" t="n">
        <v>179.666666666667</v>
      </c>
      <c r="H673" s="1" t="n">
        <v>108</v>
      </c>
      <c r="I673" s="1" t="n">
        <v>108</v>
      </c>
    </row>
    <row r="674" customFormat="false" ht="12.75" hidden="false" customHeight="false" outlineLevel="0" collapsed="false">
      <c r="A674" s="0" t="n">
        <v>10798</v>
      </c>
      <c r="B674" s="1" t="n">
        <v>179.933333333333</v>
      </c>
      <c r="C674" s="0" t="n">
        <v>0</v>
      </c>
      <c r="D674" s="0" t="n">
        <v>80</v>
      </c>
      <c r="F674" s="1" t="n">
        <v>10796</v>
      </c>
      <c r="G674" s="1" t="n">
        <v>179.933333333333</v>
      </c>
      <c r="H674" s="1" t="n">
        <v>108</v>
      </c>
      <c r="I674" s="1" t="n">
        <v>108</v>
      </c>
    </row>
    <row r="675" customFormat="false" ht="12.75" hidden="false" customHeight="false" outlineLevel="0" collapsed="false">
      <c r="A675" s="0" t="n">
        <v>10814</v>
      </c>
      <c r="B675" s="1" t="n">
        <v>180.2</v>
      </c>
      <c r="C675" s="0" t="n">
        <v>0</v>
      </c>
      <c r="D675" s="0" t="n">
        <v>87</v>
      </c>
      <c r="F675" s="1" t="n">
        <v>10812</v>
      </c>
      <c r="G675" s="1" t="n">
        <v>180.2</v>
      </c>
      <c r="H675" s="1" t="n">
        <v>108</v>
      </c>
      <c r="I675" s="1" t="n">
        <v>108</v>
      </c>
    </row>
    <row r="676" customFormat="false" ht="12.75" hidden="false" customHeight="false" outlineLevel="0" collapsed="false">
      <c r="A676" s="0" t="n">
        <v>10830</v>
      </c>
      <c r="B676" s="1" t="n">
        <v>180.466666666667</v>
      </c>
      <c r="C676" s="0" t="n">
        <v>0</v>
      </c>
      <c r="D676" s="0" t="n">
        <v>81</v>
      </c>
      <c r="F676" s="1" t="n">
        <v>10828</v>
      </c>
      <c r="G676" s="1" t="n">
        <v>180.466666666667</v>
      </c>
      <c r="H676" s="1" t="n">
        <v>108</v>
      </c>
      <c r="I676" s="1" t="n">
        <v>108</v>
      </c>
    </row>
    <row r="677" customFormat="false" ht="12.75" hidden="false" customHeight="false" outlineLevel="0" collapsed="false">
      <c r="A677" s="0" t="n">
        <v>10846</v>
      </c>
      <c r="B677" s="1" t="n">
        <v>180.733333333333</v>
      </c>
      <c r="C677" s="0" t="n">
        <v>0</v>
      </c>
      <c r="D677" s="0" t="n">
        <v>85</v>
      </c>
      <c r="F677" s="1" t="n">
        <v>10844</v>
      </c>
      <c r="G677" s="1" t="n">
        <v>180.733333333333</v>
      </c>
      <c r="H677" s="1" t="n">
        <v>108</v>
      </c>
      <c r="I677" s="1" t="n">
        <v>108</v>
      </c>
    </row>
    <row r="678" customFormat="false" ht="12.75" hidden="false" customHeight="false" outlineLevel="0" collapsed="false">
      <c r="A678" s="0" t="n">
        <v>10862</v>
      </c>
      <c r="B678" s="1" t="n">
        <v>181</v>
      </c>
      <c r="C678" s="0" t="n">
        <v>0</v>
      </c>
      <c r="D678" s="0" t="n">
        <v>85</v>
      </c>
      <c r="F678" s="1" t="n">
        <v>10860</v>
      </c>
      <c r="G678" s="1" t="n">
        <v>181</v>
      </c>
      <c r="H678" s="1" t="n">
        <v>108</v>
      </c>
      <c r="I678" s="1" t="n">
        <v>108</v>
      </c>
    </row>
    <row r="679" customFormat="false" ht="12.75" hidden="false" customHeight="false" outlineLevel="0" collapsed="false">
      <c r="A679" s="0" t="n">
        <v>10878</v>
      </c>
      <c r="B679" s="1" t="n">
        <v>181.266666666667</v>
      </c>
      <c r="C679" s="0" t="n">
        <v>0</v>
      </c>
      <c r="D679" s="0" t="n">
        <v>83</v>
      </c>
      <c r="F679" s="1" t="n">
        <v>10876</v>
      </c>
      <c r="G679" s="1" t="n">
        <v>181.266666666667</v>
      </c>
      <c r="H679" s="1" t="n">
        <v>108</v>
      </c>
      <c r="I679" s="1" t="n">
        <v>108</v>
      </c>
    </row>
    <row r="680" customFormat="false" ht="12.75" hidden="false" customHeight="false" outlineLevel="0" collapsed="false">
      <c r="A680" s="0" t="n">
        <v>10894</v>
      </c>
      <c r="B680" s="1" t="n">
        <v>181.533333333333</v>
      </c>
      <c r="C680" s="0" t="n">
        <v>0</v>
      </c>
      <c r="D680" s="0" t="n">
        <v>87</v>
      </c>
      <c r="F680" s="1" t="n">
        <v>10892</v>
      </c>
      <c r="G680" s="1" t="n">
        <v>181.533333333333</v>
      </c>
      <c r="H680" s="1" t="n">
        <v>108</v>
      </c>
      <c r="I680" s="1" t="n">
        <v>108</v>
      </c>
    </row>
    <row r="681" customFormat="false" ht="12.75" hidden="false" customHeight="false" outlineLevel="0" collapsed="false">
      <c r="A681" s="0" t="n">
        <v>10910</v>
      </c>
      <c r="B681" s="1" t="n">
        <v>181.8</v>
      </c>
      <c r="C681" s="0" t="n">
        <v>0</v>
      </c>
      <c r="D681" s="0" t="n">
        <v>86</v>
      </c>
      <c r="F681" s="1" t="n">
        <v>10908</v>
      </c>
      <c r="G681" s="1" t="n">
        <v>181.8</v>
      </c>
      <c r="H681" s="1" t="n">
        <v>108</v>
      </c>
      <c r="I681" s="1" t="n">
        <v>108</v>
      </c>
    </row>
    <row r="682" customFormat="false" ht="12.75" hidden="false" customHeight="false" outlineLevel="0" collapsed="false">
      <c r="A682" s="0" t="n">
        <v>10926</v>
      </c>
      <c r="B682" s="1" t="n">
        <v>182.066666666667</v>
      </c>
      <c r="C682" s="0" t="n">
        <v>0</v>
      </c>
      <c r="D682" s="0" t="n">
        <v>82</v>
      </c>
      <c r="F682" s="1" t="n">
        <v>10924</v>
      </c>
      <c r="G682" s="1" t="n">
        <v>182.066666666667</v>
      </c>
      <c r="H682" s="1" t="n">
        <v>108</v>
      </c>
      <c r="I682" s="1" t="n">
        <v>108</v>
      </c>
    </row>
    <row r="683" customFormat="false" ht="12.75" hidden="false" customHeight="false" outlineLevel="0" collapsed="false">
      <c r="A683" s="0" t="n">
        <v>10942</v>
      </c>
      <c r="B683" s="1" t="n">
        <v>182.333333333333</v>
      </c>
      <c r="C683" s="0" t="n">
        <v>0</v>
      </c>
      <c r="D683" s="0" t="n">
        <v>90</v>
      </c>
      <c r="F683" s="1" t="n">
        <v>10940</v>
      </c>
      <c r="G683" s="1" t="n">
        <v>182.333333333333</v>
      </c>
      <c r="H683" s="1" t="n">
        <v>108</v>
      </c>
      <c r="I683" s="1" t="n">
        <v>108</v>
      </c>
    </row>
    <row r="684" customFormat="false" ht="12.75" hidden="false" customHeight="false" outlineLevel="0" collapsed="false">
      <c r="A684" s="0" t="n">
        <v>10958</v>
      </c>
      <c r="B684" s="1" t="n">
        <v>182.6</v>
      </c>
      <c r="C684" s="0" t="n">
        <v>0</v>
      </c>
      <c r="D684" s="0" t="n">
        <v>88</v>
      </c>
      <c r="F684" s="1" t="n">
        <v>10956</v>
      </c>
      <c r="G684" s="1" t="n">
        <v>182.6</v>
      </c>
      <c r="H684" s="1" t="n">
        <v>108</v>
      </c>
      <c r="I684" s="1" t="n">
        <v>108</v>
      </c>
    </row>
    <row r="685" customFormat="false" ht="12.75" hidden="false" customHeight="false" outlineLevel="0" collapsed="false">
      <c r="A685" s="0" t="n">
        <v>10974</v>
      </c>
      <c r="B685" s="1" t="n">
        <v>182.866666666667</v>
      </c>
      <c r="C685" s="0" t="n">
        <v>0</v>
      </c>
      <c r="D685" s="0" t="n">
        <v>90</v>
      </c>
      <c r="F685" s="1" t="n">
        <v>10972</v>
      </c>
      <c r="G685" s="1" t="n">
        <v>182.866666666667</v>
      </c>
      <c r="H685" s="1" t="n">
        <v>108</v>
      </c>
      <c r="I685" s="1" t="n">
        <v>108</v>
      </c>
    </row>
    <row r="686" customFormat="false" ht="12.75" hidden="false" customHeight="false" outlineLevel="0" collapsed="false">
      <c r="A686" s="0" t="n">
        <v>10990</v>
      </c>
      <c r="B686" s="1" t="n">
        <v>183.133333333333</v>
      </c>
      <c r="C686" s="0" t="n">
        <v>0</v>
      </c>
      <c r="D686" s="0" t="n">
        <v>91</v>
      </c>
      <c r="F686" s="1" t="n">
        <v>10988</v>
      </c>
      <c r="G686" s="1" t="n">
        <v>183.133333333333</v>
      </c>
      <c r="H686" s="1" t="n">
        <v>108</v>
      </c>
      <c r="I686" s="1" t="n">
        <v>108</v>
      </c>
    </row>
    <row r="687" customFormat="false" ht="12.75" hidden="false" customHeight="false" outlineLevel="0" collapsed="false">
      <c r="A687" s="0" t="n">
        <v>11006</v>
      </c>
      <c r="B687" s="1" t="n">
        <v>183.4</v>
      </c>
      <c r="C687" s="0" t="n">
        <v>0</v>
      </c>
      <c r="D687" s="0" t="n">
        <v>82</v>
      </c>
      <c r="F687" s="1" t="n">
        <v>11004</v>
      </c>
      <c r="G687" s="1" t="n">
        <v>183.4</v>
      </c>
      <c r="H687" s="1" t="n">
        <v>108</v>
      </c>
      <c r="I687" s="1" t="n">
        <v>108</v>
      </c>
    </row>
    <row r="688" customFormat="false" ht="12.75" hidden="false" customHeight="false" outlineLevel="0" collapsed="false">
      <c r="A688" s="0" t="n">
        <v>11022</v>
      </c>
      <c r="B688" s="1" t="n">
        <v>183.666666666667</v>
      </c>
      <c r="C688" s="0" t="n">
        <v>0</v>
      </c>
      <c r="D688" s="0" t="n">
        <v>90</v>
      </c>
      <c r="F688" s="1" t="n">
        <v>11020</v>
      </c>
      <c r="G688" s="1" t="n">
        <v>183.666666666667</v>
      </c>
      <c r="H688" s="1" t="n">
        <v>108</v>
      </c>
      <c r="I688" s="1" t="n">
        <v>108</v>
      </c>
    </row>
    <row r="689" customFormat="false" ht="12.75" hidden="false" customHeight="false" outlineLevel="0" collapsed="false">
      <c r="A689" s="0" t="n">
        <v>11038</v>
      </c>
      <c r="B689" s="1" t="n">
        <v>183.933333333333</v>
      </c>
      <c r="C689" s="0" t="n">
        <v>0</v>
      </c>
      <c r="D689" s="0" t="n">
        <v>85</v>
      </c>
      <c r="F689" s="1" t="n">
        <v>11036</v>
      </c>
      <c r="G689" s="1" t="n">
        <v>183.933333333333</v>
      </c>
      <c r="H689" s="1" t="n">
        <v>105</v>
      </c>
      <c r="I689" s="1" t="n">
        <v>104</v>
      </c>
    </row>
    <row r="690" customFormat="false" ht="12.75" hidden="false" customHeight="false" outlineLevel="0" collapsed="false">
      <c r="A690" s="0" t="n">
        <v>11054</v>
      </c>
      <c r="B690" s="1" t="n">
        <v>184.2</v>
      </c>
      <c r="C690" s="0" t="n">
        <v>0</v>
      </c>
      <c r="D690" s="0" t="n">
        <v>90</v>
      </c>
      <c r="F690" s="1" t="n">
        <v>11052</v>
      </c>
      <c r="G690" s="1" t="n">
        <v>184.2</v>
      </c>
      <c r="H690" s="1" t="n">
        <v>2</v>
      </c>
      <c r="I690" s="1" t="n">
        <v>2</v>
      </c>
    </row>
    <row r="691" customFormat="false" ht="12.75" hidden="false" customHeight="false" outlineLevel="0" collapsed="false">
      <c r="A691" s="0" t="n">
        <v>11070</v>
      </c>
      <c r="B691" s="1" t="n">
        <v>184.466666666667</v>
      </c>
      <c r="C691" s="0" t="n">
        <v>0</v>
      </c>
      <c r="D691" s="0" t="n">
        <v>82</v>
      </c>
      <c r="F691" s="1" t="n">
        <v>11068</v>
      </c>
      <c r="G691" s="1" t="n">
        <v>184.466666666667</v>
      </c>
      <c r="H691" s="1" t="n">
        <v>0</v>
      </c>
      <c r="I691" s="1" t="n">
        <v>0</v>
      </c>
    </row>
    <row r="692" customFormat="false" ht="12.75" hidden="false" customHeight="false" outlineLevel="0" collapsed="false">
      <c r="A692" s="0" t="n">
        <v>11086</v>
      </c>
      <c r="B692" s="1" t="n">
        <v>184.733333333333</v>
      </c>
      <c r="C692" s="0" t="n">
        <v>0</v>
      </c>
      <c r="D692" s="0" t="n">
        <v>88</v>
      </c>
      <c r="F692" s="1" t="n">
        <v>11084</v>
      </c>
      <c r="G692" s="1" t="n">
        <v>184.733333333333</v>
      </c>
      <c r="H692" s="1" t="n">
        <v>1</v>
      </c>
      <c r="I692" s="1" t="n">
        <v>1</v>
      </c>
    </row>
    <row r="693" customFormat="false" ht="12.75" hidden="false" customHeight="false" outlineLevel="0" collapsed="false">
      <c r="A693" s="0" t="n">
        <v>11102</v>
      </c>
      <c r="B693" s="1" t="n">
        <v>185</v>
      </c>
      <c r="C693" s="0" t="n">
        <v>0</v>
      </c>
      <c r="D693" s="0" t="n">
        <v>82</v>
      </c>
      <c r="F693" s="1" t="n">
        <v>11100</v>
      </c>
      <c r="G693" s="1" t="n">
        <v>185</v>
      </c>
      <c r="H693" s="1" t="n">
        <v>2</v>
      </c>
      <c r="I693" s="1" t="n">
        <v>2</v>
      </c>
    </row>
    <row r="694" customFormat="false" ht="12.75" hidden="false" customHeight="false" outlineLevel="0" collapsed="false">
      <c r="A694" s="0" t="n">
        <v>11118</v>
      </c>
      <c r="B694" s="1" t="n">
        <v>185.266666666667</v>
      </c>
      <c r="C694" s="0" t="n">
        <v>0</v>
      </c>
      <c r="D694" s="0" t="n">
        <v>85</v>
      </c>
      <c r="F694" s="1" t="n">
        <v>11116</v>
      </c>
      <c r="G694" s="1" t="n">
        <v>185.266666666667</v>
      </c>
      <c r="H694" s="1" t="n">
        <v>39</v>
      </c>
      <c r="I694" s="1" t="n">
        <v>39</v>
      </c>
    </row>
    <row r="695" customFormat="false" ht="12.75" hidden="false" customHeight="false" outlineLevel="0" collapsed="false">
      <c r="A695" s="0" t="n">
        <v>11134</v>
      </c>
      <c r="B695" s="1" t="n">
        <v>185.533333333333</v>
      </c>
      <c r="C695" s="0" t="n">
        <v>0</v>
      </c>
      <c r="D695" s="0" t="n">
        <v>86</v>
      </c>
      <c r="F695" s="1" t="n">
        <v>11132</v>
      </c>
      <c r="G695" s="1" t="n">
        <v>185.533333333333</v>
      </c>
      <c r="H695" s="1" t="n">
        <v>84</v>
      </c>
      <c r="I695" s="1" t="n">
        <v>85</v>
      </c>
    </row>
    <row r="696" customFormat="false" ht="12.75" hidden="false" customHeight="false" outlineLevel="0" collapsed="false">
      <c r="A696" s="0" t="n">
        <v>11150</v>
      </c>
      <c r="B696" s="1" t="n">
        <v>185.8</v>
      </c>
      <c r="C696" s="0" t="n">
        <v>0</v>
      </c>
      <c r="D696" s="0" t="n">
        <v>87</v>
      </c>
      <c r="F696" s="1" t="n">
        <v>11148</v>
      </c>
      <c r="G696" s="1" t="n">
        <v>185.8</v>
      </c>
      <c r="H696" s="1" t="n">
        <v>108</v>
      </c>
      <c r="I696" s="1" t="n">
        <v>108</v>
      </c>
    </row>
    <row r="697" customFormat="false" ht="12.75" hidden="false" customHeight="false" outlineLevel="0" collapsed="false">
      <c r="A697" s="0" t="n">
        <v>11166</v>
      </c>
      <c r="B697" s="1" t="n">
        <v>186.066666666667</v>
      </c>
      <c r="C697" s="0" t="n">
        <v>0</v>
      </c>
      <c r="D697" s="0" t="n">
        <v>79</v>
      </c>
      <c r="F697" s="1" t="n">
        <v>11164</v>
      </c>
      <c r="G697" s="1" t="n">
        <v>186.066666666667</v>
      </c>
      <c r="H697" s="1" t="n">
        <v>108</v>
      </c>
      <c r="I697" s="1" t="n">
        <v>108</v>
      </c>
    </row>
    <row r="698" customFormat="false" ht="12.75" hidden="false" customHeight="false" outlineLevel="0" collapsed="false">
      <c r="A698" s="0" t="n">
        <v>11182</v>
      </c>
      <c r="B698" s="1" t="n">
        <v>186.333333333333</v>
      </c>
      <c r="C698" s="0" t="n">
        <v>0</v>
      </c>
      <c r="D698" s="0" t="n">
        <v>88</v>
      </c>
      <c r="F698" s="1" t="n">
        <v>11180</v>
      </c>
      <c r="G698" s="1" t="n">
        <v>186.333333333333</v>
      </c>
      <c r="H698" s="1" t="n">
        <v>108</v>
      </c>
      <c r="I698" s="1" t="n">
        <v>108</v>
      </c>
    </row>
    <row r="699" customFormat="false" ht="12.75" hidden="false" customHeight="false" outlineLevel="0" collapsed="false">
      <c r="A699" s="0" t="n">
        <v>11198</v>
      </c>
      <c r="B699" s="1" t="n">
        <v>186.6</v>
      </c>
      <c r="C699" s="0" t="n">
        <v>0</v>
      </c>
      <c r="D699" s="0" t="n">
        <v>60</v>
      </c>
      <c r="F699" s="1" t="n">
        <v>11196</v>
      </c>
      <c r="G699" s="1" t="n">
        <v>186.6</v>
      </c>
      <c r="H699" s="1" t="n">
        <v>108</v>
      </c>
      <c r="I699" s="1" t="n">
        <v>108</v>
      </c>
    </row>
    <row r="700" customFormat="false" ht="12.75" hidden="false" customHeight="false" outlineLevel="0" collapsed="false">
      <c r="A700" s="0" t="n">
        <v>11214</v>
      </c>
      <c r="B700" s="1" t="n">
        <v>186.866666666667</v>
      </c>
      <c r="C700" s="0" t="n">
        <v>0</v>
      </c>
      <c r="D700" s="0" t="n">
        <v>95</v>
      </c>
      <c r="F700" s="1" t="n">
        <v>11212</v>
      </c>
      <c r="G700" s="1" t="n">
        <v>186.866666666667</v>
      </c>
      <c r="H700" s="1" t="n">
        <v>108</v>
      </c>
      <c r="I700" s="1" t="n">
        <v>108</v>
      </c>
    </row>
    <row r="701" customFormat="false" ht="12.75" hidden="false" customHeight="false" outlineLevel="0" collapsed="false">
      <c r="A701" s="0" t="n">
        <v>11230</v>
      </c>
      <c r="B701" s="1" t="n">
        <v>187.133333333333</v>
      </c>
      <c r="C701" s="0" t="n">
        <v>0</v>
      </c>
      <c r="D701" s="0" t="n">
        <v>84</v>
      </c>
      <c r="F701" s="1" t="n">
        <v>11228</v>
      </c>
      <c r="G701" s="1" t="n">
        <v>187.133333333333</v>
      </c>
      <c r="H701" s="1" t="n">
        <v>108</v>
      </c>
      <c r="I701" s="1" t="n">
        <v>108</v>
      </c>
    </row>
    <row r="702" customFormat="false" ht="12.75" hidden="false" customHeight="false" outlineLevel="0" collapsed="false">
      <c r="A702" s="0" t="n">
        <v>11246</v>
      </c>
      <c r="B702" s="1" t="n">
        <v>187.4</v>
      </c>
      <c r="C702" s="0" t="n">
        <v>0</v>
      </c>
      <c r="D702" s="0" t="n">
        <v>89</v>
      </c>
      <c r="F702" s="1" t="n">
        <v>11244</v>
      </c>
      <c r="G702" s="1" t="n">
        <v>187.4</v>
      </c>
      <c r="H702" s="1" t="n">
        <v>108</v>
      </c>
      <c r="I702" s="1" t="n">
        <v>108</v>
      </c>
    </row>
    <row r="703" customFormat="false" ht="12.75" hidden="false" customHeight="false" outlineLevel="0" collapsed="false">
      <c r="A703" s="0" t="n">
        <v>11262</v>
      </c>
      <c r="B703" s="1" t="n">
        <v>187.666666666667</v>
      </c>
      <c r="C703" s="0" t="n">
        <v>0</v>
      </c>
      <c r="D703" s="0" t="n">
        <v>86</v>
      </c>
      <c r="F703" s="1" t="n">
        <v>11260</v>
      </c>
      <c r="G703" s="1" t="n">
        <v>187.666666666667</v>
      </c>
      <c r="H703" s="1" t="n">
        <v>108</v>
      </c>
      <c r="I703" s="1" t="n">
        <v>108</v>
      </c>
    </row>
    <row r="704" customFormat="false" ht="12.75" hidden="false" customHeight="false" outlineLevel="0" collapsed="false">
      <c r="A704" s="0" t="n">
        <v>11278</v>
      </c>
      <c r="B704" s="1" t="n">
        <v>187.933333333333</v>
      </c>
      <c r="C704" s="0" t="n">
        <v>0</v>
      </c>
      <c r="D704" s="0" t="n">
        <v>88</v>
      </c>
      <c r="F704" s="1" t="n">
        <v>11276</v>
      </c>
      <c r="G704" s="1" t="n">
        <v>187.933333333333</v>
      </c>
      <c r="H704" s="1" t="n">
        <v>108</v>
      </c>
      <c r="I704" s="1" t="n">
        <v>108</v>
      </c>
    </row>
    <row r="705" customFormat="false" ht="12.75" hidden="false" customHeight="false" outlineLevel="0" collapsed="false">
      <c r="A705" s="0" t="n">
        <v>11294</v>
      </c>
      <c r="B705" s="1" t="n">
        <v>188.2</v>
      </c>
      <c r="C705" s="0" t="n">
        <v>0</v>
      </c>
      <c r="D705" s="0" t="n">
        <v>91</v>
      </c>
      <c r="F705" s="1" t="n">
        <v>11292</v>
      </c>
      <c r="G705" s="1" t="n">
        <v>188.2</v>
      </c>
      <c r="H705" s="1" t="n">
        <v>108</v>
      </c>
      <c r="I705" s="1" t="n">
        <v>108</v>
      </c>
    </row>
    <row r="706" customFormat="false" ht="12.75" hidden="false" customHeight="false" outlineLevel="0" collapsed="false">
      <c r="A706" s="0" t="n">
        <v>11310</v>
      </c>
      <c r="B706" s="1" t="n">
        <v>188.466666666667</v>
      </c>
      <c r="C706" s="0" t="n">
        <v>0</v>
      </c>
      <c r="D706" s="0" t="n">
        <v>83</v>
      </c>
      <c r="F706" s="1" t="n">
        <v>11308</v>
      </c>
      <c r="G706" s="1" t="n">
        <v>188.466666666667</v>
      </c>
      <c r="H706" s="1" t="n">
        <v>108</v>
      </c>
      <c r="I706" s="1" t="n">
        <v>108</v>
      </c>
    </row>
    <row r="707" customFormat="false" ht="12.75" hidden="false" customHeight="false" outlineLevel="0" collapsed="false">
      <c r="A707" s="0" t="n">
        <v>11326</v>
      </c>
      <c r="B707" s="1" t="n">
        <v>188.733333333333</v>
      </c>
      <c r="C707" s="0" t="n">
        <v>0</v>
      </c>
      <c r="D707" s="0" t="n">
        <v>83</v>
      </c>
      <c r="F707" s="1" t="n">
        <v>11324</v>
      </c>
      <c r="G707" s="1" t="n">
        <v>188.733333333333</v>
      </c>
      <c r="H707" s="1" t="n">
        <v>108</v>
      </c>
      <c r="I707" s="1" t="n">
        <v>108</v>
      </c>
    </row>
    <row r="708" customFormat="false" ht="12.75" hidden="false" customHeight="false" outlineLevel="0" collapsed="false">
      <c r="A708" s="0" t="n">
        <v>11342</v>
      </c>
      <c r="B708" s="1" t="n">
        <v>189</v>
      </c>
      <c r="C708" s="0" t="n">
        <v>0</v>
      </c>
      <c r="D708" s="0" t="n">
        <v>90</v>
      </c>
      <c r="F708" s="1" t="n">
        <v>11340</v>
      </c>
      <c r="G708" s="1" t="n">
        <v>189</v>
      </c>
      <c r="H708" s="1" t="n">
        <v>108</v>
      </c>
      <c r="I708" s="1" t="n">
        <v>108</v>
      </c>
    </row>
    <row r="709" customFormat="false" ht="12.75" hidden="false" customHeight="false" outlineLevel="0" collapsed="false">
      <c r="A709" s="0" t="n">
        <v>11358</v>
      </c>
      <c r="B709" s="1" t="n">
        <v>189.266666666667</v>
      </c>
      <c r="C709" s="0" t="n">
        <v>0</v>
      </c>
      <c r="D709" s="0" t="n">
        <v>85</v>
      </c>
      <c r="F709" s="1" t="n">
        <v>11356</v>
      </c>
      <c r="G709" s="1" t="n">
        <v>189.266666666667</v>
      </c>
      <c r="H709" s="1" t="n">
        <v>108</v>
      </c>
      <c r="I709" s="1" t="n">
        <v>108</v>
      </c>
    </row>
    <row r="710" customFormat="false" ht="12.75" hidden="false" customHeight="false" outlineLevel="0" collapsed="false">
      <c r="A710" s="0" t="n">
        <v>11374</v>
      </c>
      <c r="B710" s="1" t="n">
        <v>189.533333333333</v>
      </c>
      <c r="C710" s="0" t="n">
        <v>0</v>
      </c>
      <c r="D710" s="0" t="n">
        <v>84</v>
      </c>
      <c r="F710" s="1" t="n">
        <v>11372</v>
      </c>
      <c r="G710" s="1" t="n">
        <v>189.533333333333</v>
      </c>
      <c r="H710" s="1" t="n">
        <v>108</v>
      </c>
      <c r="I710" s="1" t="n">
        <v>108</v>
      </c>
    </row>
    <row r="711" customFormat="false" ht="12.75" hidden="false" customHeight="false" outlineLevel="0" collapsed="false">
      <c r="A711" s="0" t="n">
        <v>11390</v>
      </c>
      <c r="B711" s="1" t="n">
        <v>189.8</v>
      </c>
      <c r="C711" s="0" t="n">
        <v>0</v>
      </c>
      <c r="D711" s="0" t="n">
        <v>82</v>
      </c>
      <c r="F711" s="1" t="n">
        <v>11388</v>
      </c>
      <c r="G711" s="1" t="n">
        <v>189.8</v>
      </c>
      <c r="H711" s="1" t="n">
        <v>108</v>
      </c>
      <c r="I711" s="1" t="n">
        <v>108</v>
      </c>
    </row>
    <row r="712" customFormat="false" ht="12.75" hidden="false" customHeight="false" outlineLevel="0" collapsed="false">
      <c r="A712" s="0" t="n">
        <v>11406</v>
      </c>
      <c r="B712" s="1" t="n">
        <v>190.066666666667</v>
      </c>
      <c r="C712" s="0" t="n">
        <v>0</v>
      </c>
      <c r="D712" s="0" t="n">
        <v>90</v>
      </c>
      <c r="F712" s="1" t="n">
        <v>11404</v>
      </c>
      <c r="G712" s="1" t="n">
        <v>190.066666666667</v>
      </c>
      <c r="H712" s="1" t="n">
        <v>108</v>
      </c>
      <c r="I712" s="1" t="n">
        <v>108</v>
      </c>
    </row>
    <row r="713" customFormat="false" ht="12.75" hidden="false" customHeight="false" outlineLevel="0" collapsed="false">
      <c r="A713" s="0" t="n">
        <v>11422</v>
      </c>
      <c r="B713" s="1" t="n">
        <v>190.333333333333</v>
      </c>
      <c r="C713" s="0" t="n">
        <v>0</v>
      </c>
      <c r="D713" s="0" t="n">
        <v>80</v>
      </c>
      <c r="F713" s="1" t="n">
        <v>11420</v>
      </c>
      <c r="G713" s="1" t="n">
        <v>190.333333333333</v>
      </c>
      <c r="H713" s="1" t="n">
        <v>108</v>
      </c>
      <c r="I713" s="1" t="n">
        <v>108</v>
      </c>
    </row>
    <row r="714" customFormat="false" ht="12.75" hidden="false" customHeight="false" outlineLevel="0" collapsed="false">
      <c r="A714" s="0" t="n">
        <v>11438</v>
      </c>
      <c r="B714" s="1" t="n">
        <v>190.6</v>
      </c>
      <c r="C714" s="0" t="n">
        <v>0</v>
      </c>
      <c r="D714" s="0" t="n">
        <v>87</v>
      </c>
      <c r="F714" s="1" t="n">
        <v>11436</v>
      </c>
      <c r="G714" s="1" t="n">
        <v>190.6</v>
      </c>
      <c r="H714" s="1" t="n">
        <v>108</v>
      </c>
      <c r="I714" s="1" t="n">
        <v>108</v>
      </c>
    </row>
    <row r="715" customFormat="false" ht="12.75" hidden="false" customHeight="false" outlineLevel="0" collapsed="false">
      <c r="A715" s="0" t="n">
        <v>11454</v>
      </c>
      <c r="B715" s="1" t="n">
        <v>190.866666666667</v>
      </c>
      <c r="C715" s="0" t="n">
        <v>0</v>
      </c>
      <c r="D715" s="0" t="n">
        <v>86</v>
      </c>
      <c r="F715" s="1" t="n">
        <v>11452</v>
      </c>
      <c r="G715" s="1" t="n">
        <v>190.866666666667</v>
      </c>
      <c r="H715" s="1" t="n">
        <v>67</v>
      </c>
      <c r="I715" s="1" t="n">
        <v>66</v>
      </c>
    </row>
    <row r="716" customFormat="false" ht="12.75" hidden="false" customHeight="false" outlineLevel="0" collapsed="false">
      <c r="A716" s="0" t="n">
        <v>11470</v>
      </c>
      <c r="B716" s="1" t="n">
        <v>191.133333333333</v>
      </c>
      <c r="C716" s="0" t="n">
        <v>0</v>
      </c>
      <c r="D716" s="0" t="n">
        <v>82</v>
      </c>
      <c r="F716" s="1" t="n">
        <v>11468</v>
      </c>
      <c r="G716" s="1" t="n">
        <v>191.133333333333</v>
      </c>
      <c r="H716" s="1" t="n">
        <v>0</v>
      </c>
      <c r="I716" s="1" t="n">
        <v>0</v>
      </c>
    </row>
    <row r="717" customFormat="false" ht="12.75" hidden="false" customHeight="false" outlineLevel="0" collapsed="false">
      <c r="A717" s="0" t="n">
        <v>11486</v>
      </c>
      <c r="B717" s="1" t="n">
        <v>191.4</v>
      </c>
      <c r="C717" s="0" t="n">
        <v>0</v>
      </c>
      <c r="D717" s="0" t="n">
        <v>92</v>
      </c>
      <c r="F717" s="1" t="n">
        <v>11484</v>
      </c>
      <c r="G717" s="1" t="n">
        <v>191.4</v>
      </c>
      <c r="H717" s="1" t="n">
        <v>0</v>
      </c>
      <c r="I717" s="1" t="n">
        <v>0</v>
      </c>
    </row>
    <row r="718" customFormat="false" ht="12.75" hidden="false" customHeight="false" outlineLevel="0" collapsed="false">
      <c r="A718" s="0" t="n">
        <v>11502</v>
      </c>
      <c r="B718" s="1" t="n">
        <v>191.666666666667</v>
      </c>
      <c r="C718" s="0" t="n">
        <v>0</v>
      </c>
      <c r="D718" s="0" t="n">
        <v>95</v>
      </c>
      <c r="F718" s="1" t="n">
        <v>11500</v>
      </c>
      <c r="G718" s="1" t="n">
        <v>191.666666666667</v>
      </c>
      <c r="H718" s="1" t="n">
        <v>2</v>
      </c>
      <c r="I718" s="1" t="n">
        <v>2</v>
      </c>
    </row>
    <row r="719" customFormat="false" ht="12.75" hidden="false" customHeight="false" outlineLevel="0" collapsed="false">
      <c r="A719" s="0" t="n">
        <v>11518</v>
      </c>
      <c r="B719" s="1" t="n">
        <v>191.933333333333</v>
      </c>
      <c r="C719" s="0" t="n">
        <v>0</v>
      </c>
      <c r="D719" s="0" t="n">
        <v>86</v>
      </c>
      <c r="F719" s="1" t="n">
        <v>11516</v>
      </c>
      <c r="G719" s="1" t="n">
        <v>191.933333333333</v>
      </c>
      <c r="H719" s="1" t="n">
        <v>2</v>
      </c>
      <c r="I719" s="1" t="n">
        <v>2</v>
      </c>
    </row>
    <row r="720" customFormat="false" ht="12.75" hidden="false" customHeight="false" outlineLevel="0" collapsed="false">
      <c r="A720" s="0" t="n">
        <v>11534</v>
      </c>
      <c r="B720" s="1" t="n">
        <v>192.2</v>
      </c>
      <c r="C720" s="0" t="n">
        <v>0</v>
      </c>
      <c r="D720" s="0" t="n">
        <v>93</v>
      </c>
      <c r="F720" s="1" t="n">
        <v>11532</v>
      </c>
      <c r="G720" s="1" t="n">
        <v>192.2</v>
      </c>
      <c r="H720" s="1" t="n">
        <v>43</v>
      </c>
      <c r="I720" s="1" t="n">
        <v>44</v>
      </c>
    </row>
    <row r="721" customFormat="false" ht="12.75" hidden="false" customHeight="false" outlineLevel="0" collapsed="false">
      <c r="A721" s="0" t="n">
        <v>11550</v>
      </c>
      <c r="B721" s="1" t="n">
        <v>192.466666666667</v>
      </c>
      <c r="C721" s="0" t="n">
        <v>0</v>
      </c>
      <c r="D721" s="0" t="n">
        <v>85</v>
      </c>
      <c r="F721" s="1" t="n">
        <v>11548</v>
      </c>
      <c r="G721" s="1" t="n">
        <v>192.466666666667</v>
      </c>
      <c r="H721" s="1" t="n">
        <v>101</v>
      </c>
      <c r="I721" s="1" t="n">
        <v>101</v>
      </c>
    </row>
    <row r="722" customFormat="false" ht="12.75" hidden="false" customHeight="false" outlineLevel="0" collapsed="false">
      <c r="A722" s="0" t="n">
        <v>11566</v>
      </c>
      <c r="B722" s="1" t="n">
        <v>192.733333333333</v>
      </c>
      <c r="C722" s="0" t="n">
        <v>0</v>
      </c>
      <c r="D722" s="0" t="n">
        <v>87</v>
      </c>
      <c r="F722" s="1" t="n">
        <v>11564</v>
      </c>
      <c r="G722" s="1" t="n">
        <v>192.733333333333</v>
      </c>
      <c r="H722" s="1" t="n">
        <v>108</v>
      </c>
      <c r="I722" s="1" t="n">
        <v>108</v>
      </c>
    </row>
    <row r="723" customFormat="false" ht="12.75" hidden="false" customHeight="false" outlineLevel="0" collapsed="false">
      <c r="A723" s="0" t="n">
        <v>11582</v>
      </c>
      <c r="B723" s="1" t="n">
        <v>193</v>
      </c>
      <c r="C723" s="0" t="n">
        <v>0</v>
      </c>
      <c r="D723" s="0" t="n">
        <v>92</v>
      </c>
      <c r="F723" s="1" t="n">
        <v>11580</v>
      </c>
      <c r="G723" s="1" t="n">
        <v>193</v>
      </c>
      <c r="H723" s="1" t="n">
        <v>108</v>
      </c>
      <c r="I723" s="1" t="n">
        <v>108</v>
      </c>
    </row>
    <row r="724" customFormat="false" ht="12.75" hidden="false" customHeight="false" outlineLevel="0" collapsed="false">
      <c r="A724" s="0" t="n">
        <v>11598</v>
      </c>
      <c r="B724" s="1" t="n">
        <v>193.266666666667</v>
      </c>
      <c r="C724" s="0" t="n">
        <v>0</v>
      </c>
      <c r="D724" s="0" t="n">
        <v>85</v>
      </c>
      <c r="F724" s="1" t="n">
        <v>11596</v>
      </c>
      <c r="G724" s="1" t="n">
        <v>193.266666666667</v>
      </c>
      <c r="H724" s="1" t="n">
        <v>108</v>
      </c>
      <c r="I724" s="1" t="n">
        <v>108</v>
      </c>
    </row>
    <row r="725" customFormat="false" ht="12.75" hidden="false" customHeight="false" outlineLevel="0" collapsed="false">
      <c r="A725" s="0" t="n">
        <v>11614</v>
      </c>
      <c r="B725" s="1" t="n">
        <v>193.533333333333</v>
      </c>
      <c r="C725" s="0" t="n">
        <v>0</v>
      </c>
      <c r="D725" s="0" t="n">
        <v>86</v>
      </c>
      <c r="F725" s="1" t="n">
        <v>11612</v>
      </c>
      <c r="G725" s="1" t="n">
        <v>193.533333333333</v>
      </c>
      <c r="H725" s="1" t="n">
        <v>108</v>
      </c>
      <c r="I725" s="1" t="n">
        <v>108</v>
      </c>
    </row>
    <row r="726" customFormat="false" ht="12.75" hidden="false" customHeight="false" outlineLevel="0" collapsed="false">
      <c r="A726" s="0" t="n">
        <v>11630</v>
      </c>
      <c r="B726" s="1" t="n">
        <v>193.8</v>
      </c>
      <c r="C726" s="0" t="n">
        <v>0</v>
      </c>
      <c r="D726" s="0" t="n">
        <v>86</v>
      </c>
      <c r="F726" s="1" t="n">
        <v>11628</v>
      </c>
      <c r="G726" s="1" t="n">
        <v>193.8</v>
      </c>
      <c r="H726" s="1" t="n">
        <v>108</v>
      </c>
      <c r="I726" s="1" t="n">
        <v>108</v>
      </c>
    </row>
    <row r="727" customFormat="false" ht="12.75" hidden="false" customHeight="false" outlineLevel="0" collapsed="false">
      <c r="A727" s="0" t="n">
        <v>11646</v>
      </c>
      <c r="B727" s="1" t="n">
        <v>194.066666666667</v>
      </c>
      <c r="C727" s="0" t="n">
        <v>0</v>
      </c>
      <c r="D727" s="0" t="n">
        <v>87</v>
      </c>
      <c r="F727" s="1" t="n">
        <v>11644</v>
      </c>
      <c r="G727" s="1" t="n">
        <v>194.066666666667</v>
      </c>
      <c r="H727" s="1" t="n">
        <v>108</v>
      </c>
      <c r="I727" s="1" t="n">
        <v>108</v>
      </c>
    </row>
    <row r="728" customFormat="false" ht="12.75" hidden="false" customHeight="false" outlineLevel="0" collapsed="false">
      <c r="A728" s="0" t="n">
        <v>11662</v>
      </c>
      <c r="B728" s="1" t="n">
        <v>194.333333333333</v>
      </c>
      <c r="C728" s="0" t="n">
        <v>0</v>
      </c>
      <c r="D728" s="0" t="n">
        <v>87</v>
      </c>
      <c r="F728" s="1" t="n">
        <v>11660</v>
      </c>
      <c r="G728" s="1" t="n">
        <v>194.333333333333</v>
      </c>
      <c r="H728" s="1" t="n">
        <v>108</v>
      </c>
      <c r="I728" s="1" t="n">
        <v>108</v>
      </c>
    </row>
    <row r="729" customFormat="false" ht="12.75" hidden="false" customHeight="false" outlineLevel="0" collapsed="false">
      <c r="A729" s="0" t="n">
        <v>11678</v>
      </c>
      <c r="B729" s="1" t="n">
        <v>194.6</v>
      </c>
      <c r="C729" s="0" t="n">
        <v>0</v>
      </c>
      <c r="D729" s="0" t="n">
        <v>82</v>
      </c>
      <c r="F729" s="1" t="n">
        <v>11676</v>
      </c>
      <c r="G729" s="1" t="n">
        <v>194.6</v>
      </c>
      <c r="H729" s="1" t="n">
        <v>108</v>
      </c>
      <c r="I729" s="1" t="n">
        <v>108</v>
      </c>
    </row>
    <row r="730" customFormat="false" ht="12.75" hidden="false" customHeight="false" outlineLevel="0" collapsed="false">
      <c r="A730" s="0" t="n">
        <v>11694</v>
      </c>
      <c r="B730" s="1" t="n">
        <v>194.866666666667</v>
      </c>
      <c r="C730" s="0" t="n">
        <v>0</v>
      </c>
      <c r="D730" s="0" t="n">
        <v>88</v>
      </c>
      <c r="F730" s="1" t="n">
        <v>11692</v>
      </c>
      <c r="G730" s="1" t="n">
        <v>194.866666666667</v>
      </c>
      <c r="H730" s="1" t="n">
        <v>108</v>
      </c>
      <c r="I730" s="1" t="n">
        <v>108</v>
      </c>
    </row>
    <row r="731" customFormat="false" ht="12.75" hidden="false" customHeight="false" outlineLevel="0" collapsed="false">
      <c r="A731" s="0" t="n">
        <v>11710</v>
      </c>
      <c r="B731" s="1" t="n">
        <v>195.133333333333</v>
      </c>
      <c r="C731" s="0" t="n">
        <v>0</v>
      </c>
      <c r="D731" s="0" t="n">
        <v>83</v>
      </c>
      <c r="F731" s="1" t="n">
        <v>11708</v>
      </c>
      <c r="G731" s="1" t="n">
        <v>195.133333333333</v>
      </c>
      <c r="H731" s="1" t="n">
        <v>108</v>
      </c>
      <c r="I731" s="1" t="n">
        <v>108</v>
      </c>
    </row>
    <row r="732" customFormat="false" ht="12.75" hidden="false" customHeight="false" outlineLevel="0" collapsed="false">
      <c r="A732" s="0" t="n">
        <v>11726</v>
      </c>
      <c r="B732" s="1" t="n">
        <v>195.4</v>
      </c>
      <c r="C732" s="0" t="n">
        <v>0</v>
      </c>
      <c r="D732" s="0" t="n">
        <v>85</v>
      </c>
      <c r="F732" s="1" t="n">
        <v>11724</v>
      </c>
      <c r="G732" s="1" t="n">
        <v>195.4</v>
      </c>
      <c r="H732" s="1" t="n">
        <v>108</v>
      </c>
      <c r="I732" s="1" t="n">
        <v>108</v>
      </c>
    </row>
    <row r="733" customFormat="false" ht="12.75" hidden="false" customHeight="false" outlineLevel="0" collapsed="false">
      <c r="A733" s="0" t="n">
        <v>11742</v>
      </c>
      <c r="B733" s="1" t="n">
        <v>195.666666666667</v>
      </c>
      <c r="C733" s="0" t="n">
        <v>0</v>
      </c>
      <c r="D733" s="0" t="n">
        <v>81</v>
      </c>
      <c r="F733" s="1" t="n">
        <v>11740</v>
      </c>
      <c r="G733" s="1" t="n">
        <v>195.666666666667</v>
      </c>
      <c r="H733" s="1" t="n">
        <v>108</v>
      </c>
      <c r="I733" s="1" t="n">
        <v>108</v>
      </c>
    </row>
    <row r="734" customFormat="false" ht="12.75" hidden="false" customHeight="false" outlineLevel="0" collapsed="false">
      <c r="A734" s="0" t="n">
        <v>11758</v>
      </c>
      <c r="B734" s="1" t="n">
        <v>195.933333333333</v>
      </c>
      <c r="C734" s="0" t="n">
        <v>0</v>
      </c>
      <c r="D734" s="0" t="n">
        <v>51</v>
      </c>
      <c r="F734" s="1" t="n">
        <v>11756</v>
      </c>
      <c r="G734" s="1" t="n">
        <v>195.933333333333</v>
      </c>
      <c r="H734" s="1" t="n">
        <v>108</v>
      </c>
      <c r="I734" s="1" t="n">
        <v>108</v>
      </c>
    </row>
    <row r="735" customFormat="false" ht="12.75" hidden="false" customHeight="false" outlineLevel="0" collapsed="false">
      <c r="A735" s="0" t="n">
        <v>11774</v>
      </c>
      <c r="B735" s="1" t="n">
        <v>196.2</v>
      </c>
      <c r="C735" s="0" t="n">
        <v>0</v>
      </c>
      <c r="D735" s="0" t="n">
        <v>90</v>
      </c>
      <c r="F735" s="1" t="n">
        <v>11772</v>
      </c>
      <c r="G735" s="1" t="n">
        <v>196.2</v>
      </c>
      <c r="H735" s="1" t="n">
        <v>108</v>
      </c>
      <c r="I735" s="1" t="n">
        <v>108</v>
      </c>
    </row>
    <row r="736" customFormat="false" ht="12.75" hidden="false" customHeight="false" outlineLevel="0" collapsed="false">
      <c r="A736" s="0" t="n">
        <v>11790</v>
      </c>
      <c r="B736" s="1" t="n">
        <v>196.466666666667</v>
      </c>
      <c r="C736" s="0" t="n">
        <v>0</v>
      </c>
      <c r="D736" s="0" t="n">
        <v>95</v>
      </c>
      <c r="F736" s="1" t="n">
        <v>11788</v>
      </c>
      <c r="G736" s="1" t="n">
        <v>196.466666666667</v>
      </c>
      <c r="H736" s="1" t="n">
        <v>108</v>
      </c>
      <c r="I736" s="1" t="n">
        <v>108</v>
      </c>
    </row>
    <row r="737" customFormat="false" ht="12.75" hidden="false" customHeight="false" outlineLevel="0" collapsed="false">
      <c r="A737" s="0" t="n">
        <v>11806</v>
      </c>
      <c r="B737" s="1" t="n">
        <v>196.733333333333</v>
      </c>
      <c r="C737" s="0" t="n">
        <v>0</v>
      </c>
      <c r="D737" s="0" t="n">
        <v>87</v>
      </c>
      <c r="F737" s="1" t="n">
        <v>11804</v>
      </c>
      <c r="G737" s="1" t="n">
        <v>196.733333333333</v>
      </c>
      <c r="H737" s="1" t="n">
        <v>108</v>
      </c>
      <c r="I737" s="1" t="n">
        <v>108</v>
      </c>
    </row>
    <row r="738" customFormat="false" ht="12.75" hidden="false" customHeight="false" outlineLevel="0" collapsed="false">
      <c r="A738" s="0" t="n">
        <v>11822</v>
      </c>
      <c r="B738" s="1" t="n">
        <v>197</v>
      </c>
      <c r="C738" s="0" t="n">
        <v>0</v>
      </c>
      <c r="D738" s="0" t="n">
        <v>92</v>
      </c>
      <c r="F738" s="1" t="n">
        <v>11820</v>
      </c>
      <c r="G738" s="1" t="n">
        <v>197</v>
      </c>
      <c r="H738" s="1" t="n">
        <v>108</v>
      </c>
      <c r="I738" s="1" t="n">
        <v>108</v>
      </c>
    </row>
    <row r="739" customFormat="false" ht="12.75" hidden="false" customHeight="false" outlineLevel="0" collapsed="false">
      <c r="A739" s="0" t="n">
        <v>11838</v>
      </c>
      <c r="B739" s="1" t="n">
        <v>197.266666666667</v>
      </c>
      <c r="C739" s="0" t="n">
        <v>0</v>
      </c>
      <c r="D739" s="0" t="n">
        <v>82</v>
      </c>
      <c r="F739" s="1" t="n">
        <v>11836</v>
      </c>
      <c r="G739" s="1" t="n">
        <v>197.266666666667</v>
      </c>
      <c r="H739" s="1" t="n">
        <v>108</v>
      </c>
      <c r="I739" s="1" t="n">
        <v>108</v>
      </c>
    </row>
    <row r="740" customFormat="false" ht="12.75" hidden="false" customHeight="false" outlineLevel="0" collapsed="false">
      <c r="A740" s="0" t="n">
        <v>11854</v>
      </c>
      <c r="B740" s="1" t="n">
        <v>197.533333333333</v>
      </c>
      <c r="C740" s="0" t="n">
        <v>0</v>
      </c>
      <c r="D740" s="0" t="n">
        <v>91</v>
      </c>
      <c r="F740" s="1" t="n">
        <v>11852</v>
      </c>
      <c r="G740" s="1" t="n">
        <v>197.533333333333</v>
      </c>
      <c r="H740" s="1" t="n">
        <v>108</v>
      </c>
      <c r="I740" s="1" t="n">
        <v>108</v>
      </c>
    </row>
    <row r="741" customFormat="false" ht="12.75" hidden="false" customHeight="false" outlineLevel="0" collapsed="false">
      <c r="A741" s="0" t="n">
        <v>11870</v>
      </c>
      <c r="B741" s="1" t="n">
        <v>197.8</v>
      </c>
      <c r="C741" s="0" t="n">
        <v>0</v>
      </c>
      <c r="D741" s="0" t="n">
        <v>84</v>
      </c>
      <c r="F741" s="1" t="n">
        <v>11868</v>
      </c>
      <c r="G741" s="1" t="n">
        <v>197.8</v>
      </c>
      <c r="H741" s="1" t="n">
        <v>47</v>
      </c>
      <c r="I741" s="1" t="n">
        <v>46</v>
      </c>
    </row>
    <row r="742" customFormat="false" ht="12.75" hidden="false" customHeight="false" outlineLevel="0" collapsed="false">
      <c r="A742" s="0" t="n">
        <v>11886</v>
      </c>
      <c r="B742" s="1" t="n">
        <v>198.066666666667</v>
      </c>
      <c r="C742" s="0" t="n">
        <v>0</v>
      </c>
      <c r="D742" s="0" t="n">
        <v>86</v>
      </c>
      <c r="F742" s="1" t="n">
        <v>11884</v>
      </c>
      <c r="G742" s="1" t="n">
        <v>198.066666666667</v>
      </c>
      <c r="H742" s="1" t="n">
        <v>0</v>
      </c>
      <c r="I742" s="1" t="n">
        <v>0</v>
      </c>
    </row>
    <row r="743" customFormat="false" ht="12.75" hidden="false" customHeight="false" outlineLevel="0" collapsed="false">
      <c r="A743" s="0" t="n">
        <v>11902</v>
      </c>
      <c r="B743" s="1" t="n">
        <v>198.333333333333</v>
      </c>
      <c r="C743" s="0" t="n">
        <v>0</v>
      </c>
      <c r="D743" s="0" t="n">
        <v>79</v>
      </c>
      <c r="F743" s="1" t="n">
        <v>11900</v>
      </c>
      <c r="G743" s="1" t="n">
        <v>198.333333333333</v>
      </c>
      <c r="H743" s="1" t="n">
        <v>2</v>
      </c>
      <c r="I743" s="1" t="n">
        <v>2</v>
      </c>
    </row>
    <row r="744" customFormat="false" ht="12.75" hidden="false" customHeight="false" outlineLevel="0" collapsed="false">
      <c r="A744" s="0" t="n">
        <v>11918</v>
      </c>
      <c r="B744" s="1" t="n">
        <v>198.6</v>
      </c>
      <c r="C744" s="0" t="n">
        <v>0</v>
      </c>
      <c r="D744" s="0" t="n">
        <v>45</v>
      </c>
      <c r="F744" s="1" t="n">
        <v>11916</v>
      </c>
      <c r="G744" s="1" t="n">
        <v>198.6</v>
      </c>
      <c r="H744" s="1" t="n">
        <v>0</v>
      </c>
      <c r="I744" s="1" t="n">
        <v>0</v>
      </c>
    </row>
    <row r="745" customFormat="false" ht="12.75" hidden="false" customHeight="false" outlineLevel="0" collapsed="false">
      <c r="A745" s="0" t="n">
        <v>11934</v>
      </c>
      <c r="B745" s="1" t="n">
        <v>198.866666666667</v>
      </c>
      <c r="C745" s="0" t="n">
        <v>0</v>
      </c>
      <c r="D745" s="0" t="n">
        <v>15</v>
      </c>
      <c r="F745" s="1" t="n">
        <v>11932</v>
      </c>
      <c r="G745" s="1" t="n">
        <v>198.866666666667</v>
      </c>
      <c r="H745" s="1" t="n">
        <v>11</v>
      </c>
      <c r="I745" s="1" t="n">
        <v>12</v>
      </c>
    </row>
    <row r="746" customFormat="false" ht="12.75" hidden="false" customHeight="false" outlineLevel="0" collapsed="false">
      <c r="A746" s="0" t="n">
        <v>11950</v>
      </c>
      <c r="B746" s="1" t="n">
        <v>199.133333333333</v>
      </c>
      <c r="C746" s="0" t="n">
        <v>0</v>
      </c>
      <c r="D746" s="0" t="n">
        <v>0</v>
      </c>
      <c r="F746" s="1" t="n">
        <v>11948</v>
      </c>
      <c r="G746" s="1" t="n">
        <v>199.133333333333</v>
      </c>
      <c r="H746" s="1" t="n">
        <v>67</v>
      </c>
      <c r="I746" s="1" t="n">
        <v>67</v>
      </c>
    </row>
    <row r="747" customFormat="false" ht="12.75" hidden="false" customHeight="false" outlineLevel="0" collapsed="false">
      <c r="A747" s="0" t="n">
        <v>11966</v>
      </c>
      <c r="B747" s="1" t="n">
        <v>199.4</v>
      </c>
      <c r="C747" s="0" t="n">
        <v>0</v>
      </c>
      <c r="D747" s="0" t="n">
        <v>0</v>
      </c>
      <c r="F747" s="1" t="n">
        <v>11964</v>
      </c>
      <c r="G747" s="1" t="n">
        <v>199.4</v>
      </c>
      <c r="H747" s="1" t="n">
        <v>108</v>
      </c>
      <c r="I747" s="1" t="n">
        <v>108</v>
      </c>
    </row>
    <row r="748" customFormat="false" ht="12.75" hidden="false" customHeight="false" outlineLevel="0" collapsed="false">
      <c r="A748" s="0" t="n">
        <v>11982</v>
      </c>
      <c r="B748" s="1" t="n">
        <v>199.666666666667</v>
      </c>
      <c r="C748" s="0" t="n">
        <v>0</v>
      </c>
      <c r="D748" s="0" t="n">
        <v>0</v>
      </c>
      <c r="F748" s="1" t="n">
        <v>11980</v>
      </c>
      <c r="G748" s="1" t="n">
        <v>199.666666666667</v>
      </c>
      <c r="H748" s="1" t="n">
        <v>108</v>
      </c>
      <c r="I748" s="1" t="n">
        <v>108</v>
      </c>
    </row>
    <row r="749" customFormat="false" ht="12.75" hidden="false" customHeight="false" outlineLevel="0" collapsed="false">
      <c r="A749" s="0" t="n">
        <v>11998</v>
      </c>
      <c r="B749" s="1" t="n">
        <v>199.933333333333</v>
      </c>
      <c r="C749" s="0" t="n">
        <v>0</v>
      </c>
      <c r="D749" s="0" t="n">
        <v>0</v>
      </c>
      <c r="F749" s="1" t="n">
        <v>11996</v>
      </c>
      <c r="G749" s="1" t="n">
        <v>199.933333333333</v>
      </c>
      <c r="H749" s="1" t="n">
        <v>108</v>
      </c>
      <c r="I749" s="1" t="n">
        <v>108</v>
      </c>
    </row>
    <row r="750" customFormat="false" ht="12.75" hidden="false" customHeight="false" outlineLevel="0" collapsed="false">
      <c r="A750" s="0" t="n">
        <v>12014</v>
      </c>
      <c r="B750" s="1" t="n">
        <v>200.2</v>
      </c>
      <c r="C750" s="0" t="n">
        <v>0</v>
      </c>
      <c r="D750" s="0" t="n">
        <v>0</v>
      </c>
      <c r="F750" s="1" t="n">
        <v>12012</v>
      </c>
      <c r="G750" s="1" t="n">
        <v>200.2</v>
      </c>
      <c r="H750" s="1" t="n">
        <v>108</v>
      </c>
      <c r="I750" s="1" t="n">
        <v>108</v>
      </c>
    </row>
    <row r="751" customFormat="false" ht="12.75" hidden="false" customHeight="false" outlineLevel="0" collapsed="false">
      <c r="A751" s="0" t="n">
        <v>12030</v>
      </c>
      <c r="B751" s="1" t="n">
        <v>200.466666666667</v>
      </c>
      <c r="C751" s="0" t="n">
        <v>0</v>
      </c>
      <c r="D751" s="0" t="n">
        <v>0</v>
      </c>
      <c r="F751" s="1" t="n">
        <v>12028</v>
      </c>
      <c r="G751" s="1" t="n">
        <v>200.466666666667</v>
      </c>
      <c r="H751" s="1" t="n">
        <v>108</v>
      </c>
      <c r="I751" s="1" t="n">
        <v>108</v>
      </c>
    </row>
    <row r="752" customFormat="false" ht="12.75" hidden="false" customHeight="false" outlineLevel="0" collapsed="false">
      <c r="A752" s="0" t="n">
        <v>12046</v>
      </c>
      <c r="B752" s="1" t="n">
        <v>200.733333333333</v>
      </c>
      <c r="C752" s="0" t="n">
        <v>0</v>
      </c>
      <c r="D752" s="0" t="n">
        <v>0</v>
      </c>
      <c r="F752" s="1" t="n">
        <v>12044</v>
      </c>
      <c r="G752" s="1" t="n">
        <v>200.733333333333</v>
      </c>
      <c r="H752" s="1" t="n">
        <v>108</v>
      </c>
      <c r="I752" s="1" t="n">
        <v>108</v>
      </c>
    </row>
    <row r="753" customFormat="false" ht="12.75" hidden="false" customHeight="false" outlineLevel="0" collapsed="false">
      <c r="A753" s="0" t="n">
        <v>12062</v>
      </c>
      <c r="B753" s="1" t="n">
        <v>201</v>
      </c>
      <c r="C753" s="0" t="n">
        <v>0</v>
      </c>
      <c r="D753" s="0" t="n">
        <v>0</v>
      </c>
      <c r="F753" s="1" t="n">
        <v>12060</v>
      </c>
      <c r="G753" s="1" t="n">
        <v>201</v>
      </c>
      <c r="H753" s="1" t="n">
        <v>108</v>
      </c>
      <c r="I753" s="1" t="n">
        <v>108</v>
      </c>
    </row>
    <row r="754" customFormat="false" ht="12.75" hidden="false" customHeight="false" outlineLevel="0" collapsed="false">
      <c r="A754" s="0" t="n">
        <v>12078</v>
      </c>
      <c r="B754" s="1" t="n">
        <v>201.266666666667</v>
      </c>
      <c r="C754" s="0" t="n">
        <v>0</v>
      </c>
      <c r="D754" s="0" t="n">
        <v>4</v>
      </c>
      <c r="F754" s="1" t="n">
        <v>12076</v>
      </c>
      <c r="G754" s="1" t="n">
        <v>201.266666666667</v>
      </c>
      <c r="H754" s="1" t="n">
        <v>108</v>
      </c>
      <c r="I754" s="1" t="n">
        <v>108</v>
      </c>
    </row>
    <row r="755" customFormat="false" ht="12.75" hidden="false" customHeight="false" outlineLevel="0" collapsed="false">
      <c r="A755" s="0" t="n">
        <v>12094</v>
      </c>
      <c r="B755" s="1" t="n">
        <v>201.533333333333</v>
      </c>
      <c r="C755" s="0" t="n">
        <v>0</v>
      </c>
      <c r="D755" s="0" t="n">
        <v>74</v>
      </c>
      <c r="F755" s="1" t="n">
        <v>12092</v>
      </c>
      <c r="G755" s="1" t="n">
        <v>201.533333333333</v>
      </c>
      <c r="H755" s="1" t="n">
        <v>108</v>
      </c>
      <c r="I755" s="1" t="n">
        <v>108</v>
      </c>
    </row>
    <row r="756" customFormat="false" ht="12.75" hidden="false" customHeight="false" outlineLevel="0" collapsed="false">
      <c r="A756" s="0" t="n">
        <v>12110</v>
      </c>
      <c r="B756" s="1" t="n">
        <v>201.8</v>
      </c>
      <c r="C756" s="0" t="n">
        <v>0</v>
      </c>
      <c r="D756" s="0" t="n">
        <v>88</v>
      </c>
      <c r="F756" s="1" t="n">
        <v>12108</v>
      </c>
      <c r="G756" s="1" t="n">
        <v>201.8</v>
      </c>
      <c r="H756" s="1" t="n">
        <v>108</v>
      </c>
      <c r="I756" s="1" t="n">
        <v>108</v>
      </c>
    </row>
    <row r="757" customFormat="false" ht="12.75" hidden="false" customHeight="false" outlineLevel="0" collapsed="false">
      <c r="A757" s="0" t="n">
        <v>12126</v>
      </c>
      <c r="B757" s="1" t="n">
        <v>202.066666666667</v>
      </c>
      <c r="C757" s="0" t="n">
        <v>0</v>
      </c>
      <c r="D757" s="0" t="n">
        <v>82</v>
      </c>
      <c r="F757" s="1" t="n">
        <v>12124</v>
      </c>
      <c r="G757" s="1" t="n">
        <v>202.066666666667</v>
      </c>
      <c r="H757" s="1" t="n">
        <v>108</v>
      </c>
      <c r="I757" s="1" t="n">
        <v>108</v>
      </c>
    </row>
    <row r="758" customFormat="false" ht="12.75" hidden="false" customHeight="false" outlineLevel="0" collapsed="false">
      <c r="A758" s="0" t="n">
        <v>12142</v>
      </c>
      <c r="B758" s="1" t="n">
        <v>202.333333333333</v>
      </c>
      <c r="C758" s="0" t="n">
        <v>0</v>
      </c>
      <c r="D758" s="0" t="n">
        <v>94</v>
      </c>
      <c r="F758" s="1" t="n">
        <v>12140</v>
      </c>
      <c r="G758" s="1" t="n">
        <v>202.333333333333</v>
      </c>
      <c r="H758" s="1" t="n">
        <v>108</v>
      </c>
      <c r="I758" s="1" t="n">
        <v>108</v>
      </c>
    </row>
    <row r="759" customFormat="false" ht="12.75" hidden="false" customHeight="false" outlineLevel="0" collapsed="false">
      <c r="A759" s="0" t="n">
        <v>12158</v>
      </c>
      <c r="B759" s="1" t="n">
        <v>202.6</v>
      </c>
      <c r="C759" s="0" t="n">
        <v>0</v>
      </c>
      <c r="D759" s="0" t="n">
        <v>84</v>
      </c>
      <c r="F759" s="1" t="n">
        <v>12156</v>
      </c>
      <c r="G759" s="1" t="n">
        <v>202.6</v>
      </c>
      <c r="H759" s="1" t="n">
        <v>108</v>
      </c>
      <c r="I759" s="1" t="n">
        <v>108</v>
      </c>
    </row>
    <row r="760" customFormat="false" ht="12.75" hidden="false" customHeight="false" outlineLevel="0" collapsed="false">
      <c r="A760" s="0" t="n">
        <v>12174</v>
      </c>
      <c r="B760" s="1" t="n">
        <v>202.866666666667</v>
      </c>
      <c r="C760" s="0" t="n">
        <v>0</v>
      </c>
      <c r="D760" s="0" t="n">
        <v>85</v>
      </c>
      <c r="F760" s="1" t="n">
        <v>12172</v>
      </c>
      <c r="G760" s="1" t="n">
        <v>202.866666666667</v>
      </c>
      <c r="H760" s="1" t="n">
        <v>108</v>
      </c>
      <c r="I760" s="1" t="n">
        <v>108</v>
      </c>
    </row>
    <row r="761" customFormat="false" ht="12.75" hidden="false" customHeight="false" outlineLevel="0" collapsed="false">
      <c r="A761" s="0" t="n">
        <v>12190</v>
      </c>
      <c r="B761" s="1" t="n">
        <v>203.133333333333</v>
      </c>
      <c r="C761" s="0" t="n">
        <v>0</v>
      </c>
      <c r="D761" s="0" t="n">
        <v>83</v>
      </c>
      <c r="F761" s="1" t="n">
        <v>12188</v>
      </c>
      <c r="G761" s="1" t="n">
        <v>203.133333333333</v>
      </c>
      <c r="H761" s="1" t="n">
        <v>108</v>
      </c>
      <c r="I761" s="1" t="n">
        <v>108</v>
      </c>
    </row>
    <row r="762" customFormat="false" ht="12.75" hidden="false" customHeight="false" outlineLevel="0" collapsed="false">
      <c r="A762" s="0" t="n">
        <v>12206</v>
      </c>
      <c r="B762" s="1" t="n">
        <v>203.4</v>
      </c>
      <c r="C762" s="0" t="n">
        <v>0</v>
      </c>
      <c r="D762" s="0" t="n">
        <v>88</v>
      </c>
      <c r="F762" s="1" t="n">
        <v>12204</v>
      </c>
      <c r="G762" s="1" t="n">
        <v>203.4</v>
      </c>
      <c r="H762" s="1" t="n">
        <v>108</v>
      </c>
      <c r="I762" s="1" t="n">
        <v>108</v>
      </c>
    </row>
    <row r="763" customFormat="false" ht="12.75" hidden="false" customHeight="false" outlineLevel="0" collapsed="false">
      <c r="A763" s="0" t="n">
        <v>12222</v>
      </c>
      <c r="B763" s="1" t="n">
        <v>203.666666666667</v>
      </c>
      <c r="C763" s="0" t="n">
        <v>0</v>
      </c>
      <c r="D763" s="0" t="n">
        <v>82</v>
      </c>
      <c r="F763" s="1" t="n">
        <v>12220</v>
      </c>
      <c r="G763" s="1" t="n">
        <v>203.666666666667</v>
      </c>
      <c r="H763" s="1" t="n">
        <v>108</v>
      </c>
      <c r="I763" s="1" t="n">
        <v>108</v>
      </c>
    </row>
    <row r="764" customFormat="false" ht="12.75" hidden="false" customHeight="false" outlineLevel="0" collapsed="false">
      <c r="A764" s="0" t="n">
        <v>12238</v>
      </c>
      <c r="B764" s="1" t="n">
        <v>203.933333333333</v>
      </c>
      <c r="C764" s="0" t="n">
        <v>0</v>
      </c>
      <c r="D764" s="0" t="n">
        <v>87</v>
      </c>
      <c r="F764" s="1" t="n">
        <v>12236</v>
      </c>
      <c r="G764" s="1" t="n">
        <v>203.933333333333</v>
      </c>
      <c r="H764" s="1" t="n">
        <v>108</v>
      </c>
      <c r="I764" s="1" t="n">
        <v>108</v>
      </c>
    </row>
    <row r="765" customFormat="false" ht="12.75" hidden="false" customHeight="false" outlineLevel="0" collapsed="false">
      <c r="A765" s="0" t="n">
        <v>12254</v>
      </c>
      <c r="B765" s="1" t="n">
        <v>204.2</v>
      </c>
      <c r="C765" s="0" t="n">
        <v>0</v>
      </c>
      <c r="D765" s="0" t="n">
        <v>84</v>
      </c>
      <c r="F765" s="1" t="n">
        <v>12252</v>
      </c>
      <c r="G765" s="1" t="n">
        <v>204.2</v>
      </c>
      <c r="H765" s="1" t="n">
        <v>108</v>
      </c>
      <c r="I765" s="1" t="n">
        <v>108</v>
      </c>
    </row>
    <row r="766" customFormat="false" ht="12.75" hidden="false" customHeight="false" outlineLevel="0" collapsed="false">
      <c r="A766" s="0" t="n">
        <v>12270</v>
      </c>
      <c r="B766" s="1" t="n">
        <v>204.466666666667</v>
      </c>
      <c r="C766" s="0" t="n">
        <v>0</v>
      </c>
      <c r="D766" s="0" t="n">
        <v>90</v>
      </c>
      <c r="F766" s="1" t="n">
        <v>12268</v>
      </c>
      <c r="G766" s="1" t="n">
        <v>204.466666666667</v>
      </c>
      <c r="H766" s="1" t="n">
        <v>108</v>
      </c>
      <c r="I766" s="1" t="n">
        <v>108</v>
      </c>
    </row>
    <row r="767" customFormat="false" ht="12.75" hidden="false" customHeight="false" outlineLevel="0" collapsed="false">
      <c r="A767" s="0" t="n">
        <v>12286</v>
      </c>
      <c r="B767" s="1" t="n">
        <v>204.733333333333</v>
      </c>
      <c r="C767" s="0" t="n">
        <v>0</v>
      </c>
      <c r="D767" s="0" t="n">
        <v>80</v>
      </c>
      <c r="F767" s="1" t="n">
        <v>12284</v>
      </c>
      <c r="G767" s="1" t="n">
        <v>204.733333333333</v>
      </c>
      <c r="H767" s="1" t="n">
        <v>4</v>
      </c>
      <c r="I767" s="1" t="n">
        <v>3</v>
      </c>
    </row>
    <row r="768" customFormat="false" ht="12.75" hidden="false" customHeight="false" outlineLevel="0" collapsed="false">
      <c r="A768" s="0" t="n">
        <v>12302</v>
      </c>
      <c r="B768" s="1" t="n">
        <v>205</v>
      </c>
      <c r="C768" s="0" t="n">
        <v>0</v>
      </c>
      <c r="D768" s="0" t="n">
        <v>89</v>
      </c>
      <c r="F768" s="1" t="n">
        <v>12300</v>
      </c>
      <c r="G768" s="1" t="n">
        <v>205</v>
      </c>
      <c r="H768" s="1" t="n">
        <v>2</v>
      </c>
      <c r="I768" s="1" t="n">
        <v>2</v>
      </c>
    </row>
    <row r="769" customFormat="false" ht="12.75" hidden="false" customHeight="false" outlineLevel="0" collapsed="false">
      <c r="A769" s="0" t="n">
        <v>12318</v>
      </c>
      <c r="B769" s="1" t="n">
        <v>205.266666666667</v>
      </c>
      <c r="C769" s="0" t="n">
        <v>0</v>
      </c>
      <c r="D769" s="0" t="n">
        <v>59</v>
      </c>
      <c r="F769" s="1" t="n">
        <v>12316</v>
      </c>
      <c r="G769" s="1" t="n">
        <v>205.266666666667</v>
      </c>
      <c r="H769" s="1" t="n">
        <v>0</v>
      </c>
      <c r="I769" s="1" t="n">
        <v>0</v>
      </c>
    </row>
    <row r="770" customFormat="false" ht="12.75" hidden="false" customHeight="false" outlineLevel="0" collapsed="false">
      <c r="A770" s="0" t="n">
        <v>12334</v>
      </c>
      <c r="B770" s="1" t="n">
        <v>205.533333333333</v>
      </c>
      <c r="C770" s="0" t="n">
        <v>0</v>
      </c>
      <c r="D770" s="0" t="n">
        <v>96</v>
      </c>
      <c r="F770" s="1" t="n">
        <v>12332</v>
      </c>
      <c r="G770" s="1" t="n">
        <v>205.533333333333</v>
      </c>
      <c r="H770" s="1" t="n">
        <v>2</v>
      </c>
      <c r="I770" s="1" t="n">
        <v>2</v>
      </c>
    </row>
    <row r="771" customFormat="false" ht="12.75" hidden="false" customHeight="false" outlineLevel="0" collapsed="false">
      <c r="A771" s="0" t="n">
        <v>12350</v>
      </c>
      <c r="B771" s="1" t="n">
        <v>205.8</v>
      </c>
      <c r="C771" s="0" t="n">
        <v>0</v>
      </c>
      <c r="D771" s="0" t="n">
        <v>85</v>
      </c>
      <c r="F771" s="1" t="n">
        <v>12348</v>
      </c>
      <c r="G771" s="1" t="n">
        <v>205.8</v>
      </c>
      <c r="H771" s="1" t="n">
        <v>37</v>
      </c>
      <c r="I771" s="1" t="n">
        <v>38</v>
      </c>
    </row>
    <row r="772" customFormat="false" ht="12.75" hidden="false" customHeight="false" outlineLevel="0" collapsed="false">
      <c r="A772" s="0" t="n">
        <v>12366</v>
      </c>
      <c r="B772" s="1" t="n">
        <v>206.066666666667</v>
      </c>
      <c r="C772" s="0" t="n">
        <v>0</v>
      </c>
      <c r="D772" s="0" t="n">
        <v>92</v>
      </c>
      <c r="F772" s="1" t="n">
        <v>12364</v>
      </c>
      <c r="G772" s="1" t="n">
        <v>206.066666666667</v>
      </c>
      <c r="H772" s="1" t="n">
        <v>80</v>
      </c>
      <c r="I772" s="1" t="n">
        <v>80</v>
      </c>
    </row>
    <row r="773" customFormat="false" ht="12.75" hidden="false" customHeight="false" outlineLevel="0" collapsed="false">
      <c r="A773" s="0" t="n">
        <v>12382</v>
      </c>
      <c r="B773" s="1" t="n">
        <v>206.333333333333</v>
      </c>
      <c r="C773" s="0" t="n">
        <v>0</v>
      </c>
      <c r="D773" s="0" t="n">
        <v>90</v>
      </c>
      <c r="F773" s="1" t="n">
        <v>12380</v>
      </c>
      <c r="G773" s="1" t="n">
        <v>206.333333333333</v>
      </c>
      <c r="H773" s="1" t="n">
        <v>108</v>
      </c>
      <c r="I773" s="1" t="n">
        <v>108</v>
      </c>
    </row>
    <row r="774" customFormat="false" ht="12.75" hidden="false" customHeight="false" outlineLevel="0" collapsed="false">
      <c r="A774" s="0" t="n">
        <v>12398</v>
      </c>
      <c r="B774" s="1" t="n">
        <v>206.6</v>
      </c>
      <c r="C774" s="0" t="n">
        <v>0</v>
      </c>
      <c r="D774" s="0" t="n">
        <v>91</v>
      </c>
      <c r="F774" s="1" t="n">
        <v>12396</v>
      </c>
      <c r="G774" s="1" t="n">
        <v>206.6</v>
      </c>
      <c r="H774" s="1" t="n">
        <v>108</v>
      </c>
      <c r="I774" s="1" t="n">
        <v>108</v>
      </c>
    </row>
    <row r="775" customFormat="false" ht="12.75" hidden="false" customHeight="false" outlineLevel="0" collapsed="false">
      <c r="A775" s="0" t="n">
        <v>12414</v>
      </c>
      <c r="B775" s="1" t="n">
        <v>206.866666666667</v>
      </c>
      <c r="C775" s="0" t="n">
        <v>0</v>
      </c>
      <c r="D775" s="0" t="n">
        <v>86</v>
      </c>
      <c r="F775" s="1" t="n">
        <v>12412</v>
      </c>
      <c r="G775" s="1" t="n">
        <v>206.866666666667</v>
      </c>
      <c r="H775" s="1" t="n">
        <v>108</v>
      </c>
      <c r="I775" s="1" t="n">
        <v>108</v>
      </c>
    </row>
    <row r="776" customFormat="false" ht="12.75" hidden="false" customHeight="false" outlineLevel="0" collapsed="false">
      <c r="A776" s="0" t="n">
        <v>12430</v>
      </c>
      <c r="B776" s="1" t="n">
        <v>207.133333333333</v>
      </c>
      <c r="C776" s="0" t="n">
        <v>0</v>
      </c>
      <c r="D776" s="0" t="n">
        <v>95</v>
      </c>
      <c r="F776" s="1" t="n">
        <v>12428</v>
      </c>
      <c r="G776" s="1" t="n">
        <v>207.133333333333</v>
      </c>
      <c r="H776" s="1" t="n">
        <v>108</v>
      </c>
      <c r="I776" s="1" t="n">
        <v>108</v>
      </c>
    </row>
    <row r="777" customFormat="false" ht="12.75" hidden="false" customHeight="false" outlineLevel="0" collapsed="false">
      <c r="A777" s="0" t="n">
        <v>12446</v>
      </c>
      <c r="B777" s="1" t="n">
        <v>207.4</v>
      </c>
      <c r="C777" s="0" t="n">
        <v>0</v>
      </c>
      <c r="D777" s="0" t="n">
        <v>80</v>
      </c>
      <c r="F777" s="1" t="n">
        <v>12444</v>
      </c>
      <c r="G777" s="1" t="n">
        <v>207.4</v>
      </c>
      <c r="H777" s="1" t="n">
        <v>108</v>
      </c>
      <c r="I777" s="1" t="n">
        <v>108</v>
      </c>
    </row>
    <row r="778" customFormat="false" ht="12.75" hidden="false" customHeight="false" outlineLevel="0" collapsed="false">
      <c r="A778" s="0" t="n">
        <v>12462</v>
      </c>
      <c r="B778" s="1" t="n">
        <v>207.666666666667</v>
      </c>
      <c r="C778" s="0" t="n">
        <v>0</v>
      </c>
      <c r="D778" s="0" t="n">
        <v>90</v>
      </c>
      <c r="F778" s="1" t="n">
        <v>12460</v>
      </c>
      <c r="G778" s="1" t="n">
        <v>207.666666666667</v>
      </c>
      <c r="H778" s="1" t="n">
        <v>108</v>
      </c>
      <c r="I778" s="1" t="n">
        <v>108</v>
      </c>
    </row>
    <row r="779" customFormat="false" ht="12.75" hidden="false" customHeight="false" outlineLevel="0" collapsed="false">
      <c r="A779" s="0" t="n">
        <v>12478</v>
      </c>
      <c r="B779" s="1" t="n">
        <v>207.933333333333</v>
      </c>
      <c r="C779" s="0" t="n">
        <v>0</v>
      </c>
      <c r="D779" s="0" t="n">
        <v>80</v>
      </c>
      <c r="F779" s="1" t="n">
        <v>12476</v>
      </c>
      <c r="G779" s="1" t="n">
        <v>207.933333333333</v>
      </c>
      <c r="H779" s="1" t="n">
        <v>108</v>
      </c>
      <c r="I779" s="1" t="n">
        <v>108</v>
      </c>
    </row>
    <row r="780" customFormat="false" ht="12.75" hidden="false" customHeight="false" outlineLevel="0" collapsed="false">
      <c r="A780" s="0" t="n">
        <v>12494</v>
      </c>
      <c r="B780" s="1" t="n">
        <v>208.2</v>
      </c>
      <c r="C780" s="0" t="n">
        <v>0</v>
      </c>
      <c r="D780" s="0" t="n">
        <v>88</v>
      </c>
      <c r="F780" s="1" t="n">
        <v>12492</v>
      </c>
      <c r="G780" s="1" t="n">
        <v>208.2</v>
      </c>
      <c r="H780" s="1" t="n">
        <v>108</v>
      </c>
      <c r="I780" s="1" t="n">
        <v>108</v>
      </c>
    </row>
    <row r="781" customFormat="false" ht="12.75" hidden="false" customHeight="false" outlineLevel="0" collapsed="false">
      <c r="A781" s="0" t="n">
        <v>12510</v>
      </c>
      <c r="B781" s="1" t="n">
        <v>208.466666666667</v>
      </c>
      <c r="C781" s="0" t="n">
        <v>0</v>
      </c>
      <c r="D781" s="0" t="n">
        <v>84</v>
      </c>
      <c r="F781" s="1" t="n">
        <v>12508</v>
      </c>
      <c r="G781" s="1" t="n">
        <v>208.466666666667</v>
      </c>
      <c r="H781" s="1" t="n">
        <v>108</v>
      </c>
      <c r="I781" s="1" t="n">
        <v>108</v>
      </c>
    </row>
    <row r="782" customFormat="false" ht="12.75" hidden="false" customHeight="false" outlineLevel="0" collapsed="false">
      <c r="A782" s="0" t="n">
        <v>12526</v>
      </c>
      <c r="B782" s="1" t="n">
        <v>208.733333333333</v>
      </c>
      <c r="C782" s="0" t="n">
        <v>0</v>
      </c>
      <c r="D782" s="0" t="n">
        <v>85</v>
      </c>
      <c r="F782" s="1" t="n">
        <v>12524</v>
      </c>
      <c r="G782" s="1" t="n">
        <v>208.733333333333</v>
      </c>
      <c r="H782" s="1" t="n">
        <v>108</v>
      </c>
      <c r="I782" s="1" t="n">
        <v>108</v>
      </c>
    </row>
    <row r="783" customFormat="false" ht="12.75" hidden="false" customHeight="false" outlineLevel="0" collapsed="false">
      <c r="A783" s="0" t="n">
        <v>12542</v>
      </c>
      <c r="B783" s="1" t="n">
        <v>209</v>
      </c>
      <c r="C783" s="0" t="n">
        <v>0</v>
      </c>
      <c r="D783" s="0" t="n">
        <v>83</v>
      </c>
      <c r="F783" s="1" t="n">
        <v>12540</v>
      </c>
      <c r="G783" s="1" t="n">
        <v>209</v>
      </c>
      <c r="H783" s="1" t="n">
        <v>108</v>
      </c>
      <c r="I783" s="1" t="n">
        <v>108</v>
      </c>
    </row>
    <row r="784" customFormat="false" ht="12.75" hidden="false" customHeight="false" outlineLevel="0" collapsed="false">
      <c r="A784" s="0" t="n">
        <v>12558</v>
      </c>
      <c r="B784" s="1" t="n">
        <v>209.266666666667</v>
      </c>
      <c r="C784" s="0" t="n">
        <v>0</v>
      </c>
      <c r="D784" s="0" t="n">
        <v>90</v>
      </c>
      <c r="F784" s="1" t="n">
        <v>12556</v>
      </c>
      <c r="G784" s="1" t="n">
        <v>209.266666666667</v>
      </c>
      <c r="H784" s="1" t="n">
        <v>108</v>
      </c>
      <c r="I784" s="1" t="n">
        <v>108</v>
      </c>
    </row>
    <row r="785" customFormat="false" ht="12.75" hidden="false" customHeight="false" outlineLevel="0" collapsed="false">
      <c r="A785" s="0" t="n">
        <v>12574</v>
      </c>
      <c r="B785" s="1" t="n">
        <v>209.533333333333</v>
      </c>
      <c r="C785" s="0" t="n">
        <v>0</v>
      </c>
      <c r="D785" s="0" t="n">
        <v>82</v>
      </c>
      <c r="F785" s="1" t="n">
        <v>12572</v>
      </c>
      <c r="G785" s="1" t="n">
        <v>209.533333333333</v>
      </c>
      <c r="H785" s="1" t="n">
        <v>108</v>
      </c>
      <c r="I785" s="1" t="n">
        <v>108</v>
      </c>
    </row>
    <row r="786" customFormat="false" ht="12.75" hidden="false" customHeight="false" outlineLevel="0" collapsed="false">
      <c r="A786" s="0" t="n">
        <v>12590</v>
      </c>
      <c r="B786" s="1" t="n">
        <v>209.8</v>
      </c>
      <c r="C786" s="0" t="n">
        <v>0</v>
      </c>
      <c r="D786" s="0" t="n">
        <v>93</v>
      </c>
      <c r="F786" s="1" t="n">
        <v>12588</v>
      </c>
      <c r="G786" s="1" t="n">
        <v>209.8</v>
      </c>
      <c r="H786" s="1" t="n">
        <v>108</v>
      </c>
      <c r="I786" s="1" t="n">
        <v>108</v>
      </c>
    </row>
    <row r="787" customFormat="false" ht="12.75" hidden="false" customHeight="false" outlineLevel="0" collapsed="false">
      <c r="A787" s="0" t="n">
        <v>12606</v>
      </c>
      <c r="B787" s="1" t="n">
        <v>210.066666666667</v>
      </c>
      <c r="C787" s="0" t="n">
        <v>0</v>
      </c>
      <c r="D787" s="0" t="n">
        <v>84</v>
      </c>
      <c r="F787" s="1" t="n">
        <v>12604</v>
      </c>
      <c r="G787" s="1" t="n">
        <v>210.066666666667</v>
      </c>
      <c r="H787" s="1" t="n">
        <v>108</v>
      </c>
      <c r="I787" s="1" t="n">
        <v>108</v>
      </c>
    </row>
    <row r="788" customFormat="false" ht="12.75" hidden="false" customHeight="false" outlineLevel="0" collapsed="false">
      <c r="A788" s="0" t="n">
        <v>12622</v>
      </c>
      <c r="B788" s="1" t="n">
        <v>210.333333333333</v>
      </c>
      <c r="C788" s="0" t="n">
        <v>0</v>
      </c>
      <c r="D788" s="0" t="n">
        <v>95</v>
      </c>
      <c r="F788" s="1" t="n">
        <v>12620</v>
      </c>
      <c r="G788" s="1" t="n">
        <v>210.333333333333</v>
      </c>
      <c r="H788" s="1" t="n">
        <v>108</v>
      </c>
      <c r="I788" s="1" t="n">
        <v>108</v>
      </c>
    </row>
    <row r="789" customFormat="false" ht="12.75" hidden="false" customHeight="false" outlineLevel="0" collapsed="false">
      <c r="A789" s="0" t="n">
        <v>12638</v>
      </c>
      <c r="B789" s="1" t="n">
        <v>210.6</v>
      </c>
      <c r="C789" s="0" t="n">
        <v>0</v>
      </c>
      <c r="D789" s="0" t="n">
        <v>87</v>
      </c>
      <c r="F789" s="1" t="n">
        <v>12636</v>
      </c>
      <c r="G789" s="1" t="n">
        <v>210.6</v>
      </c>
      <c r="H789" s="1" t="n">
        <v>108</v>
      </c>
      <c r="I789" s="1" t="n">
        <v>108</v>
      </c>
    </row>
    <row r="790" customFormat="false" ht="12.75" hidden="false" customHeight="false" outlineLevel="0" collapsed="false">
      <c r="A790" s="0" t="n">
        <v>12654</v>
      </c>
      <c r="B790" s="1" t="n">
        <v>210.866666666667</v>
      </c>
      <c r="C790" s="0" t="n">
        <v>0</v>
      </c>
      <c r="D790" s="0" t="n">
        <v>92</v>
      </c>
      <c r="F790" s="1" t="n">
        <v>12652</v>
      </c>
      <c r="G790" s="1" t="n">
        <v>210.866666666667</v>
      </c>
      <c r="H790" s="1" t="n">
        <v>108</v>
      </c>
      <c r="I790" s="1" t="n">
        <v>108</v>
      </c>
    </row>
    <row r="791" customFormat="false" ht="12.75" hidden="false" customHeight="false" outlineLevel="0" collapsed="false">
      <c r="A791" s="0" t="n">
        <v>12670</v>
      </c>
      <c r="B791" s="1" t="n">
        <v>211.133333333333</v>
      </c>
      <c r="C791" s="0" t="n">
        <v>0</v>
      </c>
      <c r="D791" s="0" t="n">
        <v>86</v>
      </c>
      <c r="F791" s="1" t="n">
        <v>12668</v>
      </c>
      <c r="G791" s="1" t="n">
        <v>211.133333333333</v>
      </c>
      <c r="H791" s="1" t="n">
        <v>108</v>
      </c>
      <c r="I791" s="1" t="n">
        <v>108</v>
      </c>
    </row>
    <row r="792" customFormat="false" ht="12.75" hidden="false" customHeight="false" outlineLevel="0" collapsed="false">
      <c r="A792" s="0" t="n">
        <v>12686</v>
      </c>
      <c r="B792" s="1" t="n">
        <v>211.4</v>
      </c>
      <c r="C792" s="0" t="n">
        <v>0</v>
      </c>
      <c r="D792" s="0" t="n">
        <v>89</v>
      </c>
      <c r="F792" s="1" t="n">
        <v>12684</v>
      </c>
      <c r="G792" s="1" t="n">
        <v>211.4</v>
      </c>
      <c r="H792" s="1" t="n">
        <v>108</v>
      </c>
      <c r="I792" s="1" t="n">
        <v>108</v>
      </c>
    </row>
    <row r="793" customFormat="false" ht="12.75" hidden="false" customHeight="false" outlineLevel="0" collapsed="false">
      <c r="A793" s="0" t="n">
        <v>12702</v>
      </c>
      <c r="B793" s="1" t="n">
        <v>211.666666666667</v>
      </c>
      <c r="C793" s="0" t="n">
        <v>0</v>
      </c>
      <c r="D793" s="0" t="n">
        <v>81</v>
      </c>
      <c r="F793" s="1" t="n">
        <v>12700</v>
      </c>
      <c r="G793" s="1" t="n">
        <v>211.666666666667</v>
      </c>
      <c r="H793" s="1" t="n">
        <v>108</v>
      </c>
      <c r="I793" s="1" t="n">
        <v>108</v>
      </c>
    </row>
    <row r="794" customFormat="false" ht="12.75" hidden="false" customHeight="false" outlineLevel="0" collapsed="false">
      <c r="A794" s="0" t="n">
        <v>12718</v>
      </c>
      <c r="B794" s="1" t="n">
        <v>211.933333333333</v>
      </c>
      <c r="C794" s="0" t="n">
        <v>0</v>
      </c>
      <c r="D794" s="0" t="n">
        <v>89</v>
      </c>
      <c r="F794" s="1" t="n">
        <v>12716</v>
      </c>
      <c r="G794" s="1" t="n">
        <v>211.933333333333</v>
      </c>
      <c r="H794" s="1" t="n">
        <v>57</v>
      </c>
      <c r="I794" s="1" t="n">
        <v>56</v>
      </c>
    </row>
    <row r="795" customFormat="false" ht="12.75" hidden="false" customHeight="false" outlineLevel="0" collapsed="false">
      <c r="A795" s="0" t="n">
        <v>12734</v>
      </c>
      <c r="B795" s="1" t="n">
        <v>212.2</v>
      </c>
      <c r="C795" s="0" t="n">
        <v>0</v>
      </c>
      <c r="D795" s="0" t="n">
        <v>86</v>
      </c>
      <c r="F795" s="1" t="n">
        <v>12732</v>
      </c>
      <c r="G795" s="1" t="n">
        <v>212.2</v>
      </c>
      <c r="H795" s="1" t="n">
        <v>38</v>
      </c>
      <c r="I795" s="1" t="n">
        <v>38</v>
      </c>
    </row>
    <row r="796" customFormat="false" ht="12.75" hidden="false" customHeight="false" outlineLevel="0" collapsed="false">
      <c r="A796" s="0" t="n">
        <v>12750</v>
      </c>
      <c r="B796" s="1" t="n">
        <v>212.466666666667</v>
      </c>
      <c r="C796" s="0" t="n">
        <v>0</v>
      </c>
      <c r="D796" s="0" t="n">
        <v>87</v>
      </c>
      <c r="F796" s="1" t="n">
        <v>12748</v>
      </c>
      <c r="G796" s="1" t="n">
        <v>212.466666666667</v>
      </c>
      <c r="H796" s="1" t="n">
        <v>24</v>
      </c>
      <c r="I796" s="1" t="n">
        <v>24</v>
      </c>
    </row>
    <row r="797" customFormat="false" ht="12.75" hidden="false" customHeight="false" outlineLevel="0" collapsed="false">
      <c r="A797" s="0" t="n">
        <v>12766</v>
      </c>
      <c r="B797" s="1" t="n">
        <v>212.733333333333</v>
      </c>
      <c r="C797" s="0" t="n">
        <v>0</v>
      </c>
      <c r="D797" s="0" t="n">
        <v>83</v>
      </c>
      <c r="F797" s="1" t="n">
        <v>12764</v>
      </c>
      <c r="G797" s="1" t="n">
        <v>212.733333333333</v>
      </c>
      <c r="H797" s="1" t="n">
        <v>36</v>
      </c>
      <c r="I797" s="1" t="n">
        <v>36</v>
      </c>
    </row>
    <row r="798" customFormat="false" ht="12.75" hidden="false" customHeight="false" outlineLevel="0" collapsed="false">
      <c r="A798" s="0" t="n">
        <v>12782</v>
      </c>
      <c r="B798" s="1" t="n">
        <v>213</v>
      </c>
      <c r="C798" s="0" t="n">
        <v>0</v>
      </c>
      <c r="D798" s="0" t="n">
        <v>85</v>
      </c>
      <c r="F798" s="1" t="n">
        <v>12780</v>
      </c>
      <c r="G798" s="1" t="n">
        <v>213</v>
      </c>
      <c r="H798" s="1" t="n">
        <v>26</v>
      </c>
      <c r="I798" s="1" t="n">
        <v>26</v>
      </c>
    </row>
    <row r="799" customFormat="false" ht="12.75" hidden="false" customHeight="false" outlineLevel="0" collapsed="false">
      <c r="A799" s="0" t="n">
        <v>12798</v>
      </c>
      <c r="B799" s="1" t="n">
        <v>213.266666666667</v>
      </c>
      <c r="C799" s="0" t="n">
        <v>0</v>
      </c>
      <c r="D799" s="0" t="n">
        <v>88</v>
      </c>
      <c r="F799" s="1" t="n">
        <v>12796</v>
      </c>
      <c r="G799" s="1" t="n">
        <v>213.266666666667</v>
      </c>
      <c r="H799" s="1" t="n">
        <v>36</v>
      </c>
      <c r="I799" s="1" t="n">
        <v>36</v>
      </c>
    </row>
    <row r="800" customFormat="false" ht="12.75" hidden="false" customHeight="false" outlineLevel="0" collapsed="false">
      <c r="A800" s="0" t="n">
        <v>12814</v>
      </c>
      <c r="B800" s="1" t="n">
        <v>213.533333333333</v>
      </c>
      <c r="C800" s="0" t="n">
        <v>0</v>
      </c>
      <c r="D800" s="0" t="n">
        <v>86</v>
      </c>
      <c r="F800" s="1" t="n">
        <v>12812</v>
      </c>
      <c r="G800" s="1" t="n">
        <v>213.533333333333</v>
      </c>
      <c r="H800" s="1" t="n">
        <v>26</v>
      </c>
      <c r="I800" s="1" t="n">
        <v>26</v>
      </c>
    </row>
    <row r="801" customFormat="false" ht="12.75" hidden="false" customHeight="false" outlineLevel="0" collapsed="false">
      <c r="A801" s="0" t="n">
        <v>12830</v>
      </c>
      <c r="B801" s="1" t="n">
        <v>213.8</v>
      </c>
      <c r="C801" s="0" t="n">
        <v>0</v>
      </c>
      <c r="D801" s="0" t="n">
        <v>78</v>
      </c>
      <c r="F801" s="1" t="n">
        <v>12828</v>
      </c>
      <c r="G801" s="1" t="n">
        <v>213.8</v>
      </c>
      <c r="H801" s="1" t="n">
        <v>37</v>
      </c>
      <c r="I801" s="1" t="n">
        <v>37</v>
      </c>
    </row>
    <row r="802" customFormat="false" ht="12.75" hidden="false" customHeight="false" outlineLevel="0" collapsed="false">
      <c r="A802" s="0" t="n">
        <v>12846</v>
      </c>
      <c r="B802" s="1" t="n">
        <v>214.066666666667</v>
      </c>
      <c r="C802" s="0" t="n">
        <v>0</v>
      </c>
      <c r="D802" s="0" t="n">
        <v>89</v>
      </c>
      <c r="F802" s="1" t="n">
        <v>12844</v>
      </c>
      <c r="G802" s="1" t="n">
        <v>214.066666666667</v>
      </c>
      <c r="H802" s="1" t="n">
        <v>25</v>
      </c>
      <c r="I802" s="1" t="n">
        <v>25</v>
      </c>
    </row>
    <row r="803" customFormat="false" ht="12.75" hidden="false" customHeight="false" outlineLevel="0" collapsed="false">
      <c r="A803" s="0" t="n">
        <v>12862</v>
      </c>
      <c r="B803" s="1" t="n">
        <v>214.333333333333</v>
      </c>
      <c r="C803" s="0" t="n">
        <v>0</v>
      </c>
      <c r="D803" s="0" t="n">
        <v>88</v>
      </c>
      <c r="F803" s="1" t="n">
        <v>12860</v>
      </c>
      <c r="G803" s="1" t="n">
        <v>214.333333333333</v>
      </c>
      <c r="H803" s="1" t="n">
        <v>38</v>
      </c>
      <c r="I803" s="1" t="n">
        <v>38</v>
      </c>
    </row>
    <row r="804" customFormat="false" ht="12.75" hidden="false" customHeight="false" outlineLevel="0" collapsed="false">
      <c r="A804" s="0" t="n">
        <v>12878</v>
      </c>
      <c r="B804" s="1" t="n">
        <v>214.6</v>
      </c>
      <c r="C804" s="0" t="n">
        <v>0</v>
      </c>
      <c r="D804" s="0" t="n">
        <v>66</v>
      </c>
      <c r="F804" s="1" t="n">
        <v>12876</v>
      </c>
      <c r="G804" s="1" t="n">
        <v>214.6</v>
      </c>
      <c r="H804" s="1" t="n">
        <v>24</v>
      </c>
      <c r="I804" s="1" t="n">
        <v>24</v>
      </c>
    </row>
    <row r="805" customFormat="false" ht="12.75" hidden="false" customHeight="false" outlineLevel="0" collapsed="false">
      <c r="A805" s="0" t="n">
        <v>12894</v>
      </c>
      <c r="B805" s="1" t="n">
        <v>214.866666666667</v>
      </c>
      <c r="C805" s="0" t="n">
        <v>0</v>
      </c>
      <c r="D805" s="0" t="n">
        <v>88</v>
      </c>
      <c r="F805" s="1" t="n">
        <v>12892</v>
      </c>
      <c r="G805" s="1" t="n">
        <v>214.866666666667</v>
      </c>
      <c r="H805" s="1" t="n">
        <v>38</v>
      </c>
      <c r="I805" s="1" t="n">
        <v>38</v>
      </c>
    </row>
    <row r="806" customFormat="false" ht="12.75" hidden="false" customHeight="false" outlineLevel="0" collapsed="false">
      <c r="A806" s="0" t="n">
        <v>12910</v>
      </c>
      <c r="B806" s="1" t="n">
        <v>215.133333333333</v>
      </c>
      <c r="C806" s="0" t="n">
        <v>0</v>
      </c>
      <c r="D806" s="0" t="n">
        <v>92</v>
      </c>
      <c r="F806" s="1" t="n">
        <v>12908</v>
      </c>
      <c r="G806" s="1" t="n">
        <v>215.133333333333</v>
      </c>
      <c r="H806" s="1" t="n">
        <v>24</v>
      </c>
      <c r="I806" s="1" t="n">
        <v>24</v>
      </c>
    </row>
    <row r="807" customFormat="false" ht="12.75" hidden="false" customHeight="false" outlineLevel="0" collapsed="false">
      <c r="A807" s="0" t="n">
        <v>12926</v>
      </c>
      <c r="B807" s="1" t="n">
        <v>215.4</v>
      </c>
      <c r="C807" s="0" t="n">
        <v>0</v>
      </c>
      <c r="D807" s="0" t="n">
        <v>88</v>
      </c>
      <c r="F807" s="1" t="n">
        <v>12924</v>
      </c>
      <c r="G807" s="1" t="n">
        <v>215.4</v>
      </c>
      <c r="H807" s="1" t="n">
        <v>36</v>
      </c>
      <c r="I807" s="1" t="n">
        <v>36</v>
      </c>
    </row>
    <row r="808" customFormat="false" ht="12.75" hidden="false" customHeight="false" outlineLevel="0" collapsed="false">
      <c r="A808" s="0" t="n">
        <v>12942</v>
      </c>
      <c r="B808" s="1" t="n">
        <v>215.666666666667</v>
      </c>
      <c r="C808" s="0" t="n">
        <v>0</v>
      </c>
      <c r="D808" s="0" t="n">
        <v>89</v>
      </c>
      <c r="F808" s="1" t="n">
        <v>12940</v>
      </c>
      <c r="G808" s="1" t="n">
        <v>215.666666666667</v>
      </c>
      <c r="H808" s="1" t="n">
        <v>26</v>
      </c>
      <c r="I808" s="1" t="n">
        <v>26</v>
      </c>
    </row>
    <row r="809" customFormat="false" ht="12.75" hidden="false" customHeight="false" outlineLevel="0" collapsed="false">
      <c r="A809" s="0" t="n">
        <v>12958</v>
      </c>
      <c r="B809" s="1" t="n">
        <v>215.933333333333</v>
      </c>
      <c r="C809" s="0" t="n">
        <v>0</v>
      </c>
      <c r="D809" s="0" t="n">
        <v>85</v>
      </c>
      <c r="F809" s="1" t="n">
        <v>12956</v>
      </c>
      <c r="G809" s="1" t="n">
        <v>215.933333333333</v>
      </c>
      <c r="H809" s="1" t="n">
        <v>37</v>
      </c>
      <c r="I809" s="1" t="n">
        <v>37</v>
      </c>
    </row>
    <row r="810" customFormat="false" ht="12.75" hidden="false" customHeight="false" outlineLevel="0" collapsed="false">
      <c r="A810" s="0" t="n">
        <v>12974</v>
      </c>
      <c r="B810" s="1" t="n">
        <v>216.2</v>
      </c>
      <c r="C810" s="0" t="n">
        <v>0</v>
      </c>
      <c r="D810" s="0" t="n">
        <v>88</v>
      </c>
      <c r="F810" s="1" t="n">
        <v>12972</v>
      </c>
      <c r="G810" s="1" t="n">
        <v>216.2</v>
      </c>
      <c r="H810" s="1" t="n">
        <v>26</v>
      </c>
      <c r="I810" s="1" t="n">
        <v>26</v>
      </c>
    </row>
    <row r="811" customFormat="false" ht="12.75" hidden="false" customHeight="false" outlineLevel="0" collapsed="false">
      <c r="A811" s="0" t="n">
        <v>12990</v>
      </c>
      <c r="B811" s="1" t="n">
        <v>216.466666666667</v>
      </c>
      <c r="C811" s="0" t="n">
        <v>0</v>
      </c>
      <c r="D811" s="0" t="n">
        <v>88</v>
      </c>
      <c r="F811" s="1" t="n">
        <v>12988</v>
      </c>
      <c r="G811" s="1" t="n">
        <v>216.466666666667</v>
      </c>
      <c r="H811" s="1" t="n">
        <v>36</v>
      </c>
      <c r="I811" s="1" t="n">
        <v>36</v>
      </c>
    </row>
    <row r="812" customFormat="false" ht="12.75" hidden="false" customHeight="false" outlineLevel="0" collapsed="false">
      <c r="A812" s="0" t="n">
        <v>13006</v>
      </c>
      <c r="B812" s="1" t="n">
        <v>216.733333333333</v>
      </c>
      <c r="C812" s="0" t="n">
        <v>0</v>
      </c>
      <c r="D812" s="0" t="n">
        <v>89</v>
      </c>
      <c r="F812" s="1" t="n">
        <v>13004</v>
      </c>
      <c r="G812" s="1" t="n">
        <v>216.733333333333</v>
      </c>
      <c r="H812" s="1" t="n">
        <v>24</v>
      </c>
      <c r="I812" s="1" t="n">
        <v>24</v>
      </c>
    </row>
    <row r="813" customFormat="false" ht="12.75" hidden="false" customHeight="false" outlineLevel="0" collapsed="false">
      <c r="A813" s="0" t="n">
        <v>13022</v>
      </c>
      <c r="B813" s="1" t="n">
        <v>217</v>
      </c>
      <c r="C813" s="0" t="n">
        <v>0</v>
      </c>
      <c r="D813" s="0" t="n">
        <v>84</v>
      </c>
      <c r="F813" s="1" t="n">
        <v>13020</v>
      </c>
      <c r="G813" s="1" t="n">
        <v>217</v>
      </c>
      <c r="H813" s="1" t="n">
        <v>38</v>
      </c>
      <c r="I813" s="1" t="n">
        <v>38</v>
      </c>
    </row>
    <row r="814" customFormat="false" ht="12.75" hidden="false" customHeight="false" outlineLevel="0" collapsed="false">
      <c r="A814" s="0" t="n">
        <v>13038</v>
      </c>
      <c r="B814" s="1" t="n">
        <v>217.266666666667</v>
      </c>
      <c r="C814" s="0" t="n">
        <v>0</v>
      </c>
      <c r="D814" s="0" t="n">
        <v>52</v>
      </c>
      <c r="F814" s="1" t="n">
        <v>13036</v>
      </c>
      <c r="G814" s="1" t="n">
        <v>217.266666666667</v>
      </c>
      <c r="H814" s="1" t="n">
        <v>0</v>
      </c>
      <c r="I814" s="1" t="n">
        <v>0</v>
      </c>
    </row>
    <row r="815" customFormat="false" ht="12.75" hidden="false" customHeight="false" outlineLevel="0" collapsed="false">
      <c r="A815" s="0" t="n">
        <v>13054</v>
      </c>
      <c r="B815" s="1" t="n">
        <v>217.533333333333</v>
      </c>
      <c r="C815" s="0" t="n">
        <v>0</v>
      </c>
      <c r="D815" s="0" t="n">
        <v>34</v>
      </c>
      <c r="F815" s="1" t="n">
        <v>13052</v>
      </c>
      <c r="G815" s="1" t="n">
        <v>217.533333333333</v>
      </c>
      <c r="H815" s="1" t="n">
        <v>2</v>
      </c>
      <c r="I815" s="1" t="n">
        <v>2</v>
      </c>
    </row>
    <row r="816" customFormat="false" ht="12.75" hidden="false" customHeight="false" outlineLevel="0" collapsed="false">
      <c r="F816" s="1" t="n">
        <v>13068</v>
      </c>
      <c r="G816" s="1" t="n">
        <v>217.8</v>
      </c>
      <c r="H816" s="1" t="n">
        <v>14</v>
      </c>
      <c r="I816" s="1" t="n">
        <v>15</v>
      </c>
    </row>
    <row r="817" customFormat="false" ht="12.75" hidden="false" customHeight="false" outlineLevel="0" collapsed="false">
      <c r="F817" s="1" t="n">
        <v>13084</v>
      </c>
      <c r="G817" s="1" t="n">
        <v>218.066666666667</v>
      </c>
      <c r="H817" s="1" t="n">
        <v>108</v>
      </c>
      <c r="I817" s="1" t="n">
        <v>108</v>
      </c>
    </row>
    <row r="818" customFormat="false" ht="12.75" hidden="false" customHeight="false" outlineLevel="0" collapsed="false">
      <c r="F818" s="1" t="n">
        <v>13100</v>
      </c>
      <c r="G818" s="1" t="n">
        <v>218.333333333333</v>
      </c>
      <c r="H818" s="1" t="n">
        <v>108</v>
      </c>
      <c r="I818" s="1" t="n">
        <v>108</v>
      </c>
    </row>
    <row r="819" customFormat="false" ht="12.75" hidden="false" customHeight="false" outlineLevel="0" collapsed="false">
      <c r="F819" s="1" t="n">
        <v>13116</v>
      </c>
      <c r="G819" s="1" t="n">
        <v>218.6</v>
      </c>
      <c r="H819" s="1" t="n">
        <v>108</v>
      </c>
      <c r="I819" s="1" t="n">
        <v>108</v>
      </c>
    </row>
    <row r="820" customFormat="false" ht="12.75" hidden="false" customHeight="false" outlineLevel="0" collapsed="false">
      <c r="F820" s="1" t="n">
        <v>13132</v>
      </c>
      <c r="G820" s="1" t="n">
        <v>218.866666666667</v>
      </c>
      <c r="H820" s="1" t="n">
        <v>108</v>
      </c>
      <c r="I820" s="1" t="n">
        <v>108</v>
      </c>
    </row>
    <row r="821" customFormat="false" ht="12.75" hidden="false" customHeight="false" outlineLevel="0" collapsed="false">
      <c r="F821" s="1" t="n">
        <v>13148</v>
      </c>
      <c r="G821" s="1" t="n">
        <v>219.133333333333</v>
      </c>
      <c r="H821" s="1" t="n">
        <v>108</v>
      </c>
      <c r="I821" s="1" t="n">
        <v>108</v>
      </c>
    </row>
    <row r="822" customFormat="false" ht="12.75" hidden="false" customHeight="false" outlineLevel="0" collapsed="false">
      <c r="F822" s="1" t="n">
        <v>13164</v>
      </c>
      <c r="G822" s="1" t="n">
        <v>219.4</v>
      </c>
      <c r="H822" s="1" t="n">
        <v>42</v>
      </c>
      <c r="I822" s="1" t="n">
        <v>41</v>
      </c>
    </row>
    <row r="823" customFormat="false" ht="12.75" hidden="false" customHeight="false" outlineLevel="0" collapsed="false">
      <c r="F823" s="1" t="n">
        <v>13180</v>
      </c>
      <c r="G823" s="1" t="n">
        <v>219.666666666667</v>
      </c>
      <c r="H823" s="1" t="n">
        <v>64</v>
      </c>
      <c r="I823" s="1" t="n">
        <v>55</v>
      </c>
    </row>
    <row r="824" customFormat="false" ht="12.75" hidden="false" customHeight="false" outlineLevel="0" collapsed="false">
      <c r="F824" s="1" t="n">
        <v>13196</v>
      </c>
      <c r="G824" s="1" t="n">
        <v>219.933333333333</v>
      </c>
      <c r="H824" s="1" t="n">
        <v>101</v>
      </c>
      <c r="I824" s="1" t="n">
        <v>108</v>
      </c>
    </row>
    <row r="825" customFormat="false" ht="12.75" hidden="false" customHeight="false" outlineLevel="0" collapsed="false">
      <c r="F825" s="1" t="n">
        <v>13212</v>
      </c>
      <c r="G825" s="1" t="n">
        <v>220.2</v>
      </c>
      <c r="H825" s="1" t="n">
        <v>108</v>
      </c>
      <c r="I825" s="1" t="n">
        <v>108</v>
      </c>
    </row>
    <row r="826" customFormat="false" ht="12.75" hidden="false" customHeight="false" outlineLevel="0" collapsed="false">
      <c r="F826" s="1" t="n">
        <v>13228</v>
      </c>
      <c r="G826" s="1" t="n">
        <v>220.466666666667</v>
      </c>
      <c r="H826" s="1" t="n">
        <v>108</v>
      </c>
      <c r="I826" s="1" t="n">
        <v>108</v>
      </c>
    </row>
    <row r="827" customFormat="false" ht="12.75" hidden="false" customHeight="false" outlineLevel="0" collapsed="false">
      <c r="F827" s="1" t="n">
        <v>13244</v>
      </c>
      <c r="G827" s="1" t="n">
        <v>220.733333333333</v>
      </c>
      <c r="H827" s="1" t="n">
        <v>108</v>
      </c>
      <c r="I827" s="1" t="n">
        <v>108</v>
      </c>
    </row>
    <row r="828" customFormat="false" ht="12.75" hidden="false" customHeight="false" outlineLevel="0" collapsed="false">
      <c r="F828" s="1" t="n">
        <v>13260</v>
      </c>
      <c r="G828" s="1" t="n">
        <v>221</v>
      </c>
      <c r="H828" s="1" t="n">
        <v>108</v>
      </c>
      <c r="I828" s="1" t="n">
        <v>108</v>
      </c>
    </row>
    <row r="829" customFormat="false" ht="12.75" hidden="false" customHeight="false" outlineLevel="0" collapsed="false">
      <c r="F829" s="1" t="n">
        <v>13276</v>
      </c>
      <c r="G829" s="1" t="n">
        <v>221.266666666667</v>
      </c>
      <c r="H829" s="1" t="n">
        <v>108</v>
      </c>
      <c r="I829" s="1" t="n">
        <v>108</v>
      </c>
    </row>
    <row r="830" customFormat="false" ht="12.75" hidden="false" customHeight="false" outlineLevel="0" collapsed="false">
      <c r="F830" s="1" t="n">
        <v>13292</v>
      </c>
      <c r="G830" s="1" t="n">
        <v>221.533333333333</v>
      </c>
      <c r="H830" s="1" t="n">
        <v>108</v>
      </c>
      <c r="I830" s="1" t="n">
        <v>108</v>
      </c>
    </row>
    <row r="831" customFormat="false" ht="12.75" hidden="false" customHeight="false" outlineLevel="0" collapsed="false">
      <c r="F831" s="1" t="n">
        <v>13308</v>
      </c>
      <c r="G831" s="1" t="n">
        <v>221.8</v>
      </c>
      <c r="H831" s="1" t="n">
        <v>108</v>
      </c>
      <c r="I831" s="1" t="n">
        <v>108</v>
      </c>
    </row>
    <row r="832" customFormat="false" ht="12.75" hidden="false" customHeight="false" outlineLevel="0" collapsed="false">
      <c r="F832" s="1" t="n">
        <v>13324</v>
      </c>
      <c r="G832" s="1" t="n">
        <v>222.066666666667</v>
      </c>
      <c r="H832" s="1" t="n">
        <v>108</v>
      </c>
      <c r="I832" s="1" t="n">
        <v>108</v>
      </c>
    </row>
    <row r="833" customFormat="false" ht="12.75" hidden="false" customHeight="false" outlineLevel="0" collapsed="false">
      <c r="F833" s="1" t="n">
        <v>13340</v>
      </c>
      <c r="G833" s="1" t="n">
        <v>222.333333333333</v>
      </c>
      <c r="H833" s="1" t="n">
        <v>108</v>
      </c>
      <c r="I833" s="1" t="n">
        <v>108</v>
      </c>
    </row>
    <row r="834" customFormat="false" ht="12.75" hidden="false" customHeight="false" outlineLevel="0" collapsed="false">
      <c r="F834" s="1" t="n">
        <v>13356</v>
      </c>
      <c r="G834" s="1" t="n">
        <v>222.6</v>
      </c>
      <c r="H834" s="1" t="n">
        <v>108</v>
      </c>
      <c r="I834" s="1" t="n">
        <v>108</v>
      </c>
    </row>
    <row r="835" customFormat="false" ht="12.75" hidden="false" customHeight="false" outlineLevel="0" collapsed="false">
      <c r="F835" s="1" t="n">
        <v>13372</v>
      </c>
      <c r="G835" s="1" t="n">
        <v>222.866666666667</v>
      </c>
      <c r="H835" s="1" t="n">
        <v>108</v>
      </c>
      <c r="I835" s="1" t="n">
        <v>108</v>
      </c>
    </row>
    <row r="836" customFormat="false" ht="12.75" hidden="false" customHeight="false" outlineLevel="0" collapsed="false">
      <c r="F836" s="1" t="n">
        <v>13388</v>
      </c>
      <c r="G836" s="1" t="n">
        <v>223.133333333333</v>
      </c>
      <c r="H836" s="1" t="n">
        <v>105</v>
      </c>
      <c r="I836" s="1" t="n">
        <v>99</v>
      </c>
    </row>
    <row r="837" customFormat="false" ht="12.75" hidden="false" customHeight="false" outlineLevel="0" collapsed="false">
      <c r="F837" s="1" t="n">
        <v>13404</v>
      </c>
      <c r="G837" s="1" t="n">
        <v>223.4</v>
      </c>
      <c r="H837" s="1" t="n">
        <v>100</v>
      </c>
      <c r="I837" s="1" t="n">
        <v>91</v>
      </c>
    </row>
    <row r="838" customFormat="false" ht="12.75" hidden="false" customHeight="false" outlineLevel="0" collapsed="false">
      <c r="F838" s="1" t="n">
        <v>13420</v>
      </c>
      <c r="G838" s="1" t="n">
        <v>223.666666666667</v>
      </c>
      <c r="H838" s="1" t="n">
        <v>99</v>
      </c>
      <c r="I838" s="1" t="n">
        <v>96</v>
      </c>
    </row>
    <row r="839" customFormat="false" ht="12.75" hidden="false" customHeight="false" outlineLevel="0" collapsed="false">
      <c r="F839" s="1" t="n">
        <v>13436</v>
      </c>
      <c r="G839" s="1" t="n">
        <v>223.933333333333</v>
      </c>
      <c r="H839" s="1" t="n">
        <v>97</v>
      </c>
      <c r="I839" s="1" t="n">
        <v>96</v>
      </c>
    </row>
    <row r="840" customFormat="false" ht="12.75" hidden="false" customHeight="false" outlineLevel="0" collapsed="false">
      <c r="F840" s="1" t="n">
        <v>13452</v>
      </c>
      <c r="G840" s="1" t="n">
        <v>224.2</v>
      </c>
      <c r="H840" s="1" t="n">
        <v>91</v>
      </c>
      <c r="I840" s="1" t="n">
        <v>87</v>
      </c>
    </row>
    <row r="841" customFormat="false" ht="12.75" hidden="false" customHeight="false" outlineLevel="0" collapsed="false">
      <c r="F841" s="1" t="n">
        <v>13468</v>
      </c>
      <c r="G841" s="1" t="n">
        <v>224.466666666667</v>
      </c>
      <c r="H841" s="1" t="n">
        <v>16</v>
      </c>
      <c r="I841" s="1" t="n">
        <v>16</v>
      </c>
    </row>
    <row r="842" customFormat="false" ht="12.75" hidden="false" customHeight="false" outlineLevel="0" collapsed="false">
      <c r="F842" s="1" t="n">
        <v>13484</v>
      </c>
      <c r="G842" s="1" t="n">
        <v>224.733333333333</v>
      </c>
      <c r="H842" s="1" t="n">
        <v>54</v>
      </c>
      <c r="I842" s="1" t="n">
        <v>55</v>
      </c>
    </row>
    <row r="843" customFormat="false" ht="12.75" hidden="false" customHeight="false" outlineLevel="0" collapsed="false">
      <c r="F843" s="1" t="n">
        <v>13500</v>
      </c>
      <c r="G843" s="1" t="n">
        <v>225</v>
      </c>
      <c r="H843" s="1" t="n">
        <v>22</v>
      </c>
      <c r="I843" s="1" t="n">
        <v>21</v>
      </c>
    </row>
    <row r="844" customFormat="false" ht="12.75" hidden="false" customHeight="false" outlineLevel="0" collapsed="false">
      <c r="F844" s="1" t="n">
        <v>13516</v>
      </c>
      <c r="G844" s="1" t="n">
        <v>225.266666666667</v>
      </c>
      <c r="H844" s="1" t="n">
        <v>22</v>
      </c>
      <c r="I844" s="1" t="n">
        <v>23</v>
      </c>
    </row>
    <row r="845" customFormat="false" ht="12.75" hidden="false" customHeight="false" outlineLevel="0" collapsed="false">
      <c r="F845" s="1" t="n">
        <v>13532</v>
      </c>
      <c r="G845" s="1" t="n">
        <v>225.533333333333</v>
      </c>
      <c r="H845" s="1" t="n">
        <v>38</v>
      </c>
      <c r="I845" s="1" t="n">
        <v>37</v>
      </c>
    </row>
    <row r="846" customFormat="false" ht="12.75" hidden="false" customHeight="false" outlineLevel="0" collapsed="false">
      <c r="F846" s="1" t="n">
        <v>13548</v>
      </c>
      <c r="G846" s="1" t="n">
        <v>225.8</v>
      </c>
      <c r="H846" s="1" t="n">
        <v>16</v>
      </c>
      <c r="I846" s="1" t="n">
        <v>16</v>
      </c>
    </row>
    <row r="847" customFormat="false" ht="12.75" hidden="false" customHeight="false" outlineLevel="0" collapsed="false">
      <c r="F847" s="1" t="n">
        <v>13564</v>
      </c>
      <c r="G847" s="1" t="n">
        <v>226.066666666667</v>
      </c>
      <c r="H847" s="1" t="n">
        <v>58</v>
      </c>
      <c r="I847" s="1" t="n">
        <v>58</v>
      </c>
    </row>
    <row r="848" customFormat="false" ht="12.75" hidden="false" customHeight="false" outlineLevel="0" collapsed="false">
      <c r="F848" s="1" t="n">
        <v>13580</v>
      </c>
      <c r="G848" s="1" t="n">
        <v>226.333333333333</v>
      </c>
      <c r="H848" s="1" t="n">
        <v>17</v>
      </c>
      <c r="I848" s="1" t="n">
        <v>17</v>
      </c>
    </row>
    <row r="849" customFormat="false" ht="12.75" hidden="false" customHeight="false" outlineLevel="0" collapsed="false">
      <c r="F849" s="1" t="n">
        <v>13596</v>
      </c>
      <c r="G849" s="1" t="n">
        <v>226.6</v>
      </c>
      <c r="H849" s="1" t="n">
        <v>58</v>
      </c>
      <c r="I849" s="1" t="n">
        <v>58</v>
      </c>
    </row>
    <row r="850" customFormat="false" ht="12.75" hidden="false" customHeight="false" outlineLevel="0" collapsed="false">
      <c r="F850" s="1" t="n">
        <v>13612</v>
      </c>
      <c r="G850" s="1" t="n">
        <v>226.866666666667</v>
      </c>
      <c r="H850" s="1" t="n">
        <v>18</v>
      </c>
      <c r="I850" s="1" t="n">
        <v>18</v>
      </c>
    </row>
    <row r="851" customFormat="false" ht="12.75" hidden="false" customHeight="false" outlineLevel="0" collapsed="false">
      <c r="F851" s="1" t="n">
        <v>13628</v>
      </c>
      <c r="G851" s="1" t="n">
        <v>227.133333333333</v>
      </c>
      <c r="H851" s="1" t="n">
        <v>28</v>
      </c>
      <c r="I851" s="1" t="n">
        <v>28</v>
      </c>
    </row>
    <row r="852" customFormat="false" ht="12.75" hidden="false" customHeight="false" outlineLevel="0" collapsed="false">
      <c r="F852" s="1" t="n">
        <v>13644</v>
      </c>
      <c r="G852" s="1" t="n">
        <v>227.4</v>
      </c>
      <c r="H852" s="1" t="n">
        <v>32</v>
      </c>
      <c r="I852" s="1" t="n">
        <v>33</v>
      </c>
    </row>
    <row r="853" customFormat="false" ht="12.75" hidden="false" customHeight="false" outlineLevel="0" collapsed="false">
      <c r="F853" s="1" t="n">
        <v>13660</v>
      </c>
      <c r="G853" s="1" t="n">
        <v>227.666666666667</v>
      </c>
      <c r="H853" s="1" t="n">
        <v>16</v>
      </c>
      <c r="I853" s="1" t="n">
        <v>15</v>
      </c>
    </row>
    <row r="854" customFormat="false" ht="12.75" hidden="false" customHeight="false" outlineLevel="0" collapsed="false">
      <c r="F854" s="1" t="n">
        <v>13676</v>
      </c>
      <c r="G854" s="1" t="n">
        <v>227.933333333333</v>
      </c>
      <c r="H854" s="1" t="n">
        <v>57</v>
      </c>
      <c r="I854" s="1" t="n">
        <v>57</v>
      </c>
    </row>
    <row r="855" customFormat="false" ht="12.75" hidden="false" customHeight="false" outlineLevel="0" collapsed="false">
      <c r="F855" s="1" t="n">
        <v>13692</v>
      </c>
      <c r="G855" s="1" t="n">
        <v>228.2</v>
      </c>
      <c r="H855" s="1" t="n">
        <v>18</v>
      </c>
      <c r="I855" s="1" t="n">
        <v>18</v>
      </c>
    </row>
    <row r="856" customFormat="false" ht="12.75" hidden="false" customHeight="false" outlineLevel="0" collapsed="false">
      <c r="F856" s="1" t="n">
        <v>13708</v>
      </c>
      <c r="G856" s="1" t="n">
        <v>228.466666666667</v>
      </c>
      <c r="H856" s="1" t="n">
        <v>58</v>
      </c>
      <c r="I856" s="1" t="n">
        <v>58</v>
      </c>
    </row>
    <row r="857" customFormat="false" ht="12.75" hidden="false" customHeight="false" outlineLevel="0" collapsed="false">
      <c r="F857" s="1" t="n">
        <v>13724</v>
      </c>
      <c r="G857" s="1" t="n">
        <v>228.733333333333</v>
      </c>
      <c r="H857" s="1" t="n">
        <v>16</v>
      </c>
      <c r="I857" s="1" t="n">
        <v>16</v>
      </c>
    </row>
    <row r="858" customFormat="false" ht="12.75" hidden="false" customHeight="false" outlineLevel="0" collapsed="false">
      <c r="F858" s="1" t="n">
        <v>13740</v>
      </c>
      <c r="G858" s="1" t="n">
        <v>229</v>
      </c>
      <c r="H858" s="1" t="n">
        <v>43</v>
      </c>
      <c r="I858" s="1" t="n">
        <v>44</v>
      </c>
    </row>
    <row r="859" customFormat="false" ht="12.75" hidden="false" customHeight="false" outlineLevel="0" collapsed="false">
      <c r="F859" s="1" t="n">
        <v>13756</v>
      </c>
      <c r="G859" s="1" t="n">
        <v>229.266666666667</v>
      </c>
      <c r="H859" s="1" t="n">
        <v>31</v>
      </c>
      <c r="I859" s="1" t="n">
        <v>31</v>
      </c>
    </row>
    <row r="860" customFormat="false" ht="12.75" hidden="false" customHeight="false" outlineLevel="0" collapsed="false">
      <c r="F860" s="1" t="n">
        <v>13772</v>
      </c>
      <c r="G860" s="1" t="n">
        <v>229.533333333333</v>
      </c>
      <c r="H860" s="1" t="n">
        <v>10</v>
      </c>
      <c r="I860" s="1" t="n">
        <v>10</v>
      </c>
    </row>
    <row r="861" customFormat="false" ht="12.75" hidden="false" customHeight="false" outlineLevel="0" collapsed="false">
      <c r="F861" s="1" t="n">
        <v>13788</v>
      </c>
      <c r="G861" s="1" t="n">
        <v>229.8</v>
      </c>
      <c r="H861" s="1" t="n">
        <v>51</v>
      </c>
      <c r="I861" s="1" t="n">
        <v>50</v>
      </c>
    </row>
    <row r="862" customFormat="false" ht="12.75" hidden="false" customHeight="false" outlineLevel="0" collapsed="false">
      <c r="F862" s="1" t="n">
        <v>13804</v>
      </c>
      <c r="G862" s="1" t="n">
        <v>230.066666666667</v>
      </c>
      <c r="H862" s="1" t="n">
        <v>16</v>
      </c>
      <c r="I862" s="1" t="n">
        <v>16</v>
      </c>
    </row>
    <row r="863" customFormat="false" ht="12.75" hidden="false" customHeight="false" outlineLevel="0" collapsed="false">
      <c r="F863" s="1" t="n">
        <v>13820</v>
      </c>
      <c r="G863" s="1" t="n">
        <v>230.333333333333</v>
      </c>
      <c r="H863" s="1" t="n">
        <v>67</v>
      </c>
      <c r="I863" s="1" t="n">
        <v>68</v>
      </c>
    </row>
    <row r="864" customFormat="false" ht="12.75" hidden="false" customHeight="false" outlineLevel="0" collapsed="false">
      <c r="F864" s="1" t="n">
        <v>13836</v>
      </c>
      <c r="G864" s="1" t="n">
        <v>230.6</v>
      </c>
      <c r="H864" s="1" t="n">
        <v>108</v>
      </c>
      <c r="I864" s="1" t="n">
        <v>108</v>
      </c>
    </row>
    <row r="865" customFormat="false" ht="12.75" hidden="false" customHeight="false" outlineLevel="0" collapsed="false">
      <c r="F865" s="1" t="n">
        <v>13852</v>
      </c>
      <c r="G865" s="1" t="n">
        <v>230.866666666667</v>
      </c>
      <c r="H865" s="1" t="n">
        <v>108</v>
      </c>
      <c r="I865" s="1" t="n">
        <v>108</v>
      </c>
    </row>
    <row r="866" customFormat="false" ht="12.75" hidden="false" customHeight="false" outlineLevel="0" collapsed="false">
      <c r="F866" s="1" t="n">
        <v>13868</v>
      </c>
      <c r="G866" s="1" t="n">
        <v>231.133333333333</v>
      </c>
      <c r="H866" s="1" t="n">
        <v>108</v>
      </c>
      <c r="I866" s="1" t="n">
        <v>108</v>
      </c>
    </row>
    <row r="867" customFormat="false" ht="12.75" hidden="false" customHeight="false" outlineLevel="0" collapsed="false">
      <c r="F867" s="1" t="n">
        <v>13884</v>
      </c>
      <c r="G867" s="1" t="n">
        <v>231.4</v>
      </c>
      <c r="H867" s="1" t="n">
        <v>108</v>
      </c>
      <c r="I867" s="1" t="n">
        <v>108</v>
      </c>
    </row>
    <row r="868" customFormat="false" ht="12.75" hidden="false" customHeight="false" outlineLevel="0" collapsed="false">
      <c r="F868" s="1" t="n">
        <v>13900</v>
      </c>
      <c r="G868" s="1" t="n">
        <v>231.666666666667</v>
      </c>
      <c r="H868" s="1" t="n">
        <v>108</v>
      </c>
      <c r="I868" s="1" t="n">
        <v>108</v>
      </c>
    </row>
    <row r="869" customFormat="false" ht="12.75" hidden="false" customHeight="false" outlineLevel="0" collapsed="false">
      <c r="F869" s="1" t="n">
        <v>13916</v>
      </c>
      <c r="G869" s="1" t="n">
        <v>231.933333333333</v>
      </c>
      <c r="H869" s="1" t="n">
        <v>107</v>
      </c>
      <c r="I869" s="1" t="n">
        <v>107</v>
      </c>
    </row>
    <row r="870" customFormat="false" ht="12.75" hidden="false" customHeight="false" outlineLevel="0" collapsed="false">
      <c r="F870" s="1" t="n">
        <v>13932</v>
      </c>
      <c r="G870" s="1" t="n">
        <v>232.2</v>
      </c>
      <c r="H870" s="1" t="n">
        <v>108</v>
      </c>
      <c r="I870" s="1" t="n">
        <v>108</v>
      </c>
    </row>
    <row r="871" customFormat="false" ht="12.75" hidden="false" customHeight="false" outlineLevel="0" collapsed="false">
      <c r="F871" s="1" t="n">
        <v>13948</v>
      </c>
      <c r="G871" s="1" t="n">
        <v>232.466666666667</v>
      </c>
      <c r="H871" s="1" t="n">
        <v>108</v>
      </c>
      <c r="I871" s="1" t="n">
        <v>108</v>
      </c>
    </row>
    <row r="872" customFormat="false" ht="12.75" hidden="false" customHeight="false" outlineLevel="0" collapsed="false">
      <c r="F872" s="1" t="n">
        <v>13964</v>
      </c>
      <c r="G872" s="1" t="n">
        <v>232.733333333333</v>
      </c>
      <c r="H872" s="1" t="n">
        <v>108</v>
      </c>
      <c r="I872" s="1" t="n">
        <v>108</v>
      </c>
    </row>
    <row r="873" customFormat="false" ht="12.75" hidden="false" customHeight="false" outlineLevel="0" collapsed="false">
      <c r="F873" s="1" t="n">
        <v>13980</v>
      </c>
      <c r="G873" s="1" t="n">
        <v>233</v>
      </c>
      <c r="H873" s="1" t="n">
        <v>108</v>
      </c>
      <c r="I873" s="1" t="n">
        <v>108</v>
      </c>
    </row>
    <row r="874" customFormat="false" ht="12.75" hidden="false" customHeight="false" outlineLevel="0" collapsed="false">
      <c r="F874" s="1" t="n">
        <v>13996</v>
      </c>
      <c r="G874" s="1" t="n">
        <v>233.266666666667</v>
      </c>
      <c r="H874" s="1" t="n">
        <v>108</v>
      </c>
      <c r="I874" s="1" t="n">
        <v>108</v>
      </c>
    </row>
    <row r="875" customFormat="false" ht="12.75" hidden="false" customHeight="false" outlineLevel="0" collapsed="false">
      <c r="F875" s="1" t="n">
        <v>14012</v>
      </c>
      <c r="G875" s="1" t="n">
        <v>233.533333333333</v>
      </c>
      <c r="H875" s="1" t="n">
        <v>108</v>
      </c>
      <c r="I875" s="1" t="n">
        <v>108</v>
      </c>
    </row>
    <row r="876" customFormat="false" ht="12.75" hidden="false" customHeight="false" outlineLevel="0" collapsed="false">
      <c r="F876" s="1" t="n">
        <v>14028</v>
      </c>
      <c r="G876" s="1" t="n">
        <v>233.8</v>
      </c>
      <c r="H876" s="1" t="n">
        <v>108</v>
      </c>
      <c r="I876" s="1" t="n">
        <v>108</v>
      </c>
    </row>
    <row r="877" customFormat="false" ht="12.75" hidden="false" customHeight="false" outlineLevel="0" collapsed="false">
      <c r="F877" s="1" t="n">
        <v>14044</v>
      </c>
      <c r="G877" s="1" t="n">
        <v>234.066666666667</v>
      </c>
      <c r="H877" s="1" t="n">
        <v>107</v>
      </c>
      <c r="I877" s="1" t="n">
        <v>72</v>
      </c>
    </row>
    <row r="878" customFormat="false" ht="12.75" hidden="false" customHeight="false" outlineLevel="0" collapsed="false">
      <c r="F878" s="1" t="n">
        <v>14060</v>
      </c>
      <c r="G878" s="1" t="n">
        <v>234.333333333333</v>
      </c>
      <c r="H878" s="1" t="n">
        <v>108</v>
      </c>
      <c r="I878" s="1" t="n">
        <v>108</v>
      </c>
    </row>
    <row r="879" customFormat="false" ht="12.75" hidden="false" customHeight="false" outlineLevel="0" collapsed="false">
      <c r="F879" s="1" t="n">
        <v>14076</v>
      </c>
      <c r="G879" s="1" t="n">
        <v>234.6</v>
      </c>
      <c r="H879" s="1" t="n">
        <v>108</v>
      </c>
      <c r="I879" s="1" t="n">
        <v>108</v>
      </c>
    </row>
    <row r="880" customFormat="false" ht="12.75" hidden="false" customHeight="false" outlineLevel="0" collapsed="false">
      <c r="F880" s="1" t="n">
        <v>14092</v>
      </c>
      <c r="G880" s="1" t="n">
        <v>234.866666666667</v>
      </c>
      <c r="H880" s="1" t="n">
        <v>108</v>
      </c>
      <c r="I880" s="1" t="n">
        <v>108</v>
      </c>
    </row>
    <row r="881" customFormat="false" ht="12.75" hidden="false" customHeight="false" outlineLevel="0" collapsed="false">
      <c r="F881" s="1" t="n">
        <v>14108</v>
      </c>
      <c r="G881" s="1" t="n">
        <v>235.133333333333</v>
      </c>
      <c r="H881" s="1" t="n">
        <v>108</v>
      </c>
      <c r="I881" s="1" t="n">
        <v>108</v>
      </c>
    </row>
    <row r="882" customFormat="false" ht="12.75" hidden="false" customHeight="false" outlineLevel="0" collapsed="false">
      <c r="F882" s="1" t="n">
        <v>14124</v>
      </c>
      <c r="G882" s="1" t="n">
        <v>235.4</v>
      </c>
      <c r="H882" s="1" t="n">
        <v>102</v>
      </c>
      <c r="I882" s="1" t="n">
        <v>101</v>
      </c>
    </row>
    <row r="883" customFormat="false" ht="12.75" hidden="false" customHeight="false" outlineLevel="0" collapsed="false">
      <c r="F883" s="1" t="n">
        <v>14140</v>
      </c>
      <c r="G883" s="1" t="n">
        <v>235.666666666667</v>
      </c>
      <c r="H883" s="1" t="n">
        <v>107</v>
      </c>
      <c r="I883" s="1" t="n">
        <v>107</v>
      </c>
    </row>
    <row r="884" customFormat="false" ht="12.75" hidden="false" customHeight="false" outlineLevel="0" collapsed="false">
      <c r="F884" s="1" t="n">
        <v>14156</v>
      </c>
      <c r="G884" s="1" t="n">
        <v>235.933333333333</v>
      </c>
      <c r="H884" s="1" t="n">
        <v>108</v>
      </c>
      <c r="I884" s="1" t="n">
        <v>108</v>
      </c>
    </row>
    <row r="885" customFormat="false" ht="12.75" hidden="false" customHeight="false" outlineLevel="0" collapsed="false">
      <c r="F885" s="1" t="n">
        <v>14172</v>
      </c>
      <c r="G885" s="1" t="n">
        <v>236.2</v>
      </c>
      <c r="H885" s="1" t="n">
        <v>108</v>
      </c>
      <c r="I885" s="1" t="n">
        <v>108</v>
      </c>
    </row>
    <row r="886" customFormat="false" ht="12.75" hidden="false" customHeight="false" outlineLevel="0" collapsed="false">
      <c r="F886" s="1" t="n">
        <v>14188</v>
      </c>
      <c r="G886" s="1" t="n">
        <v>236.466666666667</v>
      </c>
      <c r="H886" s="1" t="n">
        <v>108</v>
      </c>
      <c r="I886" s="1" t="n">
        <v>108</v>
      </c>
    </row>
    <row r="887" customFormat="false" ht="12.75" hidden="false" customHeight="false" outlineLevel="0" collapsed="false">
      <c r="F887" s="1" t="n">
        <v>14204</v>
      </c>
      <c r="G887" s="1" t="n">
        <v>236.733333333333</v>
      </c>
      <c r="H887" s="1" t="n">
        <v>108</v>
      </c>
      <c r="I887" s="1" t="n">
        <v>108</v>
      </c>
    </row>
    <row r="888" customFormat="false" ht="12.75" hidden="false" customHeight="false" outlineLevel="0" collapsed="false">
      <c r="F888" s="1" t="n">
        <v>14220</v>
      </c>
      <c r="G888" s="1" t="n">
        <v>237</v>
      </c>
      <c r="H888" s="1" t="n">
        <v>108</v>
      </c>
      <c r="I888" s="1" t="n">
        <v>108</v>
      </c>
    </row>
    <row r="889" customFormat="false" ht="12.75" hidden="false" customHeight="false" outlineLevel="0" collapsed="false">
      <c r="F889" s="1" t="n">
        <v>14236</v>
      </c>
      <c r="G889" s="1" t="n">
        <v>237.266666666667</v>
      </c>
      <c r="H889" s="1" t="n">
        <v>93</v>
      </c>
      <c r="I889" s="1" t="n">
        <v>88</v>
      </c>
    </row>
    <row r="890" customFormat="false" ht="12.75" hidden="false" customHeight="false" outlineLevel="0" collapsed="false">
      <c r="F890" s="1" t="n">
        <v>14252</v>
      </c>
      <c r="G890" s="1" t="n">
        <v>237.533333333333</v>
      </c>
      <c r="H890" s="1" t="n">
        <v>108</v>
      </c>
      <c r="I890" s="1" t="n">
        <v>74</v>
      </c>
    </row>
    <row r="891" customFormat="false" ht="12.75" hidden="false" customHeight="false" outlineLevel="0" collapsed="false">
      <c r="F891" s="1" t="n">
        <v>14268</v>
      </c>
      <c r="G891" s="1" t="n">
        <v>237.8</v>
      </c>
      <c r="H891" s="1" t="n">
        <v>108</v>
      </c>
      <c r="I891" s="1" t="n">
        <v>108</v>
      </c>
    </row>
    <row r="892" customFormat="false" ht="12.75" hidden="false" customHeight="false" outlineLevel="0" collapsed="false">
      <c r="F892" s="1" t="n">
        <v>14284</v>
      </c>
      <c r="G892" s="1" t="n">
        <v>238.066666666667</v>
      </c>
      <c r="H892" s="1" t="n">
        <v>108</v>
      </c>
      <c r="I892" s="1" t="n">
        <v>108</v>
      </c>
    </row>
    <row r="893" customFormat="false" ht="12.75" hidden="false" customHeight="false" outlineLevel="0" collapsed="false">
      <c r="F893" s="1" t="n">
        <v>14300</v>
      </c>
      <c r="G893" s="1" t="n">
        <v>238.333333333333</v>
      </c>
      <c r="H893" s="1" t="n">
        <v>108</v>
      </c>
      <c r="I893" s="1" t="n">
        <v>108</v>
      </c>
    </row>
    <row r="894" customFormat="false" ht="12.75" hidden="false" customHeight="false" outlineLevel="0" collapsed="false">
      <c r="F894" s="1" t="n">
        <v>14316</v>
      </c>
      <c r="G894" s="1" t="n">
        <v>238.6</v>
      </c>
      <c r="H894" s="1" t="n">
        <v>108</v>
      </c>
      <c r="I894" s="1" t="n">
        <v>108</v>
      </c>
    </row>
    <row r="895" customFormat="false" ht="12.75" hidden="false" customHeight="false" outlineLevel="0" collapsed="false">
      <c r="F895" s="1" t="n">
        <v>14332</v>
      </c>
      <c r="G895" s="1" t="n">
        <v>238.866666666667</v>
      </c>
      <c r="H895" s="1" t="n">
        <v>108</v>
      </c>
      <c r="I895" s="1" t="n">
        <v>108</v>
      </c>
    </row>
    <row r="896" customFormat="false" ht="12.75" hidden="false" customHeight="false" outlineLevel="0" collapsed="false">
      <c r="F896" s="1" t="n">
        <v>14348</v>
      </c>
      <c r="G896" s="1" t="n">
        <v>239.133333333333</v>
      </c>
      <c r="H896" s="1" t="n">
        <v>108</v>
      </c>
      <c r="I896" s="1" t="n">
        <v>108</v>
      </c>
    </row>
    <row r="897" customFormat="false" ht="12.75" hidden="false" customHeight="false" outlineLevel="0" collapsed="false">
      <c r="F897" s="1" t="n">
        <v>14364</v>
      </c>
      <c r="G897" s="1" t="n">
        <v>239.4</v>
      </c>
      <c r="H897" s="1" t="n">
        <v>108</v>
      </c>
      <c r="I897" s="1" t="n">
        <v>108</v>
      </c>
    </row>
    <row r="898" customFormat="false" ht="12.75" hidden="false" customHeight="false" outlineLevel="0" collapsed="false">
      <c r="F898" s="1" t="n">
        <v>14380</v>
      </c>
      <c r="G898" s="1" t="n">
        <v>239.666666666667</v>
      </c>
      <c r="H898" s="1" t="n">
        <v>108</v>
      </c>
      <c r="I898" s="1" t="n">
        <v>108</v>
      </c>
    </row>
    <row r="899" customFormat="false" ht="12.75" hidden="false" customHeight="false" outlineLevel="0" collapsed="false">
      <c r="F899" s="1" t="n">
        <v>14396</v>
      </c>
      <c r="G899" s="1" t="n">
        <v>239.933333333333</v>
      </c>
      <c r="H899" s="1" t="n">
        <v>108</v>
      </c>
      <c r="I899" s="1" t="n">
        <v>108</v>
      </c>
    </row>
    <row r="900" customFormat="false" ht="12.75" hidden="false" customHeight="false" outlineLevel="0" collapsed="false">
      <c r="F900" s="1" t="n">
        <v>14412</v>
      </c>
      <c r="G900" s="1" t="n">
        <v>240.2</v>
      </c>
      <c r="H900" s="1" t="n">
        <v>108</v>
      </c>
      <c r="I900" s="1" t="n">
        <v>108</v>
      </c>
    </row>
    <row r="901" customFormat="false" ht="12.75" hidden="false" customHeight="false" outlineLevel="0" collapsed="false">
      <c r="F901" s="1" t="n">
        <v>14428</v>
      </c>
      <c r="G901" s="1" t="n">
        <v>240.466666666667</v>
      </c>
      <c r="H901" s="1" t="n">
        <v>108</v>
      </c>
      <c r="I901" s="1" t="n">
        <v>108</v>
      </c>
    </row>
    <row r="902" customFormat="false" ht="12.75" hidden="false" customHeight="false" outlineLevel="0" collapsed="false">
      <c r="F902" s="1" t="n">
        <v>14444</v>
      </c>
      <c r="G902" s="1" t="n">
        <v>240.733333333333</v>
      </c>
      <c r="H902" s="1" t="n">
        <v>108</v>
      </c>
      <c r="I902" s="1" t="n">
        <v>108</v>
      </c>
    </row>
    <row r="903" customFormat="false" ht="12.75" hidden="false" customHeight="false" outlineLevel="0" collapsed="false">
      <c r="F903" s="1" t="n">
        <v>14460</v>
      </c>
      <c r="G903" s="1" t="n">
        <v>241</v>
      </c>
      <c r="H903" s="1" t="n">
        <v>71</v>
      </c>
      <c r="I903" s="1" t="n">
        <v>104</v>
      </c>
    </row>
    <row r="904" customFormat="false" ht="12.75" hidden="false" customHeight="false" outlineLevel="0" collapsed="false">
      <c r="F904" s="1" t="n">
        <v>14476</v>
      </c>
      <c r="G904" s="1" t="n">
        <v>241.266666666667</v>
      </c>
      <c r="H904" s="1" t="n">
        <v>100</v>
      </c>
      <c r="I904" s="1" t="n">
        <v>108</v>
      </c>
    </row>
    <row r="905" customFormat="false" ht="12.75" hidden="false" customHeight="false" outlineLevel="0" collapsed="false">
      <c r="F905" s="1" t="n">
        <v>14492</v>
      </c>
      <c r="G905" s="1" t="n">
        <v>241.533333333333</v>
      </c>
      <c r="H905" s="1" t="n">
        <v>108</v>
      </c>
      <c r="I905" s="1" t="n">
        <v>108</v>
      </c>
    </row>
    <row r="906" customFormat="false" ht="12.75" hidden="false" customHeight="false" outlineLevel="0" collapsed="false">
      <c r="F906" s="1" t="n">
        <v>14508</v>
      </c>
      <c r="G906" s="1" t="n">
        <v>241.8</v>
      </c>
      <c r="H906" s="1" t="n">
        <v>108</v>
      </c>
      <c r="I906" s="1" t="n">
        <v>108</v>
      </c>
    </row>
    <row r="907" customFormat="false" ht="12.75" hidden="false" customHeight="false" outlineLevel="0" collapsed="false">
      <c r="F907" s="1" t="n">
        <v>14524</v>
      </c>
      <c r="G907" s="1" t="n">
        <v>242.066666666667</v>
      </c>
      <c r="H907" s="1" t="n">
        <v>108</v>
      </c>
      <c r="I907" s="1" t="n">
        <v>108</v>
      </c>
    </row>
    <row r="908" customFormat="false" ht="12.75" hidden="false" customHeight="false" outlineLevel="0" collapsed="false">
      <c r="F908" s="1" t="n">
        <v>14540</v>
      </c>
      <c r="G908" s="1" t="n">
        <v>242.333333333333</v>
      </c>
      <c r="H908" s="1" t="n">
        <v>103</v>
      </c>
      <c r="I908" s="1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19:28Z</dcterms:created>
  <dc:creator>Chuck See</dc:creator>
  <dc:description/>
  <dc:language>en-US</dc:language>
  <cp:lastModifiedBy>Chuck See</cp:lastModifiedBy>
  <cp:lastPrinted>2004-03-24T21:06:01Z</cp:lastPrinted>
  <dcterms:modified xsi:type="dcterms:W3CDTF">2016-05-18T02:44:21Z</dcterms:modified>
  <cp:revision>0</cp:revision>
  <dc:subject/>
  <dc:title/>
</cp:coreProperties>
</file>