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mplis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_______________________</t>
  </si>
  <si>
    <t xml:space="preserve">Lamplist output file...</t>
  </si>
  <si>
    <t xml:space="preserve">Log = E:\DisrData\ForArchive\DISR_RAW_DATA\14Jan05\Log\stream_524b\</t>
  </si>
  <si>
    <t xml:space="preserve">Today is: Tue Jun 12 16:41:34 2012</t>
  </si>
  <si>
    <t xml:space="preserve">Minutes</t>
  </si>
  <si>
    <t xml:space="preserve">Seconds</t>
  </si>
  <si>
    <t xml:space="preserve">Lamps</t>
  </si>
  <si>
    <t xml:space="preserve">Secs ON</t>
  </si>
  <si>
    <t xml:space="preserve">Alt (KM)</t>
  </si>
  <si>
    <t xml:space="preserve">V1</t>
  </si>
  <si>
    <t xml:space="preserve">V2</t>
  </si>
  <si>
    <t xml:space="preserve">V3</t>
  </si>
  <si>
    <t xml:space="preserve">A1</t>
  </si>
  <si>
    <t xml:space="preserve">A2</t>
  </si>
  <si>
    <t xml:space="preserve">A3</t>
  </si>
  <si>
    <t xml:space="preserve">V SSL</t>
  </si>
  <si>
    <t xml:space="preserve">A SSL</t>
  </si>
  <si>
    <t xml:space="preserve">P1</t>
  </si>
  <si>
    <t xml:space="preserve">P3</t>
  </si>
  <si>
    <t xml:space="preserve">P_SSL</t>
  </si>
  <si>
    <t xml:space="preserve">0001</t>
  </si>
  <si>
    <t xml:space="preserve"> </t>
  </si>
  <si>
    <t xml:space="preserve">The total time the SSL was powered is       4135.00 seconds.</t>
  </si>
  <si>
    <t xml:space="preserve">v_ssl</t>
  </si>
  <si>
    <t xml:space="preserve">a_ss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lamplist3!$H$27:$H$300</c:f>
              <c:numCache>
                <c:formatCode>General</c:formatCode>
                <c:ptCount val="274"/>
                <c:pt idx="0">
                  <c:v>5.92432</c:v>
                </c:pt>
                <c:pt idx="1">
                  <c:v>5.93164</c:v>
                </c:pt>
                <c:pt idx="2">
                  <c:v>5.94628</c:v>
                </c:pt>
                <c:pt idx="3">
                  <c:v>5.96824</c:v>
                </c:pt>
                <c:pt idx="4">
                  <c:v>5.97556</c:v>
                </c:pt>
                <c:pt idx="5">
                  <c:v>5.98532</c:v>
                </c:pt>
                <c:pt idx="6">
                  <c:v>5.98776</c:v>
                </c:pt>
                <c:pt idx="7">
                  <c:v>5.9902</c:v>
                </c:pt>
                <c:pt idx="8">
                  <c:v>6.00728</c:v>
                </c:pt>
                <c:pt idx="9">
                  <c:v>5.99996</c:v>
                </c:pt>
                <c:pt idx="10">
                  <c:v>6.01216</c:v>
                </c:pt>
                <c:pt idx="11">
                  <c:v>6.00484</c:v>
                </c:pt>
                <c:pt idx="12">
                  <c:v>6.00484</c:v>
                </c:pt>
                <c:pt idx="13">
                  <c:v>6.02192</c:v>
                </c:pt>
                <c:pt idx="14">
                  <c:v>6.02192</c:v>
                </c:pt>
                <c:pt idx="15">
                  <c:v>6.01948</c:v>
                </c:pt>
                <c:pt idx="16">
                  <c:v>6.01704</c:v>
                </c:pt>
                <c:pt idx="17">
                  <c:v>6.02192</c:v>
                </c:pt>
                <c:pt idx="18">
                  <c:v>6.02436</c:v>
                </c:pt>
                <c:pt idx="19">
                  <c:v>6.01948</c:v>
                </c:pt>
                <c:pt idx="20">
                  <c:v>6.02192</c:v>
                </c:pt>
                <c:pt idx="21">
                  <c:v>6.02192</c:v>
                </c:pt>
                <c:pt idx="22">
                  <c:v>6.02436</c:v>
                </c:pt>
                <c:pt idx="23">
                  <c:v>6.01948</c:v>
                </c:pt>
                <c:pt idx="24">
                  <c:v>6.01948</c:v>
                </c:pt>
                <c:pt idx="25">
                  <c:v>6.02436</c:v>
                </c:pt>
                <c:pt idx="26">
                  <c:v>6.03168</c:v>
                </c:pt>
                <c:pt idx="27">
                  <c:v>6.0268</c:v>
                </c:pt>
                <c:pt idx="28">
                  <c:v>6.03168</c:v>
                </c:pt>
                <c:pt idx="29">
                  <c:v>6.0268</c:v>
                </c:pt>
                <c:pt idx="30">
                  <c:v>6.02924</c:v>
                </c:pt>
                <c:pt idx="31">
                  <c:v>6.0268</c:v>
                </c:pt>
                <c:pt idx="32">
                  <c:v>6.03168</c:v>
                </c:pt>
                <c:pt idx="33">
                  <c:v>6.0268</c:v>
                </c:pt>
                <c:pt idx="34">
                  <c:v>6.0268</c:v>
                </c:pt>
                <c:pt idx="35">
                  <c:v>6.02924</c:v>
                </c:pt>
                <c:pt idx="36">
                  <c:v>6.02924</c:v>
                </c:pt>
                <c:pt idx="37">
                  <c:v>6.03168</c:v>
                </c:pt>
                <c:pt idx="38">
                  <c:v>6.02924</c:v>
                </c:pt>
                <c:pt idx="39">
                  <c:v>6.0268</c:v>
                </c:pt>
                <c:pt idx="40">
                  <c:v>6.04144</c:v>
                </c:pt>
                <c:pt idx="41">
                  <c:v>6.04144</c:v>
                </c:pt>
                <c:pt idx="42">
                  <c:v>6.03656</c:v>
                </c:pt>
                <c:pt idx="43">
                  <c:v>6.03656</c:v>
                </c:pt>
                <c:pt idx="44">
                  <c:v>6.04144</c:v>
                </c:pt>
                <c:pt idx="45">
                  <c:v>6.039</c:v>
                </c:pt>
                <c:pt idx="46">
                  <c:v>6.02924</c:v>
                </c:pt>
                <c:pt idx="47">
                  <c:v>6.03656</c:v>
                </c:pt>
                <c:pt idx="48">
                  <c:v>6.04144</c:v>
                </c:pt>
                <c:pt idx="49">
                  <c:v>6.04144</c:v>
                </c:pt>
                <c:pt idx="50">
                  <c:v>6.03656</c:v>
                </c:pt>
                <c:pt idx="51">
                  <c:v>6.04144</c:v>
                </c:pt>
                <c:pt idx="52">
                  <c:v>6.03656</c:v>
                </c:pt>
                <c:pt idx="53">
                  <c:v>6.04632</c:v>
                </c:pt>
                <c:pt idx="54">
                  <c:v>6.03656</c:v>
                </c:pt>
                <c:pt idx="55">
                  <c:v>6.04144</c:v>
                </c:pt>
                <c:pt idx="56">
                  <c:v>6.04144</c:v>
                </c:pt>
                <c:pt idx="57">
                  <c:v>6.03656</c:v>
                </c:pt>
                <c:pt idx="58">
                  <c:v>6.02924</c:v>
                </c:pt>
                <c:pt idx="59">
                  <c:v>6.04632</c:v>
                </c:pt>
                <c:pt idx="60">
                  <c:v>6.039</c:v>
                </c:pt>
                <c:pt idx="61">
                  <c:v>6.04388</c:v>
                </c:pt>
                <c:pt idx="62">
                  <c:v>6.04388</c:v>
                </c:pt>
                <c:pt idx="63">
                  <c:v>6.03656</c:v>
                </c:pt>
                <c:pt idx="64">
                  <c:v>6.04632</c:v>
                </c:pt>
                <c:pt idx="65">
                  <c:v>6.04388</c:v>
                </c:pt>
                <c:pt idx="66">
                  <c:v>6.039</c:v>
                </c:pt>
                <c:pt idx="67">
                  <c:v>6.04388</c:v>
                </c:pt>
                <c:pt idx="68">
                  <c:v>6.04632</c:v>
                </c:pt>
                <c:pt idx="69">
                  <c:v>6.04144</c:v>
                </c:pt>
                <c:pt idx="70">
                  <c:v>6.04388</c:v>
                </c:pt>
                <c:pt idx="71">
                  <c:v>6.04388</c:v>
                </c:pt>
                <c:pt idx="72">
                  <c:v>6.039</c:v>
                </c:pt>
                <c:pt idx="73">
                  <c:v>6.04144</c:v>
                </c:pt>
                <c:pt idx="74">
                  <c:v>6.03656</c:v>
                </c:pt>
                <c:pt idx="75">
                  <c:v>6.039</c:v>
                </c:pt>
                <c:pt idx="76">
                  <c:v>6.039</c:v>
                </c:pt>
                <c:pt idx="77">
                  <c:v>6.04388</c:v>
                </c:pt>
                <c:pt idx="78">
                  <c:v>6.0512</c:v>
                </c:pt>
                <c:pt idx="79">
                  <c:v>6.0512</c:v>
                </c:pt>
                <c:pt idx="80">
                  <c:v>6.0512</c:v>
                </c:pt>
                <c:pt idx="81">
                  <c:v>6.039</c:v>
                </c:pt>
                <c:pt idx="82">
                  <c:v>6.04388</c:v>
                </c:pt>
                <c:pt idx="83">
                  <c:v>6.039</c:v>
                </c:pt>
                <c:pt idx="84">
                  <c:v>6.039</c:v>
                </c:pt>
                <c:pt idx="85">
                  <c:v>6.04388</c:v>
                </c:pt>
                <c:pt idx="86">
                  <c:v>6.039</c:v>
                </c:pt>
                <c:pt idx="87">
                  <c:v>6.04388</c:v>
                </c:pt>
                <c:pt idx="88">
                  <c:v>6.04388</c:v>
                </c:pt>
                <c:pt idx="89">
                  <c:v>6.0512</c:v>
                </c:pt>
                <c:pt idx="90">
                  <c:v>6.0512</c:v>
                </c:pt>
                <c:pt idx="91">
                  <c:v>0.00732</c:v>
                </c:pt>
                <c:pt idx="92">
                  <c:v>5.91944</c:v>
                </c:pt>
                <c:pt idx="93">
                  <c:v>5.93896</c:v>
                </c:pt>
                <c:pt idx="94">
                  <c:v>5.95116</c:v>
                </c:pt>
                <c:pt idx="95">
                  <c:v>5.95848</c:v>
                </c:pt>
                <c:pt idx="96">
                  <c:v>5.97312</c:v>
                </c:pt>
                <c:pt idx="97">
                  <c:v>5.98776</c:v>
                </c:pt>
                <c:pt idx="98">
                  <c:v>5.98044</c:v>
                </c:pt>
                <c:pt idx="99">
                  <c:v>5.9902</c:v>
                </c:pt>
                <c:pt idx="100">
                  <c:v>5.99508</c:v>
                </c:pt>
                <c:pt idx="101">
                  <c:v>6.00728</c:v>
                </c:pt>
                <c:pt idx="102">
                  <c:v>6.00484</c:v>
                </c:pt>
                <c:pt idx="103">
                  <c:v>6.00484</c:v>
                </c:pt>
                <c:pt idx="104">
                  <c:v>6.00972</c:v>
                </c:pt>
                <c:pt idx="105">
                  <c:v>6.01704</c:v>
                </c:pt>
                <c:pt idx="106">
                  <c:v>6.01704</c:v>
                </c:pt>
                <c:pt idx="107">
                  <c:v>6.0146</c:v>
                </c:pt>
                <c:pt idx="108">
                  <c:v>6.0146</c:v>
                </c:pt>
                <c:pt idx="109">
                  <c:v>6.0268</c:v>
                </c:pt>
                <c:pt idx="110">
                  <c:v>6.0146</c:v>
                </c:pt>
                <c:pt idx="111">
                  <c:v>6.01948</c:v>
                </c:pt>
                <c:pt idx="112">
                  <c:v>6.01704</c:v>
                </c:pt>
                <c:pt idx="113">
                  <c:v>6.01948</c:v>
                </c:pt>
                <c:pt idx="114">
                  <c:v>6.03168</c:v>
                </c:pt>
                <c:pt idx="115">
                  <c:v>6.02436</c:v>
                </c:pt>
                <c:pt idx="116">
                  <c:v>6.02924</c:v>
                </c:pt>
                <c:pt idx="117">
                  <c:v>6.02924</c:v>
                </c:pt>
                <c:pt idx="118">
                  <c:v>6.02924</c:v>
                </c:pt>
                <c:pt idx="119">
                  <c:v>6.02436</c:v>
                </c:pt>
                <c:pt idx="120">
                  <c:v>6.02436</c:v>
                </c:pt>
                <c:pt idx="121">
                  <c:v>6.02924</c:v>
                </c:pt>
                <c:pt idx="122">
                  <c:v>6.02924</c:v>
                </c:pt>
                <c:pt idx="123">
                  <c:v>6.03412</c:v>
                </c:pt>
                <c:pt idx="124">
                  <c:v>6.02436</c:v>
                </c:pt>
                <c:pt idx="125">
                  <c:v>6.0268</c:v>
                </c:pt>
                <c:pt idx="126">
                  <c:v>6.02436</c:v>
                </c:pt>
                <c:pt idx="127">
                  <c:v>6.02436</c:v>
                </c:pt>
                <c:pt idx="128">
                  <c:v>6.0268</c:v>
                </c:pt>
                <c:pt idx="129">
                  <c:v>6.02924</c:v>
                </c:pt>
                <c:pt idx="130">
                  <c:v>6.02924</c:v>
                </c:pt>
                <c:pt idx="131">
                  <c:v>6.02924</c:v>
                </c:pt>
                <c:pt idx="132">
                  <c:v>6.03412</c:v>
                </c:pt>
                <c:pt idx="133">
                  <c:v>6.03656</c:v>
                </c:pt>
                <c:pt idx="134">
                  <c:v>6.02924</c:v>
                </c:pt>
                <c:pt idx="135">
                  <c:v>6.039</c:v>
                </c:pt>
                <c:pt idx="136">
                  <c:v>6.03656</c:v>
                </c:pt>
                <c:pt idx="137">
                  <c:v>6.03412</c:v>
                </c:pt>
                <c:pt idx="138">
                  <c:v>6.02924</c:v>
                </c:pt>
                <c:pt idx="139">
                  <c:v>6.04144</c:v>
                </c:pt>
                <c:pt idx="140">
                  <c:v>6.02924</c:v>
                </c:pt>
                <c:pt idx="141">
                  <c:v>6.03656</c:v>
                </c:pt>
                <c:pt idx="142">
                  <c:v>6.039</c:v>
                </c:pt>
                <c:pt idx="143">
                  <c:v>6.04388</c:v>
                </c:pt>
                <c:pt idx="144">
                  <c:v>6.03656</c:v>
                </c:pt>
                <c:pt idx="145">
                  <c:v>6.03656</c:v>
                </c:pt>
                <c:pt idx="146">
                  <c:v>6.03656</c:v>
                </c:pt>
                <c:pt idx="147">
                  <c:v>6.04388</c:v>
                </c:pt>
                <c:pt idx="148">
                  <c:v>6.04632</c:v>
                </c:pt>
                <c:pt idx="149">
                  <c:v>6.03656</c:v>
                </c:pt>
                <c:pt idx="150">
                  <c:v>6.039</c:v>
                </c:pt>
                <c:pt idx="151">
                  <c:v>6.04144</c:v>
                </c:pt>
                <c:pt idx="152">
                  <c:v>6.039</c:v>
                </c:pt>
                <c:pt idx="153">
                  <c:v>6.04144</c:v>
                </c:pt>
                <c:pt idx="154">
                  <c:v>6.039</c:v>
                </c:pt>
                <c:pt idx="155">
                  <c:v>6.04632</c:v>
                </c:pt>
                <c:pt idx="156">
                  <c:v>6.04144</c:v>
                </c:pt>
                <c:pt idx="157">
                  <c:v>6.04632</c:v>
                </c:pt>
                <c:pt idx="158">
                  <c:v>6.039</c:v>
                </c:pt>
                <c:pt idx="159">
                  <c:v>6.04144</c:v>
                </c:pt>
                <c:pt idx="160">
                  <c:v>6.04144</c:v>
                </c:pt>
                <c:pt idx="161">
                  <c:v>6.04388</c:v>
                </c:pt>
                <c:pt idx="162">
                  <c:v>6.0512</c:v>
                </c:pt>
                <c:pt idx="163">
                  <c:v>6.0512</c:v>
                </c:pt>
                <c:pt idx="164">
                  <c:v>6.039</c:v>
                </c:pt>
                <c:pt idx="165">
                  <c:v>6.04388</c:v>
                </c:pt>
                <c:pt idx="166">
                  <c:v>6.039</c:v>
                </c:pt>
                <c:pt idx="167">
                  <c:v>6.04876</c:v>
                </c:pt>
                <c:pt idx="168">
                  <c:v>6.039</c:v>
                </c:pt>
                <c:pt idx="169">
                  <c:v>6.04388</c:v>
                </c:pt>
                <c:pt idx="170">
                  <c:v>6.03656</c:v>
                </c:pt>
                <c:pt idx="171">
                  <c:v>6.04388</c:v>
                </c:pt>
                <c:pt idx="172">
                  <c:v>6.04876</c:v>
                </c:pt>
                <c:pt idx="173">
                  <c:v>6.039</c:v>
                </c:pt>
                <c:pt idx="174">
                  <c:v>6.04876</c:v>
                </c:pt>
                <c:pt idx="175">
                  <c:v>6.04388</c:v>
                </c:pt>
                <c:pt idx="176">
                  <c:v>6.0512</c:v>
                </c:pt>
                <c:pt idx="177">
                  <c:v>6.04388</c:v>
                </c:pt>
                <c:pt idx="178">
                  <c:v>6.04388</c:v>
                </c:pt>
                <c:pt idx="179">
                  <c:v>6.04632</c:v>
                </c:pt>
                <c:pt idx="180">
                  <c:v>6.04632</c:v>
                </c:pt>
                <c:pt idx="181">
                  <c:v>6.04388</c:v>
                </c:pt>
                <c:pt idx="182">
                  <c:v>6.0512</c:v>
                </c:pt>
                <c:pt idx="183">
                  <c:v>0.00732</c:v>
                </c:pt>
                <c:pt idx="184">
                  <c:v>5.92676</c:v>
                </c:pt>
                <c:pt idx="185">
                  <c:v>5.94872</c:v>
                </c:pt>
                <c:pt idx="186">
                  <c:v>5.96336</c:v>
                </c:pt>
                <c:pt idx="187">
                  <c:v>5.97312</c:v>
                </c:pt>
                <c:pt idx="188">
                  <c:v>5.978</c:v>
                </c:pt>
                <c:pt idx="189">
                  <c:v>5.98532</c:v>
                </c:pt>
                <c:pt idx="190">
                  <c:v>5.99508</c:v>
                </c:pt>
                <c:pt idx="191">
                  <c:v>6.00728</c:v>
                </c:pt>
                <c:pt idx="192">
                  <c:v>5.99996</c:v>
                </c:pt>
                <c:pt idx="193">
                  <c:v>5.99752</c:v>
                </c:pt>
                <c:pt idx="194">
                  <c:v>6.0146</c:v>
                </c:pt>
                <c:pt idx="195">
                  <c:v>6.00972</c:v>
                </c:pt>
                <c:pt idx="196">
                  <c:v>6.02192</c:v>
                </c:pt>
                <c:pt idx="197">
                  <c:v>6.02192</c:v>
                </c:pt>
                <c:pt idx="198">
                  <c:v>6.01948</c:v>
                </c:pt>
                <c:pt idx="199">
                  <c:v>6.01948</c:v>
                </c:pt>
                <c:pt idx="200">
                  <c:v>6.01948</c:v>
                </c:pt>
                <c:pt idx="201">
                  <c:v>6.02924</c:v>
                </c:pt>
                <c:pt idx="202">
                  <c:v>6.01948</c:v>
                </c:pt>
                <c:pt idx="203">
                  <c:v>6.01948</c:v>
                </c:pt>
                <c:pt idx="204">
                  <c:v>6.03168</c:v>
                </c:pt>
                <c:pt idx="205">
                  <c:v>6.01704</c:v>
                </c:pt>
                <c:pt idx="206">
                  <c:v>6.0268</c:v>
                </c:pt>
                <c:pt idx="207">
                  <c:v>6.03412</c:v>
                </c:pt>
                <c:pt idx="208">
                  <c:v>6.03168</c:v>
                </c:pt>
                <c:pt idx="209">
                  <c:v>6.03168</c:v>
                </c:pt>
                <c:pt idx="210">
                  <c:v>6.0268</c:v>
                </c:pt>
                <c:pt idx="211">
                  <c:v>6.03656</c:v>
                </c:pt>
                <c:pt idx="212">
                  <c:v>6.0268</c:v>
                </c:pt>
                <c:pt idx="213">
                  <c:v>6.03656</c:v>
                </c:pt>
                <c:pt idx="214">
                  <c:v>6.02924</c:v>
                </c:pt>
                <c:pt idx="215">
                  <c:v>6.02436</c:v>
                </c:pt>
                <c:pt idx="216">
                  <c:v>6.03656</c:v>
                </c:pt>
                <c:pt idx="217">
                  <c:v>6.03656</c:v>
                </c:pt>
                <c:pt idx="218">
                  <c:v>6.03656</c:v>
                </c:pt>
                <c:pt idx="219">
                  <c:v>6.03656</c:v>
                </c:pt>
                <c:pt idx="220">
                  <c:v>6.04144</c:v>
                </c:pt>
                <c:pt idx="221">
                  <c:v>6.03412</c:v>
                </c:pt>
                <c:pt idx="222">
                  <c:v>6.02924</c:v>
                </c:pt>
                <c:pt idx="223">
                  <c:v>6.0268</c:v>
                </c:pt>
                <c:pt idx="224">
                  <c:v>6.02924</c:v>
                </c:pt>
                <c:pt idx="225">
                  <c:v>6.039</c:v>
                </c:pt>
                <c:pt idx="226">
                  <c:v>6.039</c:v>
                </c:pt>
                <c:pt idx="227">
                  <c:v>6.03412</c:v>
                </c:pt>
                <c:pt idx="228">
                  <c:v>6.039</c:v>
                </c:pt>
                <c:pt idx="229">
                  <c:v>6.03412</c:v>
                </c:pt>
                <c:pt idx="230">
                  <c:v>6.039</c:v>
                </c:pt>
                <c:pt idx="231">
                  <c:v>6.04388</c:v>
                </c:pt>
                <c:pt idx="232">
                  <c:v>6.03656</c:v>
                </c:pt>
                <c:pt idx="233">
                  <c:v>6.039</c:v>
                </c:pt>
                <c:pt idx="234">
                  <c:v>6.04388</c:v>
                </c:pt>
                <c:pt idx="235">
                  <c:v>6.03656</c:v>
                </c:pt>
                <c:pt idx="236">
                  <c:v>6.04632</c:v>
                </c:pt>
                <c:pt idx="237">
                  <c:v>6.04876</c:v>
                </c:pt>
                <c:pt idx="238">
                  <c:v>6.04388</c:v>
                </c:pt>
                <c:pt idx="239">
                  <c:v>6.04144</c:v>
                </c:pt>
                <c:pt idx="240">
                  <c:v>6.04388</c:v>
                </c:pt>
                <c:pt idx="241">
                  <c:v>6.039</c:v>
                </c:pt>
                <c:pt idx="242">
                  <c:v>6.04632</c:v>
                </c:pt>
                <c:pt idx="243">
                  <c:v>6.04632</c:v>
                </c:pt>
                <c:pt idx="244">
                  <c:v>6.04144</c:v>
                </c:pt>
                <c:pt idx="245">
                  <c:v>6.04388</c:v>
                </c:pt>
                <c:pt idx="246">
                  <c:v>6.04144</c:v>
                </c:pt>
                <c:pt idx="247">
                  <c:v>6.0512</c:v>
                </c:pt>
                <c:pt idx="248">
                  <c:v>6.04876</c:v>
                </c:pt>
                <c:pt idx="249">
                  <c:v>6.0512</c:v>
                </c:pt>
                <c:pt idx="250">
                  <c:v>6.04388</c:v>
                </c:pt>
                <c:pt idx="251">
                  <c:v>6.03656</c:v>
                </c:pt>
                <c:pt idx="252">
                  <c:v>6.04632</c:v>
                </c:pt>
                <c:pt idx="253">
                  <c:v>6.0512</c:v>
                </c:pt>
                <c:pt idx="254">
                  <c:v>6.04388</c:v>
                </c:pt>
                <c:pt idx="255">
                  <c:v>6.04876</c:v>
                </c:pt>
                <c:pt idx="256">
                  <c:v>6.04388</c:v>
                </c:pt>
                <c:pt idx="257">
                  <c:v>6.0512</c:v>
                </c:pt>
                <c:pt idx="258">
                  <c:v>6.04388</c:v>
                </c:pt>
                <c:pt idx="259">
                  <c:v>6.039</c:v>
                </c:pt>
                <c:pt idx="260">
                  <c:v>6.0512</c:v>
                </c:pt>
                <c:pt idx="261">
                  <c:v>6.04632</c:v>
                </c:pt>
                <c:pt idx="262">
                  <c:v>6.04876</c:v>
                </c:pt>
                <c:pt idx="263">
                  <c:v>6.04876</c:v>
                </c:pt>
                <c:pt idx="264">
                  <c:v>6.0512</c:v>
                </c:pt>
                <c:pt idx="265">
                  <c:v>6.0512</c:v>
                </c:pt>
                <c:pt idx="266">
                  <c:v>6.04632</c:v>
                </c:pt>
                <c:pt idx="267">
                  <c:v>6.04388</c:v>
                </c:pt>
                <c:pt idx="268">
                  <c:v>6.04876</c:v>
                </c:pt>
                <c:pt idx="269">
                  <c:v>6.04388</c:v>
                </c:pt>
                <c:pt idx="270">
                  <c:v>6.04388</c:v>
                </c:pt>
                <c:pt idx="271">
                  <c:v>6.04632</c:v>
                </c:pt>
                <c:pt idx="272">
                  <c:v>6.04632</c:v>
                </c:pt>
                <c:pt idx="273">
                  <c:v>6.04388</c:v>
                </c:pt>
              </c:numCache>
            </c:numRef>
          </c:yVal>
          <c:smooth val="0"/>
        </c:ser>
        <c:axId val="62458469"/>
        <c:axId val="86636869"/>
      </c:scatterChart>
      <c:valAx>
        <c:axId val="62458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36869"/>
        <c:crossesAt val="0"/>
        <c:crossBetween val="midCat"/>
      </c:valAx>
      <c:valAx>
        <c:axId val="86636869"/>
        <c:scaling>
          <c:orientation val="minMax"/>
          <c:max val="6.1"/>
          <c:min val="5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584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lamplist3!$I$27:$I$300</c:f>
              <c:numCache>
                <c:formatCode>General</c:formatCode>
                <c:ptCount val="274"/>
                <c:pt idx="0">
                  <c:v>3.2635</c:v>
                </c:pt>
                <c:pt idx="1">
                  <c:v>3.25984</c:v>
                </c:pt>
                <c:pt idx="2">
                  <c:v>3.26594</c:v>
                </c:pt>
                <c:pt idx="3">
                  <c:v>3.26106</c:v>
                </c:pt>
                <c:pt idx="4">
                  <c:v>3.2635</c:v>
                </c:pt>
                <c:pt idx="5">
                  <c:v>3.26106</c:v>
                </c:pt>
                <c:pt idx="6">
                  <c:v>3.26228</c:v>
                </c:pt>
                <c:pt idx="7">
                  <c:v>3.26472</c:v>
                </c:pt>
                <c:pt idx="8">
                  <c:v>3.26106</c:v>
                </c:pt>
                <c:pt idx="9">
                  <c:v>3.26106</c:v>
                </c:pt>
                <c:pt idx="10">
                  <c:v>3.2635</c:v>
                </c:pt>
                <c:pt idx="11">
                  <c:v>3.25618</c:v>
                </c:pt>
                <c:pt idx="12">
                  <c:v>3.25984</c:v>
                </c:pt>
                <c:pt idx="13">
                  <c:v>3.26106</c:v>
                </c:pt>
                <c:pt idx="14">
                  <c:v>3.26106</c:v>
                </c:pt>
                <c:pt idx="15">
                  <c:v>3.25618</c:v>
                </c:pt>
                <c:pt idx="16">
                  <c:v>3.26594</c:v>
                </c:pt>
                <c:pt idx="17">
                  <c:v>3.26106</c:v>
                </c:pt>
                <c:pt idx="18">
                  <c:v>3.26106</c:v>
                </c:pt>
                <c:pt idx="19">
                  <c:v>3.25618</c:v>
                </c:pt>
                <c:pt idx="20">
                  <c:v>3.26106</c:v>
                </c:pt>
                <c:pt idx="21">
                  <c:v>3.25984</c:v>
                </c:pt>
                <c:pt idx="22">
                  <c:v>3.26106</c:v>
                </c:pt>
                <c:pt idx="23">
                  <c:v>3.25984</c:v>
                </c:pt>
                <c:pt idx="24">
                  <c:v>3.25984</c:v>
                </c:pt>
                <c:pt idx="25">
                  <c:v>3.26106</c:v>
                </c:pt>
                <c:pt idx="26">
                  <c:v>3.26106</c:v>
                </c:pt>
                <c:pt idx="27">
                  <c:v>3.26594</c:v>
                </c:pt>
                <c:pt idx="28">
                  <c:v>3.26106</c:v>
                </c:pt>
                <c:pt idx="29">
                  <c:v>3.25374</c:v>
                </c:pt>
                <c:pt idx="30">
                  <c:v>3.25862</c:v>
                </c:pt>
                <c:pt idx="31">
                  <c:v>3.26472</c:v>
                </c:pt>
                <c:pt idx="32">
                  <c:v>3.26106</c:v>
                </c:pt>
                <c:pt idx="33">
                  <c:v>3.25496</c:v>
                </c:pt>
                <c:pt idx="34">
                  <c:v>3.25984</c:v>
                </c:pt>
                <c:pt idx="35">
                  <c:v>3.25618</c:v>
                </c:pt>
                <c:pt idx="36">
                  <c:v>3.25984</c:v>
                </c:pt>
                <c:pt idx="37">
                  <c:v>3.26106</c:v>
                </c:pt>
                <c:pt idx="38">
                  <c:v>3.25984</c:v>
                </c:pt>
                <c:pt idx="39">
                  <c:v>3.25984</c:v>
                </c:pt>
                <c:pt idx="40">
                  <c:v>3.26106</c:v>
                </c:pt>
                <c:pt idx="41">
                  <c:v>3.26106</c:v>
                </c:pt>
                <c:pt idx="42">
                  <c:v>3.2635</c:v>
                </c:pt>
                <c:pt idx="43">
                  <c:v>3.26106</c:v>
                </c:pt>
                <c:pt idx="44">
                  <c:v>3.25618</c:v>
                </c:pt>
                <c:pt idx="45">
                  <c:v>3.25618</c:v>
                </c:pt>
                <c:pt idx="46">
                  <c:v>3.25984</c:v>
                </c:pt>
                <c:pt idx="47">
                  <c:v>3.26106</c:v>
                </c:pt>
                <c:pt idx="48">
                  <c:v>3.26106</c:v>
                </c:pt>
                <c:pt idx="49">
                  <c:v>3.26106</c:v>
                </c:pt>
                <c:pt idx="50">
                  <c:v>3.26106</c:v>
                </c:pt>
                <c:pt idx="51">
                  <c:v>3.25618</c:v>
                </c:pt>
                <c:pt idx="52">
                  <c:v>3.26106</c:v>
                </c:pt>
                <c:pt idx="53">
                  <c:v>3.26106</c:v>
                </c:pt>
                <c:pt idx="54">
                  <c:v>3.25984</c:v>
                </c:pt>
                <c:pt idx="55">
                  <c:v>3.2635</c:v>
                </c:pt>
                <c:pt idx="56">
                  <c:v>3.26106</c:v>
                </c:pt>
                <c:pt idx="57">
                  <c:v>3.2635</c:v>
                </c:pt>
                <c:pt idx="58">
                  <c:v>3.25984</c:v>
                </c:pt>
                <c:pt idx="59">
                  <c:v>3.26106</c:v>
                </c:pt>
                <c:pt idx="60">
                  <c:v>3.26594</c:v>
                </c:pt>
                <c:pt idx="61">
                  <c:v>3.26106</c:v>
                </c:pt>
                <c:pt idx="62">
                  <c:v>3.26106</c:v>
                </c:pt>
                <c:pt idx="63">
                  <c:v>3.26472</c:v>
                </c:pt>
                <c:pt idx="64">
                  <c:v>3.26106</c:v>
                </c:pt>
                <c:pt idx="65">
                  <c:v>3.26106</c:v>
                </c:pt>
                <c:pt idx="66">
                  <c:v>3.25618</c:v>
                </c:pt>
                <c:pt idx="67">
                  <c:v>3.26106</c:v>
                </c:pt>
                <c:pt idx="68">
                  <c:v>3.2635</c:v>
                </c:pt>
                <c:pt idx="69">
                  <c:v>3.26472</c:v>
                </c:pt>
                <c:pt idx="70">
                  <c:v>3.25618</c:v>
                </c:pt>
                <c:pt idx="71">
                  <c:v>3.25618</c:v>
                </c:pt>
                <c:pt idx="72">
                  <c:v>3.26594</c:v>
                </c:pt>
                <c:pt idx="73">
                  <c:v>3.2635</c:v>
                </c:pt>
                <c:pt idx="74">
                  <c:v>3.2635</c:v>
                </c:pt>
                <c:pt idx="75">
                  <c:v>3.25984</c:v>
                </c:pt>
                <c:pt idx="76">
                  <c:v>3.26472</c:v>
                </c:pt>
                <c:pt idx="77">
                  <c:v>3.26594</c:v>
                </c:pt>
                <c:pt idx="78">
                  <c:v>3.26106</c:v>
                </c:pt>
                <c:pt idx="79">
                  <c:v>3.26106</c:v>
                </c:pt>
                <c:pt idx="80">
                  <c:v>3.26106</c:v>
                </c:pt>
                <c:pt idx="81">
                  <c:v>3.25984</c:v>
                </c:pt>
                <c:pt idx="82">
                  <c:v>3.26106</c:v>
                </c:pt>
                <c:pt idx="83">
                  <c:v>3.25984</c:v>
                </c:pt>
                <c:pt idx="84">
                  <c:v>3.25984</c:v>
                </c:pt>
                <c:pt idx="85">
                  <c:v>3.2635</c:v>
                </c:pt>
                <c:pt idx="86">
                  <c:v>3.26106</c:v>
                </c:pt>
                <c:pt idx="87">
                  <c:v>3.2635</c:v>
                </c:pt>
                <c:pt idx="88">
                  <c:v>3.26106</c:v>
                </c:pt>
                <c:pt idx="89">
                  <c:v>3.26106</c:v>
                </c:pt>
                <c:pt idx="90">
                  <c:v>3.2635</c:v>
                </c:pt>
                <c:pt idx="91">
                  <c:v>0.00366</c:v>
                </c:pt>
                <c:pt idx="92">
                  <c:v>3.26106</c:v>
                </c:pt>
                <c:pt idx="93">
                  <c:v>3.26228</c:v>
                </c:pt>
                <c:pt idx="94">
                  <c:v>3.26106</c:v>
                </c:pt>
                <c:pt idx="95">
                  <c:v>3.25984</c:v>
                </c:pt>
                <c:pt idx="96">
                  <c:v>3.26106</c:v>
                </c:pt>
                <c:pt idx="97">
                  <c:v>3.2635</c:v>
                </c:pt>
                <c:pt idx="98">
                  <c:v>3.25984</c:v>
                </c:pt>
                <c:pt idx="99">
                  <c:v>3.26106</c:v>
                </c:pt>
                <c:pt idx="100">
                  <c:v>3.26106</c:v>
                </c:pt>
                <c:pt idx="101">
                  <c:v>3.26106</c:v>
                </c:pt>
                <c:pt idx="102">
                  <c:v>3.26106</c:v>
                </c:pt>
                <c:pt idx="103">
                  <c:v>3.25984</c:v>
                </c:pt>
                <c:pt idx="104">
                  <c:v>3.25984</c:v>
                </c:pt>
                <c:pt idx="105">
                  <c:v>3.26106</c:v>
                </c:pt>
                <c:pt idx="106">
                  <c:v>3.26106</c:v>
                </c:pt>
                <c:pt idx="107">
                  <c:v>3.25984</c:v>
                </c:pt>
                <c:pt idx="108">
                  <c:v>3.25984</c:v>
                </c:pt>
                <c:pt idx="109">
                  <c:v>3.26106</c:v>
                </c:pt>
                <c:pt idx="110">
                  <c:v>3.25984</c:v>
                </c:pt>
                <c:pt idx="111">
                  <c:v>3.26594</c:v>
                </c:pt>
                <c:pt idx="112">
                  <c:v>3.25984</c:v>
                </c:pt>
                <c:pt idx="113">
                  <c:v>3.25984</c:v>
                </c:pt>
                <c:pt idx="114">
                  <c:v>3.26106</c:v>
                </c:pt>
                <c:pt idx="115">
                  <c:v>3.25984</c:v>
                </c:pt>
                <c:pt idx="116">
                  <c:v>3.25618</c:v>
                </c:pt>
                <c:pt idx="117">
                  <c:v>3.25618</c:v>
                </c:pt>
                <c:pt idx="118">
                  <c:v>3.26106</c:v>
                </c:pt>
                <c:pt idx="119">
                  <c:v>3.26594</c:v>
                </c:pt>
                <c:pt idx="120">
                  <c:v>3.26106</c:v>
                </c:pt>
                <c:pt idx="121">
                  <c:v>3.25862</c:v>
                </c:pt>
                <c:pt idx="122">
                  <c:v>3.26106</c:v>
                </c:pt>
                <c:pt idx="123">
                  <c:v>3.26106</c:v>
                </c:pt>
                <c:pt idx="124">
                  <c:v>3.25984</c:v>
                </c:pt>
                <c:pt idx="125">
                  <c:v>3.25496</c:v>
                </c:pt>
                <c:pt idx="126">
                  <c:v>3.25618</c:v>
                </c:pt>
                <c:pt idx="127">
                  <c:v>3.26594</c:v>
                </c:pt>
                <c:pt idx="128">
                  <c:v>3.25984</c:v>
                </c:pt>
                <c:pt idx="129">
                  <c:v>3.25618</c:v>
                </c:pt>
                <c:pt idx="130">
                  <c:v>3.26106</c:v>
                </c:pt>
                <c:pt idx="131">
                  <c:v>3.26106</c:v>
                </c:pt>
                <c:pt idx="132">
                  <c:v>3.26594</c:v>
                </c:pt>
                <c:pt idx="133">
                  <c:v>3.26106</c:v>
                </c:pt>
                <c:pt idx="134">
                  <c:v>3.26106</c:v>
                </c:pt>
                <c:pt idx="135">
                  <c:v>3.25618</c:v>
                </c:pt>
                <c:pt idx="136">
                  <c:v>3.26472</c:v>
                </c:pt>
                <c:pt idx="137">
                  <c:v>3.26472</c:v>
                </c:pt>
                <c:pt idx="138">
                  <c:v>3.25984</c:v>
                </c:pt>
                <c:pt idx="139">
                  <c:v>3.2635</c:v>
                </c:pt>
                <c:pt idx="140">
                  <c:v>3.25984</c:v>
                </c:pt>
                <c:pt idx="141">
                  <c:v>3.25374</c:v>
                </c:pt>
                <c:pt idx="142">
                  <c:v>3.25862</c:v>
                </c:pt>
                <c:pt idx="143">
                  <c:v>3.2635</c:v>
                </c:pt>
                <c:pt idx="144">
                  <c:v>3.26106</c:v>
                </c:pt>
                <c:pt idx="145">
                  <c:v>3.25618</c:v>
                </c:pt>
                <c:pt idx="146">
                  <c:v>3.25984</c:v>
                </c:pt>
                <c:pt idx="147">
                  <c:v>3.26106</c:v>
                </c:pt>
                <c:pt idx="148">
                  <c:v>3.26106</c:v>
                </c:pt>
                <c:pt idx="149">
                  <c:v>3.2635</c:v>
                </c:pt>
                <c:pt idx="150">
                  <c:v>3.25984</c:v>
                </c:pt>
                <c:pt idx="151">
                  <c:v>3.26106</c:v>
                </c:pt>
                <c:pt idx="152">
                  <c:v>3.25618</c:v>
                </c:pt>
                <c:pt idx="153">
                  <c:v>3.26106</c:v>
                </c:pt>
                <c:pt idx="154">
                  <c:v>3.25984</c:v>
                </c:pt>
                <c:pt idx="155">
                  <c:v>3.26106</c:v>
                </c:pt>
                <c:pt idx="156">
                  <c:v>3.2635</c:v>
                </c:pt>
                <c:pt idx="157">
                  <c:v>3.2635</c:v>
                </c:pt>
                <c:pt idx="158">
                  <c:v>3.26106</c:v>
                </c:pt>
                <c:pt idx="159">
                  <c:v>3.25984</c:v>
                </c:pt>
                <c:pt idx="160">
                  <c:v>3.26472</c:v>
                </c:pt>
                <c:pt idx="161">
                  <c:v>3.25984</c:v>
                </c:pt>
                <c:pt idx="162">
                  <c:v>3.26106</c:v>
                </c:pt>
                <c:pt idx="163">
                  <c:v>3.26106</c:v>
                </c:pt>
                <c:pt idx="164">
                  <c:v>3.25618</c:v>
                </c:pt>
                <c:pt idx="165">
                  <c:v>3.26106</c:v>
                </c:pt>
                <c:pt idx="166">
                  <c:v>3.25984</c:v>
                </c:pt>
                <c:pt idx="167">
                  <c:v>3.25618</c:v>
                </c:pt>
                <c:pt idx="168">
                  <c:v>3.25984</c:v>
                </c:pt>
                <c:pt idx="169">
                  <c:v>3.26106</c:v>
                </c:pt>
                <c:pt idx="170">
                  <c:v>3.25496</c:v>
                </c:pt>
                <c:pt idx="171">
                  <c:v>3.26106</c:v>
                </c:pt>
                <c:pt idx="172">
                  <c:v>3.25618</c:v>
                </c:pt>
                <c:pt idx="173">
                  <c:v>3.25984</c:v>
                </c:pt>
                <c:pt idx="174">
                  <c:v>3.25618</c:v>
                </c:pt>
                <c:pt idx="175">
                  <c:v>3.25618</c:v>
                </c:pt>
                <c:pt idx="176">
                  <c:v>3.2635</c:v>
                </c:pt>
                <c:pt idx="177">
                  <c:v>3.26106</c:v>
                </c:pt>
                <c:pt idx="178">
                  <c:v>3.25984</c:v>
                </c:pt>
                <c:pt idx="179">
                  <c:v>3.25618</c:v>
                </c:pt>
                <c:pt idx="180">
                  <c:v>3.26594</c:v>
                </c:pt>
                <c:pt idx="181">
                  <c:v>3.26472</c:v>
                </c:pt>
                <c:pt idx="182">
                  <c:v>3.2635</c:v>
                </c:pt>
                <c:pt idx="183">
                  <c:v>0.00366</c:v>
                </c:pt>
                <c:pt idx="184">
                  <c:v>3.25374</c:v>
                </c:pt>
                <c:pt idx="185">
                  <c:v>3.26106</c:v>
                </c:pt>
                <c:pt idx="186">
                  <c:v>3.26106</c:v>
                </c:pt>
                <c:pt idx="187">
                  <c:v>3.26106</c:v>
                </c:pt>
                <c:pt idx="188">
                  <c:v>3.26106</c:v>
                </c:pt>
                <c:pt idx="189">
                  <c:v>3.26106</c:v>
                </c:pt>
                <c:pt idx="190">
                  <c:v>3.2635</c:v>
                </c:pt>
                <c:pt idx="191">
                  <c:v>3.26106</c:v>
                </c:pt>
                <c:pt idx="192">
                  <c:v>3.25984</c:v>
                </c:pt>
                <c:pt idx="193">
                  <c:v>3.25984</c:v>
                </c:pt>
                <c:pt idx="194">
                  <c:v>3.26106</c:v>
                </c:pt>
                <c:pt idx="195">
                  <c:v>3.25618</c:v>
                </c:pt>
                <c:pt idx="196">
                  <c:v>3.26106</c:v>
                </c:pt>
                <c:pt idx="197">
                  <c:v>3.26106</c:v>
                </c:pt>
                <c:pt idx="198">
                  <c:v>3.25984</c:v>
                </c:pt>
                <c:pt idx="199">
                  <c:v>3.2635</c:v>
                </c:pt>
                <c:pt idx="200">
                  <c:v>3.26106</c:v>
                </c:pt>
                <c:pt idx="201">
                  <c:v>3.26106</c:v>
                </c:pt>
                <c:pt idx="202">
                  <c:v>3.26594</c:v>
                </c:pt>
                <c:pt idx="203">
                  <c:v>3.26106</c:v>
                </c:pt>
                <c:pt idx="204">
                  <c:v>3.26106</c:v>
                </c:pt>
                <c:pt idx="205">
                  <c:v>3.25984</c:v>
                </c:pt>
                <c:pt idx="206">
                  <c:v>3.26594</c:v>
                </c:pt>
                <c:pt idx="207">
                  <c:v>3.2635</c:v>
                </c:pt>
                <c:pt idx="208">
                  <c:v>3.2635</c:v>
                </c:pt>
                <c:pt idx="209">
                  <c:v>3.2635</c:v>
                </c:pt>
                <c:pt idx="210">
                  <c:v>3.26472</c:v>
                </c:pt>
                <c:pt idx="211">
                  <c:v>3.2635</c:v>
                </c:pt>
                <c:pt idx="212">
                  <c:v>3.25984</c:v>
                </c:pt>
                <c:pt idx="213">
                  <c:v>3.26106</c:v>
                </c:pt>
                <c:pt idx="214">
                  <c:v>3.25984</c:v>
                </c:pt>
                <c:pt idx="215">
                  <c:v>3.25984</c:v>
                </c:pt>
                <c:pt idx="216">
                  <c:v>3.2635</c:v>
                </c:pt>
                <c:pt idx="217">
                  <c:v>3.26106</c:v>
                </c:pt>
                <c:pt idx="218">
                  <c:v>3.25618</c:v>
                </c:pt>
                <c:pt idx="219">
                  <c:v>3.26594</c:v>
                </c:pt>
                <c:pt idx="220">
                  <c:v>3.26106</c:v>
                </c:pt>
                <c:pt idx="221">
                  <c:v>3.26594</c:v>
                </c:pt>
                <c:pt idx="222">
                  <c:v>3.26472</c:v>
                </c:pt>
                <c:pt idx="223">
                  <c:v>3.25984</c:v>
                </c:pt>
                <c:pt idx="224">
                  <c:v>3.26106</c:v>
                </c:pt>
                <c:pt idx="225">
                  <c:v>3.26106</c:v>
                </c:pt>
                <c:pt idx="226">
                  <c:v>3.25618</c:v>
                </c:pt>
                <c:pt idx="227">
                  <c:v>3.26106</c:v>
                </c:pt>
                <c:pt idx="228">
                  <c:v>3.26594</c:v>
                </c:pt>
                <c:pt idx="229">
                  <c:v>3.26106</c:v>
                </c:pt>
                <c:pt idx="230">
                  <c:v>3.26106</c:v>
                </c:pt>
                <c:pt idx="231">
                  <c:v>3.2635</c:v>
                </c:pt>
                <c:pt idx="232">
                  <c:v>3.25984</c:v>
                </c:pt>
                <c:pt idx="233">
                  <c:v>3.26594</c:v>
                </c:pt>
                <c:pt idx="234">
                  <c:v>3.26106</c:v>
                </c:pt>
                <c:pt idx="235">
                  <c:v>3.26594</c:v>
                </c:pt>
                <c:pt idx="236">
                  <c:v>3.26106</c:v>
                </c:pt>
                <c:pt idx="237">
                  <c:v>3.25618</c:v>
                </c:pt>
                <c:pt idx="238">
                  <c:v>3.26106</c:v>
                </c:pt>
                <c:pt idx="239">
                  <c:v>3.2635</c:v>
                </c:pt>
                <c:pt idx="240">
                  <c:v>3.26106</c:v>
                </c:pt>
                <c:pt idx="241">
                  <c:v>3.26594</c:v>
                </c:pt>
                <c:pt idx="242">
                  <c:v>3.26106</c:v>
                </c:pt>
                <c:pt idx="243">
                  <c:v>3.26106</c:v>
                </c:pt>
                <c:pt idx="244">
                  <c:v>3.26106</c:v>
                </c:pt>
                <c:pt idx="245">
                  <c:v>3.25618</c:v>
                </c:pt>
                <c:pt idx="246">
                  <c:v>3.26106</c:v>
                </c:pt>
                <c:pt idx="247">
                  <c:v>3.26106</c:v>
                </c:pt>
                <c:pt idx="248">
                  <c:v>3.26106</c:v>
                </c:pt>
                <c:pt idx="249">
                  <c:v>3.26106</c:v>
                </c:pt>
                <c:pt idx="250">
                  <c:v>3.26106</c:v>
                </c:pt>
                <c:pt idx="251">
                  <c:v>3.26228</c:v>
                </c:pt>
                <c:pt idx="252">
                  <c:v>3.26228</c:v>
                </c:pt>
                <c:pt idx="253">
                  <c:v>3.26106</c:v>
                </c:pt>
                <c:pt idx="254">
                  <c:v>3.25984</c:v>
                </c:pt>
                <c:pt idx="255">
                  <c:v>3.25618</c:v>
                </c:pt>
                <c:pt idx="256">
                  <c:v>3.25984</c:v>
                </c:pt>
                <c:pt idx="257">
                  <c:v>3.26106</c:v>
                </c:pt>
                <c:pt idx="258">
                  <c:v>3.25618</c:v>
                </c:pt>
                <c:pt idx="259">
                  <c:v>3.25984</c:v>
                </c:pt>
                <c:pt idx="260">
                  <c:v>3.2635</c:v>
                </c:pt>
                <c:pt idx="261">
                  <c:v>3.26594</c:v>
                </c:pt>
                <c:pt idx="262">
                  <c:v>3.25618</c:v>
                </c:pt>
                <c:pt idx="263">
                  <c:v>3.25618</c:v>
                </c:pt>
                <c:pt idx="264">
                  <c:v>3.26106</c:v>
                </c:pt>
                <c:pt idx="265">
                  <c:v>3.26106</c:v>
                </c:pt>
                <c:pt idx="266">
                  <c:v>3.25984</c:v>
                </c:pt>
                <c:pt idx="267">
                  <c:v>3.26594</c:v>
                </c:pt>
                <c:pt idx="268">
                  <c:v>3.26106</c:v>
                </c:pt>
                <c:pt idx="269">
                  <c:v>3.26594</c:v>
                </c:pt>
                <c:pt idx="270">
                  <c:v>3.25984</c:v>
                </c:pt>
                <c:pt idx="271">
                  <c:v>3.26594</c:v>
                </c:pt>
                <c:pt idx="272">
                  <c:v>3.26472</c:v>
                </c:pt>
                <c:pt idx="273">
                  <c:v>3.25618</c:v>
                </c:pt>
              </c:numCache>
            </c:numRef>
          </c:yVal>
          <c:smooth val="0"/>
        </c:ser>
        <c:axId val="11618450"/>
        <c:axId val="84269323"/>
      </c:scatterChart>
      <c:valAx>
        <c:axId val="11618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69323"/>
        <c:crossesAt val="0"/>
        <c:crossBetween val="midCat"/>
      </c:valAx>
      <c:valAx>
        <c:axId val="84269323"/>
        <c:scaling>
          <c:orientation val="minMax"/>
          <c:max val="3.3"/>
          <c:min val="3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184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SL Vo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lamplist3!$K$26:$K$852</c:f>
              <c:numCache>
                <c:formatCode>General</c:formatCode>
                <c:ptCount val="827"/>
                <c:pt idx="0">
                  <c:v>5.8804</c:v>
                </c:pt>
                <c:pt idx="1">
                  <c:v>5.90724</c:v>
                </c:pt>
                <c:pt idx="2">
                  <c:v>5.91944</c:v>
                </c:pt>
                <c:pt idx="3">
                  <c:v>5.9292</c:v>
                </c:pt>
                <c:pt idx="4">
                  <c:v>5.93164</c:v>
                </c:pt>
                <c:pt idx="5">
                  <c:v>5.93164</c:v>
                </c:pt>
                <c:pt idx="6">
                  <c:v>5.94628</c:v>
                </c:pt>
                <c:pt idx="7">
                  <c:v>5.9414</c:v>
                </c:pt>
                <c:pt idx="8">
                  <c:v>5.95604</c:v>
                </c:pt>
                <c:pt idx="9">
                  <c:v>5.95116</c:v>
                </c:pt>
                <c:pt idx="10">
                  <c:v>5.95116</c:v>
                </c:pt>
                <c:pt idx="11">
                  <c:v>5.96092</c:v>
                </c:pt>
                <c:pt idx="12">
                  <c:v>5.95848</c:v>
                </c:pt>
                <c:pt idx="13">
                  <c:v>5.96336</c:v>
                </c:pt>
                <c:pt idx="14">
                  <c:v>5.96092</c:v>
                </c:pt>
                <c:pt idx="15">
                  <c:v>5.97068</c:v>
                </c:pt>
                <c:pt idx="16">
                  <c:v>5.95848</c:v>
                </c:pt>
                <c:pt idx="17">
                  <c:v>5.97068</c:v>
                </c:pt>
                <c:pt idx="18">
                  <c:v>5.97312</c:v>
                </c:pt>
                <c:pt idx="19">
                  <c:v>5.96824</c:v>
                </c:pt>
                <c:pt idx="20">
                  <c:v>5.97312</c:v>
                </c:pt>
                <c:pt idx="21">
                  <c:v>5.97556</c:v>
                </c:pt>
                <c:pt idx="22">
                  <c:v>5.98044</c:v>
                </c:pt>
                <c:pt idx="23">
                  <c:v>5.97556</c:v>
                </c:pt>
                <c:pt idx="24">
                  <c:v>5.978</c:v>
                </c:pt>
                <c:pt idx="25">
                  <c:v>5.97068</c:v>
                </c:pt>
                <c:pt idx="26">
                  <c:v>5.97068</c:v>
                </c:pt>
                <c:pt idx="27">
                  <c:v>5.98044</c:v>
                </c:pt>
                <c:pt idx="28">
                  <c:v>5.97556</c:v>
                </c:pt>
                <c:pt idx="29">
                  <c:v>5.978</c:v>
                </c:pt>
                <c:pt idx="30">
                  <c:v>5.978</c:v>
                </c:pt>
                <c:pt idx="31">
                  <c:v>5.98044</c:v>
                </c:pt>
                <c:pt idx="32">
                  <c:v>5.98288</c:v>
                </c:pt>
                <c:pt idx="33">
                  <c:v>5.978</c:v>
                </c:pt>
                <c:pt idx="34">
                  <c:v>5.98044</c:v>
                </c:pt>
                <c:pt idx="35">
                  <c:v>5.97556</c:v>
                </c:pt>
                <c:pt idx="36">
                  <c:v>5.98532</c:v>
                </c:pt>
                <c:pt idx="37">
                  <c:v>5.98776</c:v>
                </c:pt>
                <c:pt idx="38">
                  <c:v>5.98288</c:v>
                </c:pt>
                <c:pt idx="39">
                  <c:v>5.98776</c:v>
                </c:pt>
                <c:pt idx="40">
                  <c:v>5.98044</c:v>
                </c:pt>
                <c:pt idx="41">
                  <c:v>5.98532</c:v>
                </c:pt>
                <c:pt idx="42">
                  <c:v>5.9902</c:v>
                </c:pt>
                <c:pt idx="43">
                  <c:v>5.978</c:v>
                </c:pt>
                <c:pt idx="44">
                  <c:v>5.98776</c:v>
                </c:pt>
                <c:pt idx="45">
                  <c:v>5.98288</c:v>
                </c:pt>
                <c:pt idx="46">
                  <c:v>5.98532</c:v>
                </c:pt>
                <c:pt idx="47">
                  <c:v>5.99264</c:v>
                </c:pt>
                <c:pt idx="48">
                  <c:v>5.98776</c:v>
                </c:pt>
                <c:pt idx="49">
                  <c:v>5.9902</c:v>
                </c:pt>
                <c:pt idx="50">
                  <c:v>5.98532</c:v>
                </c:pt>
                <c:pt idx="51">
                  <c:v>5.98532</c:v>
                </c:pt>
                <c:pt idx="52">
                  <c:v>5.99752</c:v>
                </c:pt>
                <c:pt idx="53">
                  <c:v>5.9902</c:v>
                </c:pt>
                <c:pt idx="54">
                  <c:v>5.99752</c:v>
                </c:pt>
                <c:pt idx="55">
                  <c:v>5.9902</c:v>
                </c:pt>
                <c:pt idx="56">
                  <c:v>5.9902</c:v>
                </c:pt>
                <c:pt idx="57">
                  <c:v>5.9902</c:v>
                </c:pt>
                <c:pt idx="58">
                  <c:v>5.99752</c:v>
                </c:pt>
                <c:pt idx="59">
                  <c:v>5.99996</c:v>
                </c:pt>
                <c:pt idx="60">
                  <c:v>5.98532</c:v>
                </c:pt>
                <c:pt idx="61">
                  <c:v>5.99996</c:v>
                </c:pt>
                <c:pt idx="62">
                  <c:v>5.99752</c:v>
                </c:pt>
                <c:pt idx="63">
                  <c:v>6.0024</c:v>
                </c:pt>
                <c:pt idx="64">
                  <c:v>5.99752</c:v>
                </c:pt>
                <c:pt idx="65">
                  <c:v>5.99752</c:v>
                </c:pt>
                <c:pt idx="66">
                  <c:v>6.00484</c:v>
                </c:pt>
                <c:pt idx="67">
                  <c:v>5.99508</c:v>
                </c:pt>
                <c:pt idx="68">
                  <c:v>5.99996</c:v>
                </c:pt>
                <c:pt idx="69">
                  <c:v>5.99996</c:v>
                </c:pt>
                <c:pt idx="70">
                  <c:v>6.0024</c:v>
                </c:pt>
                <c:pt idx="71">
                  <c:v>5.99996</c:v>
                </c:pt>
                <c:pt idx="72">
                  <c:v>5.99752</c:v>
                </c:pt>
                <c:pt idx="73">
                  <c:v>5.99508</c:v>
                </c:pt>
                <c:pt idx="74">
                  <c:v>5.99752</c:v>
                </c:pt>
                <c:pt idx="75">
                  <c:v>5.99752</c:v>
                </c:pt>
                <c:pt idx="76">
                  <c:v>6.0024</c:v>
                </c:pt>
                <c:pt idx="77">
                  <c:v>5.99752</c:v>
                </c:pt>
                <c:pt idx="78">
                  <c:v>6.00484</c:v>
                </c:pt>
                <c:pt idx="79">
                  <c:v>6.00484</c:v>
                </c:pt>
                <c:pt idx="80">
                  <c:v>6.0024</c:v>
                </c:pt>
                <c:pt idx="81">
                  <c:v>5.99752</c:v>
                </c:pt>
                <c:pt idx="82">
                  <c:v>5.99752</c:v>
                </c:pt>
                <c:pt idx="83">
                  <c:v>5.99752</c:v>
                </c:pt>
                <c:pt idx="84">
                  <c:v>5.99752</c:v>
                </c:pt>
                <c:pt idx="85">
                  <c:v>5.99508</c:v>
                </c:pt>
                <c:pt idx="86">
                  <c:v>5.99996</c:v>
                </c:pt>
                <c:pt idx="87">
                  <c:v>6.00972</c:v>
                </c:pt>
                <c:pt idx="88">
                  <c:v>5.99752</c:v>
                </c:pt>
                <c:pt idx="89">
                  <c:v>6.00484</c:v>
                </c:pt>
                <c:pt idx="90">
                  <c:v>6.00728</c:v>
                </c:pt>
                <c:pt idx="91">
                  <c:v>5.99752</c:v>
                </c:pt>
                <c:pt idx="92">
                  <c:v>5.99752</c:v>
                </c:pt>
                <c:pt idx="93">
                  <c:v>5.99996</c:v>
                </c:pt>
                <c:pt idx="94">
                  <c:v>5.99996</c:v>
                </c:pt>
                <c:pt idx="95">
                  <c:v>5.99996</c:v>
                </c:pt>
                <c:pt idx="96">
                  <c:v>5.99996</c:v>
                </c:pt>
                <c:pt idx="97">
                  <c:v>5.99996</c:v>
                </c:pt>
                <c:pt idx="98">
                  <c:v>6.00484</c:v>
                </c:pt>
                <c:pt idx="99">
                  <c:v>6.00728</c:v>
                </c:pt>
                <c:pt idx="100">
                  <c:v>6.00484</c:v>
                </c:pt>
                <c:pt idx="101">
                  <c:v>5.99996</c:v>
                </c:pt>
                <c:pt idx="102">
                  <c:v>6.00728</c:v>
                </c:pt>
                <c:pt idx="103">
                  <c:v>6.00728</c:v>
                </c:pt>
                <c:pt idx="104">
                  <c:v>6.00728</c:v>
                </c:pt>
                <c:pt idx="105">
                  <c:v>6.0024</c:v>
                </c:pt>
                <c:pt idx="106">
                  <c:v>6.0024</c:v>
                </c:pt>
                <c:pt idx="107">
                  <c:v>5.99996</c:v>
                </c:pt>
                <c:pt idx="108">
                  <c:v>6.01216</c:v>
                </c:pt>
                <c:pt idx="109">
                  <c:v>6.00484</c:v>
                </c:pt>
                <c:pt idx="110">
                  <c:v>6.0024</c:v>
                </c:pt>
                <c:pt idx="111">
                  <c:v>6.00484</c:v>
                </c:pt>
                <c:pt idx="112">
                  <c:v>6.0024</c:v>
                </c:pt>
                <c:pt idx="113">
                  <c:v>6.00972</c:v>
                </c:pt>
                <c:pt idx="114">
                  <c:v>6.00728</c:v>
                </c:pt>
                <c:pt idx="115">
                  <c:v>5.99752</c:v>
                </c:pt>
                <c:pt idx="116">
                  <c:v>5.99996</c:v>
                </c:pt>
                <c:pt idx="117">
                  <c:v>6.0024</c:v>
                </c:pt>
                <c:pt idx="118">
                  <c:v>6.00484</c:v>
                </c:pt>
                <c:pt idx="119">
                  <c:v>6.00728</c:v>
                </c:pt>
                <c:pt idx="120">
                  <c:v>5.99752</c:v>
                </c:pt>
                <c:pt idx="121">
                  <c:v>6.00484</c:v>
                </c:pt>
                <c:pt idx="122">
                  <c:v>6.00484</c:v>
                </c:pt>
                <c:pt idx="123">
                  <c:v>6.00728</c:v>
                </c:pt>
                <c:pt idx="124">
                  <c:v>6.01216</c:v>
                </c:pt>
                <c:pt idx="125">
                  <c:v>6.00484</c:v>
                </c:pt>
                <c:pt idx="126">
                  <c:v>6.01216</c:v>
                </c:pt>
                <c:pt idx="127">
                  <c:v>6.00972</c:v>
                </c:pt>
                <c:pt idx="128">
                  <c:v>6.0146</c:v>
                </c:pt>
                <c:pt idx="129">
                  <c:v>6.00728</c:v>
                </c:pt>
                <c:pt idx="130">
                  <c:v>6.01216</c:v>
                </c:pt>
                <c:pt idx="131">
                  <c:v>6.00728</c:v>
                </c:pt>
                <c:pt idx="132">
                  <c:v>6.00972</c:v>
                </c:pt>
                <c:pt idx="133">
                  <c:v>6.00972</c:v>
                </c:pt>
                <c:pt idx="134">
                  <c:v>6.00972</c:v>
                </c:pt>
                <c:pt idx="135">
                  <c:v>6.00972</c:v>
                </c:pt>
                <c:pt idx="136">
                  <c:v>6.00972</c:v>
                </c:pt>
                <c:pt idx="137">
                  <c:v>6.00728</c:v>
                </c:pt>
                <c:pt idx="138">
                  <c:v>6.01948</c:v>
                </c:pt>
                <c:pt idx="139">
                  <c:v>6.00728</c:v>
                </c:pt>
                <c:pt idx="140">
                  <c:v>6.0146</c:v>
                </c:pt>
                <c:pt idx="141">
                  <c:v>6.01216</c:v>
                </c:pt>
                <c:pt idx="142">
                  <c:v>6.01948</c:v>
                </c:pt>
                <c:pt idx="143">
                  <c:v>6.00728</c:v>
                </c:pt>
                <c:pt idx="144">
                  <c:v>6.00972</c:v>
                </c:pt>
                <c:pt idx="145">
                  <c:v>6.01216</c:v>
                </c:pt>
                <c:pt idx="146">
                  <c:v>6.00972</c:v>
                </c:pt>
                <c:pt idx="147">
                  <c:v>6.00728</c:v>
                </c:pt>
                <c:pt idx="148">
                  <c:v>6.00728</c:v>
                </c:pt>
                <c:pt idx="149">
                  <c:v>6.01704</c:v>
                </c:pt>
                <c:pt idx="150">
                  <c:v>6.00972</c:v>
                </c:pt>
                <c:pt idx="151">
                  <c:v>6.01948</c:v>
                </c:pt>
                <c:pt idx="152">
                  <c:v>6.00972</c:v>
                </c:pt>
                <c:pt idx="153">
                  <c:v>6.01216</c:v>
                </c:pt>
                <c:pt idx="154">
                  <c:v>6.01216</c:v>
                </c:pt>
                <c:pt idx="155">
                  <c:v>6.01704</c:v>
                </c:pt>
                <c:pt idx="156">
                  <c:v>6.01216</c:v>
                </c:pt>
                <c:pt idx="157">
                  <c:v>6.01216</c:v>
                </c:pt>
                <c:pt idx="158">
                  <c:v>6.00972</c:v>
                </c:pt>
                <c:pt idx="159">
                  <c:v>6.00972</c:v>
                </c:pt>
                <c:pt idx="160">
                  <c:v>6.01704</c:v>
                </c:pt>
                <c:pt idx="161">
                  <c:v>6.01216</c:v>
                </c:pt>
                <c:pt idx="162">
                  <c:v>6.01216</c:v>
                </c:pt>
                <c:pt idx="163">
                  <c:v>6.00972</c:v>
                </c:pt>
                <c:pt idx="164">
                  <c:v>6.00484</c:v>
                </c:pt>
                <c:pt idx="165">
                  <c:v>6.00972</c:v>
                </c:pt>
                <c:pt idx="166">
                  <c:v>6.01216</c:v>
                </c:pt>
                <c:pt idx="167">
                  <c:v>6.00728</c:v>
                </c:pt>
                <c:pt idx="168">
                  <c:v>6.0146</c:v>
                </c:pt>
                <c:pt idx="169">
                  <c:v>6.00972</c:v>
                </c:pt>
                <c:pt idx="170">
                  <c:v>6.01704</c:v>
                </c:pt>
                <c:pt idx="171">
                  <c:v>6.01704</c:v>
                </c:pt>
                <c:pt idx="172">
                  <c:v>6.00972</c:v>
                </c:pt>
                <c:pt idx="173">
                  <c:v>6.0146</c:v>
                </c:pt>
                <c:pt idx="174">
                  <c:v>6.00972</c:v>
                </c:pt>
                <c:pt idx="175">
                  <c:v>6.01216</c:v>
                </c:pt>
                <c:pt idx="176">
                  <c:v>6.00972</c:v>
                </c:pt>
                <c:pt idx="177">
                  <c:v>6.02192</c:v>
                </c:pt>
                <c:pt idx="178">
                  <c:v>6.00972</c:v>
                </c:pt>
                <c:pt idx="179">
                  <c:v>6.01216</c:v>
                </c:pt>
                <c:pt idx="180">
                  <c:v>6.00972</c:v>
                </c:pt>
                <c:pt idx="181">
                  <c:v>6.0146</c:v>
                </c:pt>
                <c:pt idx="182">
                  <c:v>6.01216</c:v>
                </c:pt>
                <c:pt idx="183">
                  <c:v>6.00972</c:v>
                </c:pt>
                <c:pt idx="184">
                  <c:v>6.01704</c:v>
                </c:pt>
                <c:pt idx="185">
                  <c:v>6.0146</c:v>
                </c:pt>
                <c:pt idx="186">
                  <c:v>6.02192</c:v>
                </c:pt>
                <c:pt idx="187">
                  <c:v>6.0146</c:v>
                </c:pt>
                <c:pt idx="188">
                  <c:v>6.01704</c:v>
                </c:pt>
                <c:pt idx="189">
                  <c:v>6.01704</c:v>
                </c:pt>
                <c:pt idx="190">
                  <c:v>6.00972</c:v>
                </c:pt>
                <c:pt idx="191">
                  <c:v>6.01704</c:v>
                </c:pt>
                <c:pt idx="192">
                  <c:v>6.00972</c:v>
                </c:pt>
                <c:pt idx="193">
                  <c:v>6.02436</c:v>
                </c:pt>
                <c:pt idx="194">
                  <c:v>6.01948</c:v>
                </c:pt>
                <c:pt idx="195">
                  <c:v>6.0146</c:v>
                </c:pt>
                <c:pt idx="196">
                  <c:v>6.01948</c:v>
                </c:pt>
                <c:pt idx="197">
                  <c:v>6.02436</c:v>
                </c:pt>
                <c:pt idx="198">
                  <c:v>6.02436</c:v>
                </c:pt>
                <c:pt idx="199">
                  <c:v>6.01948</c:v>
                </c:pt>
                <c:pt idx="200">
                  <c:v>6.02436</c:v>
                </c:pt>
                <c:pt idx="201">
                  <c:v>6.01948</c:v>
                </c:pt>
                <c:pt idx="202">
                  <c:v>6.01948</c:v>
                </c:pt>
                <c:pt idx="203">
                  <c:v>6.01704</c:v>
                </c:pt>
                <c:pt idx="204">
                  <c:v>6.02436</c:v>
                </c:pt>
                <c:pt idx="205">
                  <c:v>6.0268</c:v>
                </c:pt>
                <c:pt idx="206">
                  <c:v>6.0268</c:v>
                </c:pt>
                <c:pt idx="207">
                  <c:v>6.02436</c:v>
                </c:pt>
                <c:pt idx="208">
                  <c:v>6.0146</c:v>
                </c:pt>
                <c:pt idx="209">
                  <c:v>6.01948</c:v>
                </c:pt>
                <c:pt idx="210">
                  <c:v>6.02192</c:v>
                </c:pt>
                <c:pt idx="211">
                  <c:v>6.01948</c:v>
                </c:pt>
                <c:pt idx="212">
                  <c:v>6.01948</c:v>
                </c:pt>
                <c:pt idx="213">
                  <c:v>6.02436</c:v>
                </c:pt>
                <c:pt idx="214">
                  <c:v>6.00972</c:v>
                </c:pt>
                <c:pt idx="215">
                  <c:v>6.02924</c:v>
                </c:pt>
                <c:pt idx="216">
                  <c:v>6.01704</c:v>
                </c:pt>
                <c:pt idx="217">
                  <c:v>6.01704</c:v>
                </c:pt>
                <c:pt idx="218">
                  <c:v>6.0268</c:v>
                </c:pt>
                <c:pt idx="219">
                  <c:v>6.0146</c:v>
                </c:pt>
                <c:pt idx="220">
                  <c:v>6.01704</c:v>
                </c:pt>
                <c:pt idx="221">
                  <c:v>6.01704</c:v>
                </c:pt>
                <c:pt idx="222">
                  <c:v>6.02436</c:v>
                </c:pt>
                <c:pt idx="223">
                  <c:v>6.02436</c:v>
                </c:pt>
                <c:pt idx="224">
                  <c:v>6.01704</c:v>
                </c:pt>
                <c:pt idx="225">
                  <c:v>6.02436</c:v>
                </c:pt>
                <c:pt idx="226">
                  <c:v>6.0146</c:v>
                </c:pt>
                <c:pt idx="227">
                  <c:v>6.01704</c:v>
                </c:pt>
                <c:pt idx="228">
                  <c:v>6.02436</c:v>
                </c:pt>
                <c:pt idx="229">
                  <c:v>6.01704</c:v>
                </c:pt>
                <c:pt idx="230">
                  <c:v>6.0268</c:v>
                </c:pt>
                <c:pt idx="231">
                  <c:v>6.0268</c:v>
                </c:pt>
                <c:pt idx="232">
                  <c:v>6.02192</c:v>
                </c:pt>
                <c:pt idx="233">
                  <c:v>6.01948</c:v>
                </c:pt>
                <c:pt idx="234">
                  <c:v>6.02192</c:v>
                </c:pt>
                <c:pt idx="235">
                  <c:v>6.01948</c:v>
                </c:pt>
                <c:pt idx="236">
                  <c:v>6.01948</c:v>
                </c:pt>
                <c:pt idx="237">
                  <c:v>6.01704</c:v>
                </c:pt>
                <c:pt idx="238">
                  <c:v>6.0268</c:v>
                </c:pt>
                <c:pt idx="239">
                  <c:v>6.01948</c:v>
                </c:pt>
                <c:pt idx="240">
                  <c:v>6.01704</c:v>
                </c:pt>
                <c:pt idx="241">
                  <c:v>6.02192</c:v>
                </c:pt>
                <c:pt idx="242">
                  <c:v>6.01948</c:v>
                </c:pt>
                <c:pt idx="243">
                  <c:v>6.0146</c:v>
                </c:pt>
                <c:pt idx="244">
                  <c:v>6.02192</c:v>
                </c:pt>
                <c:pt idx="245">
                  <c:v>6.02192</c:v>
                </c:pt>
                <c:pt idx="246">
                  <c:v>6.01948</c:v>
                </c:pt>
                <c:pt idx="247">
                  <c:v>6.01948</c:v>
                </c:pt>
                <c:pt idx="248">
                  <c:v>6.02192</c:v>
                </c:pt>
                <c:pt idx="249">
                  <c:v>6.01704</c:v>
                </c:pt>
                <c:pt idx="250">
                  <c:v>6.01948</c:v>
                </c:pt>
                <c:pt idx="251">
                  <c:v>6.02436</c:v>
                </c:pt>
                <c:pt idx="252">
                  <c:v>6.02436</c:v>
                </c:pt>
                <c:pt idx="253">
                  <c:v>6.0268</c:v>
                </c:pt>
                <c:pt idx="254">
                  <c:v>6.0268</c:v>
                </c:pt>
                <c:pt idx="255">
                  <c:v>6.02924</c:v>
                </c:pt>
                <c:pt idx="256">
                  <c:v>6.02924</c:v>
                </c:pt>
                <c:pt idx="257">
                  <c:v>6.0268</c:v>
                </c:pt>
                <c:pt idx="258">
                  <c:v>6.0268</c:v>
                </c:pt>
                <c:pt idx="259">
                  <c:v>6.02924</c:v>
                </c:pt>
                <c:pt idx="260">
                  <c:v>6.02436</c:v>
                </c:pt>
                <c:pt idx="261">
                  <c:v>6.02924</c:v>
                </c:pt>
                <c:pt idx="262">
                  <c:v>6.02436</c:v>
                </c:pt>
                <c:pt idx="263">
                  <c:v>6.02924</c:v>
                </c:pt>
                <c:pt idx="264">
                  <c:v>6.0268</c:v>
                </c:pt>
                <c:pt idx="265">
                  <c:v>6.0268</c:v>
                </c:pt>
                <c:pt idx="266">
                  <c:v>6.02436</c:v>
                </c:pt>
                <c:pt idx="267">
                  <c:v>6.0268</c:v>
                </c:pt>
                <c:pt idx="268">
                  <c:v>6.02924</c:v>
                </c:pt>
                <c:pt idx="269">
                  <c:v>6.01704</c:v>
                </c:pt>
                <c:pt idx="270">
                  <c:v>6.02436</c:v>
                </c:pt>
                <c:pt idx="271">
                  <c:v>6.02436</c:v>
                </c:pt>
                <c:pt idx="272">
                  <c:v>6.03168</c:v>
                </c:pt>
                <c:pt idx="273">
                  <c:v>6.02924</c:v>
                </c:pt>
                <c:pt idx="274">
                  <c:v>6.02924</c:v>
                </c:pt>
                <c:pt idx="275">
                  <c:v>6.01948</c:v>
                </c:pt>
                <c:pt idx="276">
                  <c:v>6.02436</c:v>
                </c:pt>
                <c:pt idx="277">
                  <c:v>6.02436</c:v>
                </c:pt>
                <c:pt idx="278">
                  <c:v>6.02436</c:v>
                </c:pt>
                <c:pt idx="279">
                  <c:v>6.02924</c:v>
                </c:pt>
                <c:pt idx="280">
                  <c:v>6.02192</c:v>
                </c:pt>
                <c:pt idx="281">
                  <c:v>6.02924</c:v>
                </c:pt>
                <c:pt idx="282">
                  <c:v>6.03168</c:v>
                </c:pt>
                <c:pt idx="283">
                  <c:v>6.01948</c:v>
                </c:pt>
                <c:pt idx="284">
                  <c:v>6.02924</c:v>
                </c:pt>
                <c:pt idx="285">
                  <c:v>6.02192</c:v>
                </c:pt>
                <c:pt idx="286">
                  <c:v>6.01948</c:v>
                </c:pt>
                <c:pt idx="287">
                  <c:v>6.02436</c:v>
                </c:pt>
                <c:pt idx="288">
                  <c:v>6.02436</c:v>
                </c:pt>
                <c:pt idx="289">
                  <c:v>6.02436</c:v>
                </c:pt>
                <c:pt idx="290">
                  <c:v>6.0268</c:v>
                </c:pt>
                <c:pt idx="291">
                  <c:v>6.0268</c:v>
                </c:pt>
                <c:pt idx="292">
                  <c:v>6.02924</c:v>
                </c:pt>
                <c:pt idx="293">
                  <c:v>6.02436</c:v>
                </c:pt>
                <c:pt idx="294">
                  <c:v>6.03168</c:v>
                </c:pt>
                <c:pt idx="295">
                  <c:v>6.02436</c:v>
                </c:pt>
                <c:pt idx="296">
                  <c:v>6.02436</c:v>
                </c:pt>
                <c:pt idx="297">
                  <c:v>6.01704</c:v>
                </c:pt>
                <c:pt idx="298">
                  <c:v>6.02436</c:v>
                </c:pt>
                <c:pt idx="299">
                  <c:v>6.01948</c:v>
                </c:pt>
                <c:pt idx="300">
                  <c:v>6.0268</c:v>
                </c:pt>
                <c:pt idx="301">
                  <c:v>6.0268</c:v>
                </c:pt>
                <c:pt idx="302">
                  <c:v>6.03168</c:v>
                </c:pt>
                <c:pt idx="303">
                  <c:v>6.03168</c:v>
                </c:pt>
                <c:pt idx="304">
                  <c:v>6.03168</c:v>
                </c:pt>
                <c:pt idx="305">
                  <c:v>6.02436</c:v>
                </c:pt>
                <c:pt idx="306">
                  <c:v>6.02436</c:v>
                </c:pt>
                <c:pt idx="307">
                  <c:v>6.02436</c:v>
                </c:pt>
                <c:pt idx="308">
                  <c:v>6.0268</c:v>
                </c:pt>
                <c:pt idx="309">
                  <c:v>6.02436</c:v>
                </c:pt>
                <c:pt idx="310">
                  <c:v>6.01948</c:v>
                </c:pt>
                <c:pt idx="311">
                  <c:v>6.0268</c:v>
                </c:pt>
                <c:pt idx="312">
                  <c:v>6.02436</c:v>
                </c:pt>
                <c:pt idx="313">
                  <c:v>6.01704</c:v>
                </c:pt>
                <c:pt idx="314">
                  <c:v>6.02436</c:v>
                </c:pt>
                <c:pt idx="315">
                  <c:v>6.02924</c:v>
                </c:pt>
                <c:pt idx="316">
                  <c:v>6.0268</c:v>
                </c:pt>
                <c:pt idx="317">
                  <c:v>6.03168</c:v>
                </c:pt>
                <c:pt idx="318">
                  <c:v>6.01704</c:v>
                </c:pt>
                <c:pt idx="319">
                  <c:v>6.02436</c:v>
                </c:pt>
                <c:pt idx="320">
                  <c:v>6.02924</c:v>
                </c:pt>
                <c:pt idx="321">
                  <c:v>6.02436</c:v>
                </c:pt>
                <c:pt idx="322">
                  <c:v>6.02924</c:v>
                </c:pt>
                <c:pt idx="323">
                  <c:v>6.02924</c:v>
                </c:pt>
                <c:pt idx="324">
                  <c:v>6.02924</c:v>
                </c:pt>
                <c:pt idx="325">
                  <c:v>6.0268</c:v>
                </c:pt>
                <c:pt idx="326">
                  <c:v>6.03656</c:v>
                </c:pt>
                <c:pt idx="327">
                  <c:v>6.02924</c:v>
                </c:pt>
                <c:pt idx="328">
                  <c:v>6.0268</c:v>
                </c:pt>
                <c:pt idx="329">
                  <c:v>6.02924</c:v>
                </c:pt>
                <c:pt idx="330">
                  <c:v>6.03168</c:v>
                </c:pt>
                <c:pt idx="331">
                  <c:v>6.0268</c:v>
                </c:pt>
                <c:pt idx="332">
                  <c:v>6.02924</c:v>
                </c:pt>
                <c:pt idx="333">
                  <c:v>6.02436</c:v>
                </c:pt>
                <c:pt idx="334">
                  <c:v>6.03168</c:v>
                </c:pt>
                <c:pt idx="335">
                  <c:v>6.02924</c:v>
                </c:pt>
                <c:pt idx="336">
                  <c:v>6.02924</c:v>
                </c:pt>
                <c:pt idx="337">
                  <c:v>6.02924</c:v>
                </c:pt>
                <c:pt idx="338">
                  <c:v>6.02436</c:v>
                </c:pt>
                <c:pt idx="339">
                  <c:v>6.02924</c:v>
                </c:pt>
                <c:pt idx="340">
                  <c:v>6.03656</c:v>
                </c:pt>
                <c:pt idx="341">
                  <c:v>6.0268</c:v>
                </c:pt>
                <c:pt idx="342">
                  <c:v>6.02924</c:v>
                </c:pt>
                <c:pt idx="343">
                  <c:v>6.03656</c:v>
                </c:pt>
                <c:pt idx="344">
                  <c:v>6.02924</c:v>
                </c:pt>
                <c:pt idx="345">
                  <c:v>6.03168</c:v>
                </c:pt>
                <c:pt idx="346">
                  <c:v>6.03168</c:v>
                </c:pt>
                <c:pt idx="347">
                  <c:v>6.0268</c:v>
                </c:pt>
                <c:pt idx="348">
                  <c:v>6.03412</c:v>
                </c:pt>
                <c:pt idx="349">
                  <c:v>6.02436</c:v>
                </c:pt>
                <c:pt idx="350">
                  <c:v>6.02924</c:v>
                </c:pt>
                <c:pt idx="351">
                  <c:v>6.03168</c:v>
                </c:pt>
                <c:pt idx="352">
                  <c:v>6.03168</c:v>
                </c:pt>
                <c:pt idx="353">
                  <c:v>6.03168</c:v>
                </c:pt>
                <c:pt idx="354">
                  <c:v>6.0268</c:v>
                </c:pt>
                <c:pt idx="355">
                  <c:v>6.02436</c:v>
                </c:pt>
                <c:pt idx="356">
                  <c:v>6.03168</c:v>
                </c:pt>
                <c:pt idx="357">
                  <c:v>6.0268</c:v>
                </c:pt>
                <c:pt idx="358">
                  <c:v>6.02924</c:v>
                </c:pt>
                <c:pt idx="359">
                  <c:v>6.0268</c:v>
                </c:pt>
                <c:pt idx="360">
                  <c:v>6.02924</c:v>
                </c:pt>
                <c:pt idx="361">
                  <c:v>6.02924</c:v>
                </c:pt>
                <c:pt idx="362">
                  <c:v>6.0268</c:v>
                </c:pt>
                <c:pt idx="363">
                  <c:v>6.03168</c:v>
                </c:pt>
                <c:pt idx="364">
                  <c:v>6.0268</c:v>
                </c:pt>
                <c:pt idx="365">
                  <c:v>6.0268</c:v>
                </c:pt>
                <c:pt idx="366">
                  <c:v>6.03656</c:v>
                </c:pt>
                <c:pt idx="367">
                  <c:v>6.0268</c:v>
                </c:pt>
                <c:pt idx="368">
                  <c:v>6.03168</c:v>
                </c:pt>
                <c:pt idx="369">
                  <c:v>6.02924</c:v>
                </c:pt>
                <c:pt idx="370">
                  <c:v>6.02924</c:v>
                </c:pt>
                <c:pt idx="371">
                  <c:v>6.03168</c:v>
                </c:pt>
                <c:pt idx="372">
                  <c:v>6.03168</c:v>
                </c:pt>
                <c:pt idx="373">
                  <c:v>6.02436</c:v>
                </c:pt>
                <c:pt idx="374">
                  <c:v>6.02924</c:v>
                </c:pt>
                <c:pt idx="375">
                  <c:v>6.03656</c:v>
                </c:pt>
                <c:pt idx="376">
                  <c:v>6.02924</c:v>
                </c:pt>
                <c:pt idx="377">
                  <c:v>6.02924</c:v>
                </c:pt>
                <c:pt idx="378">
                  <c:v>6.03656</c:v>
                </c:pt>
                <c:pt idx="379">
                  <c:v>6.02924</c:v>
                </c:pt>
                <c:pt idx="380">
                  <c:v>6.03656</c:v>
                </c:pt>
                <c:pt idx="381">
                  <c:v>6.0268</c:v>
                </c:pt>
                <c:pt idx="382">
                  <c:v>6.02924</c:v>
                </c:pt>
                <c:pt idx="383">
                  <c:v>6.03656</c:v>
                </c:pt>
                <c:pt idx="384">
                  <c:v>6.03656</c:v>
                </c:pt>
                <c:pt idx="385">
                  <c:v>6.03656</c:v>
                </c:pt>
                <c:pt idx="386">
                  <c:v>6.03656</c:v>
                </c:pt>
                <c:pt idx="387">
                  <c:v>6.02924</c:v>
                </c:pt>
                <c:pt idx="388">
                  <c:v>6.03412</c:v>
                </c:pt>
                <c:pt idx="389">
                  <c:v>6.03656</c:v>
                </c:pt>
                <c:pt idx="390">
                  <c:v>6.02924</c:v>
                </c:pt>
                <c:pt idx="391">
                  <c:v>6.02924</c:v>
                </c:pt>
                <c:pt idx="392">
                  <c:v>6.03656</c:v>
                </c:pt>
                <c:pt idx="393">
                  <c:v>6.03656</c:v>
                </c:pt>
                <c:pt idx="394">
                  <c:v>6.0268</c:v>
                </c:pt>
                <c:pt idx="395">
                  <c:v>6.039</c:v>
                </c:pt>
                <c:pt idx="396">
                  <c:v>6.02436</c:v>
                </c:pt>
                <c:pt idx="397">
                  <c:v>6.02436</c:v>
                </c:pt>
                <c:pt idx="398">
                  <c:v>6.02924</c:v>
                </c:pt>
                <c:pt idx="399">
                  <c:v>6.02436</c:v>
                </c:pt>
                <c:pt idx="400">
                  <c:v>6.03656</c:v>
                </c:pt>
                <c:pt idx="401">
                  <c:v>6.02436</c:v>
                </c:pt>
                <c:pt idx="402">
                  <c:v>6.02436</c:v>
                </c:pt>
                <c:pt idx="403">
                  <c:v>6.03168</c:v>
                </c:pt>
                <c:pt idx="404">
                  <c:v>6.03412</c:v>
                </c:pt>
                <c:pt idx="405">
                  <c:v>6.03168</c:v>
                </c:pt>
                <c:pt idx="406">
                  <c:v>6.0268</c:v>
                </c:pt>
                <c:pt idx="407">
                  <c:v>6.02436</c:v>
                </c:pt>
                <c:pt idx="408">
                  <c:v>6.0268</c:v>
                </c:pt>
                <c:pt idx="409">
                  <c:v>6.02436</c:v>
                </c:pt>
                <c:pt idx="410">
                  <c:v>6.03168</c:v>
                </c:pt>
                <c:pt idx="411">
                  <c:v>6.03168</c:v>
                </c:pt>
                <c:pt idx="412">
                  <c:v>6.02924</c:v>
                </c:pt>
                <c:pt idx="413">
                  <c:v>6.02924</c:v>
                </c:pt>
                <c:pt idx="414">
                  <c:v>6.0268</c:v>
                </c:pt>
                <c:pt idx="415">
                  <c:v>6.02924</c:v>
                </c:pt>
                <c:pt idx="416">
                  <c:v>6.03168</c:v>
                </c:pt>
                <c:pt idx="417">
                  <c:v>6.0268</c:v>
                </c:pt>
                <c:pt idx="418">
                  <c:v>6.02924</c:v>
                </c:pt>
                <c:pt idx="419">
                  <c:v>6.02924</c:v>
                </c:pt>
                <c:pt idx="420">
                  <c:v>6.0268</c:v>
                </c:pt>
                <c:pt idx="421">
                  <c:v>6.02436</c:v>
                </c:pt>
                <c:pt idx="422">
                  <c:v>6.03656</c:v>
                </c:pt>
                <c:pt idx="423">
                  <c:v>6.03656</c:v>
                </c:pt>
                <c:pt idx="424">
                  <c:v>6.03656</c:v>
                </c:pt>
                <c:pt idx="425">
                  <c:v>6.02924</c:v>
                </c:pt>
                <c:pt idx="426">
                  <c:v>6.02436</c:v>
                </c:pt>
                <c:pt idx="427">
                  <c:v>6.02924</c:v>
                </c:pt>
                <c:pt idx="428">
                  <c:v>6.03168</c:v>
                </c:pt>
                <c:pt idx="429">
                  <c:v>6.03656</c:v>
                </c:pt>
                <c:pt idx="430">
                  <c:v>6.02924</c:v>
                </c:pt>
                <c:pt idx="431">
                  <c:v>6.0268</c:v>
                </c:pt>
                <c:pt idx="432">
                  <c:v>6.03656</c:v>
                </c:pt>
                <c:pt idx="433">
                  <c:v>6.039</c:v>
                </c:pt>
                <c:pt idx="434">
                  <c:v>6.039</c:v>
                </c:pt>
                <c:pt idx="435">
                  <c:v>6.02924</c:v>
                </c:pt>
                <c:pt idx="436">
                  <c:v>6.03412</c:v>
                </c:pt>
                <c:pt idx="437">
                  <c:v>6.03656</c:v>
                </c:pt>
                <c:pt idx="438">
                  <c:v>6.03168</c:v>
                </c:pt>
                <c:pt idx="439">
                  <c:v>6.02924</c:v>
                </c:pt>
                <c:pt idx="440">
                  <c:v>6.039</c:v>
                </c:pt>
                <c:pt idx="441">
                  <c:v>6.02924</c:v>
                </c:pt>
                <c:pt idx="442">
                  <c:v>6.03412</c:v>
                </c:pt>
                <c:pt idx="443">
                  <c:v>6.03656</c:v>
                </c:pt>
                <c:pt idx="444">
                  <c:v>6.03656</c:v>
                </c:pt>
                <c:pt idx="445">
                  <c:v>6.03656</c:v>
                </c:pt>
                <c:pt idx="446">
                  <c:v>6.039</c:v>
                </c:pt>
                <c:pt idx="447">
                  <c:v>6.039</c:v>
                </c:pt>
                <c:pt idx="448">
                  <c:v>6.03656</c:v>
                </c:pt>
                <c:pt idx="449">
                  <c:v>6.039</c:v>
                </c:pt>
                <c:pt idx="450">
                  <c:v>6.01948</c:v>
                </c:pt>
                <c:pt idx="451">
                  <c:v>6.02924</c:v>
                </c:pt>
                <c:pt idx="452">
                  <c:v>6.03412</c:v>
                </c:pt>
                <c:pt idx="453">
                  <c:v>6.03168</c:v>
                </c:pt>
                <c:pt idx="454">
                  <c:v>6.02924</c:v>
                </c:pt>
                <c:pt idx="455">
                  <c:v>6.02436</c:v>
                </c:pt>
                <c:pt idx="456">
                  <c:v>6.039</c:v>
                </c:pt>
                <c:pt idx="457">
                  <c:v>6.02924</c:v>
                </c:pt>
                <c:pt idx="458">
                  <c:v>6.0268</c:v>
                </c:pt>
                <c:pt idx="459">
                  <c:v>6.02924</c:v>
                </c:pt>
                <c:pt idx="460">
                  <c:v>6.03656</c:v>
                </c:pt>
                <c:pt idx="461">
                  <c:v>6.02436</c:v>
                </c:pt>
                <c:pt idx="462">
                  <c:v>6.03412</c:v>
                </c:pt>
                <c:pt idx="463">
                  <c:v>6.02436</c:v>
                </c:pt>
                <c:pt idx="464">
                  <c:v>6.03656</c:v>
                </c:pt>
                <c:pt idx="465">
                  <c:v>6.02924</c:v>
                </c:pt>
                <c:pt idx="466">
                  <c:v>6.02924</c:v>
                </c:pt>
                <c:pt idx="467">
                  <c:v>6.02924</c:v>
                </c:pt>
                <c:pt idx="468">
                  <c:v>6.03168</c:v>
                </c:pt>
                <c:pt idx="469">
                  <c:v>6.02436</c:v>
                </c:pt>
                <c:pt idx="470">
                  <c:v>6.02924</c:v>
                </c:pt>
                <c:pt idx="471">
                  <c:v>6.02924</c:v>
                </c:pt>
                <c:pt idx="472">
                  <c:v>6.039</c:v>
                </c:pt>
                <c:pt idx="473">
                  <c:v>6.02924</c:v>
                </c:pt>
                <c:pt idx="474">
                  <c:v>6.0268</c:v>
                </c:pt>
                <c:pt idx="475">
                  <c:v>6.02924</c:v>
                </c:pt>
                <c:pt idx="476">
                  <c:v>6.02924</c:v>
                </c:pt>
                <c:pt idx="477">
                  <c:v>6.02924</c:v>
                </c:pt>
                <c:pt idx="478">
                  <c:v>6.02924</c:v>
                </c:pt>
                <c:pt idx="479">
                  <c:v>6.02436</c:v>
                </c:pt>
                <c:pt idx="480">
                  <c:v>6.02924</c:v>
                </c:pt>
                <c:pt idx="481">
                  <c:v>6.02924</c:v>
                </c:pt>
                <c:pt idx="482">
                  <c:v>6.03656</c:v>
                </c:pt>
                <c:pt idx="483">
                  <c:v>6.039</c:v>
                </c:pt>
                <c:pt idx="484">
                  <c:v>6.02924</c:v>
                </c:pt>
                <c:pt idx="485">
                  <c:v>6.0268</c:v>
                </c:pt>
                <c:pt idx="486">
                  <c:v>6.04144</c:v>
                </c:pt>
                <c:pt idx="487">
                  <c:v>6.03656</c:v>
                </c:pt>
                <c:pt idx="488">
                  <c:v>6.02924</c:v>
                </c:pt>
                <c:pt idx="489">
                  <c:v>6.039</c:v>
                </c:pt>
                <c:pt idx="490">
                  <c:v>6.03656</c:v>
                </c:pt>
                <c:pt idx="491">
                  <c:v>6.039</c:v>
                </c:pt>
                <c:pt idx="492">
                  <c:v>6.039</c:v>
                </c:pt>
                <c:pt idx="493">
                  <c:v>6.03656</c:v>
                </c:pt>
                <c:pt idx="494">
                  <c:v>6.03656</c:v>
                </c:pt>
                <c:pt idx="495">
                  <c:v>6.03412</c:v>
                </c:pt>
                <c:pt idx="496">
                  <c:v>6.039</c:v>
                </c:pt>
                <c:pt idx="497">
                  <c:v>6.039</c:v>
                </c:pt>
                <c:pt idx="498">
                  <c:v>6.039</c:v>
                </c:pt>
                <c:pt idx="499">
                  <c:v>6.03656</c:v>
                </c:pt>
                <c:pt idx="500">
                  <c:v>6.03656</c:v>
                </c:pt>
                <c:pt idx="501">
                  <c:v>6.03656</c:v>
                </c:pt>
                <c:pt idx="502">
                  <c:v>6.039</c:v>
                </c:pt>
                <c:pt idx="503">
                  <c:v>6.04144</c:v>
                </c:pt>
                <c:pt idx="504">
                  <c:v>6.03656</c:v>
                </c:pt>
                <c:pt idx="505">
                  <c:v>6.039</c:v>
                </c:pt>
                <c:pt idx="506">
                  <c:v>6.03412</c:v>
                </c:pt>
                <c:pt idx="507">
                  <c:v>6.039</c:v>
                </c:pt>
                <c:pt idx="508">
                  <c:v>6.03412</c:v>
                </c:pt>
                <c:pt idx="509">
                  <c:v>6.03656</c:v>
                </c:pt>
                <c:pt idx="510">
                  <c:v>6.03656</c:v>
                </c:pt>
                <c:pt idx="511">
                  <c:v>6.039</c:v>
                </c:pt>
                <c:pt idx="512">
                  <c:v>6.04388</c:v>
                </c:pt>
                <c:pt idx="513">
                  <c:v>6.02924</c:v>
                </c:pt>
                <c:pt idx="514">
                  <c:v>6.03656</c:v>
                </c:pt>
                <c:pt idx="515">
                  <c:v>6.039</c:v>
                </c:pt>
                <c:pt idx="516">
                  <c:v>6.03656</c:v>
                </c:pt>
                <c:pt idx="517">
                  <c:v>6.02924</c:v>
                </c:pt>
                <c:pt idx="518">
                  <c:v>6.04144</c:v>
                </c:pt>
                <c:pt idx="519">
                  <c:v>6.03412</c:v>
                </c:pt>
                <c:pt idx="520">
                  <c:v>6.02924</c:v>
                </c:pt>
                <c:pt idx="521">
                  <c:v>6.02924</c:v>
                </c:pt>
                <c:pt idx="522">
                  <c:v>6.04144</c:v>
                </c:pt>
                <c:pt idx="523">
                  <c:v>6.03656</c:v>
                </c:pt>
                <c:pt idx="524">
                  <c:v>6.03412</c:v>
                </c:pt>
                <c:pt idx="525">
                  <c:v>6.03656</c:v>
                </c:pt>
                <c:pt idx="526">
                  <c:v>6.02924</c:v>
                </c:pt>
                <c:pt idx="527">
                  <c:v>6.03656</c:v>
                </c:pt>
                <c:pt idx="528">
                  <c:v>6.03656</c:v>
                </c:pt>
                <c:pt idx="529">
                  <c:v>6.039</c:v>
                </c:pt>
                <c:pt idx="530">
                  <c:v>6.039</c:v>
                </c:pt>
                <c:pt idx="531">
                  <c:v>6.02924</c:v>
                </c:pt>
                <c:pt idx="532">
                  <c:v>6.02924</c:v>
                </c:pt>
                <c:pt idx="533">
                  <c:v>6.02924</c:v>
                </c:pt>
                <c:pt idx="534">
                  <c:v>6.02924</c:v>
                </c:pt>
                <c:pt idx="535">
                  <c:v>6.02924</c:v>
                </c:pt>
                <c:pt idx="536">
                  <c:v>6.03656</c:v>
                </c:pt>
                <c:pt idx="537">
                  <c:v>6.0268</c:v>
                </c:pt>
                <c:pt idx="538">
                  <c:v>6.03168</c:v>
                </c:pt>
                <c:pt idx="539">
                  <c:v>6.03412</c:v>
                </c:pt>
                <c:pt idx="540">
                  <c:v>6.02924</c:v>
                </c:pt>
                <c:pt idx="541">
                  <c:v>6.04144</c:v>
                </c:pt>
                <c:pt idx="542">
                  <c:v>6.03656</c:v>
                </c:pt>
                <c:pt idx="543">
                  <c:v>6.02924</c:v>
                </c:pt>
                <c:pt idx="544">
                  <c:v>6.03412</c:v>
                </c:pt>
                <c:pt idx="545">
                  <c:v>6.039</c:v>
                </c:pt>
                <c:pt idx="546">
                  <c:v>6.03656</c:v>
                </c:pt>
                <c:pt idx="547">
                  <c:v>6.0268</c:v>
                </c:pt>
                <c:pt idx="548">
                  <c:v>6.04144</c:v>
                </c:pt>
                <c:pt idx="549">
                  <c:v>6.04388</c:v>
                </c:pt>
                <c:pt idx="550">
                  <c:v>6.039</c:v>
                </c:pt>
                <c:pt idx="551">
                  <c:v>6.04388</c:v>
                </c:pt>
                <c:pt idx="552">
                  <c:v>6.039</c:v>
                </c:pt>
                <c:pt idx="553">
                  <c:v>6.04144</c:v>
                </c:pt>
                <c:pt idx="554">
                  <c:v>6.039</c:v>
                </c:pt>
                <c:pt idx="555">
                  <c:v>6.03656</c:v>
                </c:pt>
                <c:pt idx="556">
                  <c:v>6.039</c:v>
                </c:pt>
                <c:pt idx="557">
                  <c:v>6.039</c:v>
                </c:pt>
                <c:pt idx="558">
                  <c:v>6.04388</c:v>
                </c:pt>
                <c:pt idx="559">
                  <c:v>6.04388</c:v>
                </c:pt>
                <c:pt idx="560">
                  <c:v>6.03656</c:v>
                </c:pt>
                <c:pt idx="561">
                  <c:v>6.039</c:v>
                </c:pt>
                <c:pt idx="562">
                  <c:v>6.03656</c:v>
                </c:pt>
                <c:pt idx="563">
                  <c:v>6.04144</c:v>
                </c:pt>
                <c:pt idx="564">
                  <c:v>6.03412</c:v>
                </c:pt>
                <c:pt idx="565">
                  <c:v>6.039</c:v>
                </c:pt>
                <c:pt idx="566">
                  <c:v>6.03656</c:v>
                </c:pt>
                <c:pt idx="567">
                  <c:v>6.02924</c:v>
                </c:pt>
                <c:pt idx="568">
                  <c:v>6.039</c:v>
                </c:pt>
                <c:pt idx="569">
                  <c:v>6.03412</c:v>
                </c:pt>
                <c:pt idx="570">
                  <c:v>6.03656</c:v>
                </c:pt>
                <c:pt idx="571">
                  <c:v>6.03656</c:v>
                </c:pt>
                <c:pt idx="572">
                  <c:v>6.03656</c:v>
                </c:pt>
                <c:pt idx="573">
                  <c:v>6.03412</c:v>
                </c:pt>
                <c:pt idx="574">
                  <c:v>6.03412</c:v>
                </c:pt>
                <c:pt idx="575">
                  <c:v>6.03412</c:v>
                </c:pt>
                <c:pt idx="576">
                  <c:v>6.03656</c:v>
                </c:pt>
                <c:pt idx="577">
                  <c:v>6.039</c:v>
                </c:pt>
                <c:pt idx="578">
                  <c:v>6.03656</c:v>
                </c:pt>
                <c:pt idx="579">
                  <c:v>6.03656</c:v>
                </c:pt>
                <c:pt idx="580">
                  <c:v>6.03656</c:v>
                </c:pt>
                <c:pt idx="581">
                  <c:v>6.03656</c:v>
                </c:pt>
                <c:pt idx="582">
                  <c:v>6.03412</c:v>
                </c:pt>
                <c:pt idx="583">
                  <c:v>6.04144</c:v>
                </c:pt>
                <c:pt idx="584">
                  <c:v>6.03656</c:v>
                </c:pt>
                <c:pt idx="585">
                  <c:v>6.03412</c:v>
                </c:pt>
                <c:pt idx="586">
                  <c:v>6.039</c:v>
                </c:pt>
                <c:pt idx="587">
                  <c:v>6.02924</c:v>
                </c:pt>
                <c:pt idx="588">
                  <c:v>6.03656</c:v>
                </c:pt>
                <c:pt idx="589">
                  <c:v>6.03656</c:v>
                </c:pt>
                <c:pt idx="590">
                  <c:v>6.04144</c:v>
                </c:pt>
                <c:pt idx="591">
                  <c:v>6.03656</c:v>
                </c:pt>
                <c:pt idx="592">
                  <c:v>6.03656</c:v>
                </c:pt>
                <c:pt idx="593">
                  <c:v>6.039</c:v>
                </c:pt>
                <c:pt idx="594">
                  <c:v>6.03656</c:v>
                </c:pt>
                <c:pt idx="595">
                  <c:v>6.039</c:v>
                </c:pt>
                <c:pt idx="596">
                  <c:v>6.03656</c:v>
                </c:pt>
                <c:pt idx="597">
                  <c:v>6.039</c:v>
                </c:pt>
                <c:pt idx="598">
                  <c:v>6.03656</c:v>
                </c:pt>
                <c:pt idx="599">
                  <c:v>6.03656</c:v>
                </c:pt>
                <c:pt idx="600">
                  <c:v>6.03656</c:v>
                </c:pt>
                <c:pt idx="601">
                  <c:v>6.03656</c:v>
                </c:pt>
                <c:pt idx="602">
                  <c:v>6.039</c:v>
                </c:pt>
                <c:pt idx="603">
                  <c:v>6.03656</c:v>
                </c:pt>
                <c:pt idx="604">
                  <c:v>6.04388</c:v>
                </c:pt>
                <c:pt idx="605">
                  <c:v>6.039</c:v>
                </c:pt>
                <c:pt idx="606">
                  <c:v>6.02436</c:v>
                </c:pt>
                <c:pt idx="607">
                  <c:v>6.04632</c:v>
                </c:pt>
                <c:pt idx="608">
                  <c:v>6.03656</c:v>
                </c:pt>
                <c:pt idx="609">
                  <c:v>6.03656</c:v>
                </c:pt>
                <c:pt idx="610">
                  <c:v>6.04388</c:v>
                </c:pt>
                <c:pt idx="611">
                  <c:v>6.039</c:v>
                </c:pt>
                <c:pt idx="612">
                  <c:v>6.03656</c:v>
                </c:pt>
                <c:pt idx="613">
                  <c:v>6.039</c:v>
                </c:pt>
                <c:pt idx="614">
                  <c:v>6.039</c:v>
                </c:pt>
                <c:pt idx="615">
                  <c:v>6.039</c:v>
                </c:pt>
                <c:pt idx="616">
                  <c:v>6.02924</c:v>
                </c:pt>
                <c:pt idx="617">
                  <c:v>6.039</c:v>
                </c:pt>
                <c:pt idx="618">
                  <c:v>6.03656</c:v>
                </c:pt>
                <c:pt idx="619">
                  <c:v>6.039</c:v>
                </c:pt>
                <c:pt idx="620">
                  <c:v>6.03656</c:v>
                </c:pt>
                <c:pt idx="621">
                  <c:v>6.039</c:v>
                </c:pt>
                <c:pt idx="622">
                  <c:v>6.03656</c:v>
                </c:pt>
                <c:pt idx="623">
                  <c:v>6.02924</c:v>
                </c:pt>
                <c:pt idx="624">
                  <c:v>6.04388</c:v>
                </c:pt>
                <c:pt idx="625">
                  <c:v>6.03656</c:v>
                </c:pt>
                <c:pt idx="626">
                  <c:v>6.04388</c:v>
                </c:pt>
                <c:pt idx="627">
                  <c:v>6.03412</c:v>
                </c:pt>
                <c:pt idx="628">
                  <c:v>6.02924</c:v>
                </c:pt>
                <c:pt idx="629">
                  <c:v>6.03656</c:v>
                </c:pt>
                <c:pt idx="630">
                  <c:v>6.02924</c:v>
                </c:pt>
                <c:pt idx="631">
                  <c:v>6.03656</c:v>
                </c:pt>
                <c:pt idx="632">
                  <c:v>6.04388</c:v>
                </c:pt>
                <c:pt idx="633">
                  <c:v>6.03656</c:v>
                </c:pt>
                <c:pt idx="634">
                  <c:v>6.03656</c:v>
                </c:pt>
                <c:pt idx="635">
                  <c:v>6.04388</c:v>
                </c:pt>
                <c:pt idx="636">
                  <c:v>6.039</c:v>
                </c:pt>
                <c:pt idx="637">
                  <c:v>6.04388</c:v>
                </c:pt>
                <c:pt idx="638">
                  <c:v>6.04388</c:v>
                </c:pt>
                <c:pt idx="639">
                  <c:v>6.04144</c:v>
                </c:pt>
                <c:pt idx="640">
                  <c:v>6.039</c:v>
                </c:pt>
                <c:pt idx="641">
                  <c:v>6.04388</c:v>
                </c:pt>
                <c:pt idx="642">
                  <c:v>6.03656</c:v>
                </c:pt>
                <c:pt idx="643">
                  <c:v>6.039</c:v>
                </c:pt>
                <c:pt idx="644">
                  <c:v>6.03656</c:v>
                </c:pt>
                <c:pt idx="645">
                  <c:v>6.03656</c:v>
                </c:pt>
                <c:pt idx="646">
                  <c:v>6.039</c:v>
                </c:pt>
                <c:pt idx="647">
                  <c:v>6.039</c:v>
                </c:pt>
                <c:pt idx="648">
                  <c:v>6.03656</c:v>
                </c:pt>
                <c:pt idx="649">
                  <c:v>6.03656</c:v>
                </c:pt>
                <c:pt idx="650">
                  <c:v>6.04388</c:v>
                </c:pt>
                <c:pt idx="651">
                  <c:v>6.04144</c:v>
                </c:pt>
                <c:pt idx="652">
                  <c:v>6.03656</c:v>
                </c:pt>
                <c:pt idx="653">
                  <c:v>6.03412</c:v>
                </c:pt>
                <c:pt idx="654">
                  <c:v>6.03656</c:v>
                </c:pt>
                <c:pt idx="655">
                  <c:v>6.039</c:v>
                </c:pt>
                <c:pt idx="656">
                  <c:v>6.04144</c:v>
                </c:pt>
                <c:pt idx="657">
                  <c:v>6.04632</c:v>
                </c:pt>
                <c:pt idx="658">
                  <c:v>6.04144</c:v>
                </c:pt>
                <c:pt idx="659">
                  <c:v>6.039</c:v>
                </c:pt>
                <c:pt idx="660">
                  <c:v>6.039</c:v>
                </c:pt>
                <c:pt idx="661">
                  <c:v>6.03656</c:v>
                </c:pt>
                <c:pt idx="662">
                  <c:v>6.039</c:v>
                </c:pt>
                <c:pt idx="663">
                  <c:v>6.039</c:v>
                </c:pt>
                <c:pt idx="664">
                  <c:v>6.039</c:v>
                </c:pt>
                <c:pt idx="665">
                  <c:v>6.03656</c:v>
                </c:pt>
                <c:pt idx="666">
                  <c:v>6.03656</c:v>
                </c:pt>
                <c:pt idx="667">
                  <c:v>6.03656</c:v>
                </c:pt>
                <c:pt idx="668">
                  <c:v>6.039</c:v>
                </c:pt>
                <c:pt idx="669">
                  <c:v>6.03656</c:v>
                </c:pt>
                <c:pt idx="670">
                  <c:v>6.03412</c:v>
                </c:pt>
                <c:pt idx="671">
                  <c:v>6.039</c:v>
                </c:pt>
                <c:pt idx="672">
                  <c:v>6.04144</c:v>
                </c:pt>
                <c:pt idx="673">
                  <c:v>6.039</c:v>
                </c:pt>
                <c:pt idx="674">
                  <c:v>6.03656</c:v>
                </c:pt>
                <c:pt idx="675">
                  <c:v>6.03656</c:v>
                </c:pt>
                <c:pt idx="676">
                  <c:v>6.04144</c:v>
                </c:pt>
                <c:pt idx="677">
                  <c:v>6.039</c:v>
                </c:pt>
                <c:pt idx="678">
                  <c:v>6.039</c:v>
                </c:pt>
                <c:pt idx="679">
                  <c:v>6.03656</c:v>
                </c:pt>
                <c:pt idx="680">
                  <c:v>6.039</c:v>
                </c:pt>
                <c:pt idx="681">
                  <c:v>6.039</c:v>
                </c:pt>
                <c:pt idx="682">
                  <c:v>6.039</c:v>
                </c:pt>
                <c:pt idx="683">
                  <c:v>6.039</c:v>
                </c:pt>
                <c:pt idx="684">
                  <c:v>6.039</c:v>
                </c:pt>
                <c:pt idx="685">
                  <c:v>6.03656</c:v>
                </c:pt>
                <c:pt idx="686">
                  <c:v>6.04388</c:v>
                </c:pt>
                <c:pt idx="687">
                  <c:v>6.04632</c:v>
                </c:pt>
                <c:pt idx="688">
                  <c:v>6.04388</c:v>
                </c:pt>
                <c:pt idx="689">
                  <c:v>6.04876</c:v>
                </c:pt>
                <c:pt idx="690">
                  <c:v>6.03656</c:v>
                </c:pt>
                <c:pt idx="691">
                  <c:v>6.04388</c:v>
                </c:pt>
                <c:pt idx="692">
                  <c:v>6.04388</c:v>
                </c:pt>
                <c:pt idx="693">
                  <c:v>6.04388</c:v>
                </c:pt>
                <c:pt idx="694">
                  <c:v>6.04388</c:v>
                </c:pt>
                <c:pt idx="695">
                  <c:v>6.04388</c:v>
                </c:pt>
                <c:pt idx="696">
                  <c:v>6.03412</c:v>
                </c:pt>
                <c:pt idx="697">
                  <c:v>6.039</c:v>
                </c:pt>
                <c:pt idx="698">
                  <c:v>6.04388</c:v>
                </c:pt>
                <c:pt idx="699">
                  <c:v>6.03656</c:v>
                </c:pt>
                <c:pt idx="700">
                  <c:v>6.04388</c:v>
                </c:pt>
                <c:pt idx="701">
                  <c:v>6.039</c:v>
                </c:pt>
                <c:pt idx="702">
                  <c:v>6.04388</c:v>
                </c:pt>
                <c:pt idx="703">
                  <c:v>6.04388</c:v>
                </c:pt>
                <c:pt idx="704">
                  <c:v>6.04632</c:v>
                </c:pt>
                <c:pt idx="705">
                  <c:v>6.04144</c:v>
                </c:pt>
                <c:pt idx="706">
                  <c:v>6.039</c:v>
                </c:pt>
                <c:pt idx="707">
                  <c:v>6.03656</c:v>
                </c:pt>
                <c:pt idx="708">
                  <c:v>6.039</c:v>
                </c:pt>
                <c:pt idx="709">
                  <c:v>6.03656</c:v>
                </c:pt>
                <c:pt idx="710">
                  <c:v>6.03656</c:v>
                </c:pt>
                <c:pt idx="711">
                  <c:v>6.04632</c:v>
                </c:pt>
                <c:pt idx="712">
                  <c:v>6.04388</c:v>
                </c:pt>
                <c:pt idx="713">
                  <c:v>6.04144</c:v>
                </c:pt>
                <c:pt idx="714">
                  <c:v>6.03656</c:v>
                </c:pt>
                <c:pt idx="715">
                  <c:v>6.03656</c:v>
                </c:pt>
                <c:pt idx="716">
                  <c:v>6.03656</c:v>
                </c:pt>
                <c:pt idx="717">
                  <c:v>6.03656</c:v>
                </c:pt>
                <c:pt idx="718">
                  <c:v>6.03656</c:v>
                </c:pt>
                <c:pt idx="719">
                  <c:v>6.04144</c:v>
                </c:pt>
                <c:pt idx="720">
                  <c:v>6.04144</c:v>
                </c:pt>
                <c:pt idx="721">
                  <c:v>6.039</c:v>
                </c:pt>
                <c:pt idx="722">
                  <c:v>6.04632</c:v>
                </c:pt>
                <c:pt idx="723">
                  <c:v>6.04388</c:v>
                </c:pt>
                <c:pt idx="724">
                  <c:v>6.04144</c:v>
                </c:pt>
                <c:pt idx="725">
                  <c:v>6.04632</c:v>
                </c:pt>
                <c:pt idx="726">
                  <c:v>6.04632</c:v>
                </c:pt>
                <c:pt idx="727">
                  <c:v>6.03656</c:v>
                </c:pt>
                <c:pt idx="728">
                  <c:v>6.03412</c:v>
                </c:pt>
                <c:pt idx="729">
                  <c:v>6.039</c:v>
                </c:pt>
                <c:pt idx="730">
                  <c:v>6.03656</c:v>
                </c:pt>
                <c:pt idx="731">
                  <c:v>6.04144</c:v>
                </c:pt>
                <c:pt idx="732">
                  <c:v>6.04388</c:v>
                </c:pt>
                <c:pt idx="733">
                  <c:v>6.04388</c:v>
                </c:pt>
                <c:pt idx="734">
                  <c:v>6.03656</c:v>
                </c:pt>
                <c:pt idx="735">
                  <c:v>6.04876</c:v>
                </c:pt>
                <c:pt idx="736">
                  <c:v>6.04144</c:v>
                </c:pt>
                <c:pt idx="737">
                  <c:v>6.03412</c:v>
                </c:pt>
                <c:pt idx="738">
                  <c:v>6.04876</c:v>
                </c:pt>
                <c:pt idx="739">
                  <c:v>6.04632</c:v>
                </c:pt>
                <c:pt idx="740">
                  <c:v>6.03656</c:v>
                </c:pt>
                <c:pt idx="741">
                  <c:v>6.04388</c:v>
                </c:pt>
                <c:pt idx="742">
                  <c:v>6.03656</c:v>
                </c:pt>
                <c:pt idx="743">
                  <c:v>6.04632</c:v>
                </c:pt>
                <c:pt idx="744">
                  <c:v>6.03656</c:v>
                </c:pt>
                <c:pt idx="745">
                  <c:v>6.04632</c:v>
                </c:pt>
                <c:pt idx="746">
                  <c:v>6.039</c:v>
                </c:pt>
                <c:pt idx="747">
                  <c:v>6.04388</c:v>
                </c:pt>
                <c:pt idx="748">
                  <c:v>6.04388</c:v>
                </c:pt>
                <c:pt idx="749">
                  <c:v>6.04632</c:v>
                </c:pt>
                <c:pt idx="750">
                  <c:v>6.03656</c:v>
                </c:pt>
                <c:pt idx="751">
                  <c:v>6.04632</c:v>
                </c:pt>
                <c:pt idx="752">
                  <c:v>6.04388</c:v>
                </c:pt>
                <c:pt idx="753">
                  <c:v>6.04388</c:v>
                </c:pt>
                <c:pt idx="754">
                  <c:v>6.04876</c:v>
                </c:pt>
                <c:pt idx="755">
                  <c:v>6.04632</c:v>
                </c:pt>
                <c:pt idx="756">
                  <c:v>6.04388</c:v>
                </c:pt>
                <c:pt idx="757">
                  <c:v>6.03412</c:v>
                </c:pt>
                <c:pt idx="758">
                  <c:v>6.039</c:v>
                </c:pt>
                <c:pt idx="759">
                  <c:v>6.03656</c:v>
                </c:pt>
                <c:pt idx="760">
                  <c:v>6.04876</c:v>
                </c:pt>
                <c:pt idx="761">
                  <c:v>6.039</c:v>
                </c:pt>
                <c:pt idx="762">
                  <c:v>6.039</c:v>
                </c:pt>
                <c:pt idx="763">
                  <c:v>6.04876</c:v>
                </c:pt>
                <c:pt idx="764">
                  <c:v>6.03656</c:v>
                </c:pt>
                <c:pt idx="765">
                  <c:v>6.04388</c:v>
                </c:pt>
                <c:pt idx="766">
                  <c:v>6.03656</c:v>
                </c:pt>
                <c:pt idx="767">
                  <c:v>6.04144</c:v>
                </c:pt>
                <c:pt idx="768">
                  <c:v>6.039</c:v>
                </c:pt>
                <c:pt idx="769">
                  <c:v>6.03656</c:v>
                </c:pt>
                <c:pt idx="770">
                  <c:v>6.03656</c:v>
                </c:pt>
                <c:pt idx="771">
                  <c:v>6.04388</c:v>
                </c:pt>
                <c:pt idx="772">
                  <c:v>6.04388</c:v>
                </c:pt>
                <c:pt idx="773">
                  <c:v>6.03656</c:v>
                </c:pt>
                <c:pt idx="774">
                  <c:v>6.03412</c:v>
                </c:pt>
                <c:pt idx="775">
                  <c:v>6.03412</c:v>
                </c:pt>
                <c:pt idx="776">
                  <c:v>6.04144</c:v>
                </c:pt>
                <c:pt idx="777">
                  <c:v>6.039</c:v>
                </c:pt>
                <c:pt idx="778">
                  <c:v>6.04388</c:v>
                </c:pt>
                <c:pt idx="779">
                  <c:v>6.039</c:v>
                </c:pt>
                <c:pt idx="780">
                  <c:v>6.04144</c:v>
                </c:pt>
                <c:pt idx="781">
                  <c:v>6.04144</c:v>
                </c:pt>
                <c:pt idx="782">
                  <c:v>6.039</c:v>
                </c:pt>
                <c:pt idx="783">
                  <c:v>6.03412</c:v>
                </c:pt>
                <c:pt idx="784">
                  <c:v>6.03656</c:v>
                </c:pt>
                <c:pt idx="785">
                  <c:v>6.04388</c:v>
                </c:pt>
                <c:pt idx="786">
                  <c:v>6.04388</c:v>
                </c:pt>
                <c:pt idx="787">
                  <c:v>6.04388</c:v>
                </c:pt>
                <c:pt idx="788">
                  <c:v>6.04144</c:v>
                </c:pt>
                <c:pt idx="789">
                  <c:v>6.04388</c:v>
                </c:pt>
                <c:pt idx="790">
                  <c:v>6.04632</c:v>
                </c:pt>
                <c:pt idx="791">
                  <c:v>6.04632</c:v>
                </c:pt>
                <c:pt idx="792">
                  <c:v>6.039</c:v>
                </c:pt>
                <c:pt idx="793">
                  <c:v>6.04632</c:v>
                </c:pt>
                <c:pt idx="794">
                  <c:v>6.04632</c:v>
                </c:pt>
                <c:pt idx="795">
                  <c:v>6.039</c:v>
                </c:pt>
                <c:pt idx="796">
                  <c:v>6.04632</c:v>
                </c:pt>
                <c:pt idx="797">
                  <c:v>6.04876</c:v>
                </c:pt>
                <c:pt idx="798">
                  <c:v>6.04876</c:v>
                </c:pt>
                <c:pt idx="799">
                  <c:v>6.039</c:v>
                </c:pt>
                <c:pt idx="800">
                  <c:v>6.04388</c:v>
                </c:pt>
                <c:pt idx="801">
                  <c:v>6.04632</c:v>
                </c:pt>
                <c:pt idx="802">
                  <c:v>6.04388</c:v>
                </c:pt>
                <c:pt idx="803">
                  <c:v>6.03656</c:v>
                </c:pt>
                <c:pt idx="804">
                  <c:v>6.04632</c:v>
                </c:pt>
                <c:pt idx="805">
                  <c:v>6.039</c:v>
                </c:pt>
                <c:pt idx="806">
                  <c:v>6.04632</c:v>
                </c:pt>
                <c:pt idx="807">
                  <c:v>6.03656</c:v>
                </c:pt>
                <c:pt idx="808">
                  <c:v>6.04388</c:v>
                </c:pt>
                <c:pt idx="809">
                  <c:v>6.04388</c:v>
                </c:pt>
                <c:pt idx="810">
                  <c:v>6.04632</c:v>
                </c:pt>
                <c:pt idx="811">
                  <c:v>6.04876</c:v>
                </c:pt>
                <c:pt idx="812">
                  <c:v>6.03656</c:v>
                </c:pt>
                <c:pt idx="813">
                  <c:v>6.039</c:v>
                </c:pt>
                <c:pt idx="814">
                  <c:v>6.04632</c:v>
                </c:pt>
                <c:pt idx="815">
                  <c:v>6.04144</c:v>
                </c:pt>
                <c:pt idx="816">
                  <c:v>6.03656</c:v>
                </c:pt>
                <c:pt idx="817">
                  <c:v>6.03412</c:v>
                </c:pt>
                <c:pt idx="818">
                  <c:v>6.03656</c:v>
                </c:pt>
                <c:pt idx="819">
                  <c:v>6.03656</c:v>
                </c:pt>
                <c:pt idx="820">
                  <c:v>6.04388</c:v>
                </c:pt>
                <c:pt idx="821">
                  <c:v>6.04876</c:v>
                </c:pt>
                <c:pt idx="822">
                  <c:v>6.04388</c:v>
                </c:pt>
                <c:pt idx="823">
                  <c:v>6.04632</c:v>
                </c:pt>
                <c:pt idx="824">
                  <c:v>6.03656</c:v>
                </c:pt>
                <c:pt idx="825">
                  <c:v>6.04388</c:v>
                </c:pt>
                <c:pt idx="826">
                  <c:v>6.039</c:v>
                </c:pt>
              </c:numCache>
            </c:numRef>
          </c:yVal>
          <c:smooth val="0"/>
        </c:ser>
        <c:axId val="39572209"/>
        <c:axId val="90369400"/>
      </c:scatterChart>
      <c:valAx>
        <c:axId val="39572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69400"/>
        <c:crossesAt val="0"/>
        <c:crossBetween val="midCat"/>
      </c:valAx>
      <c:valAx>
        <c:axId val="90369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722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m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576687116564"/>
          <c:y val="0.0803321752393865"/>
          <c:w val="0.956397896581946"/>
          <c:h val="0.8976357935768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lamplist3!$L$26:$L$852</c:f>
              <c:numCache>
                <c:formatCode>General</c:formatCode>
                <c:ptCount val="827"/>
                <c:pt idx="0">
                  <c:v>0.32208</c:v>
                </c:pt>
                <c:pt idx="1">
                  <c:v>0.31232</c:v>
                </c:pt>
                <c:pt idx="2">
                  <c:v>0.30622</c:v>
                </c:pt>
                <c:pt idx="3">
                  <c:v>0.2989</c:v>
                </c:pt>
                <c:pt idx="4">
                  <c:v>0.29768</c:v>
                </c:pt>
                <c:pt idx="5">
                  <c:v>0.29768</c:v>
                </c:pt>
                <c:pt idx="6">
                  <c:v>0.2867</c:v>
                </c:pt>
                <c:pt idx="7">
                  <c:v>0.29524</c:v>
                </c:pt>
                <c:pt idx="8">
                  <c:v>0.28304</c:v>
                </c:pt>
                <c:pt idx="9">
                  <c:v>0.28548</c:v>
                </c:pt>
                <c:pt idx="10">
                  <c:v>0.29036</c:v>
                </c:pt>
                <c:pt idx="11">
                  <c:v>0.2806</c:v>
                </c:pt>
                <c:pt idx="12">
                  <c:v>0.29036</c:v>
                </c:pt>
                <c:pt idx="13">
                  <c:v>0.28426</c:v>
                </c:pt>
                <c:pt idx="14">
                  <c:v>0.2806</c:v>
                </c:pt>
                <c:pt idx="15">
                  <c:v>0.27572</c:v>
                </c:pt>
                <c:pt idx="16">
                  <c:v>0.2806</c:v>
                </c:pt>
                <c:pt idx="17">
                  <c:v>0.27572</c:v>
                </c:pt>
                <c:pt idx="18">
                  <c:v>0.27694</c:v>
                </c:pt>
                <c:pt idx="19">
                  <c:v>0.28548</c:v>
                </c:pt>
                <c:pt idx="20">
                  <c:v>0.27938</c:v>
                </c:pt>
                <c:pt idx="21">
                  <c:v>0.27328</c:v>
                </c:pt>
                <c:pt idx="22">
                  <c:v>0.27572</c:v>
                </c:pt>
                <c:pt idx="23">
                  <c:v>0.27328</c:v>
                </c:pt>
                <c:pt idx="24">
                  <c:v>0.27206</c:v>
                </c:pt>
                <c:pt idx="25">
                  <c:v>0.27572</c:v>
                </c:pt>
                <c:pt idx="26">
                  <c:v>0.27572</c:v>
                </c:pt>
                <c:pt idx="27">
                  <c:v>0.27084</c:v>
                </c:pt>
                <c:pt idx="28">
                  <c:v>0.27328</c:v>
                </c:pt>
                <c:pt idx="29">
                  <c:v>0.27206</c:v>
                </c:pt>
                <c:pt idx="30">
                  <c:v>0.2684</c:v>
                </c:pt>
                <c:pt idx="31">
                  <c:v>0.27084</c:v>
                </c:pt>
                <c:pt idx="32">
                  <c:v>0.26962</c:v>
                </c:pt>
                <c:pt idx="33">
                  <c:v>0.2684</c:v>
                </c:pt>
                <c:pt idx="34">
                  <c:v>0.27572</c:v>
                </c:pt>
                <c:pt idx="35">
                  <c:v>0.27694</c:v>
                </c:pt>
                <c:pt idx="36">
                  <c:v>0.27328</c:v>
                </c:pt>
                <c:pt idx="37">
                  <c:v>0.26718</c:v>
                </c:pt>
                <c:pt idx="38">
                  <c:v>0.27206</c:v>
                </c:pt>
                <c:pt idx="39">
                  <c:v>0.26718</c:v>
                </c:pt>
                <c:pt idx="40">
                  <c:v>0.27084</c:v>
                </c:pt>
                <c:pt idx="41">
                  <c:v>0.26718</c:v>
                </c:pt>
                <c:pt idx="42">
                  <c:v>0.27084</c:v>
                </c:pt>
                <c:pt idx="43">
                  <c:v>0.27572</c:v>
                </c:pt>
                <c:pt idx="44">
                  <c:v>0.2623</c:v>
                </c:pt>
                <c:pt idx="45">
                  <c:v>0.2745</c:v>
                </c:pt>
                <c:pt idx="46">
                  <c:v>0.27084</c:v>
                </c:pt>
                <c:pt idx="47">
                  <c:v>0.26718</c:v>
                </c:pt>
                <c:pt idx="48">
                  <c:v>0.27206</c:v>
                </c:pt>
                <c:pt idx="49">
                  <c:v>0.26596</c:v>
                </c:pt>
                <c:pt idx="50">
                  <c:v>0.2684</c:v>
                </c:pt>
                <c:pt idx="51">
                  <c:v>0.2684</c:v>
                </c:pt>
                <c:pt idx="52">
                  <c:v>0.26718</c:v>
                </c:pt>
                <c:pt idx="53">
                  <c:v>0.26596</c:v>
                </c:pt>
                <c:pt idx="54">
                  <c:v>0.2623</c:v>
                </c:pt>
                <c:pt idx="55">
                  <c:v>0.26596</c:v>
                </c:pt>
                <c:pt idx="56">
                  <c:v>0.26596</c:v>
                </c:pt>
                <c:pt idx="57">
                  <c:v>0.26596</c:v>
                </c:pt>
                <c:pt idx="58">
                  <c:v>0.25986</c:v>
                </c:pt>
                <c:pt idx="59">
                  <c:v>0.26108</c:v>
                </c:pt>
                <c:pt idx="60">
                  <c:v>0.27328</c:v>
                </c:pt>
                <c:pt idx="61">
                  <c:v>0.26596</c:v>
                </c:pt>
                <c:pt idx="62">
                  <c:v>0.2623</c:v>
                </c:pt>
                <c:pt idx="63">
                  <c:v>0.25986</c:v>
                </c:pt>
                <c:pt idx="64">
                  <c:v>0.2623</c:v>
                </c:pt>
                <c:pt idx="65">
                  <c:v>0.2623</c:v>
                </c:pt>
                <c:pt idx="66">
                  <c:v>0.26352</c:v>
                </c:pt>
                <c:pt idx="67">
                  <c:v>0.26352</c:v>
                </c:pt>
                <c:pt idx="68">
                  <c:v>0.26108</c:v>
                </c:pt>
                <c:pt idx="69">
                  <c:v>0.26108</c:v>
                </c:pt>
                <c:pt idx="70">
                  <c:v>0.25986</c:v>
                </c:pt>
                <c:pt idx="71">
                  <c:v>0.26108</c:v>
                </c:pt>
                <c:pt idx="72">
                  <c:v>0.26474</c:v>
                </c:pt>
                <c:pt idx="73">
                  <c:v>0.2684</c:v>
                </c:pt>
                <c:pt idx="74">
                  <c:v>0.27084</c:v>
                </c:pt>
                <c:pt idx="75">
                  <c:v>0.25742</c:v>
                </c:pt>
                <c:pt idx="76">
                  <c:v>0.25986</c:v>
                </c:pt>
                <c:pt idx="77">
                  <c:v>0.25986</c:v>
                </c:pt>
                <c:pt idx="78">
                  <c:v>0.25864</c:v>
                </c:pt>
                <c:pt idx="79">
                  <c:v>0.25864</c:v>
                </c:pt>
                <c:pt idx="80">
                  <c:v>0.2623</c:v>
                </c:pt>
                <c:pt idx="81">
                  <c:v>0.26596</c:v>
                </c:pt>
                <c:pt idx="82">
                  <c:v>0.26474</c:v>
                </c:pt>
                <c:pt idx="83">
                  <c:v>0.26718</c:v>
                </c:pt>
                <c:pt idx="84">
                  <c:v>0.27084</c:v>
                </c:pt>
                <c:pt idx="85">
                  <c:v>0.26352</c:v>
                </c:pt>
                <c:pt idx="86">
                  <c:v>0.26108</c:v>
                </c:pt>
                <c:pt idx="87">
                  <c:v>0.2562</c:v>
                </c:pt>
                <c:pt idx="88">
                  <c:v>0.2623</c:v>
                </c:pt>
                <c:pt idx="89">
                  <c:v>0.25864</c:v>
                </c:pt>
                <c:pt idx="90">
                  <c:v>0.25742</c:v>
                </c:pt>
                <c:pt idx="91">
                  <c:v>0.26718</c:v>
                </c:pt>
                <c:pt idx="92">
                  <c:v>0.26108</c:v>
                </c:pt>
                <c:pt idx="93">
                  <c:v>0.26108</c:v>
                </c:pt>
                <c:pt idx="94">
                  <c:v>0.26108</c:v>
                </c:pt>
                <c:pt idx="95">
                  <c:v>0.26108</c:v>
                </c:pt>
                <c:pt idx="96">
                  <c:v>0.26108</c:v>
                </c:pt>
                <c:pt idx="97">
                  <c:v>0.26596</c:v>
                </c:pt>
                <c:pt idx="98">
                  <c:v>0.26352</c:v>
                </c:pt>
                <c:pt idx="99">
                  <c:v>0.25986</c:v>
                </c:pt>
                <c:pt idx="100">
                  <c:v>0.25864</c:v>
                </c:pt>
                <c:pt idx="101">
                  <c:v>0.26108</c:v>
                </c:pt>
                <c:pt idx="102">
                  <c:v>0.25986</c:v>
                </c:pt>
                <c:pt idx="103">
                  <c:v>0.25986</c:v>
                </c:pt>
                <c:pt idx="104">
                  <c:v>0.25742</c:v>
                </c:pt>
                <c:pt idx="105">
                  <c:v>0.25986</c:v>
                </c:pt>
                <c:pt idx="106">
                  <c:v>0.26474</c:v>
                </c:pt>
                <c:pt idx="107">
                  <c:v>0.26108</c:v>
                </c:pt>
                <c:pt idx="108">
                  <c:v>0.25986</c:v>
                </c:pt>
                <c:pt idx="109">
                  <c:v>0.25864</c:v>
                </c:pt>
                <c:pt idx="110">
                  <c:v>0.26474</c:v>
                </c:pt>
                <c:pt idx="111">
                  <c:v>0.26718</c:v>
                </c:pt>
                <c:pt idx="112">
                  <c:v>0.26474</c:v>
                </c:pt>
                <c:pt idx="113">
                  <c:v>0.2562</c:v>
                </c:pt>
                <c:pt idx="114">
                  <c:v>0.25742</c:v>
                </c:pt>
                <c:pt idx="115">
                  <c:v>0.26108</c:v>
                </c:pt>
                <c:pt idx="116">
                  <c:v>0.26108</c:v>
                </c:pt>
                <c:pt idx="117">
                  <c:v>0.26474</c:v>
                </c:pt>
                <c:pt idx="118">
                  <c:v>0.25864</c:v>
                </c:pt>
                <c:pt idx="119">
                  <c:v>0.25376</c:v>
                </c:pt>
                <c:pt idx="120">
                  <c:v>0.26108</c:v>
                </c:pt>
                <c:pt idx="121">
                  <c:v>0.26352</c:v>
                </c:pt>
                <c:pt idx="122">
                  <c:v>0.25864</c:v>
                </c:pt>
                <c:pt idx="123">
                  <c:v>0.25742</c:v>
                </c:pt>
                <c:pt idx="124">
                  <c:v>0.25986</c:v>
                </c:pt>
                <c:pt idx="125">
                  <c:v>0.2623</c:v>
                </c:pt>
                <c:pt idx="126">
                  <c:v>0.25986</c:v>
                </c:pt>
                <c:pt idx="127">
                  <c:v>0.2562</c:v>
                </c:pt>
                <c:pt idx="128">
                  <c:v>0.2562</c:v>
                </c:pt>
                <c:pt idx="129">
                  <c:v>0.25498</c:v>
                </c:pt>
                <c:pt idx="130">
                  <c:v>0.25986</c:v>
                </c:pt>
                <c:pt idx="131">
                  <c:v>0.25498</c:v>
                </c:pt>
                <c:pt idx="132">
                  <c:v>0.2562</c:v>
                </c:pt>
                <c:pt idx="133">
                  <c:v>0.2562</c:v>
                </c:pt>
                <c:pt idx="134">
                  <c:v>0.2562</c:v>
                </c:pt>
                <c:pt idx="135">
                  <c:v>0.25864</c:v>
                </c:pt>
                <c:pt idx="136">
                  <c:v>0.2562</c:v>
                </c:pt>
                <c:pt idx="137">
                  <c:v>0.25742</c:v>
                </c:pt>
                <c:pt idx="138">
                  <c:v>0.25132</c:v>
                </c:pt>
                <c:pt idx="139">
                  <c:v>0.25742</c:v>
                </c:pt>
                <c:pt idx="140">
                  <c:v>0.25376</c:v>
                </c:pt>
                <c:pt idx="141">
                  <c:v>0.25986</c:v>
                </c:pt>
                <c:pt idx="142">
                  <c:v>0.2562</c:v>
                </c:pt>
                <c:pt idx="143">
                  <c:v>0.25864</c:v>
                </c:pt>
                <c:pt idx="144">
                  <c:v>0.2562</c:v>
                </c:pt>
                <c:pt idx="145">
                  <c:v>0.25986</c:v>
                </c:pt>
                <c:pt idx="146">
                  <c:v>0.25498</c:v>
                </c:pt>
                <c:pt idx="147">
                  <c:v>0.25376</c:v>
                </c:pt>
                <c:pt idx="148">
                  <c:v>0.25254</c:v>
                </c:pt>
                <c:pt idx="149">
                  <c:v>0.25498</c:v>
                </c:pt>
                <c:pt idx="150">
                  <c:v>0.2562</c:v>
                </c:pt>
                <c:pt idx="151">
                  <c:v>0.2562</c:v>
                </c:pt>
                <c:pt idx="152">
                  <c:v>0.2562</c:v>
                </c:pt>
                <c:pt idx="153">
                  <c:v>0.25986</c:v>
                </c:pt>
                <c:pt idx="154">
                  <c:v>0.25864</c:v>
                </c:pt>
                <c:pt idx="155">
                  <c:v>0.25498</c:v>
                </c:pt>
                <c:pt idx="156">
                  <c:v>0.25986</c:v>
                </c:pt>
                <c:pt idx="157">
                  <c:v>0.25986</c:v>
                </c:pt>
                <c:pt idx="158">
                  <c:v>0.2562</c:v>
                </c:pt>
                <c:pt idx="159">
                  <c:v>0.25986</c:v>
                </c:pt>
                <c:pt idx="160">
                  <c:v>0.25498</c:v>
                </c:pt>
                <c:pt idx="161">
                  <c:v>0.25986</c:v>
                </c:pt>
                <c:pt idx="162">
                  <c:v>0.25986</c:v>
                </c:pt>
                <c:pt idx="163">
                  <c:v>0.25986</c:v>
                </c:pt>
                <c:pt idx="164">
                  <c:v>0.25864</c:v>
                </c:pt>
                <c:pt idx="165">
                  <c:v>0.2562</c:v>
                </c:pt>
                <c:pt idx="166">
                  <c:v>0.25986</c:v>
                </c:pt>
                <c:pt idx="167">
                  <c:v>0.2562</c:v>
                </c:pt>
                <c:pt idx="168">
                  <c:v>0.26108</c:v>
                </c:pt>
                <c:pt idx="169">
                  <c:v>0.2562</c:v>
                </c:pt>
                <c:pt idx="170">
                  <c:v>0.25254</c:v>
                </c:pt>
                <c:pt idx="171">
                  <c:v>0.25498</c:v>
                </c:pt>
                <c:pt idx="172">
                  <c:v>0.2562</c:v>
                </c:pt>
                <c:pt idx="173">
                  <c:v>0.25376</c:v>
                </c:pt>
                <c:pt idx="174">
                  <c:v>0.26108</c:v>
                </c:pt>
                <c:pt idx="175">
                  <c:v>0.25986</c:v>
                </c:pt>
                <c:pt idx="176">
                  <c:v>0.2562</c:v>
                </c:pt>
                <c:pt idx="177">
                  <c:v>0.25254</c:v>
                </c:pt>
                <c:pt idx="178">
                  <c:v>0.2562</c:v>
                </c:pt>
                <c:pt idx="179">
                  <c:v>0.25864</c:v>
                </c:pt>
                <c:pt idx="180">
                  <c:v>0.2562</c:v>
                </c:pt>
                <c:pt idx="181">
                  <c:v>0.25376</c:v>
                </c:pt>
                <c:pt idx="182">
                  <c:v>0.25864</c:v>
                </c:pt>
                <c:pt idx="183">
                  <c:v>0.2562</c:v>
                </c:pt>
                <c:pt idx="184">
                  <c:v>0.25254</c:v>
                </c:pt>
                <c:pt idx="185">
                  <c:v>0.25864</c:v>
                </c:pt>
                <c:pt idx="186">
                  <c:v>0.25254</c:v>
                </c:pt>
                <c:pt idx="187">
                  <c:v>0.25376</c:v>
                </c:pt>
                <c:pt idx="188">
                  <c:v>0.2562</c:v>
                </c:pt>
                <c:pt idx="189">
                  <c:v>0.25254</c:v>
                </c:pt>
                <c:pt idx="190">
                  <c:v>0.2562</c:v>
                </c:pt>
                <c:pt idx="191">
                  <c:v>0.25376</c:v>
                </c:pt>
                <c:pt idx="192">
                  <c:v>0.25132</c:v>
                </c:pt>
                <c:pt idx="193">
                  <c:v>0.24888</c:v>
                </c:pt>
                <c:pt idx="194">
                  <c:v>0.25376</c:v>
                </c:pt>
                <c:pt idx="195">
                  <c:v>0.25376</c:v>
                </c:pt>
                <c:pt idx="196">
                  <c:v>0.25132</c:v>
                </c:pt>
                <c:pt idx="197">
                  <c:v>0.25376</c:v>
                </c:pt>
                <c:pt idx="198">
                  <c:v>0.24888</c:v>
                </c:pt>
                <c:pt idx="199">
                  <c:v>0.25376</c:v>
                </c:pt>
                <c:pt idx="200">
                  <c:v>0.25132</c:v>
                </c:pt>
                <c:pt idx="201">
                  <c:v>0.25132</c:v>
                </c:pt>
                <c:pt idx="202">
                  <c:v>0.25132</c:v>
                </c:pt>
                <c:pt idx="203">
                  <c:v>0.24766</c:v>
                </c:pt>
                <c:pt idx="204">
                  <c:v>0.24888</c:v>
                </c:pt>
                <c:pt idx="205">
                  <c:v>0.25254</c:v>
                </c:pt>
                <c:pt idx="206">
                  <c:v>0.25254</c:v>
                </c:pt>
                <c:pt idx="207">
                  <c:v>0.25132</c:v>
                </c:pt>
                <c:pt idx="208">
                  <c:v>0.25742</c:v>
                </c:pt>
                <c:pt idx="209">
                  <c:v>0.25132</c:v>
                </c:pt>
                <c:pt idx="210">
                  <c:v>0.25254</c:v>
                </c:pt>
                <c:pt idx="211">
                  <c:v>0.25132</c:v>
                </c:pt>
                <c:pt idx="212">
                  <c:v>0.25132</c:v>
                </c:pt>
                <c:pt idx="213">
                  <c:v>0.25376</c:v>
                </c:pt>
                <c:pt idx="214">
                  <c:v>0.25254</c:v>
                </c:pt>
                <c:pt idx="215">
                  <c:v>0.24644</c:v>
                </c:pt>
                <c:pt idx="216">
                  <c:v>0.26108</c:v>
                </c:pt>
                <c:pt idx="217">
                  <c:v>0.26108</c:v>
                </c:pt>
                <c:pt idx="218">
                  <c:v>0.24766</c:v>
                </c:pt>
                <c:pt idx="219">
                  <c:v>0.25376</c:v>
                </c:pt>
                <c:pt idx="220">
                  <c:v>0.25498</c:v>
                </c:pt>
                <c:pt idx="221">
                  <c:v>0.25132</c:v>
                </c:pt>
                <c:pt idx="222">
                  <c:v>0.24888</c:v>
                </c:pt>
                <c:pt idx="223">
                  <c:v>0.24888</c:v>
                </c:pt>
                <c:pt idx="224">
                  <c:v>0.25742</c:v>
                </c:pt>
                <c:pt idx="225">
                  <c:v>0.25376</c:v>
                </c:pt>
                <c:pt idx="226">
                  <c:v>0.25376</c:v>
                </c:pt>
                <c:pt idx="227">
                  <c:v>0.24888</c:v>
                </c:pt>
                <c:pt idx="228">
                  <c:v>0.24888</c:v>
                </c:pt>
                <c:pt idx="229">
                  <c:v>0.25132</c:v>
                </c:pt>
                <c:pt idx="230">
                  <c:v>0.24766</c:v>
                </c:pt>
                <c:pt idx="231">
                  <c:v>0.24766</c:v>
                </c:pt>
                <c:pt idx="232">
                  <c:v>0.2501</c:v>
                </c:pt>
                <c:pt idx="233">
                  <c:v>0.25132</c:v>
                </c:pt>
                <c:pt idx="234">
                  <c:v>0.25254</c:v>
                </c:pt>
                <c:pt idx="235">
                  <c:v>0.25132</c:v>
                </c:pt>
                <c:pt idx="236">
                  <c:v>0.25132</c:v>
                </c:pt>
                <c:pt idx="237">
                  <c:v>0.25132</c:v>
                </c:pt>
                <c:pt idx="238">
                  <c:v>0.2501</c:v>
                </c:pt>
                <c:pt idx="239">
                  <c:v>0.25132</c:v>
                </c:pt>
                <c:pt idx="240">
                  <c:v>0.25132</c:v>
                </c:pt>
                <c:pt idx="241">
                  <c:v>0.2501</c:v>
                </c:pt>
                <c:pt idx="242">
                  <c:v>0.25132</c:v>
                </c:pt>
                <c:pt idx="243">
                  <c:v>0.25376</c:v>
                </c:pt>
                <c:pt idx="244">
                  <c:v>0.25498</c:v>
                </c:pt>
                <c:pt idx="245">
                  <c:v>0.25498</c:v>
                </c:pt>
                <c:pt idx="246">
                  <c:v>0.24766</c:v>
                </c:pt>
                <c:pt idx="247">
                  <c:v>0.25132</c:v>
                </c:pt>
                <c:pt idx="248">
                  <c:v>0.25254</c:v>
                </c:pt>
                <c:pt idx="249">
                  <c:v>0.25132</c:v>
                </c:pt>
                <c:pt idx="250">
                  <c:v>0.25132</c:v>
                </c:pt>
                <c:pt idx="251">
                  <c:v>0.24888</c:v>
                </c:pt>
                <c:pt idx="252">
                  <c:v>0.2562</c:v>
                </c:pt>
                <c:pt idx="253">
                  <c:v>0.24644</c:v>
                </c:pt>
                <c:pt idx="254">
                  <c:v>0.24766</c:v>
                </c:pt>
                <c:pt idx="255">
                  <c:v>0.24888</c:v>
                </c:pt>
                <c:pt idx="256">
                  <c:v>0.24644</c:v>
                </c:pt>
                <c:pt idx="257">
                  <c:v>0.24766</c:v>
                </c:pt>
                <c:pt idx="258">
                  <c:v>0.24766</c:v>
                </c:pt>
                <c:pt idx="259">
                  <c:v>0.24888</c:v>
                </c:pt>
                <c:pt idx="260">
                  <c:v>0.24888</c:v>
                </c:pt>
                <c:pt idx="261">
                  <c:v>0.24644</c:v>
                </c:pt>
                <c:pt idx="262">
                  <c:v>0.24888</c:v>
                </c:pt>
                <c:pt idx="263">
                  <c:v>0.24644</c:v>
                </c:pt>
                <c:pt idx="264">
                  <c:v>0.24522</c:v>
                </c:pt>
                <c:pt idx="265">
                  <c:v>0.2501</c:v>
                </c:pt>
                <c:pt idx="266">
                  <c:v>0.24888</c:v>
                </c:pt>
                <c:pt idx="267">
                  <c:v>0.24766</c:v>
                </c:pt>
                <c:pt idx="268">
                  <c:v>0.24644</c:v>
                </c:pt>
                <c:pt idx="269">
                  <c:v>0.25132</c:v>
                </c:pt>
                <c:pt idx="270">
                  <c:v>0.24888</c:v>
                </c:pt>
                <c:pt idx="271">
                  <c:v>0.25376</c:v>
                </c:pt>
                <c:pt idx="272">
                  <c:v>0.2501</c:v>
                </c:pt>
                <c:pt idx="273">
                  <c:v>0.24644</c:v>
                </c:pt>
                <c:pt idx="274">
                  <c:v>0.25132</c:v>
                </c:pt>
                <c:pt idx="275">
                  <c:v>0.25132</c:v>
                </c:pt>
                <c:pt idx="276">
                  <c:v>0.24888</c:v>
                </c:pt>
                <c:pt idx="277">
                  <c:v>0.25376</c:v>
                </c:pt>
                <c:pt idx="278">
                  <c:v>0.25376</c:v>
                </c:pt>
                <c:pt idx="279">
                  <c:v>0.24644</c:v>
                </c:pt>
                <c:pt idx="280">
                  <c:v>0.25498</c:v>
                </c:pt>
                <c:pt idx="281">
                  <c:v>0.24888</c:v>
                </c:pt>
                <c:pt idx="282">
                  <c:v>0.24522</c:v>
                </c:pt>
                <c:pt idx="283">
                  <c:v>0.25498</c:v>
                </c:pt>
                <c:pt idx="284">
                  <c:v>0.24644</c:v>
                </c:pt>
                <c:pt idx="285">
                  <c:v>0.25498</c:v>
                </c:pt>
                <c:pt idx="286">
                  <c:v>0.25132</c:v>
                </c:pt>
                <c:pt idx="287">
                  <c:v>0.24888</c:v>
                </c:pt>
                <c:pt idx="288">
                  <c:v>0.24888</c:v>
                </c:pt>
                <c:pt idx="289">
                  <c:v>0.25376</c:v>
                </c:pt>
                <c:pt idx="290">
                  <c:v>0.2501</c:v>
                </c:pt>
                <c:pt idx="291">
                  <c:v>0.25254</c:v>
                </c:pt>
                <c:pt idx="292">
                  <c:v>0.24644</c:v>
                </c:pt>
                <c:pt idx="293">
                  <c:v>0.25376</c:v>
                </c:pt>
                <c:pt idx="294">
                  <c:v>0.24766</c:v>
                </c:pt>
                <c:pt idx="295">
                  <c:v>0.25132</c:v>
                </c:pt>
                <c:pt idx="296">
                  <c:v>0.24888</c:v>
                </c:pt>
                <c:pt idx="297">
                  <c:v>0.25132</c:v>
                </c:pt>
                <c:pt idx="298">
                  <c:v>0.25376</c:v>
                </c:pt>
                <c:pt idx="299">
                  <c:v>0.2562</c:v>
                </c:pt>
                <c:pt idx="300">
                  <c:v>0.25254</c:v>
                </c:pt>
                <c:pt idx="301">
                  <c:v>0.25254</c:v>
                </c:pt>
                <c:pt idx="302">
                  <c:v>0.24522</c:v>
                </c:pt>
                <c:pt idx="303">
                  <c:v>0.24766</c:v>
                </c:pt>
                <c:pt idx="304">
                  <c:v>0.24522</c:v>
                </c:pt>
                <c:pt idx="305">
                  <c:v>0.24888</c:v>
                </c:pt>
                <c:pt idx="306">
                  <c:v>0.25132</c:v>
                </c:pt>
                <c:pt idx="307">
                  <c:v>0.24888</c:v>
                </c:pt>
                <c:pt idx="308">
                  <c:v>0.25254</c:v>
                </c:pt>
                <c:pt idx="309">
                  <c:v>0.24888</c:v>
                </c:pt>
                <c:pt idx="310">
                  <c:v>0.25986</c:v>
                </c:pt>
                <c:pt idx="311">
                  <c:v>0.25254</c:v>
                </c:pt>
                <c:pt idx="312">
                  <c:v>0.24888</c:v>
                </c:pt>
                <c:pt idx="313">
                  <c:v>0.25132</c:v>
                </c:pt>
                <c:pt idx="314">
                  <c:v>0.25376</c:v>
                </c:pt>
                <c:pt idx="315">
                  <c:v>0.24644</c:v>
                </c:pt>
                <c:pt idx="316">
                  <c:v>0.24766</c:v>
                </c:pt>
                <c:pt idx="317">
                  <c:v>0.24644</c:v>
                </c:pt>
                <c:pt idx="318">
                  <c:v>0.2562</c:v>
                </c:pt>
                <c:pt idx="319">
                  <c:v>0.24888</c:v>
                </c:pt>
                <c:pt idx="320">
                  <c:v>0.24888</c:v>
                </c:pt>
                <c:pt idx="321">
                  <c:v>0.25254</c:v>
                </c:pt>
                <c:pt idx="322">
                  <c:v>0.24644</c:v>
                </c:pt>
                <c:pt idx="323">
                  <c:v>0.25132</c:v>
                </c:pt>
                <c:pt idx="324">
                  <c:v>0.24644</c:v>
                </c:pt>
                <c:pt idx="325">
                  <c:v>0.24644</c:v>
                </c:pt>
                <c:pt idx="326">
                  <c:v>0.24766</c:v>
                </c:pt>
                <c:pt idx="327">
                  <c:v>0.24888</c:v>
                </c:pt>
                <c:pt idx="328">
                  <c:v>0.24766</c:v>
                </c:pt>
                <c:pt idx="329">
                  <c:v>0.24644</c:v>
                </c:pt>
                <c:pt idx="330">
                  <c:v>0.24522</c:v>
                </c:pt>
                <c:pt idx="331">
                  <c:v>0.24644</c:v>
                </c:pt>
                <c:pt idx="332">
                  <c:v>0.25132</c:v>
                </c:pt>
                <c:pt idx="333">
                  <c:v>0.25376</c:v>
                </c:pt>
                <c:pt idx="334">
                  <c:v>0.24766</c:v>
                </c:pt>
                <c:pt idx="335">
                  <c:v>0.24644</c:v>
                </c:pt>
                <c:pt idx="336">
                  <c:v>0.24644</c:v>
                </c:pt>
                <c:pt idx="337">
                  <c:v>0.24644</c:v>
                </c:pt>
                <c:pt idx="338">
                  <c:v>0.25254</c:v>
                </c:pt>
                <c:pt idx="339">
                  <c:v>0.25376</c:v>
                </c:pt>
                <c:pt idx="340">
                  <c:v>0.24766</c:v>
                </c:pt>
                <c:pt idx="341">
                  <c:v>0.244</c:v>
                </c:pt>
                <c:pt idx="342">
                  <c:v>0.24644</c:v>
                </c:pt>
                <c:pt idx="343">
                  <c:v>0.24278</c:v>
                </c:pt>
                <c:pt idx="344">
                  <c:v>0.24644</c:v>
                </c:pt>
                <c:pt idx="345">
                  <c:v>0.2501</c:v>
                </c:pt>
                <c:pt idx="346">
                  <c:v>0.2501</c:v>
                </c:pt>
                <c:pt idx="347">
                  <c:v>0.24644</c:v>
                </c:pt>
                <c:pt idx="348">
                  <c:v>0.24888</c:v>
                </c:pt>
                <c:pt idx="349">
                  <c:v>0.25254</c:v>
                </c:pt>
                <c:pt idx="350">
                  <c:v>0.24644</c:v>
                </c:pt>
                <c:pt idx="351">
                  <c:v>0.24766</c:v>
                </c:pt>
                <c:pt idx="352">
                  <c:v>0.24766</c:v>
                </c:pt>
                <c:pt idx="353">
                  <c:v>0.24766</c:v>
                </c:pt>
                <c:pt idx="354">
                  <c:v>0.2562</c:v>
                </c:pt>
                <c:pt idx="355">
                  <c:v>0.24888</c:v>
                </c:pt>
                <c:pt idx="356">
                  <c:v>0.24766</c:v>
                </c:pt>
                <c:pt idx="357">
                  <c:v>0.244</c:v>
                </c:pt>
                <c:pt idx="358">
                  <c:v>0.24644</c:v>
                </c:pt>
                <c:pt idx="359">
                  <c:v>0.24766</c:v>
                </c:pt>
                <c:pt idx="360">
                  <c:v>0.24644</c:v>
                </c:pt>
                <c:pt idx="361">
                  <c:v>0.25376</c:v>
                </c:pt>
                <c:pt idx="362">
                  <c:v>0.25132</c:v>
                </c:pt>
                <c:pt idx="363">
                  <c:v>0.24766</c:v>
                </c:pt>
                <c:pt idx="364">
                  <c:v>0.25254</c:v>
                </c:pt>
                <c:pt idx="365">
                  <c:v>0.244</c:v>
                </c:pt>
                <c:pt idx="366">
                  <c:v>0.24278</c:v>
                </c:pt>
                <c:pt idx="367">
                  <c:v>0.24766</c:v>
                </c:pt>
                <c:pt idx="368">
                  <c:v>0.24766</c:v>
                </c:pt>
                <c:pt idx="369">
                  <c:v>0.24644</c:v>
                </c:pt>
                <c:pt idx="370">
                  <c:v>0.24644</c:v>
                </c:pt>
                <c:pt idx="371">
                  <c:v>0.24766</c:v>
                </c:pt>
                <c:pt idx="372">
                  <c:v>0.24766</c:v>
                </c:pt>
                <c:pt idx="373">
                  <c:v>0.25376</c:v>
                </c:pt>
                <c:pt idx="374">
                  <c:v>0.25132</c:v>
                </c:pt>
                <c:pt idx="375">
                  <c:v>0.24034</c:v>
                </c:pt>
                <c:pt idx="376">
                  <c:v>0.24644</c:v>
                </c:pt>
                <c:pt idx="377">
                  <c:v>0.25132</c:v>
                </c:pt>
                <c:pt idx="378">
                  <c:v>0.24278</c:v>
                </c:pt>
                <c:pt idx="379">
                  <c:v>0.25132</c:v>
                </c:pt>
                <c:pt idx="380">
                  <c:v>0.24034</c:v>
                </c:pt>
                <c:pt idx="381">
                  <c:v>0.25254</c:v>
                </c:pt>
                <c:pt idx="382">
                  <c:v>0.24644</c:v>
                </c:pt>
                <c:pt idx="383">
                  <c:v>0.2379</c:v>
                </c:pt>
                <c:pt idx="384">
                  <c:v>0.24278</c:v>
                </c:pt>
                <c:pt idx="385">
                  <c:v>0.24522</c:v>
                </c:pt>
                <c:pt idx="386">
                  <c:v>0.24278</c:v>
                </c:pt>
                <c:pt idx="387">
                  <c:v>0.25132</c:v>
                </c:pt>
                <c:pt idx="388">
                  <c:v>0.244</c:v>
                </c:pt>
                <c:pt idx="389">
                  <c:v>0.24766</c:v>
                </c:pt>
                <c:pt idx="390">
                  <c:v>0.24644</c:v>
                </c:pt>
                <c:pt idx="391">
                  <c:v>0.25132</c:v>
                </c:pt>
                <c:pt idx="392">
                  <c:v>0.2379</c:v>
                </c:pt>
                <c:pt idx="393">
                  <c:v>0.24278</c:v>
                </c:pt>
                <c:pt idx="394">
                  <c:v>0.24766</c:v>
                </c:pt>
                <c:pt idx="395">
                  <c:v>0.24156</c:v>
                </c:pt>
                <c:pt idx="396">
                  <c:v>0.25376</c:v>
                </c:pt>
                <c:pt idx="397">
                  <c:v>0.24888</c:v>
                </c:pt>
                <c:pt idx="398">
                  <c:v>0.24644</c:v>
                </c:pt>
                <c:pt idx="399">
                  <c:v>0.24888</c:v>
                </c:pt>
                <c:pt idx="400">
                  <c:v>0.24278</c:v>
                </c:pt>
                <c:pt idx="401">
                  <c:v>0.25376</c:v>
                </c:pt>
                <c:pt idx="402">
                  <c:v>0.25376</c:v>
                </c:pt>
                <c:pt idx="403">
                  <c:v>0.2501</c:v>
                </c:pt>
                <c:pt idx="404">
                  <c:v>0.244</c:v>
                </c:pt>
                <c:pt idx="405">
                  <c:v>0.2501</c:v>
                </c:pt>
                <c:pt idx="406">
                  <c:v>0.25254</c:v>
                </c:pt>
                <c:pt idx="407">
                  <c:v>0.25254</c:v>
                </c:pt>
                <c:pt idx="408">
                  <c:v>0.244</c:v>
                </c:pt>
                <c:pt idx="409">
                  <c:v>0.24888</c:v>
                </c:pt>
                <c:pt idx="410">
                  <c:v>0.2501</c:v>
                </c:pt>
                <c:pt idx="411">
                  <c:v>0.24888</c:v>
                </c:pt>
                <c:pt idx="412">
                  <c:v>0.24644</c:v>
                </c:pt>
                <c:pt idx="413">
                  <c:v>0.24644</c:v>
                </c:pt>
                <c:pt idx="414">
                  <c:v>0.25132</c:v>
                </c:pt>
                <c:pt idx="415">
                  <c:v>0.24644</c:v>
                </c:pt>
                <c:pt idx="416">
                  <c:v>0.2501</c:v>
                </c:pt>
                <c:pt idx="417">
                  <c:v>0.25132</c:v>
                </c:pt>
                <c:pt idx="418">
                  <c:v>0.24644</c:v>
                </c:pt>
                <c:pt idx="419">
                  <c:v>0.24644</c:v>
                </c:pt>
                <c:pt idx="420">
                  <c:v>0.25132</c:v>
                </c:pt>
                <c:pt idx="421">
                  <c:v>0.24888</c:v>
                </c:pt>
                <c:pt idx="422">
                  <c:v>0.24522</c:v>
                </c:pt>
                <c:pt idx="423">
                  <c:v>0.24278</c:v>
                </c:pt>
                <c:pt idx="424">
                  <c:v>0.24522</c:v>
                </c:pt>
                <c:pt idx="425">
                  <c:v>0.24644</c:v>
                </c:pt>
                <c:pt idx="426">
                  <c:v>0.24888</c:v>
                </c:pt>
                <c:pt idx="427">
                  <c:v>0.24644</c:v>
                </c:pt>
                <c:pt idx="428">
                  <c:v>0.2501</c:v>
                </c:pt>
                <c:pt idx="429">
                  <c:v>0.24278</c:v>
                </c:pt>
                <c:pt idx="430">
                  <c:v>0.25498</c:v>
                </c:pt>
                <c:pt idx="431">
                  <c:v>0.244</c:v>
                </c:pt>
                <c:pt idx="432">
                  <c:v>0.24278</c:v>
                </c:pt>
                <c:pt idx="433">
                  <c:v>0.244</c:v>
                </c:pt>
                <c:pt idx="434">
                  <c:v>0.24156</c:v>
                </c:pt>
                <c:pt idx="435">
                  <c:v>0.25498</c:v>
                </c:pt>
                <c:pt idx="436">
                  <c:v>0.244</c:v>
                </c:pt>
                <c:pt idx="437">
                  <c:v>0.24034</c:v>
                </c:pt>
                <c:pt idx="438">
                  <c:v>0.25376</c:v>
                </c:pt>
                <c:pt idx="439">
                  <c:v>0.24644</c:v>
                </c:pt>
                <c:pt idx="440">
                  <c:v>0.244</c:v>
                </c:pt>
                <c:pt idx="441">
                  <c:v>0.24644</c:v>
                </c:pt>
                <c:pt idx="442">
                  <c:v>0.244</c:v>
                </c:pt>
                <c:pt idx="443">
                  <c:v>0.24278</c:v>
                </c:pt>
                <c:pt idx="444">
                  <c:v>0.24522</c:v>
                </c:pt>
                <c:pt idx="445">
                  <c:v>0.2379</c:v>
                </c:pt>
                <c:pt idx="446">
                  <c:v>0.24156</c:v>
                </c:pt>
                <c:pt idx="447">
                  <c:v>0.244</c:v>
                </c:pt>
                <c:pt idx="448">
                  <c:v>0.24156</c:v>
                </c:pt>
                <c:pt idx="449">
                  <c:v>0.24156</c:v>
                </c:pt>
                <c:pt idx="450">
                  <c:v>0.25132</c:v>
                </c:pt>
                <c:pt idx="451">
                  <c:v>0.24644</c:v>
                </c:pt>
                <c:pt idx="452">
                  <c:v>0.24888</c:v>
                </c:pt>
                <c:pt idx="453">
                  <c:v>0.2501</c:v>
                </c:pt>
                <c:pt idx="454">
                  <c:v>0.24644</c:v>
                </c:pt>
                <c:pt idx="455">
                  <c:v>0.25376</c:v>
                </c:pt>
                <c:pt idx="456">
                  <c:v>0.24156</c:v>
                </c:pt>
                <c:pt idx="457">
                  <c:v>0.24644</c:v>
                </c:pt>
                <c:pt idx="458">
                  <c:v>0.25132</c:v>
                </c:pt>
                <c:pt idx="459">
                  <c:v>0.25132</c:v>
                </c:pt>
                <c:pt idx="460">
                  <c:v>0.24156</c:v>
                </c:pt>
                <c:pt idx="461">
                  <c:v>0.25376</c:v>
                </c:pt>
                <c:pt idx="462">
                  <c:v>0.24888</c:v>
                </c:pt>
                <c:pt idx="463">
                  <c:v>0.24888</c:v>
                </c:pt>
                <c:pt idx="464">
                  <c:v>0.24522</c:v>
                </c:pt>
                <c:pt idx="465">
                  <c:v>0.24644</c:v>
                </c:pt>
                <c:pt idx="466">
                  <c:v>0.25498</c:v>
                </c:pt>
                <c:pt idx="467">
                  <c:v>0.24644</c:v>
                </c:pt>
                <c:pt idx="468">
                  <c:v>0.2501</c:v>
                </c:pt>
                <c:pt idx="469">
                  <c:v>0.25376</c:v>
                </c:pt>
                <c:pt idx="470">
                  <c:v>0.24644</c:v>
                </c:pt>
                <c:pt idx="471">
                  <c:v>0.24644</c:v>
                </c:pt>
                <c:pt idx="472">
                  <c:v>0.24156</c:v>
                </c:pt>
                <c:pt idx="473">
                  <c:v>0.25498</c:v>
                </c:pt>
                <c:pt idx="474">
                  <c:v>0.24644</c:v>
                </c:pt>
                <c:pt idx="475">
                  <c:v>0.24644</c:v>
                </c:pt>
                <c:pt idx="476">
                  <c:v>0.24644</c:v>
                </c:pt>
                <c:pt idx="477">
                  <c:v>0.2501</c:v>
                </c:pt>
                <c:pt idx="478">
                  <c:v>0.25498</c:v>
                </c:pt>
                <c:pt idx="479">
                  <c:v>0.25376</c:v>
                </c:pt>
                <c:pt idx="480">
                  <c:v>0.24278</c:v>
                </c:pt>
                <c:pt idx="481">
                  <c:v>0.25498</c:v>
                </c:pt>
                <c:pt idx="482">
                  <c:v>0.23912</c:v>
                </c:pt>
                <c:pt idx="483">
                  <c:v>0.24156</c:v>
                </c:pt>
                <c:pt idx="484">
                  <c:v>0.24644</c:v>
                </c:pt>
                <c:pt idx="485">
                  <c:v>0.24644</c:v>
                </c:pt>
                <c:pt idx="486">
                  <c:v>0.24278</c:v>
                </c:pt>
                <c:pt idx="487">
                  <c:v>0.24522</c:v>
                </c:pt>
                <c:pt idx="488">
                  <c:v>0.25132</c:v>
                </c:pt>
                <c:pt idx="489">
                  <c:v>0.244</c:v>
                </c:pt>
                <c:pt idx="490">
                  <c:v>0.244</c:v>
                </c:pt>
                <c:pt idx="491">
                  <c:v>0.24156</c:v>
                </c:pt>
                <c:pt idx="492">
                  <c:v>0.24156</c:v>
                </c:pt>
                <c:pt idx="493">
                  <c:v>0.24278</c:v>
                </c:pt>
                <c:pt idx="494">
                  <c:v>0.24766</c:v>
                </c:pt>
                <c:pt idx="495">
                  <c:v>0.24888</c:v>
                </c:pt>
                <c:pt idx="496">
                  <c:v>0.24156</c:v>
                </c:pt>
                <c:pt idx="497">
                  <c:v>0.24156</c:v>
                </c:pt>
                <c:pt idx="498">
                  <c:v>0.23912</c:v>
                </c:pt>
                <c:pt idx="499">
                  <c:v>0.24034</c:v>
                </c:pt>
                <c:pt idx="500">
                  <c:v>0.2379</c:v>
                </c:pt>
                <c:pt idx="501">
                  <c:v>0.2379</c:v>
                </c:pt>
                <c:pt idx="502">
                  <c:v>0.24156</c:v>
                </c:pt>
                <c:pt idx="503">
                  <c:v>0.24034</c:v>
                </c:pt>
                <c:pt idx="504">
                  <c:v>0.24034</c:v>
                </c:pt>
                <c:pt idx="505">
                  <c:v>0.24644</c:v>
                </c:pt>
                <c:pt idx="506">
                  <c:v>0.244</c:v>
                </c:pt>
                <c:pt idx="507">
                  <c:v>0.244</c:v>
                </c:pt>
                <c:pt idx="508">
                  <c:v>0.244</c:v>
                </c:pt>
                <c:pt idx="509">
                  <c:v>0.24156</c:v>
                </c:pt>
                <c:pt idx="510">
                  <c:v>0.24522</c:v>
                </c:pt>
                <c:pt idx="511">
                  <c:v>0.24156</c:v>
                </c:pt>
                <c:pt idx="512">
                  <c:v>0.244</c:v>
                </c:pt>
                <c:pt idx="513">
                  <c:v>0.24644</c:v>
                </c:pt>
                <c:pt idx="514">
                  <c:v>0.24278</c:v>
                </c:pt>
                <c:pt idx="515">
                  <c:v>0.244</c:v>
                </c:pt>
                <c:pt idx="516">
                  <c:v>0.24278</c:v>
                </c:pt>
                <c:pt idx="517">
                  <c:v>0.24644</c:v>
                </c:pt>
                <c:pt idx="518">
                  <c:v>0.24278</c:v>
                </c:pt>
                <c:pt idx="519">
                  <c:v>0.24888</c:v>
                </c:pt>
                <c:pt idx="520">
                  <c:v>0.24644</c:v>
                </c:pt>
                <c:pt idx="521">
                  <c:v>0.24644</c:v>
                </c:pt>
                <c:pt idx="522">
                  <c:v>0.24034</c:v>
                </c:pt>
                <c:pt idx="523">
                  <c:v>0.24278</c:v>
                </c:pt>
                <c:pt idx="524">
                  <c:v>0.244</c:v>
                </c:pt>
                <c:pt idx="525">
                  <c:v>0.23912</c:v>
                </c:pt>
                <c:pt idx="526">
                  <c:v>0.25132</c:v>
                </c:pt>
                <c:pt idx="527">
                  <c:v>0.23912</c:v>
                </c:pt>
                <c:pt idx="528">
                  <c:v>0.24522</c:v>
                </c:pt>
                <c:pt idx="529">
                  <c:v>0.24156</c:v>
                </c:pt>
                <c:pt idx="530">
                  <c:v>0.24156</c:v>
                </c:pt>
                <c:pt idx="531">
                  <c:v>0.25132</c:v>
                </c:pt>
                <c:pt idx="532">
                  <c:v>0.24644</c:v>
                </c:pt>
                <c:pt idx="533">
                  <c:v>0.2501</c:v>
                </c:pt>
                <c:pt idx="534">
                  <c:v>0.25498</c:v>
                </c:pt>
                <c:pt idx="535">
                  <c:v>0.24644</c:v>
                </c:pt>
                <c:pt idx="536">
                  <c:v>0.24278</c:v>
                </c:pt>
                <c:pt idx="537">
                  <c:v>0.24644</c:v>
                </c:pt>
                <c:pt idx="538">
                  <c:v>0.24522</c:v>
                </c:pt>
                <c:pt idx="539">
                  <c:v>0.24888</c:v>
                </c:pt>
                <c:pt idx="540">
                  <c:v>0.24644</c:v>
                </c:pt>
                <c:pt idx="541">
                  <c:v>0.24278</c:v>
                </c:pt>
                <c:pt idx="542">
                  <c:v>0.24278</c:v>
                </c:pt>
                <c:pt idx="543">
                  <c:v>0.24644</c:v>
                </c:pt>
                <c:pt idx="544">
                  <c:v>0.24888</c:v>
                </c:pt>
                <c:pt idx="545">
                  <c:v>0.24156</c:v>
                </c:pt>
                <c:pt idx="546">
                  <c:v>0.24034</c:v>
                </c:pt>
                <c:pt idx="547">
                  <c:v>0.25132</c:v>
                </c:pt>
                <c:pt idx="548">
                  <c:v>0.24522</c:v>
                </c:pt>
                <c:pt idx="549">
                  <c:v>0.244</c:v>
                </c:pt>
                <c:pt idx="550">
                  <c:v>0.24156</c:v>
                </c:pt>
                <c:pt idx="551">
                  <c:v>0.23912</c:v>
                </c:pt>
                <c:pt idx="552">
                  <c:v>0.24156</c:v>
                </c:pt>
                <c:pt idx="553">
                  <c:v>0.24034</c:v>
                </c:pt>
                <c:pt idx="554">
                  <c:v>0.24156</c:v>
                </c:pt>
                <c:pt idx="555">
                  <c:v>0.24522</c:v>
                </c:pt>
                <c:pt idx="556">
                  <c:v>0.24156</c:v>
                </c:pt>
                <c:pt idx="557">
                  <c:v>0.244</c:v>
                </c:pt>
                <c:pt idx="558">
                  <c:v>0.23912</c:v>
                </c:pt>
                <c:pt idx="559">
                  <c:v>0.244</c:v>
                </c:pt>
                <c:pt idx="560">
                  <c:v>0.24156</c:v>
                </c:pt>
                <c:pt idx="561">
                  <c:v>0.24156</c:v>
                </c:pt>
                <c:pt idx="562">
                  <c:v>0.23912</c:v>
                </c:pt>
                <c:pt idx="563">
                  <c:v>0.24278</c:v>
                </c:pt>
                <c:pt idx="564">
                  <c:v>0.244</c:v>
                </c:pt>
                <c:pt idx="565">
                  <c:v>0.24156</c:v>
                </c:pt>
                <c:pt idx="566">
                  <c:v>0.24522</c:v>
                </c:pt>
                <c:pt idx="567">
                  <c:v>0.24644</c:v>
                </c:pt>
                <c:pt idx="568">
                  <c:v>0.24156</c:v>
                </c:pt>
                <c:pt idx="569">
                  <c:v>0.24888</c:v>
                </c:pt>
                <c:pt idx="570">
                  <c:v>0.24766</c:v>
                </c:pt>
                <c:pt idx="571">
                  <c:v>0.24278</c:v>
                </c:pt>
                <c:pt idx="572">
                  <c:v>0.24644</c:v>
                </c:pt>
                <c:pt idx="573">
                  <c:v>0.244</c:v>
                </c:pt>
                <c:pt idx="574">
                  <c:v>0.244</c:v>
                </c:pt>
                <c:pt idx="575">
                  <c:v>0.24888</c:v>
                </c:pt>
                <c:pt idx="576">
                  <c:v>0.24278</c:v>
                </c:pt>
                <c:pt idx="577">
                  <c:v>0.24156</c:v>
                </c:pt>
                <c:pt idx="578">
                  <c:v>0.24522</c:v>
                </c:pt>
                <c:pt idx="579">
                  <c:v>0.24034</c:v>
                </c:pt>
                <c:pt idx="580">
                  <c:v>0.24522</c:v>
                </c:pt>
                <c:pt idx="581">
                  <c:v>0.24522</c:v>
                </c:pt>
                <c:pt idx="582">
                  <c:v>0.24888</c:v>
                </c:pt>
                <c:pt idx="583">
                  <c:v>0.24278</c:v>
                </c:pt>
                <c:pt idx="584">
                  <c:v>0.24156</c:v>
                </c:pt>
                <c:pt idx="585">
                  <c:v>0.244</c:v>
                </c:pt>
                <c:pt idx="586">
                  <c:v>0.24156</c:v>
                </c:pt>
                <c:pt idx="587">
                  <c:v>0.24644</c:v>
                </c:pt>
                <c:pt idx="588">
                  <c:v>0.24278</c:v>
                </c:pt>
                <c:pt idx="589">
                  <c:v>0.24522</c:v>
                </c:pt>
                <c:pt idx="590">
                  <c:v>0.24278</c:v>
                </c:pt>
                <c:pt idx="591">
                  <c:v>0.24278</c:v>
                </c:pt>
                <c:pt idx="592">
                  <c:v>0.24278</c:v>
                </c:pt>
                <c:pt idx="593">
                  <c:v>0.24156</c:v>
                </c:pt>
                <c:pt idx="594">
                  <c:v>0.23912</c:v>
                </c:pt>
                <c:pt idx="595">
                  <c:v>0.24156</c:v>
                </c:pt>
                <c:pt idx="596">
                  <c:v>0.24278</c:v>
                </c:pt>
                <c:pt idx="597">
                  <c:v>0.24156</c:v>
                </c:pt>
                <c:pt idx="598">
                  <c:v>0.24156</c:v>
                </c:pt>
                <c:pt idx="599">
                  <c:v>0.24522</c:v>
                </c:pt>
                <c:pt idx="600">
                  <c:v>0.24522</c:v>
                </c:pt>
                <c:pt idx="601">
                  <c:v>0.24278</c:v>
                </c:pt>
                <c:pt idx="602">
                  <c:v>0.24156</c:v>
                </c:pt>
                <c:pt idx="603">
                  <c:v>0.24156</c:v>
                </c:pt>
                <c:pt idx="604">
                  <c:v>0.24156</c:v>
                </c:pt>
                <c:pt idx="605">
                  <c:v>0.24156</c:v>
                </c:pt>
                <c:pt idx="606">
                  <c:v>0.25254</c:v>
                </c:pt>
                <c:pt idx="607">
                  <c:v>0.2379</c:v>
                </c:pt>
                <c:pt idx="608">
                  <c:v>0.24156</c:v>
                </c:pt>
                <c:pt idx="609">
                  <c:v>0.24522</c:v>
                </c:pt>
                <c:pt idx="610">
                  <c:v>0.23912</c:v>
                </c:pt>
                <c:pt idx="611">
                  <c:v>0.24156</c:v>
                </c:pt>
                <c:pt idx="612">
                  <c:v>0.24522</c:v>
                </c:pt>
                <c:pt idx="613">
                  <c:v>0.244</c:v>
                </c:pt>
                <c:pt idx="614">
                  <c:v>0.24156</c:v>
                </c:pt>
                <c:pt idx="615">
                  <c:v>0.24156</c:v>
                </c:pt>
                <c:pt idx="616">
                  <c:v>0.2501</c:v>
                </c:pt>
                <c:pt idx="617">
                  <c:v>0.24156</c:v>
                </c:pt>
                <c:pt idx="618">
                  <c:v>0.2379</c:v>
                </c:pt>
                <c:pt idx="619">
                  <c:v>0.24156</c:v>
                </c:pt>
                <c:pt idx="620">
                  <c:v>0.24522</c:v>
                </c:pt>
                <c:pt idx="621">
                  <c:v>0.24156</c:v>
                </c:pt>
                <c:pt idx="622">
                  <c:v>0.24766</c:v>
                </c:pt>
                <c:pt idx="623">
                  <c:v>0.2501</c:v>
                </c:pt>
                <c:pt idx="624">
                  <c:v>0.24156</c:v>
                </c:pt>
                <c:pt idx="625">
                  <c:v>0.24766</c:v>
                </c:pt>
                <c:pt idx="626">
                  <c:v>0.23912</c:v>
                </c:pt>
                <c:pt idx="627">
                  <c:v>0.25132</c:v>
                </c:pt>
                <c:pt idx="628">
                  <c:v>0.24644</c:v>
                </c:pt>
                <c:pt idx="629">
                  <c:v>0.24156</c:v>
                </c:pt>
                <c:pt idx="630">
                  <c:v>0.24644</c:v>
                </c:pt>
                <c:pt idx="631">
                  <c:v>0.24644</c:v>
                </c:pt>
                <c:pt idx="632">
                  <c:v>0.24156</c:v>
                </c:pt>
                <c:pt idx="633">
                  <c:v>0.24644</c:v>
                </c:pt>
                <c:pt idx="634">
                  <c:v>0.23912</c:v>
                </c:pt>
                <c:pt idx="635">
                  <c:v>0.24156</c:v>
                </c:pt>
                <c:pt idx="636">
                  <c:v>0.24156</c:v>
                </c:pt>
                <c:pt idx="637">
                  <c:v>0.24156</c:v>
                </c:pt>
                <c:pt idx="638">
                  <c:v>0.23912</c:v>
                </c:pt>
                <c:pt idx="639">
                  <c:v>0.24522</c:v>
                </c:pt>
                <c:pt idx="640">
                  <c:v>0.24156</c:v>
                </c:pt>
                <c:pt idx="641">
                  <c:v>0.23912</c:v>
                </c:pt>
                <c:pt idx="642">
                  <c:v>0.24644</c:v>
                </c:pt>
                <c:pt idx="643">
                  <c:v>0.24644</c:v>
                </c:pt>
                <c:pt idx="644">
                  <c:v>0.2379</c:v>
                </c:pt>
                <c:pt idx="645">
                  <c:v>0.24156</c:v>
                </c:pt>
                <c:pt idx="646">
                  <c:v>0.24156</c:v>
                </c:pt>
                <c:pt idx="647">
                  <c:v>0.24156</c:v>
                </c:pt>
                <c:pt idx="648">
                  <c:v>0.24034</c:v>
                </c:pt>
                <c:pt idx="649">
                  <c:v>0.24644</c:v>
                </c:pt>
                <c:pt idx="650">
                  <c:v>0.23912</c:v>
                </c:pt>
                <c:pt idx="651">
                  <c:v>0.24278</c:v>
                </c:pt>
                <c:pt idx="652">
                  <c:v>0.24156</c:v>
                </c:pt>
                <c:pt idx="653">
                  <c:v>0.244</c:v>
                </c:pt>
                <c:pt idx="654">
                  <c:v>0.25132</c:v>
                </c:pt>
                <c:pt idx="655">
                  <c:v>0.24156</c:v>
                </c:pt>
                <c:pt idx="656">
                  <c:v>0.24522</c:v>
                </c:pt>
                <c:pt idx="657">
                  <c:v>0.2379</c:v>
                </c:pt>
                <c:pt idx="658">
                  <c:v>0.24278</c:v>
                </c:pt>
                <c:pt idx="659">
                  <c:v>0.24156</c:v>
                </c:pt>
                <c:pt idx="660">
                  <c:v>0.24156</c:v>
                </c:pt>
                <c:pt idx="661">
                  <c:v>0.24522</c:v>
                </c:pt>
                <c:pt idx="662">
                  <c:v>0.24644</c:v>
                </c:pt>
                <c:pt idx="663">
                  <c:v>0.24644</c:v>
                </c:pt>
                <c:pt idx="664">
                  <c:v>0.24156</c:v>
                </c:pt>
                <c:pt idx="665">
                  <c:v>0.24644</c:v>
                </c:pt>
                <c:pt idx="666">
                  <c:v>0.24766</c:v>
                </c:pt>
                <c:pt idx="667">
                  <c:v>0.24644</c:v>
                </c:pt>
                <c:pt idx="668">
                  <c:v>0.24644</c:v>
                </c:pt>
                <c:pt idx="669">
                  <c:v>0.24522</c:v>
                </c:pt>
                <c:pt idx="670">
                  <c:v>0.244</c:v>
                </c:pt>
                <c:pt idx="671">
                  <c:v>0.24644</c:v>
                </c:pt>
                <c:pt idx="672">
                  <c:v>0.24278</c:v>
                </c:pt>
                <c:pt idx="673">
                  <c:v>0.24156</c:v>
                </c:pt>
                <c:pt idx="674">
                  <c:v>0.24644</c:v>
                </c:pt>
                <c:pt idx="675">
                  <c:v>0.24156</c:v>
                </c:pt>
                <c:pt idx="676">
                  <c:v>0.24278</c:v>
                </c:pt>
                <c:pt idx="677">
                  <c:v>0.24888</c:v>
                </c:pt>
                <c:pt idx="678">
                  <c:v>0.24156</c:v>
                </c:pt>
                <c:pt idx="679">
                  <c:v>0.24278</c:v>
                </c:pt>
                <c:pt idx="680">
                  <c:v>0.24156</c:v>
                </c:pt>
                <c:pt idx="681">
                  <c:v>0.244</c:v>
                </c:pt>
                <c:pt idx="682">
                  <c:v>0.244</c:v>
                </c:pt>
                <c:pt idx="683">
                  <c:v>0.24034</c:v>
                </c:pt>
                <c:pt idx="684">
                  <c:v>0.24644</c:v>
                </c:pt>
                <c:pt idx="685">
                  <c:v>0.2379</c:v>
                </c:pt>
                <c:pt idx="686">
                  <c:v>0.24156</c:v>
                </c:pt>
                <c:pt idx="687">
                  <c:v>0.2379</c:v>
                </c:pt>
                <c:pt idx="688">
                  <c:v>0.23912</c:v>
                </c:pt>
                <c:pt idx="689">
                  <c:v>0.23912</c:v>
                </c:pt>
                <c:pt idx="690">
                  <c:v>0.2379</c:v>
                </c:pt>
                <c:pt idx="691">
                  <c:v>0.244</c:v>
                </c:pt>
                <c:pt idx="692">
                  <c:v>0.23912</c:v>
                </c:pt>
                <c:pt idx="693">
                  <c:v>0.23912</c:v>
                </c:pt>
                <c:pt idx="694">
                  <c:v>0.23912</c:v>
                </c:pt>
                <c:pt idx="695">
                  <c:v>0.244</c:v>
                </c:pt>
                <c:pt idx="696">
                  <c:v>0.24888</c:v>
                </c:pt>
                <c:pt idx="697">
                  <c:v>0.2501</c:v>
                </c:pt>
                <c:pt idx="698">
                  <c:v>0.23912</c:v>
                </c:pt>
                <c:pt idx="699">
                  <c:v>0.24156</c:v>
                </c:pt>
                <c:pt idx="700">
                  <c:v>0.23912</c:v>
                </c:pt>
                <c:pt idx="701">
                  <c:v>0.2501</c:v>
                </c:pt>
                <c:pt idx="702">
                  <c:v>0.24156</c:v>
                </c:pt>
                <c:pt idx="703">
                  <c:v>0.23912</c:v>
                </c:pt>
                <c:pt idx="704">
                  <c:v>0.2379</c:v>
                </c:pt>
                <c:pt idx="705">
                  <c:v>0.24278</c:v>
                </c:pt>
                <c:pt idx="706">
                  <c:v>0.24156</c:v>
                </c:pt>
                <c:pt idx="707">
                  <c:v>0.24644</c:v>
                </c:pt>
                <c:pt idx="708">
                  <c:v>0.24156</c:v>
                </c:pt>
                <c:pt idx="709">
                  <c:v>0.24156</c:v>
                </c:pt>
                <c:pt idx="710">
                  <c:v>0.24156</c:v>
                </c:pt>
                <c:pt idx="711">
                  <c:v>0.2379</c:v>
                </c:pt>
                <c:pt idx="712">
                  <c:v>0.244</c:v>
                </c:pt>
                <c:pt idx="713">
                  <c:v>0.24278</c:v>
                </c:pt>
                <c:pt idx="714">
                  <c:v>0.24156</c:v>
                </c:pt>
                <c:pt idx="715">
                  <c:v>0.24156</c:v>
                </c:pt>
                <c:pt idx="716">
                  <c:v>0.24156</c:v>
                </c:pt>
                <c:pt idx="717">
                  <c:v>0.24766</c:v>
                </c:pt>
                <c:pt idx="718">
                  <c:v>0.24644</c:v>
                </c:pt>
                <c:pt idx="719">
                  <c:v>0.24278</c:v>
                </c:pt>
                <c:pt idx="720">
                  <c:v>0.24522</c:v>
                </c:pt>
                <c:pt idx="721">
                  <c:v>0.23912</c:v>
                </c:pt>
                <c:pt idx="722">
                  <c:v>0.2379</c:v>
                </c:pt>
                <c:pt idx="723">
                  <c:v>0.23912</c:v>
                </c:pt>
                <c:pt idx="724">
                  <c:v>0.24522</c:v>
                </c:pt>
                <c:pt idx="725">
                  <c:v>0.2379</c:v>
                </c:pt>
                <c:pt idx="726">
                  <c:v>0.2379</c:v>
                </c:pt>
                <c:pt idx="727">
                  <c:v>0.24156</c:v>
                </c:pt>
                <c:pt idx="728">
                  <c:v>0.244</c:v>
                </c:pt>
                <c:pt idx="729">
                  <c:v>0.24644</c:v>
                </c:pt>
                <c:pt idx="730">
                  <c:v>0.24644</c:v>
                </c:pt>
                <c:pt idx="731">
                  <c:v>0.24034</c:v>
                </c:pt>
                <c:pt idx="732">
                  <c:v>0.244</c:v>
                </c:pt>
                <c:pt idx="733">
                  <c:v>0.23912</c:v>
                </c:pt>
                <c:pt idx="734">
                  <c:v>0.24156</c:v>
                </c:pt>
                <c:pt idx="735">
                  <c:v>0.23668</c:v>
                </c:pt>
                <c:pt idx="736">
                  <c:v>0.24278</c:v>
                </c:pt>
                <c:pt idx="737">
                  <c:v>0.244</c:v>
                </c:pt>
                <c:pt idx="738">
                  <c:v>0.23668</c:v>
                </c:pt>
                <c:pt idx="739">
                  <c:v>0.23546</c:v>
                </c:pt>
                <c:pt idx="740">
                  <c:v>0.24644</c:v>
                </c:pt>
                <c:pt idx="741">
                  <c:v>0.23912</c:v>
                </c:pt>
                <c:pt idx="742">
                  <c:v>0.2379</c:v>
                </c:pt>
                <c:pt idx="743">
                  <c:v>0.23912</c:v>
                </c:pt>
                <c:pt idx="744">
                  <c:v>0.24156</c:v>
                </c:pt>
                <c:pt idx="745">
                  <c:v>0.2379</c:v>
                </c:pt>
                <c:pt idx="746">
                  <c:v>0.24034</c:v>
                </c:pt>
                <c:pt idx="747">
                  <c:v>0.23912</c:v>
                </c:pt>
                <c:pt idx="748">
                  <c:v>0.23912</c:v>
                </c:pt>
                <c:pt idx="749">
                  <c:v>0.24034</c:v>
                </c:pt>
                <c:pt idx="750">
                  <c:v>0.24156</c:v>
                </c:pt>
                <c:pt idx="751">
                  <c:v>0.2379</c:v>
                </c:pt>
                <c:pt idx="752">
                  <c:v>0.23912</c:v>
                </c:pt>
                <c:pt idx="753">
                  <c:v>0.23912</c:v>
                </c:pt>
                <c:pt idx="754">
                  <c:v>0.23668</c:v>
                </c:pt>
                <c:pt idx="755">
                  <c:v>0.24034</c:v>
                </c:pt>
                <c:pt idx="756">
                  <c:v>0.23912</c:v>
                </c:pt>
                <c:pt idx="757">
                  <c:v>0.24888</c:v>
                </c:pt>
                <c:pt idx="758">
                  <c:v>0.24034</c:v>
                </c:pt>
                <c:pt idx="759">
                  <c:v>0.23912</c:v>
                </c:pt>
                <c:pt idx="760">
                  <c:v>0.23668</c:v>
                </c:pt>
                <c:pt idx="761">
                  <c:v>0.24156</c:v>
                </c:pt>
                <c:pt idx="762">
                  <c:v>0.24156</c:v>
                </c:pt>
                <c:pt idx="763">
                  <c:v>0.23668</c:v>
                </c:pt>
                <c:pt idx="764">
                  <c:v>0.24278</c:v>
                </c:pt>
                <c:pt idx="765">
                  <c:v>0.23912</c:v>
                </c:pt>
                <c:pt idx="766">
                  <c:v>0.23912</c:v>
                </c:pt>
                <c:pt idx="767">
                  <c:v>0.24278</c:v>
                </c:pt>
                <c:pt idx="768">
                  <c:v>0.24156</c:v>
                </c:pt>
                <c:pt idx="769">
                  <c:v>0.23912</c:v>
                </c:pt>
                <c:pt idx="770">
                  <c:v>0.24278</c:v>
                </c:pt>
                <c:pt idx="771">
                  <c:v>0.23912</c:v>
                </c:pt>
                <c:pt idx="772">
                  <c:v>0.23912</c:v>
                </c:pt>
                <c:pt idx="773">
                  <c:v>0.24156</c:v>
                </c:pt>
                <c:pt idx="774">
                  <c:v>0.24766</c:v>
                </c:pt>
                <c:pt idx="775">
                  <c:v>0.244</c:v>
                </c:pt>
                <c:pt idx="776">
                  <c:v>0.24278</c:v>
                </c:pt>
                <c:pt idx="777">
                  <c:v>0.24156</c:v>
                </c:pt>
                <c:pt idx="778">
                  <c:v>0.23912</c:v>
                </c:pt>
                <c:pt idx="779">
                  <c:v>0.24156</c:v>
                </c:pt>
                <c:pt idx="780">
                  <c:v>0.24034</c:v>
                </c:pt>
                <c:pt idx="781">
                  <c:v>0.24278</c:v>
                </c:pt>
                <c:pt idx="782">
                  <c:v>0.24156</c:v>
                </c:pt>
                <c:pt idx="783">
                  <c:v>0.244</c:v>
                </c:pt>
                <c:pt idx="784">
                  <c:v>0.24156</c:v>
                </c:pt>
                <c:pt idx="785">
                  <c:v>0.23912</c:v>
                </c:pt>
                <c:pt idx="786">
                  <c:v>0.23912</c:v>
                </c:pt>
                <c:pt idx="787">
                  <c:v>0.23912</c:v>
                </c:pt>
                <c:pt idx="788">
                  <c:v>0.24278</c:v>
                </c:pt>
                <c:pt idx="789">
                  <c:v>0.24156</c:v>
                </c:pt>
                <c:pt idx="790">
                  <c:v>0.24034</c:v>
                </c:pt>
                <c:pt idx="791">
                  <c:v>0.24034</c:v>
                </c:pt>
                <c:pt idx="792">
                  <c:v>0.23912</c:v>
                </c:pt>
                <c:pt idx="793">
                  <c:v>0.2379</c:v>
                </c:pt>
                <c:pt idx="794">
                  <c:v>0.24034</c:v>
                </c:pt>
                <c:pt idx="795">
                  <c:v>0.24156</c:v>
                </c:pt>
                <c:pt idx="796">
                  <c:v>0.23546</c:v>
                </c:pt>
                <c:pt idx="797">
                  <c:v>0.24156</c:v>
                </c:pt>
                <c:pt idx="798">
                  <c:v>0.23668</c:v>
                </c:pt>
                <c:pt idx="799">
                  <c:v>0.24156</c:v>
                </c:pt>
                <c:pt idx="800">
                  <c:v>0.23912</c:v>
                </c:pt>
                <c:pt idx="801">
                  <c:v>0.2379</c:v>
                </c:pt>
                <c:pt idx="802">
                  <c:v>0.23912</c:v>
                </c:pt>
                <c:pt idx="803">
                  <c:v>0.24034</c:v>
                </c:pt>
                <c:pt idx="804">
                  <c:v>0.23546</c:v>
                </c:pt>
                <c:pt idx="805">
                  <c:v>0.24156</c:v>
                </c:pt>
                <c:pt idx="806">
                  <c:v>0.2379</c:v>
                </c:pt>
                <c:pt idx="807">
                  <c:v>0.23912</c:v>
                </c:pt>
                <c:pt idx="808">
                  <c:v>0.24156</c:v>
                </c:pt>
                <c:pt idx="809">
                  <c:v>0.23912</c:v>
                </c:pt>
                <c:pt idx="810">
                  <c:v>0.23912</c:v>
                </c:pt>
                <c:pt idx="811">
                  <c:v>0.23668</c:v>
                </c:pt>
                <c:pt idx="812">
                  <c:v>0.2379</c:v>
                </c:pt>
                <c:pt idx="813">
                  <c:v>0.2501</c:v>
                </c:pt>
                <c:pt idx="814">
                  <c:v>0.24034</c:v>
                </c:pt>
                <c:pt idx="815">
                  <c:v>0.24034</c:v>
                </c:pt>
                <c:pt idx="816">
                  <c:v>0.24156</c:v>
                </c:pt>
                <c:pt idx="817">
                  <c:v>0.244</c:v>
                </c:pt>
                <c:pt idx="818">
                  <c:v>0.2379</c:v>
                </c:pt>
                <c:pt idx="819">
                  <c:v>0.24644</c:v>
                </c:pt>
                <c:pt idx="820">
                  <c:v>0.24156</c:v>
                </c:pt>
                <c:pt idx="821">
                  <c:v>0.24156</c:v>
                </c:pt>
                <c:pt idx="822">
                  <c:v>0.23912</c:v>
                </c:pt>
                <c:pt idx="823">
                  <c:v>0.2379</c:v>
                </c:pt>
                <c:pt idx="824">
                  <c:v>0.24156</c:v>
                </c:pt>
                <c:pt idx="825">
                  <c:v>0.24156</c:v>
                </c:pt>
                <c:pt idx="826">
                  <c:v>0.24644</c:v>
                </c:pt>
              </c:numCache>
            </c:numRef>
          </c:yVal>
          <c:smooth val="0"/>
        </c:ser>
        <c:axId val="33621529"/>
        <c:axId val="93526794"/>
      </c:scatterChart>
      <c:valAx>
        <c:axId val="33621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26794"/>
        <c:crossesAt val="0"/>
        <c:crossBetween val="midCat"/>
      </c:valAx>
      <c:valAx>
        <c:axId val="93526794"/>
        <c:scaling>
          <c:orientation val="minMax"/>
          <c:max val="0.32"/>
          <c:min val="0.2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215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at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613822469702"/>
          <c:y val="0.0998217468805704"/>
          <c:w val="0.947854569276122"/>
          <c:h val="0.8698752228163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lamplist3!$M$26:$M$852</c:f>
              <c:numCache>
                <c:formatCode>General</c:formatCode>
                <c:ptCount val="827"/>
                <c:pt idx="0">
                  <c:v>1.893959232</c:v>
                </c:pt>
                <c:pt idx="1">
                  <c:v>1.8449491968</c:v>
                </c:pt>
                <c:pt idx="2">
                  <c:v>1.8126509168</c:v>
                </c:pt>
                <c:pt idx="3">
                  <c:v>1.77223788</c:v>
                </c:pt>
                <c:pt idx="4">
                  <c:v>1.7657305952</c:v>
                </c:pt>
                <c:pt idx="5">
                  <c:v>1.7657305952</c:v>
                </c:pt>
                <c:pt idx="6">
                  <c:v>1.704798476</c:v>
                </c:pt>
                <c:pt idx="7">
                  <c:v>1.754138936</c:v>
                </c:pt>
                <c:pt idx="8">
                  <c:v>1.6857975616</c:v>
                </c:pt>
                <c:pt idx="9">
                  <c:v>1.6989371568</c:v>
                </c:pt>
                <c:pt idx="10">
                  <c:v>1.7279788176</c:v>
                </c:pt>
                <c:pt idx="11">
                  <c:v>1.672634152</c:v>
                </c:pt>
                <c:pt idx="12">
                  <c:v>1.7301042528</c:v>
                </c:pt>
                <c:pt idx="13">
                  <c:v>1.6951447136</c:v>
                </c:pt>
                <c:pt idx="14">
                  <c:v>1.672634152</c:v>
                </c:pt>
                <c:pt idx="15">
                  <c:v>1.6462358896</c:v>
                </c:pt>
                <c:pt idx="16">
                  <c:v>1.671949488</c:v>
                </c:pt>
                <c:pt idx="17">
                  <c:v>1.6462358896</c:v>
                </c:pt>
                <c:pt idx="18">
                  <c:v>1.6541958528</c:v>
                </c:pt>
                <c:pt idx="19">
                  <c:v>1.7038131552</c:v>
                </c:pt>
                <c:pt idx="20">
                  <c:v>1.6687702656</c:v>
                </c:pt>
                <c:pt idx="21">
                  <c:v>1.6330010368</c:v>
                </c:pt>
                <c:pt idx="22">
                  <c:v>1.6489269168</c:v>
                </c:pt>
                <c:pt idx="23">
                  <c:v>1.6330010368</c:v>
                </c:pt>
                <c:pt idx="24">
                  <c:v>1.62637468</c:v>
                </c:pt>
                <c:pt idx="25">
                  <c:v>1.6462358896</c:v>
                </c:pt>
                <c:pt idx="26">
                  <c:v>1.6462358896</c:v>
                </c:pt>
                <c:pt idx="27">
                  <c:v>1.6197423696</c:v>
                </c:pt>
                <c:pt idx="28">
                  <c:v>1.6330010368</c:v>
                </c:pt>
                <c:pt idx="29">
                  <c:v>1.62637468</c:v>
                </c:pt>
                <c:pt idx="30">
                  <c:v>1.6044952</c:v>
                </c:pt>
                <c:pt idx="31">
                  <c:v>1.6197423696</c:v>
                </c:pt>
                <c:pt idx="32">
                  <c:v>1.6131041056</c:v>
                </c:pt>
                <c:pt idx="33">
                  <c:v>1.6044952</c:v>
                </c:pt>
                <c:pt idx="34">
                  <c:v>1.6489269168</c:v>
                </c:pt>
                <c:pt idx="35">
                  <c:v>1.6548715864</c:v>
                </c:pt>
                <c:pt idx="36">
                  <c:v>1.6356682496</c:v>
                </c:pt>
                <c:pt idx="37">
                  <c:v>1.5998097168</c:v>
                </c:pt>
                <c:pt idx="38">
                  <c:v>1.6277023328</c:v>
                </c:pt>
                <c:pt idx="39">
                  <c:v>1.5998097168</c:v>
                </c:pt>
                <c:pt idx="40">
                  <c:v>1.6197423696</c:v>
                </c:pt>
                <c:pt idx="41">
                  <c:v>1.5991577976</c:v>
                </c:pt>
                <c:pt idx="42">
                  <c:v>1.622385768</c:v>
                </c:pt>
                <c:pt idx="43">
                  <c:v>1.64825416</c:v>
                </c:pt>
                <c:pt idx="44">
                  <c:v>1.570589448</c:v>
                </c:pt>
                <c:pt idx="45">
                  <c:v>1.64230056</c:v>
                </c:pt>
                <c:pt idx="46">
                  <c:v>1.6210640688</c:v>
                </c:pt>
                <c:pt idx="47">
                  <c:v>1.6011135552</c:v>
                </c:pt>
                <c:pt idx="48">
                  <c:v>1.6290299856</c:v>
                </c:pt>
                <c:pt idx="49">
                  <c:v>1.593153592</c:v>
                </c:pt>
                <c:pt idx="50">
                  <c:v>1.606459888</c:v>
                </c:pt>
                <c:pt idx="51">
                  <c:v>1.606459888</c:v>
                </c:pt>
                <c:pt idx="52">
                  <c:v>1.6024173936</c:v>
                </c:pt>
                <c:pt idx="53">
                  <c:v>1.593153592</c:v>
                </c:pt>
                <c:pt idx="54">
                  <c:v>1.573149496</c:v>
                </c:pt>
                <c:pt idx="55">
                  <c:v>1.593153592</c:v>
                </c:pt>
                <c:pt idx="56">
                  <c:v>1.593153592</c:v>
                </c:pt>
                <c:pt idx="57">
                  <c:v>1.593153592</c:v>
                </c:pt>
                <c:pt idx="58">
                  <c:v>1.5585155472</c:v>
                </c:pt>
                <c:pt idx="59">
                  <c:v>1.5664695568</c:v>
                </c:pt>
                <c:pt idx="60">
                  <c:v>1.6356682496</c:v>
                </c:pt>
                <c:pt idx="61">
                  <c:v>1.5957493616</c:v>
                </c:pt>
                <c:pt idx="62">
                  <c:v>1.573149496</c:v>
                </c:pt>
                <c:pt idx="63">
                  <c:v>1.559783664</c:v>
                </c:pt>
                <c:pt idx="64">
                  <c:v>1.573149496</c:v>
                </c:pt>
                <c:pt idx="65">
                  <c:v>1.573149496</c:v>
                </c:pt>
                <c:pt idx="66">
                  <c:v>1.5823954368</c:v>
                </c:pt>
                <c:pt idx="67">
                  <c:v>1.5798234816</c:v>
                </c:pt>
                <c:pt idx="68">
                  <c:v>1.5664695568</c:v>
                </c:pt>
                <c:pt idx="69">
                  <c:v>1.5664695568</c:v>
                </c:pt>
                <c:pt idx="70">
                  <c:v>1.559783664</c:v>
                </c:pt>
                <c:pt idx="71">
                  <c:v>1.5664695568</c:v>
                </c:pt>
                <c:pt idx="72">
                  <c:v>1.5877834448</c:v>
                </c:pt>
                <c:pt idx="73">
                  <c:v>1.609079472</c:v>
                </c:pt>
                <c:pt idx="74">
                  <c:v>1.6243683168</c:v>
                </c:pt>
                <c:pt idx="75">
                  <c:v>1.5438815984</c:v>
                </c:pt>
                <c:pt idx="76">
                  <c:v>1.559783664</c:v>
                </c:pt>
                <c:pt idx="77">
                  <c:v>1.5585155472</c:v>
                </c:pt>
                <c:pt idx="78">
                  <c:v>1.5530918176</c:v>
                </c:pt>
                <c:pt idx="79">
                  <c:v>1.5530918176</c:v>
                </c:pt>
                <c:pt idx="80">
                  <c:v>1.57442952</c:v>
                </c:pt>
                <c:pt idx="81">
                  <c:v>1.5951004192</c:v>
                </c:pt>
                <c:pt idx="82">
                  <c:v>1.5877834448</c:v>
                </c:pt>
                <c:pt idx="83">
                  <c:v>1.6024173936</c:v>
                </c:pt>
                <c:pt idx="84">
                  <c:v>1.6243683168</c:v>
                </c:pt>
                <c:pt idx="85">
                  <c:v>1.5798234816</c:v>
                </c:pt>
                <c:pt idx="86">
                  <c:v>1.5664695568</c:v>
                </c:pt>
                <c:pt idx="87">
                  <c:v>1.539690264</c:v>
                </c:pt>
                <c:pt idx="88">
                  <c:v>1.573149496</c:v>
                </c:pt>
                <c:pt idx="89">
                  <c:v>1.5530918176</c:v>
                </c:pt>
                <c:pt idx="90">
                  <c:v>1.5463940176</c:v>
                </c:pt>
                <c:pt idx="91">
                  <c:v>1.6024173936</c:v>
                </c:pt>
                <c:pt idx="92">
                  <c:v>1.5658325216</c:v>
                </c:pt>
                <c:pt idx="93">
                  <c:v>1.5664695568</c:v>
                </c:pt>
                <c:pt idx="94">
                  <c:v>1.5664695568</c:v>
                </c:pt>
                <c:pt idx="95">
                  <c:v>1.5664695568</c:v>
                </c:pt>
                <c:pt idx="96">
                  <c:v>1.5664695568</c:v>
                </c:pt>
                <c:pt idx="97">
                  <c:v>1.5957493616</c:v>
                </c:pt>
                <c:pt idx="98">
                  <c:v>1.5823954368</c:v>
                </c:pt>
                <c:pt idx="99">
                  <c:v>1.5610517808</c:v>
                </c:pt>
                <c:pt idx="100">
                  <c:v>1.5530918176</c:v>
                </c:pt>
                <c:pt idx="101">
                  <c:v>1.5664695568</c:v>
                </c:pt>
                <c:pt idx="102">
                  <c:v>1.5610517808</c:v>
                </c:pt>
                <c:pt idx="103">
                  <c:v>1.5610517808</c:v>
                </c:pt>
                <c:pt idx="104">
                  <c:v>1.5463940176</c:v>
                </c:pt>
                <c:pt idx="105">
                  <c:v>1.559783664</c:v>
                </c:pt>
                <c:pt idx="106">
                  <c:v>1.589075376</c:v>
                </c:pt>
                <c:pt idx="107">
                  <c:v>1.5664695568</c:v>
                </c:pt>
                <c:pt idx="108">
                  <c:v>1.5623198976</c:v>
                </c:pt>
                <c:pt idx="109">
                  <c:v>1.5530918176</c:v>
                </c:pt>
                <c:pt idx="110">
                  <c:v>1.589075376</c:v>
                </c:pt>
                <c:pt idx="111">
                  <c:v>1.6043731512</c:v>
                </c:pt>
                <c:pt idx="112">
                  <c:v>1.589075376</c:v>
                </c:pt>
                <c:pt idx="113">
                  <c:v>1.539690264</c:v>
                </c:pt>
                <c:pt idx="114">
                  <c:v>1.5463940176</c:v>
                </c:pt>
                <c:pt idx="115">
                  <c:v>1.5658325216</c:v>
                </c:pt>
                <c:pt idx="116">
                  <c:v>1.5664695568</c:v>
                </c:pt>
                <c:pt idx="117">
                  <c:v>1.589075376</c:v>
                </c:pt>
                <c:pt idx="118">
                  <c:v>1.5530918176</c:v>
                </c:pt>
                <c:pt idx="119">
                  <c:v>1.5244073728</c:v>
                </c:pt>
                <c:pt idx="120">
                  <c:v>1.5658325216</c:v>
                </c:pt>
                <c:pt idx="121">
                  <c:v>1.5823954368</c:v>
                </c:pt>
                <c:pt idx="122">
                  <c:v>1.5530918176</c:v>
                </c:pt>
                <c:pt idx="123">
                  <c:v>1.5463940176</c:v>
                </c:pt>
                <c:pt idx="124">
                  <c:v>1.5623198976</c:v>
                </c:pt>
                <c:pt idx="125">
                  <c:v>1.575069532</c:v>
                </c:pt>
                <c:pt idx="126">
                  <c:v>1.5623198976</c:v>
                </c:pt>
                <c:pt idx="127">
                  <c:v>1.539690264</c:v>
                </c:pt>
                <c:pt idx="128">
                  <c:v>1.54094052</c:v>
                </c:pt>
                <c:pt idx="129">
                  <c:v>1.5317362544</c:v>
                </c:pt>
                <c:pt idx="130">
                  <c:v>1.5623198976</c:v>
                </c:pt>
                <c:pt idx="131">
                  <c:v>1.5317362544</c:v>
                </c:pt>
                <c:pt idx="132">
                  <c:v>1.539690264</c:v>
                </c:pt>
                <c:pt idx="133">
                  <c:v>1.539690264</c:v>
                </c:pt>
                <c:pt idx="134">
                  <c:v>1.539690264</c:v>
                </c:pt>
                <c:pt idx="135">
                  <c:v>1.5543539808</c:v>
                </c:pt>
                <c:pt idx="136">
                  <c:v>1.539690264</c:v>
                </c:pt>
                <c:pt idx="137">
                  <c:v>1.5463940176</c:v>
                </c:pt>
                <c:pt idx="138">
                  <c:v>1.5128157136</c:v>
                </c:pt>
                <c:pt idx="139">
                  <c:v>1.5463940176</c:v>
                </c:pt>
                <c:pt idx="140">
                  <c:v>1.526264896</c:v>
                </c:pt>
                <c:pt idx="141">
                  <c:v>1.5623198976</c:v>
                </c:pt>
                <c:pt idx="142">
                  <c:v>1.542190776</c:v>
                </c:pt>
                <c:pt idx="143">
                  <c:v>1.5537228992</c:v>
                </c:pt>
                <c:pt idx="144">
                  <c:v>1.539690264</c:v>
                </c:pt>
                <c:pt idx="145">
                  <c:v>1.5623198976</c:v>
                </c:pt>
                <c:pt idx="146">
                  <c:v>1.5323584056</c:v>
                </c:pt>
                <c:pt idx="147">
                  <c:v>1.5244073728</c:v>
                </c:pt>
                <c:pt idx="148">
                  <c:v>1.5170784912</c:v>
                </c:pt>
                <c:pt idx="149">
                  <c:v>1.5342248592</c:v>
                </c:pt>
                <c:pt idx="150">
                  <c:v>1.539690264</c:v>
                </c:pt>
                <c:pt idx="151">
                  <c:v>1.542190776</c:v>
                </c:pt>
                <c:pt idx="152">
                  <c:v>1.539690264</c:v>
                </c:pt>
                <c:pt idx="153">
                  <c:v>1.5623198976</c:v>
                </c:pt>
                <c:pt idx="154">
                  <c:v>1.5549850624</c:v>
                </c:pt>
                <c:pt idx="155">
                  <c:v>1.5342248592</c:v>
                </c:pt>
                <c:pt idx="156">
                  <c:v>1.5623198976</c:v>
                </c:pt>
                <c:pt idx="157">
                  <c:v>1.5623198976</c:v>
                </c:pt>
                <c:pt idx="158">
                  <c:v>1.539690264</c:v>
                </c:pt>
                <c:pt idx="159">
                  <c:v>1.5616858392</c:v>
                </c:pt>
                <c:pt idx="160">
                  <c:v>1.5342248592</c:v>
                </c:pt>
                <c:pt idx="161">
                  <c:v>1.5623198976</c:v>
                </c:pt>
                <c:pt idx="162">
                  <c:v>1.5623198976</c:v>
                </c:pt>
                <c:pt idx="163">
                  <c:v>1.5616858392</c:v>
                </c:pt>
                <c:pt idx="164">
                  <c:v>1.5530918176</c:v>
                </c:pt>
                <c:pt idx="165">
                  <c:v>1.539690264</c:v>
                </c:pt>
                <c:pt idx="166">
                  <c:v>1.5623198976</c:v>
                </c:pt>
                <c:pt idx="167">
                  <c:v>1.539065136</c:v>
                </c:pt>
                <c:pt idx="168">
                  <c:v>1.570291768</c:v>
                </c:pt>
                <c:pt idx="169">
                  <c:v>1.539690264</c:v>
                </c:pt>
                <c:pt idx="170">
                  <c:v>1.5195432816</c:v>
                </c:pt>
                <c:pt idx="171">
                  <c:v>1.5342248592</c:v>
                </c:pt>
                <c:pt idx="172">
                  <c:v>1.539690264</c:v>
                </c:pt>
                <c:pt idx="173">
                  <c:v>1.526264896</c:v>
                </c:pt>
                <c:pt idx="174">
                  <c:v>1.5690176976</c:v>
                </c:pt>
                <c:pt idx="175">
                  <c:v>1.5623198976</c:v>
                </c:pt>
                <c:pt idx="176">
                  <c:v>1.539690264</c:v>
                </c:pt>
                <c:pt idx="177">
                  <c:v>1.5207756768</c:v>
                </c:pt>
                <c:pt idx="178">
                  <c:v>1.539690264</c:v>
                </c:pt>
                <c:pt idx="179">
                  <c:v>1.5549850624</c:v>
                </c:pt>
                <c:pt idx="180">
                  <c:v>1.539690264</c:v>
                </c:pt>
                <c:pt idx="181">
                  <c:v>1.526264896</c:v>
                </c:pt>
                <c:pt idx="182">
                  <c:v>1.5549850624</c:v>
                </c:pt>
                <c:pt idx="183">
                  <c:v>1.539690264</c:v>
                </c:pt>
                <c:pt idx="184">
                  <c:v>1.5195432816</c:v>
                </c:pt>
                <c:pt idx="185">
                  <c:v>1.555616144</c:v>
                </c:pt>
                <c:pt idx="186">
                  <c:v>1.5207756768</c:v>
                </c:pt>
                <c:pt idx="187">
                  <c:v>1.526264896</c:v>
                </c:pt>
                <c:pt idx="188">
                  <c:v>1.541565648</c:v>
                </c:pt>
                <c:pt idx="189">
                  <c:v>1.5195432816</c:v>
                </c:pt>
                <c:pt idx="190">
                  <c:v>1.539690264</c:v>
                </c:pt>
                <c:pt idx="191">
                  <c:v>1.5268840704</c:v>
                </c:pt>
                <c:pt idx="192">
                  <c:v>1.5103628304</c:v>
                </c:pt>
                <c:pt idx="193">
                  <c:v>1.4993427168</c:v>
                </c:pt>
                <c:pt idx="194">
                  <c:v>1.5275032448</c:v>
                </c:pt>
                <c:pt idx="195">
                  <c:v>1.526264896</c:v>
                </c:pt>
                <c:pt idx="196">
                  <c:v>1.5128157136</c:v>
                </c:pt>
                <c:pt idx="197">
                  <c:v>1.5287415936</c:v>
                </c:pt>
                <c:pt idx="198">
                  <c:v>1.4993427168</c:v>
                </c:pt>
                <c:pt idx="199">
                  <c:v>1.5275032448</c:v>
                </c:pt>
                <c:pt idx="200">
                  <c:v>1.5140421552</c:v>
                </c:pt>
                <c:pt idx="201">
                  <c:v>1.5128157136</c:v>
                </c:pt>
                <c:pt idx="202">
                  <c:v>1.5128157136</c:v>
                </c:pt>
                <c:pt idx="203">
                  <c:v>1.4901801264</c:v>
                </c:pt>
                <c:pt idx="204">
                  <c:v>1.4993427168</c:v>
                </c:pt>
                <c:pt idx="205">
                  <c:v>1.522008072</c:v>
                </c:pt>
                <c:pt idx="206">
                  <c:v>1.522008072</c:v>
                </c:pt>
                <c:pt idx="207">
                  <c:v>1.5140421552</c:v>
                </c:pt>
                <c:pt idx="208">
                  <c:v>1.548278332</c:v>
                </c:pt>
                <c:pt idx="209">
                  <c:v>1.5128157136</c:v>
                </c:pt>
                <c:pt idx="210">
                  <c:v>1.5207756768</c:v>
                </c:pt>
                <c:pt idx="211">
                  <c:v>1.5128157136</c:v>
                </c:pt>
                <c:pt idx="212">
                  <c:v>1.5128157136</c:v>
                </c:pt>
                <c:pt idx="213">
                  <c:v>1.5287415936</c:v>
                </c:pt>
                <c:pt idx="214">
                  <c:v>1.5176946888</c:v>
                </c:pt>
                <c:pt idx="215">
                  <c:v>1.4858459056</c:v>
                </c:pt>
                <c:pt idx="216">
                  <c:v>1.5709288032</c:v>
                </c:pt>
                <c:pt idx="217">
                  <c:v>1.5709288032</c:v>
                </c:pt>
                <c:pt idx="218">
                  <c:v>1.492597288</c:v>
                </c:pt>
                <c:pt idx="219">
                  <c:v>1.526264896</c:v>
                </c:pt>
                <c:pt idx="220">
                  <c:v>1.5342248592</c:v>
                </c:pt>
                <c:pt idx="221">
                  <c:v>1.5122024928</c:v>
                </c:pt>
                <c:pt idx="222">
                  <c:v>1.4993427168</c:v>
                </c:pt>
                <c:pt idx="223">
                  <c:v>1.4993427168</c:v>
                </c:pt>
                <c:pt idx="224">
                  <c:v>1.5489064368</c:v>
                </c:pt>
                <c:pt idx="225">
                  <c:v>1.5287415936</c:v>
                </c:pt>
                <c:pt idx="226">
                  <c:v>1.526264896</c:v>
                </c:pt>
                <c:pt idx="227">
                  <c:v>1.4975209152</c:v>
                </c:pt>
                <c:pt idx="228">
                  <c:v>1.4993427168</c:v>
                </c:pt>
                <c:pt idx="229">
                  <c:v>1.5122024928</c:v>
                </c:pt>
                <c:pt idx="230">
                  <c:v>1.492597288</c:v>
                </c:pt>
                <c:pt idx="231">
                  <c:v>1.492597288</c:v>
                </c:pt>
                <c:pt idx="232">
                  <c:v>1.506082192</c:v>
                </c:pt>
                <c:pt idx="233">
                  <c:v>1.5128157136</c:v>
                </c:pt>
                <c:pt idx="234">
                  <c:v>1.5207756768</c:v>
                </c:pt>
                <c:pt idx="235">
                  <c:v>1.5128157136</c:v>
                </c:pt>
                <c:pt idx="236">
                  <c:v>1.5128157136</c:v>
                </c:pt>
                <c:pt idx="237">
                  <c:v>1.5122024928</c:v>
                </c:pt>
                <c:pt idx="238">
                  <c:v>1.50730268</c:v>
                </c:pt>
                <c:pt idx="239">
                  <c:v>1.5128157136</c:v>
                </c:pt>
                <c:pt idx="240">
                  <c:v>1.5122024928</c:v>
                </c:pt>
                <c:pt idx="241">
                  <c:v>1.506082192</c:v>
                </c:pt>
                <c:pt idx="242">
                  <c:v>1.5128157136</c:v>
                </c:pt>
                <c:pt idx="243">
                  <c:v>1.526264896</c:v>
                </c:pt>
                <c:pt idx="244">
                  <c:v>1.5354691616</c:v>
                </c:pt>
                <c:pt idx="245">
                  <c:v>1.5354691616</c:v>
                </c:pt>
                <c:pt idx="246">
                  <c:v>1.4907844168</c:v>
                </c:pt>
                <c:pt idx="247">
                  <c:v>1.5128157136</c:v>
                </c:pt>
                <c:pt idx="248">
                  <c:v>1.5207756768</c:v>
                </c:pt>
                <c:pt idx="249">
                  <c:v>1.5122024928</c:v>
                </c:pt>
                <c:pt idx="250">
                  <c:v>1.5128157136</c:v>
                </c:pt>
                <c:pt idx="251">
                  <c:v>1.4993427168</c:v>
                </c:pt>
                <c:pt idx="252">
                  <c:v>1.543441032</c:v>
                </c:pt>
                <c:pt idx="253">
                  <c:v>1.485244592</c:v>
                </c:pt>
                <c:pt idx="254">
                  <c:v>1.492597288</c:v>
                </c:pt>
                <c:pt idx="255">
                  <c:v>1.5005572512</c:v>
                </c:pt>
                <c:pt idx="256">
                  <c:v>1.4858459056</c:v>
                </c:pt>
                <c:pt idx="257">
                  <c:v>1.492597288</c:v>
                </c:pt>
                <c:pt idx="258">
                  <c:v>1.492597288</c:v>
                </c:pt>
                <c:pt idx="259">
                  <c:v>1.5005572512</c:v>
                </c:pt>
                <c:pt idx="260">
                  <c:v>1.4993427168</c:v>
                </c:pt>
                <c:pt idx="261">
                  <c:v>1.4858459056</c:v>
                </c:pt>
                <c:pt idx="262">
                  <c:v>1.4993427168</c:v>
                </c:pt>
                <c:pt idx="263">
                  <c:v>1.4858459056</c:v>
                </c:pt>
                <c:pt idx="264">
                  <c:v>1.477891896</c:v>
                </c:pt>
                <c:pt idx="265">
                  <c:v>1.50730268</c:v>
                </c:pt>
                <c:pt idx="266">
                  <c:v>1.4993427168</c:v>
                </c:pt>
                <c:pt idx="267">
                  <c:v>1.492597288</c:v>
                </c:pt>
                <c:pt idx="268">
                  <c:v>1.4858459056</c:v>
                </c:pt>
                <c:pt idx="269">
                  <c:v>1.5122024928</c:v>
                </c:pt>
                <c:pt idx="270">
                  <c:v>1.4993427168</c:v>
                </c:pt>
                <c:pt idx="271">
                  <c:v>1.5287415936</c:v>
                </c:pt>
                <c:pt idx="272">
                  <c:v>1.508523168</c:v>
                </c:pt>
                <c:pt idx="273">
                  <c:v>1.4858459056</c:v>
                </c:pt>
                <c:pt idx="274">
                  <c:v>1.5152685968</c:v>
                </c:pt>
                <c:pt idx="275">
                  <c:v>1.5128157136</c:v>
                </c:pt>
                <c:pt idx="276">
                  <c:v>1.4993427168</c:v>
                </c:pt>
                <c:pt idx="277">
                  <c:v>1.5287415936</c:v>
                </c:pt>
                <c:pt idx="278">
                  <c:v>1.5287415936</c:v>
                </c:pt>
                <c:pt idx="279">
                  <c:v>1.4858459056</c:v>
                </c:pt>
                <c:pt idx="280">
                  <c:v>1.5354691616</c:v>
                </c:pt>
                <c:pt idx="281">
                  <c:v>1.5005572512</c:v>
                </c:pt>
                <c:pt idx="282">
                  <c:v>1.4790885696</c:v>
                </c:pt>
                <c:pt idx="283">
                  <c:v>1.5348470104</c:v>
                </c:pt>
                <c:pt idx="284">
                  <c:v>1.4858459056</c:v>
                </c:pt>
                <c:pt idx="285">
                  <c:v>1.5354691616</c:v>
                </c:pt>
                <c:pt idx="286">
                  <c:v>1.5128157136</c:v>
                </c:pt>
                <c:pt idx="287">
                  <c:v>1.4993427168</c:v>
                </c:pt>
                <c:pt idx="288">
                  <c:v>1.4993427168</c:v>
                </c:pt>
                <c:pt idx="289">
                  <c:v>1.5287415936</c:v>
                </c:pt>
                <c:pt idx="290">
                  <c:v>1.50730268</c:v>
                </c:pt>
                <c:pt idx="291">
                  <c:v>1.522008072</c:v>
                </c:pt>
                <c:pt idx="292">
                  <c:v>1.4858459056</c:v>
                </c:pt>
                <c:pt idx="293">
                  <c:v>1.5287415936</c:v>
                </c:pt>
                <c:pt idx="294">
                  <c:v>1.4938058688</c:v>
                </c:pt>
                <c:pt idx="295">
                  <c:v>1.5140421552</c:v>
                </c:pt>
                <c:pt idx="296">
                  <c:v>1.4993427168</c:v>
                </c:pt>
                <c:pt idx="297">
                  <c:v>1.5122024928</c:v>
                </c:pt>
                <c:pt idx="298">
                  <c:v>1.5287415936</c:v>
                </c:pt>
                <c:pt idx="299">
                  <c:v>1.542190776</c:v>
                </c:pt>
                <c:pt idx="300">
                  <c:v>1.522008072</c:v>
                </c:pt>
                <c:pt idx="301">
                  <c:v>1.522008072</c:v>
                </c:pt>
                <c:pt idx="302">
                  <c:v>1.4790885696</c:v>
                </c:pt>
                <c:pt idx="303">
                  <c:v>1.4938058688</c:v>
                </c:pt>
                <c:pt idx="304">
                  <c:v>1.4790885696</c:v>
                </c:pt>
                <c:pt idx="305">
                  <c:v>1.4993427168</c:v>
                </c:pt>
                <c:pt idx="306">
                  <c:v>1.5140421552</c:v>
                </c:pt>
                <c:pt idx="307">
                  <c:v>1.4993427168</c:v>
                </c:pt>
                <c:pt idx="308">
                  <c:v>1.522008072</c:v>
                </c:pt>
                <c:pt idx="309">
                  <c:v>1.4993427168</c:v>
                </c:pt>
                <c:pt idx="310">
                  <c:v>1.5642220728</c:v>
                </c:pt>
                <c:pt idx="311">
                  <c:v>1.522008072</c:v>
                </c:pt>
                <c:pt idx="312">
                  <c:v>1.4993427168</c:v>
                </c:pt>
                <c:pt idx="313">
                  <c:v>1.5122024928</c:v>
                </c:pt>
                <c:pt idx="314">
                  <c:v>1.5287415936</c:v>
                </c:pt>
                <c:pt idx="315">
                  <c:v>1.4858459056</c:v>
                </c:pt>
                <c:pt idx="316">
                  <c:v>1.492597288</c:v>
                </c:pt>
                <c:pt idx="317">
                  <c:v>1.4864472192</c:v>
                </c:pt>
                <c:pt idx="318">
                  <c:v>1.541565648</c:v>
                </c:pt>
                <c:pt idx="319">
                  <c:v>1.4993427168</c:v>
                </c:pt>
                <c:pt idx="320">
                  <c:v>1.5005572512</c:v>
                </c:pt>
                <c:pt idx="321">
                  <c:v>1.5213918744</c:v>
                </c:pt>
                <c:pt idx="322">
                  <c:v>1.4858459056</c:v>
                </c:pt>
                <c:pt idx="323">
                  <c:v>1.5152685968</c:v>
                </c:pt>
                <c:pt idx="324">
                  <c:v>1.4858459056</c:v>
                </c:pt>
                <c:pt idx="325">
                  <c:v>1.485244592</c:v>
                </c:pt>
                <c:pt idx="326">
                  <c:v>1.4950144496</c:v>
                </c:pt>
                <c:pt idx="327">
                  <c:v>1.5005572512</c:v>
                </c:pt>
                <c:pt idx="328">
                  <c:v>1.492597288</c:v>
                </c:pt>
                <c:pt idx="329">
                  <c:v>1.4858459056</c:v>
                </c:pt>
                <c:pt idx="330">
                  <c:v>1.4790885696</c:v>
                </c:pt>
                <c:pt idx="331">
                  <c:v>1.485244592</c:v>
                </c:pt>
                <c:pt idx="332">
                  <c:v>1.5152685968</c:v>
                </c:pt>
                <c:pt idx="333">
                  <c:v>1.5287415936</c:v>
                </c:pt>
                <c:pt idx="334">
                  <c:v>1.4938058688</c:v>
                </c:pt>
                <c:pt idx="335">
                  <c:v>1.4858459056</c:v>
                </c:pt>
                <c:pt idx="336">
                  <c:v>1.4858459056</c:v>
                </c:pt>
                <c:pt idx="337">
                  <c:v>1.4858459056</c:v>
                </c:pt>
                <c:pt idx="338">
                  <c:v>1.5213918744</c:v>
                </c:pt>
                <c:pt idx="339">
                  <c:v>1.5299799424</c:v>
                </c:pt>
                <c:pt idx="340">
                  <c:v>1.4950144496</c:v>
                </c:pt>
                <c:pt idx="341">
                  <c:v>1.4705392</c:v>
                </c:pt>
                <c:pt idx="342">
                  <c:v>1.4858459056</c:v>
                </c:pt>
                <c:pt idx="343">
                  <c:v>1.4655560368</c:v>
                </c:pt>
                <c:pt idx="344">
                  <c:v>1.4858459056</c:v>
                </c:pt>
                <c:pt idx="345">
                  <c:v>1.508523168</c:v>
                </c:pt>
                <c:pt idx="346">
                  <c:v>1.508523168</c:v>
                </c:pt>
                <c:pt idx="347">
                  <c:v>1.485244592</c:v>
                </c:pt>
                <c:pt idx="348">
                  <c:v>1.5017717856</c:v>
                </c:pt>
                <c:pt idx="349">
                  <c:v>1.5213918744</c:v>
                </c:pt>
                <c:pt idx="350">
                  <c:v>1.4858459056</c:v>
                </c:pt>
                <c:pt idx="351">
                  <c:v>1.4938058688</c:v>
                </c:pt>
                <c:pt idx="352">
                  <c:v>1.4938058688</c:v>
                </c:pt>
                <c:pt idx="353">
                  <c:v>1.4938058688</c:v>
                </c:pt>
                <c:pt idx="354">
                  <c:v>1.54406616</c:v>
                </c:pt>
                <c:pt idx="355">
                  <c:v>1.4993427168</c:v>
                </c:pt>
                <c:pt idx="356">
                  <c:v>1.4938058688</c:v>
                </c:pt>
                <c:pt idx="357">
                  <c:v>1.4705392</c:v>
                </c:pt>
                <c:pt idx="358">
                  <c:v>1.4858459056</c:v>
                </c:pt>
                <c:pt idx="359">
                  <c:v>1.492597288</c:v>
                </c:pt>
                <c:pt idx="360">
                  <c:v>1.4858459056</c:v>
                </c:pt>
                <c:pt idx="361">
                  <c:v>1.5299799424</c:v>
                </c:pt>
                <c:pt idx="362">
                  <c:v>1.514655376</c:v>
                </c:pt>
                <c:pt idx="363">
                  <c:v>1.4938058688</c:v>
                </c:pt>
                <c:pt idx="364">
                  <c:v>1.522008072</c:v>
                </c:pt>
                <c:pt idx="365">
                  <c:v>1.4705392</c:v>
                </c:pt>
                <c:pt idx="366">
                  <c:v>1.4655560368</c:v>
                </c:pt>
                <c:pt idx="367">
                  <c:v>1.492597288</c:v>
                </c:pt>
                <c:pt idx="368">
                  <c:v>1.4938058688</c:v>
                </c:pt>
                <c:pt idx="369">
                  <c:v>1.4858459056</c:v>
                </c:pt>
                <c:pt idx="370">
                  <c:v>1.4858459056</c:v>
                </c:pt>
                <c:pt idx="371">
                  <c:v>1.4938058688</c:v>
                </c:pt>
                <c:pt idx="372">
                  <c:v>1.4938058688</c:v>
                </c:pt>
                <c:pt idx="373">
                  <c:v>1.5287415936</c:v>
                </c:pt>
                <c:pt idx="374">
                  <c:v>1.5152685968</c:v>
                </c:pt>
                <c:pt idx="375">
                  <c:v>1.4508268304</c:v>
                </c:pt>
                <c:pt idx="376">
                  <c:v>1.4858459056</c:v>
                </c:pt>
                <c:pt idx="377">
                  <c:v>1.5152685968</c:v>
                </c:pt>
                <c:pt idx="378">
                  <c:v>1.4655560368</c:v>
                </c:pt>
                <c:pt idx="379">
                  <c:v>1.5152685968</c:v>
                </c:pt>
                <c:pt idx="380">
                  <c:v>1.4508268304</c:v>
                </c:pt>
                <c:pt idx="381">
                  <c:v>1.522008072</c:v>
                </c:pt>
                <c:pt idx="382">
                  <c:v>1.4858459056</c:v>
                </c:pt>
                <c:pt idx="383">
                  <c:v>1.436097624</c:v>
                </c:pt>
                <c:pt idx="384">
                  <c:v>1.4655560368</c:v>
                </c:pt>
                <c:pt idx="385">
                  <c:v>1.4802852432</c:v>
                </c:pt>
                <c:pt idx="386">
                  <c:v>1.4655560368</c:v>
                </c:pt>
                <c:pt idx="387">
                  <c:v>1.5152685968</c:v>
                </c:pt>
                <c:pt idx="388">
                  <c:v>1.47232528</c:v>
                </c:pt>
                <c:pt idx="389">
                  <c:v>1.4950144496</c:v>
                </c:pt>
                <c:pt idx="390">
                  <c:v>1.4858459056</c:v>
                </c:pt>
                <c:pt idx="391">
                  <c:v>1.5152685968</c:v>
                </c:pt>
                <c:pt idx="392">
                  <c:v>1.436097624</c:v>
                </c:pt>
                <c:pt idx="393">
                  <c:v>1.4655560368</c:v>
                </c:pt>
                <c:pt idx="394">
                  <c:v>1.492597288</c:v>
                </c:pt>
                <c:pt idx="395">
                  <c:v>1.45878084</c:v>
                </c:pt>
                <c:pt idx="396">
                  <c:v>1.5287415936</c:v>
                </c:pt>
                <c:pt idx="397">
                  <c:v>1.4993427168</c:v>
                </c:pt>
                <c:pt idx="398">
                  <c:v>1.4858459056</c:v>
                </c:pt>
                <c:pt idx="399">
                  <c:v>1.4993427168</c:v>
                </c:pt>
                <c:pt idx="400">
                  <c:v>1.4655560368</c:v>
                </c:pt>
                <c:pt idx="401">
                  <c:v>1.5287415936</c:v>
                </c:pt>
                <c:pt idx="402">
                  <c:v>1.5287415936</c:v>
                </c:pt>
                <c:pt idx="403">
                  <c:v>1.508523168</c:v>
                </c:pt>
                <c:pt idx="404">
                  <c:v>1.47232528</c:v>
                </c:pt>
                <c:pt idx="405">
                  <c:v>1.508523168</c:v>
                </c:pt>
                <c:pt idx="406">
                  <c:v>1.522008072</c:v>
                </c:pt>
                <c:pt idx="407">
                  <c:v>1.5213918744</c:v>
                </c:pt>
                <c:pt idx="408">
                  <c:v>1.4705392</c:v>
                </c:pt>
                <c:pt idx="409">
                  <c:v>1.4993427168</c:v>
                </c:pt>
                <c:pt idx="410">
                  <c:v>1.508523168</c:v>
                </c:pt>
                <c:pt idx="411">
                  <c:v>1.5011645184</c:v>
                </c:pt>
                <c:pt idx="412">
                  <c:v>1.4858459056</c:v>
                </c:pt>
                <c:pt idx="413">
                  <c:v>1.4858459056</c:v>
                </c:pt>
                <c:pt idx="414">
                  <c:v>1.514655376</c:v>
                </c:pt>
                <c:pt idx="415">
                  <c:v>1.4858459056</c:v>
                </c:pt>
                <c:pt idx="416">
                  <c:v>1.508523168</c:v>
                </c:pt>
                <c:pt idx="417">
                  <c:v>1.514655376</c:v>
                </c:pt>
                <c:pt idx="418">
                  <c:v>1.4858459056</c:v>
                </c:pt>
                <c:pt idx="419">
                  <c:v>1.4858459056</c:v>
                </c:pt>
                <c:pt idx="420">
                  <c:v>1.514655376</c:v>
                </c:pt>
                <c:pt idx="421">
                  <c:v>1.4993427168</c:v>
                </c:pt>
                <c:pt idx="422">
                  <c:v>1.4802852432</c:v>
                </c:pt>
                <c:pt idx="423">
                  <c:v>1.4655560368</c:v>
                </c:pt>
                <c:pt idx="424">
                  <c:v>1.4802852432</c:v>
                </c:pt>
                <c:pt idx="425">
                  <c:v>1.4858459056</c:v>
                </c:pt>
                <c:pt idx="426">
                  <c:v>1.4993427168</c:v>
                </c:pt>
                <c:pt idx="427">
                  <c:v>1.4858459056</c:v>
                </c:pt>
                <c:pt idx="428">
                  <c:v>1.508523168</c:v>
                </c:pt>
                <c:pt idx="429">
                  <c:v>1.4655560368</c:v>
                </c:pt>
                <c:pt idx="430">
                  <c:v>1.5373356152</c:v>
                </c:pt>
                <c:pt idx="431">
                  <c:v>1.4705392</c:v>
                </c:pt>
                <c:pt idx="432">
                  <c:v>1.4655560368</c:v>
                </c:pt>
                <c:pt idx="433">
                  <c:v>1.473516</c:v>
                </c:pt>
                <c:pt idx="434">
                  <c:v>1.45878084</c:v>
                </c:pt>
                <c:pt idx="435">
                  <c:v>1.5373356152</c:v>
                </c:pt>
                <c:pt idx="436">
                  <c:v>1.47232528</c:v>
                </c:pt>
                <c:pt idx="437">
                  <c:v>1.4508268304</c:v>
                </c:pt>
                <c:pt idx="438">
                  <c:v>1.5305991168</c:v>
                </c:pt>
                <c:pt idx="439">
                  <c:v>1.4858459056</c:v>
                </c:pt>
                <c:pt idx="440">
                  <c:v>1.473516</c:v>
                </c:pt>
                <c:pt idx="441">
                  <c:v>1.4858459056</c:v>
                </c:pt>
                <c:pt idx="442">
                  <c:v>1.47232528</c:v>
                </c:pt>
                <c:pt idx="443">
                  <c:v>1.4655560368</c:v>
                </c:pt>
                <c:pt idx="444">
                  <c:v>1.4802852432</c:v>
                </c:pt>
                <c:pt idx="445">
                  <c:v>1.436097624</c:v>
                </c:pt>
                <c:pt idx="446">
                  <c:v>1.45878084</c:v>
                </c:pt>
                <c:pt idx="447">
                  <c:v>1.473516</c:v>
                </c:pt>
                <c:pt idx="448">
                  <c:v>1.4581914336</c:v>
                </c:pt>
                <c:pt idx="449">
                  <c:v>1.45878084</c:v>
                </c:pt>
                <c:pt idx="450">
                  <c:v>1.5128157136</c:v>
                </c:pt>
                <c:pt idx="451">
                  <c:v>1.4858459056</c:v>
                </c:pt>
                <c:pt idx="452">
                  <c:v>1.5017717856</c:v>
                </c:pt>
                <c:pt idx="453">
                  <c:v>1.508523168</c:v>
                </c:pt>
                <c:pt idx="454">
                  <c:v>1.4858459056</c:v>
                </c:pt>
                <c:pt idx="455">
                  <c:v>1.5287415936</c:v>
                </c:pt>
                <c:pt idx="456">
                  <c:v>1.45878084</c:v>
                </c:pt>
                <c:pt idx="457">
                  <c:v>1.4858459056</c:v>
                </c:pt>
                <c:pt idx="458">
                  <c:v>1.514655376</c:v>
                </c:pt>
                <c:pt idx="459">
                  <c:v>1.5152685968</c:v>
                </c:pt>
                <c:pt idx="460">
                  <c:v>1.4581914336</c:v>
                </c:pt>
                <c:pt idx="461">
                  <c:v>1.5287415936</c:v>
                </c:pt>
                <c:pt idx="462">
                  <c:v>1.5017717856</c:v>
                </c:pt>
                <c:pt idx="463">
                  <c:v>1.4993427168</c:v>
                </c:pt>
                <c:pt idx="464">
                  <c:v>1.4802852432</c:v>
                </c:pt>
                <c:pt idx="465">
                  <c:v>1.4858459056</c:v>
                </c:pt>
                <c:pt idx="466">
                  <c:v>1.5373356152</c:v>
                </c:pt>
                <c:pt idx="467">
                  <c:v>1.4858459056</c:v>
                </c:pt>
                <c:pt idx="468">
                  <c:v>1.508523168</c:v>
                </c:pt>
                <c:pt idx="469">
                  <c:v>1.5287415936</c:v>
                </c:pt>
                <c:pt idx="470">
                  <c:v>1.4858459056</c:v>
                </c:pt>
                <c:pt idx="471">
                  <c:v>1.4858459056</c:v>
                </c:pt>
                <c:pt idx="472">
                  <c:v>1.45878084</c:v>
                </c:pt>
                <c:pt idx="473">
                  <c:v>1.5373356152</c:v>
                </c:pt>
                <c:pt idx="474">
                  <c:v>1.485244592</c:v>
                </c:pt>
                <c:pt idx="475">
                  <c:v>1.4858459056</c:v>
                </c:pt>
                <c:pt idx="476">
                  <c:v>1.4858459056</c:v>
                </c:pt>
                <c:pt idx="477">
                  <c:v>1.507912924</c:v>
                </c:pt>
                <c:pt idx="478">
                  <c:v>1.5373356152</c:v>
                </c:pt>
                <c:pt idx="479">
                  <c:v>1.5287415936</c:v>
                </c:pt>
                <c:pt idx="480">
                  <c:v>1.4637788872</c:v>
                </c:pt>
                <c:pt idx="481">
                  <c:v>1.5373356152</c:v>
                </c:pt>
                <c:pt idx="482">
                  <c:v>1.4434622272</c:v>
                </c:pt>
                <c:pt idx="483">
                  <c:v>1.45878084</c:v>
                </c:pt>
                <c:pt idx="484">
                  <c:v>1.4858459056</c:v>
                </c:pt>
                <c:pt idx="485">
                  <c:v>1.485244592</c:v>
                </c:pt>
                <c:pt idx="486">
                  <c:v>1.4667408032</c:v>
                </c:pt>
                <c:pt idx="487">
                  <c:v>1.4802852432</c:v>
                </c:pt>
                <c:pt idx="488">
                  <c:v>1.5152685968</c:v>
                </c:pt>
                <c:pt idx="489">
                  <c:v>1.473516</c:v>
                </c:pt>
                <c:pt idx="490">
                  <c:v>1.47292064</c:v>
                </c:pt>
                <c:pt idx="491">
                  <c:v>1.45878084</c:v>
                </c:pt>
                <c:pt idx="492">
                  <c:v>1.45878084</c:v>
                </c:pt>
                <c:pt idx="493">
                  <c:v>1.4655560368</c:v>
                </c:pt>
                <c:pt idx="494">
                  <c:v>1.4950144496</c:v>
                </c:pt>
                <c:pt idx="495">
                  <c:v>1.5017717856</c:v>
                </c:pt>
                <c:pt idx="496">
                  <c:v>1.45878084</c:v>
                </c:pt>
                <c:pt idx="497">
                  <c:v>1.45878084</c:v>
                </c:pt>
                <c:pt idx="498">
                  <c:v>1.44404568</c:v>
                </c:pt>
                <c:pt idx="499">
                  <c:v>1.4508268304</c:v>
                </c:pt>
                <c:pt idx="500">
                  <c:v>1.436097624</c:v>
                </c:pt>
                <c:pt idx="501">
                  <c:v>1.436097624</c:v>
                </c:pt>
                <c:pt idx="502">
                  <c:v>1.45878084</c:v>
                </c:pt>
                <c:pt idx="503">
                  <c:v>1.4519996896</c:v>
                </c:pt>
                <c:pt idx="504">
                  <c:v>1.4508268304</c:v>
                </c:pt>
                <c:pt idx="505">
                  <c:v>1.48825116</c:v>
                </c:pt>
                <c:pt idx="506">
                  <c:v>1.47232528</c:v>
                </c:pt>
                <c:pt idx="507">
                  <c:v>1.473516</c:v>
                </c:pt>
                <c:pt idx="508">
                  <c:v>1.47232528</c:v>
                </c:pt>
                <c:pt idx="509">
                  <c:v>1.4581914336</c:v>
                </c:pt>
                <c:pt idx="510">
                  <c:v>1.4802852432</c:v>
                </c:pt>
                <c:pt idx="511">
                  <c:v>1.45878084</c:v>
                </c:pt>
                <c:pt idx="512">
                  <c:v>1.47470672</c:v>
                </c:pt>
                <c:pt idx="513">
                  <c:v>1.4858459056</c:v>
                </c:pt>
                <c:pt idx="514">
                  <c:v>1.4655560368</c:v>
                </c:pt>
                <c:pt idx="515">
                  <c:v>1.473516</c:v>
                </c:pt>
                <c:pt idx="516">
                  <c:v>1.4655560368</c:v>
                </c:pt>
                <c:pt idx="517">
                  <c:v>1.4858459056</c:v>
                </c:pt>
                <c:pt idx="518">
                  <c:v>1.4667408032</c:v>
                </c:pt>
                <c:pt idx="519">
                  <c:v>1.5017717856</c:v>
                </c:pt>
                <c:pt idx="520">
                  <c:v>1.4858459056</c:v>
                </c:pt>
                <c:pt idx="521">
                  <c:v>1.4858459056</c:v>
                </c:pt>
                <c:pt idx="522">
                  <c:v>1.4519996896</c:v>
                </c:pt>
                <c:pt idx="523">
                  <c:v>1.4655560368</c:v>
                </c:pt>
                <c:pt idx="524">
                  <c:v>1.47232528</c:v>
                </c:pt>
                <c:pt idx="525">
                  <c:v>1.4434622272</c:v>
                </c:pt>
                <c:pt idx="526">
                  <c:v>1.5152685968</c:v>
                </c:pt>
                <c:pt idx="527">
                  <c:v>1.4434622272</c:v>
                </c:pt>
                <c:pt idx="528">
                  <c:v>1.4802852432</c:v>
                </c:pt>
                <c:pt idx="529">
                  <c:v>1.45878084</c:v>
                </c:pt>
                <c:pt idx="530">
                  <c:v>1.45878084</c:v>
                </c:pt>
                <c:pt idx="531">
                  <c:v>1.5152685968</c:v>
                </c:pt>
                <c:pt idx="532">
                  <c:v>1.4858459056</c:v>
                </c:pt>
                <c:pt idx="533">
                  <c:v>1.507912924</c:v>
                </c:pt>
                <c:pt idx="534">
                  <c:v>1.5373356152</c:v>
                </c:pt>
                <c:pt idx="535">
                  <c:v>1.4858459056</c:v>
                </c:pt>
                <c:pt idx="536">
                  <c:v>1.4655560368</c:v>
                </c:pt>
                <c:pt idx="537">
                  <c:v>1.485244592</c:v>
                </c:pt>
                <c:pt idx="538">
                  <c:v>1.4790885696</c:v>
                </c:pt>
                <c:pt idx="539">
                  <c:v>1.5017717856</c:v>
                </c:pt>
                <c:pt idx="540">
                  <c:v>1.4858459056</c:v>
                </c:pt>
                <c:pt idx="541">
                  <c:v>1.4667408032</c:v>
                </c:pt>
                <c:pt idx="542">
                  <c:v>1.4655560368</c:v>
                </c:pt>
                <c:pt idx="543">
                  <c:v>1.4858459056</c:v>
                </c:pt>
                <c:pt idx="544">
                  <c:v>1.5017717856</c:v>
                </c:pt>
                <c:pt idx="545">
                  <c:v>1.45878084</c:v>
                </c:pt>
                <c:pt idx="546">
                  <c:v>1.4508268304</c:v>
                </c:pt>
                <c:pt idx="547">
                  <c:v>1.514655376</c:v>
                </c:pt>
                <c:pt idx="548">
                  <c:v>1.4814819168</c:v>
                </c:pt>
                <c:pt idx="549">
                  <c:v>1.47470672</c:v>
                </c:pt>
                <c:pt idx="550">
                  <c:v>1.45878084</c:v>
                </c:pt>
                <c:pt idx="551">
                  <c:v>1.4452125856</c:v>
                </c:pt>
                <c:pt idx="552">
                  <c:v>1.45878084</c:v>
                </c:pt>
                <c:pt idx="553">
                  <c:v>1.4519996896</c:v>
                </c:pt>
                <c:pt idx="554">
                  <c:v>1.45878084</c:v>
                </c:pt>
                <c:pt idx="555">
                  <c:v>1.4802852432</c:v>
                </c:pt>
                <c:pt idx="556">
                  <c:v>1.45878084</c:v>
                </c:pt>
                <c:pt idx="557">
                  <c:v>1.473516</c:v>
                </c:pt>
                <c:pt idx="558">
                  <c:v>1.4452125856</c:v>
                </c:pt>
                <c:pt idx="559">
                  <c:v>1.47470672</c:v>
                </c:pt>
                <c:pt idx="560">
                  <c:v>1.4581914336</c:v>
                </c:pt>
                <c:pt idx="561">
                  <c:v>1.45878084</c:v>
                </c:pt>
                <c:pt idx="562">
                  <c:v>1.4434622272</c:v>
                </c:pt>
                <c:pt idx="563">
                  <c:v>1.4667408032</c:v>
                </c:pt>
                <c:pt idx="564">
                  <c:v>1.47232528</c:v>
                </c:pt>
                <c:pt idx="565">
                  <c:v>1.45878084</c:v>
                </c:pt>
                <c:pt idx="566">
                  <c:v>1.4802852432</c:v>
                </c:pt>
                <c:pt idx="567">
                  <c:v>1.4858459056</c:v>
                </c:pt>
                <c:pt idx="568">
                  <c:v>1.45878084</c:v>
                </c:pt>
                <c:pt idx="569">
                  <c:v>1.5017717856</c:v>
                </c:pt>
                <c:pt idx="570">
                  <c:v>1.4950144496</c:v>
                </c:pt>
                <c:pt idx="571">
                  <c:v>1.4655560368</c:v>
                </c:pt>
                <c:pt idx="572">
                  <c:v>1.4876498464</c:v>
                </c:pt>
                <c:pt idx="573">
                  <c:v>1.47232528</c:v>
                </c:pt>
                <c:pt idx="574">
                  <c:v>1.47232528</c:v>
                </c:pt>
                <c:pt idx="575">
                  <c:v>1.5017717856</c:v>
                </c:pt>
                <c:pt idx="576">
                  <c:v>1.4655560368</c:v>
                </c:pt>
                <c:pt idx="577">
                  <c:v>1.45878084</c:v>
                </c:pt>
                <c:pt idx="578">
                  <c:v>1.4802852432</c:v>
                </c:pt>
                <c:pt idx="579">
                  <c:v>1.4508268304</c:v>
                </c:pt>
                <c:pt idx="580">
                  <c:v>1.4802852432</c:v>
                </c:pt>
                <c:pt idx="581">
                  <c:v>1.4802852432</c:v>
                </c:pt>
                <c:pt idx="582">
                  <c:v>1.5017717856</c:v>
                </c:pt>
                <c:pt idx="583">
                  <c:v>1.4667408032</c:v>
                </c:pt>
                <c:pt idx="584">
                  <c:v>1.4581914336</c:v>
                </c:pt>
                <c:pt idx="585">
                  <c:v>1.47232528</c:v>
                </c:pt>
                <c:pt idx="586">
                  <c:v>1.45878084</c:v>
                </c:pt>
                <c:pt idx="587">
                  <c:v>1.4858459056</c:v>
                </c:pt>
                <c:pt idx="588">
                  <c:v>1.4655560368</c:v>
                </c:pt>
                <c:pt idx="589">
                  <c:v>1.4802852432</c:v>
                </c:pt>
                <c:pt idx="590">
                  <c:v>1.4667408032</c:v>
                </c:pt>
                <c:pt idx="591">
                  <c:v>1.4655560368</c:v>
                </c:pt>
                <c:pt idx="592">
                  <c:v>1.4655560368</c:v>
                </c:pt>
                <c:pt idx="593">
                  <c:v>1.45878084</c:v>
                </c:pt>
                <c:pt idx="594">
                  <c:v>1.4434622272</c:v>
                </c:pt>
                <c:pt idx="595">
                  <c:v>1.45878084</c:v>
                </c:pt>
                <c:pt idx="596">
                  <c:v>1.4655560368</c:v>
                </c:pt>
                <c:pt idx="597">
                  <c:v>1.45878084</c:v>
                </c:pt>
                <c:pt idx="598">
                  <c:v>1.4581914336</c:v>
                </c:pt>
                <c:pt idx="599">
                  <c:v>1.4802852432</c:v>
                </c:pt>
                <c:pt idx="600">
                  <c:v>1.4802852432</c:v>
                </c:pt>
                <c:pt idx="601">
                  <c:v>1.4655560368</c:v>
                </c:pt>
                <c:pt idx="602">
                  <c:v>1.45878084</c:v>
                </c:pt>
                <c:pt idx="603">
                  <c:v>1.4581914336</c:v>
                </c:pt>
                <c:pt idx="604">
                  <c:v>1.4599596528</c:v>
                </c:pt>
                <c:pt idx="605">
                  <c:v>1.45878084</c:v>
                </c:pt>
                <c:pt idx="606">
                  <c:v>1.5213918744</c:v>
                </c:pt>
                <c:pt idx="607">
                  <c:v>1.438419528</c:v>
                </c:pt>
                <c:pt idx="608">
                  <c:v>1.4581914336</c:v>
                </c:pt>
                <c:pt idx="609">
                  <c:v>1.4802852432</c:v>
                </c:pt>
                <c:pt idx="610">
                  <c:v>1.4452125856</c:v>
                </c:pt>
                <c:pt idx="611">
                  <c:v>1.45878084</c:v>
                </c:pt>
                <c:pt idx="612">
                  <c:v>1.4802852432</c:v>
                </c:pt>
                <c:pt idx="613">
                  <c:v>1.473516</c:v>
                </c:pt>
                <c:pt idx="614">
                  <c:v>1.45878084</c:v>
                </c:pt>
                <c:pt idx="615">
                  <c:v>1.45878084</c:v>
                </c:pt>
                <c:pt idx="616">
                  <c:v>1.507912924</c:v>
                </c:pt>
                <c:pt idx="617">
                  <c:v>1.45878084</c:v>
                </c:pt>
                <c:pt idx="618">
                  <c:v>1.436097624</c:v>
                </c:pt>
                <c:pt idx="619">
                  <c:v>1.45878084</c:v>
                </c:pt>
                <c:pt idx="620">
                  <c:v>1.4802852432</c:v>
                </c:pt>
                <c:pt idx="621">
                  <c:v>1.45878084</c:v>
                </c:pt>
                <c:pt idx="622">
                  <c:v>1.4950144496</c:v>
                </c:pt>
                <c:pt idx="623">
                  <c:v>1.507912924</c:v>
                </c:pt>
                <c:pt idx="624">
                  <c:v>1.4599596528</c:v>
                </c:pt>
                <c:pt idx="625">
                  <c:v>1.4950144496</c:v>
                </c:pt>
                <c:pt idx="626">
                  <c:v>1.4452125856</c:v>
                </c:pt>
                <c:pt idx="627">
                  <c:v>1.5164950384</c:v>
                </c:pt>
                <c:pt idx="628">
                  <c:v>1.4858459056</c:v>
                </c:pt>
                <c:pt idx="629">
                  <c:v>1.4581914336</c:v>
                </c:pt>
                <c:pt idx="630">
                  <c:v>1.4858459056</c:v>
                </c:pt>
                <c:pt idx="631">
                  <c:v>1.4876498464</c:v>
                </c:pt>
                <c:pt idx="632">
                  <c:v>1.4599596528</c:v>
                </c:pt>
                <c:pt idx="633">
                  <c:v>1.4876498464</c:v>
                </c:pt>
                <c:pt idx="634">
                  <c:v>1.4434622272</c:v>
                </c:pt>
                <c:pt idx="635">
                  <c:v>1.4599596528</c:v>
                </c:pt>
                <c:pt idx="636">
                  <c:v>1.45878084</c:v>
                </c:pt>
                <c:pt idx="637">
                  <c:v>1.4599596528</c:v>
                </c:pt>
                <c:pt idx="638">
                  <c:v>1.4452125856</c:v>
                </c:pt>
                <c:pt idx="639">
                  <c:v>1.4814819168</c:v>
                </c:pt>
                <c:pt idx="640">
                  <c:v>1.45878084</c:v>
                </c:pt>
                <c:pt idx="641">
                  <c:v>1.4452125856</c:v>
                </c:pt>
                <c:pt idx="642">
                  <c:v>1.4876498464</c:v>
                </c:pt>
                <c:pt idx="643">
                  <c:v>1.48825116</c:v>
                </c:pt>
                <c:pt idx="644">
                  <c:v>1.436097624</c:v>
                </c:pt>
                <c:pt idx="645">
                  <c:v>1.4581914336</c:v>
                </c:pt>
                <c:pt idx="646">
                  <c:v>1.45878084</c:v>
                </c:pt>
                <c:pt idx="647">
                  <c:v>1.45878084</c:v>
                </c:pt>
                <c:pt idx="648">
                  <c:v>1.4508268304</c:v>
                </c:pt>
                <c:pt idx="649">
                  <c:v>1.4876498464</c:v>
                </c:pt>
                <c:pt idx="650">
                  <c:v>1.4452125856</c:v>
                </c:pt>
                <c:pt idx="651">
                  <c:v>1.4667408032</c:v>
                </c:pt>
                <c:pt idx="652">
                  <c:v>1.4581914336</c:v>
                </c:pt>
                <c:pt idx="653">
                  <c:v>1.47232528</c:v>
                </c:pt>
                <c:pt idx="654">
                  <c:v>1.5171082592</c:v>
                </c:pt>
                <c:pt idx="655">
                  <c:v>1.45878084</c:v>
                </c:pt>
                <c:pt idx="656">
                  <c:v>1.4814819168</c:v>
                </c:pt>
                <c:pt idx="657">
                  <c:v>1.438419528</c:v>
                </c:pt>
                <c:pt idx="658">
                  <c:v>1.4667408032</c:v>
                </c:pt>
                <c:pt idx="659">
                  <c:v>1.45878084</c:v>
                </c:pt>
                <c:pt idx="660">
                  <c:v>1.45878084</c:v>
                </c:pt>
                <c:pt idx="661">
                  <c:v>1.4802852432</c:v>
                </c:pt>
                <c:pt idx="662">
                  <c:v>1.48825116</c:v>
                </c:pt>
                <c:pt idx="663">
                  <c:v>1.48825116</c:v>
                </c:pt>
                <c:pt idx="664">
                  <c:v>1.45878084</c:v>
                </c:pt>
                <c:pt idx="665">
                  <c:v>1.4876498464</c:v>
                </c:pt>
                <c:pt idx="666">
                  <c:v>1.4950144496</c:v>
                </c:pt>
                <c:pt idx="667">
                  <c:v>1.4876498464</c:v>
                </c:pt>
                <c:pt idx="668">
                  <c:v>1.48825116</c:v>
                </c:pt>
                <c:pt idx="669">
                  <c:v>1.4802852432</c:v>
                </c:pt>
                <c:pt idx="670">
                  <c:v>1.47232528</c:v>
                </c:pt>
                <c:pt idx="671">
                  <c:v>1.48825116</c:v>
                </c:pt>
                <c:pt idx="672">
                  <c:v>1.4667408032</c:v>
                </c:pt>
                <c:pt idx="673">
                  <c:v>1.45878084</c:v>
                </c:pt>
                <c:pt idx="674">
                  <c:v>1.4876498464</c:v>
                </c:pt>
                <c:pt idx="675">
                  <c:v>1.4581914336</c:v>
                </c:pt>
                <c:pt idx="676">
                  <c:v>1.4667408032</c:v>
                </c:pt>
                <c:pt idx="677">
                  <c:v>1.50298632</c:v>
                </c:pt>
                <c:pt idx="678">
                  <c:v>1.45878084</c:v>
                </c:pt>
                <c:pt idx="679">
                  <c:v>1.4655560368</c:v>
                </c:pt>
                <c:pt idx="680">
                  <c:v>1.45878084</c:v>
                </c:pt>
                <c:pt idx="681">
                  <c:v>1.473516</c:v>
                </c:pt>
                <c:pt idx="682">
                  <c:v>1.473516</c:v>
                </c:pt>
                <c:pt idx="683">
                  <c:v>1.45141326</c:v>
                </c:pt>
                <c:pt idx="684">
                  <c:v>1.48825116</c:v>
                </c:pt>
                <c:pt idx="685">
                  <c:v>1.436097624</c:v>
                </c:pt>
                <c:pt idx="686">
                  <c:v>1.4599596528</c:v>
                </c:pt>
                <c:pt idx="687">
                  <c:v>1.438419528</c:v>
                </c:pt>
                <c:pt idx="688">
                  <c:v>1.4452125856</c:v>
                </c:pt>
                <c:pt idx="689">
                  <c:v>1.4463794912</c:v>
                </c:pt>
                <c:pt idx="690">
                  <c:v>1.436097624</c:v>
                </c:pt>
                <c:pt idx="691">
                  <c:v>1.47470672</c:v>
                </c:pt>
                <c:pt idx="692">
                  <c:v>1.4452125856</c:v>
                </c:pt>
                <c:pt idx="693">
                  <c:v>1.4452125856</c:v>
                </c:pt>
                <c:pt idx="694">
                  <c:v>1.4452125856</c:v>
                </c:pt>
                <c:pt idx="695">
                  <c:v>1.47470672</c:v>
                </c:pt>
                <c:pt idx="696">
                  <c:v>1.5017717856</c:v>
                </c:pt>
                <c:pt idx="697">
                  <c:v>1.5103539</c:v>
                </c:pt>
                <c:pt idx="698">
                  <c:v>1.4452125856</c:v>
                </c:pt>
                <c:pt idx="699">
                  <c:v>1.4581914336</c:v>
                </c:pt>
                <c:pt idx="700">
                  <c:v>1.4452125856</c:v>
                </c:pt>
                <c:pt idx="701">
                  <c:v>1.5103539</c:v>
                </c:pt>
                <c:pt idx="702">
                  <c:v>1.4599596528</c:v>
                </c:pt>
                <c:pt idx="703">
                  <c:v>1.4452125856</c:v>
                </c:pt>
                <c:pt idx="704">
                  <c:v>1.438419528</c:v>
                </c:pt>
                <c:pt idx="705">
                  <c:v>1.4667408032</c:v>
                </c:pt>
                <c:pt idx="706">
                  <c:v>1.45878084</c:v>
                </c:pt>
                <c:pt idx="707">
                  <c:v>1.4876498464</c:v>
                </c:pt>
                <c:pt idx="708">
                  <c:v>1.45878084</c:v>
                </c:pt>
                <c:pt idx="709">
                  <c:v>1.4581914336</c:v>
                </c:pt>
                <c:pt idx="710">
                  <c:v>1.4581914336</c:v>
                </c:pt>
                <c:pt idx="711">
                  <c:v>1.438419528</c:v>
                </c:pt>
                <c:pt idx="712">
                  <c:v>1.47470672</c:v>
                </c:pt>
                <c:pt idx="713">
                  <c:v>1.4667408032</c:v>
                </c:pt>
                <c:pt idx="714">
                  <c:v>1.4581914336</c:v>
                </c:pt>
                <c:pt idx="715">
                  <c:v>1.4581914336</c:v>
                </c:pt>
                <c:pt idx="716">
                  <c:v>1.4581914336</c:v>
                </c:pt>
                <c:pt idx="717">
                  <c:v>1.4950144496</c:v>
                </c:pt>
                <c:pt idx="718">
                  <c:v>1.4876498464</c:v>
                </c:pt>
                <c:pt idx="719">
                  <c:v>1.4667408032</c:v>
                </c:pt>
                <c:pt idx="720">
                  <c:v>1.4814819168</c:v>
                </c:pt>
                <c:pt idx="721">
                  <c:v>1.44404568</c:v>
                </c:pt>
                <c:pt idx="722">
                  <c:v>1.438419528</c:v>
                </c:pt>
                <c:pt idx="723">
                  <c:v>1.4452125856</c:v>
                </c:pt>
                <c:pt idx="724">
                  <c:v>1.4814819168</c:v>
                </c:pt>
                <c:pt idx="725">
                  <c:v>1.438419528</c:v>
                </c:pt>
                <c:pt idx="726">
                  <c:v>1.438419528</c:v>
                </c:pt>
                <c:pt idx="727">
                  <c:v>1.4581914336</c:v>
                </c:pt>
                <c:pt idx="728">
                  <c:v>1.47232528</c:v>
                </c:pt>
                <c:pt idx="729">
                  <c:v>1.48825116</c:v>
                </c:pt>
                <c:pt idx="730">
                  <c:v>1.4876498464</c:v>
                </c:pt>
                <c:pt idx="731">
                  <c:v>1.4519996896</c:v>
                </c:pt>
                <c:pt idx="732">
                  <c:v>1.47470672</c:v>
                </c:pt>
                <c:pt idx="733">
                  <c:v>1.4452125856</c:v>
                </c:pt>
                <c:pt idx="734">
                  <c:v>1.4581914336</c:v>
                </c:pt>
                <c:pt idx="735">
                  <c:v>1.4316205168</c:v>
                </c:pt>
                <c:pt idx="736">
                  <c:v>1.4667408032</c:v>
                </c:pt>
                <c:pt idx="737">
                  <c:v>1.47232528</c:v>
                </c:pt>
                <c:pt idx="738">
                  <c:v>1.4316205168</c:v>
                </c:pt>
                <c:pt idx="739">
                  <c:v>1.4236665072</c:v>
                </c:pt>
                <c:pt idx="740">
                  <c:v>1.4876498464</c:v>
                </c:pt>
                <c:pt idx="741">
                  <c:v>1.4452125856</c:v>
                </c:pt>
                <c:pt idx="742">
                  <c:v>1.436097624</c:v>
                </c:pt>
                <c:pt idx="743">
                  <c:v>1.4457960384</c:v>
                </c:pt>
                <c:pt idx="744">
                  <c:v>1.4581914336</c:v>
                </c:pt>
                <c:pt idx="745">
                  <c:v>1.438419528</c:v>
                </c:pt>
                <c:pt idx="746">
                  <c:v>1.45141326</c:v>
                </c:pt>
                <c:pt idx="747">
                  <c:v>1.4452125856</c:v>
                </c:pt>
                <c:pt idx="748">
                  <c:v>1.4452125856</c:v>
                </c:pt>
                <c:pt idx="749">
                  <c:v>1.4531725488</c:v>
                </c:pt>
                <c:pt idx="750">
                  <c:v>1.4581914336</c:v>
                </c:pt>
                <c:pt idx="751">
                  <c:v>1.438419528</c:v>
                </c:pt>
                <c:pt idx="752">
                  <c:v>1.4452125856</c:v>
                </c:pt>
                <c:pt idx="753">
                  <c:v>1.4452125856</c:v>
                </c:pt>
                <c:pt idx="754">
                  <c:v>1.4316205168</c:v>
                </c:pt>
                <c:pt idx="755">
                  <c:v>1.4531725488</c:v>
                </c:pt>
                <c:pt idx="756">
                  <c:v>1.4452125856</c:v>
                </c:pt>
                <c:pt idx="757">
                  <c:v>1.5017717856</c:v>
                </c:pt>
                <c:pt idx="758">
                  <c:v>1.45141326</c:v>
                </c:pt>
                <c:pt idx="759">
                  <c:v>1.4434622272</c:v>
                </c:pt>
                <c:pt idx="760">
                  <c:v>1.4316205168</c:v>
                </c:pt>
                <c:pt idx="761">
                  <c:v>1.45878084</c:v>
                </c:pt>
                <c:pt idx="762">
                  <c:v>1.45878084</c:v>
                </c:pt>
                <c:pt idx="763">
                  <c:v>1.4316205168</c:v>
                </c:pt>
                <c:pt idx="764">
                  <c:v>1.4655560368</c:v>
                </c:pt>
                <c:pt idx="765">
                  <c:v>1.4452125856</c:v>
                </c:pt>
                <c:pt idx="766">
                  <c:v>1.4434622272</c:v>
                </c:pt>
                <c:pt idx="767">
                  <c:v>1.4667408032</c:v>
                </c:pt>
                <c:pt idx="768">
                  <c:v>1.45878084</c:v>
                </c:pt>
                <c:pt idx="769">
                  <c:v>1.4434622272</c:v>
                </c:pt>
                <c:pt idx="770">
                  <c:v>1.4655560368</c:v>
                </c:pt>
                <c:pt idx="771">
                  <c:v>1.4452125856</c:v>
                </c:pt>
                <c:pt idx="772">
                  <c:v>1.4452125856</c:v>
                </c:pt>
                <c:pt idx="773">
                  <c:v>1.4581914336</c:v>
                </c:pt>
                <c:pt idx="774">
                  <c:v>1.4944101592</c:v>
                </c:pt>
                <c:pt idx="775">
                  <c:v>1.47232528</c:v>
                </c:pt>
                <c:pt idx="776">
                  <c:v>1.4667408032</c:v>
                </c:pt>
                <c:pt idx="777">
                  <c:v>1.45878084</c:v>
                </c:pt>
                <c:pt idx="778">
                  <c:v>1.4452125856</c:v>
                </c:pt>
                <c:pt idx="779">
                  <c:v>1.45878084</c:v>
                </c:pt>
                <c:pt idx="780">
                  <c:v>1.4519996896</c:v>
                </c:pt>
                <c:pt idx="781">
                  <c:v>1.4667408032</c:v>
                </c:pt>
                <c:pt idx="782">
                  <c:v>1.45878084</c:v>
                </c:pt>
                <c:pt idx="783">
                  <c:v>1.47232528</c:v>
                </c:pt>
                <c:pt idx="784">
                  <c:v>1.4581914336</c:v>
                </c:pt>
                <c:pt idx="785">
                  <c:v>1.4452125856</c:v>
                </c:pt>
                <c:pt idx="786">
                  <c:v>1.4452125856</c:v>
                </c:pt>
                <c:pt idx="787">
                  <c:v>1.4452125856</c:v>
                </c:pt>
                <c:pt idx="788">
                  <c:v>1.4667408032</c:v>
                </c:pt>
                <c:pt idx="789">
                  <c:v>1.4599596528</c:v>
                </c:pt>
                <c:pt idx="790">
                  <c:v>1.4531725488</c:v>
                </c:pt>
                <c:pt idx="791">
                  <c:v>1.4531725488</c:v>
                </c:pt>
                <c:pt idx="792">
                  <c:v>1.44404568</c:v>
                </c:pt>
                <c:pt idx="793">
                  <c:v>1.438419528</c:v>
                </c:pt>
                <c:pt idx="794">
                  <c:v>1.4531725488</c:v>
                </c:pt>
                <c:pt idx="795">
                  <c:v>1.45878084</c:v>
                </c:pt>
                <c:pt idx="796">
                  <c:v>1.4236665072</c:v>
                </c:pt>
                <c:pt idx="797">
                  <c:v>1.4611384656</c:v>
                </c:pt>
                <c:pt idx="798">
                  <c:v>1.4316205168</c:v>
                </c:pt>
                <c:pt idx="799">
                  <c:v>1.45878084</c:v>
                </c:pt>
                <c:pt idx="800">
                  <c:v>1.4452125856</c:v>
                </c:pt>
                <c:pt idx="801">
                  <c:v>1.438419528</c:v>
                </c:pt>
                <c:pt idx="802">
                  <c:v>1.4452125856</c:v>
                </c:pt>
                <c:pt idx="803">
                  <c:v>1.4508268304</c:v>
                </c:pt>
                <c:pt idx="804">
                  <c:v>1.4236665072</c:v>
                </c:pt>
                <c:pt idx="805">
                  <c:v>1.45878084</c:v>
                </c:pt>
                <c:pt idx="806">
                  <c:v>1.438419528</c:v>
                </c:pt>
                <c:pt idx="807">
                  <c:v>1.4434622272</c:v>
                </c:pt>
                <c:pt idx="808">
                  <c:v>1.4599596528</c:v>
                </c:pt>
                <c:pt idx="809">
                  <c:v>1.4452125856</c:v>
                </c:pt>
                <c:pt idx="810">
                  <c:v>1.4457960384</c:v>
                </c:pt>
                <c:pt idx="811">
                  <c:v>1.4316205168</c:v>
                </c:pt>
                <c:pt idx="812">
                  <c:v>1.436097624</c:v>
                </c:pt>
                <c:pt idx="813">
                  <c:v>1.5103539</c:v>
                </c:pt>
                <c:pt idx="814">
                  <c:v>1.4531725488</c:v>
                </c:pt>
                <c:pt idx="815">
                  <c:v>1.4519996896</c:v>
                </c:pt>
                <c:pt idx="816">
                  <c:v>1.4581914336</c:v>
                </c:pt>
                <c:pt idx="817">
                  <c:v>1.47232528</c:v>
                </c:pt>
                <c:pt idx="818">
                  <c:v>1.436097624</c:v>
                </c:pt>
                <c:pt idx="819">
                  <c:v>1.4876498464</c:v>
                </c:pt>
                <c:pt idx="820">
                  <c:v>1.4599596528</c:v>
                </c:pt>
                <c:pt idx="821">
                  <c:v>1.4611384656</c:v>
                </c:pt>
                <c:pt idx="822">
                  <c:v>1.4452125856</c:v>
                </c:pt>
                <c:pt idx="823">
                  <c:v>1.438419528</c:v>
                </c:pt>
                <c:pt idx="824">
                  <c:v>1.4581914336</c:v>
                </c:pt>
                <c:pt idx="825">
                  <c:v>1.4599596528</c:v>
                </c:pt>
                <c:pt idx="826">
                  <c:v>1.48825116</c:v>
                </c:pt>
              </c:numCache>
            </c:numRef>
          </c:yVal>
          <c:smooth val="0"/>
        </c:ser>
        <c:axId val="47023701"/>
        <c:axId val="82858738"/>
      </c:scatterChart>
      <c:valAx>
        <c:axId val="47023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58738"/>
        <c:crossesAt val="0"/>
        <c:crossBetween val="midCat"/>
      </c:valAx>
      <c:valAx>
        <c:axId val="82858738"/>
        <c:scaling>
          <c:orientation val="minMax"/>
          <c:max val="1.9"/>
          <c:min val="1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237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2600</xdr:colOff>
      <xdr:row>261</xdr:row>
      <xdr:rowOff>123840</xdr:rowOff>
    </xdr:from>
    <xdr:to>
      <xdr:col>22</xdr:col>
      <xdr:colOff>10800</xdr:colOff>
      <xdr:row>287</xdr:row>
      <xdr:rowOff>162000</xdr:rowOff>
    </xdr:to>
    <xdr:graphicFrame>
      <xdr:nvGraphicFramePr>
        <xdr:cNvPr id="0" name="Chart 1"/>
        <xdr:cNvGraphicFramePr/>
      </xdr:nvGraphicFramePr>
      <xdr:xfrm>
        <a:off x="6660720" y="42386400"/>
        <a:ext cx="643860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8600</xdr:colOff>
      <xdr:row>260</xdr:row>
      <xdr:rowOff>75960</xdr:rowOff>
    </xdr:from>
    <xdr:to>
      <xdr:col>11</xdr:col>
      <xdr:colOff>51120</xdr:colOff>
      <xdr:row>286</xdr:row>
      <xdr:rowOff>114480</xdr:rowOff>
    </xdr:to>
    <xdr:graphicFrame>
      <xdr:nvGraphicFramePr>
        <xdr:cNvPr id="1" name="Chart 2"/>
        <xdr:cNvGraphicFramePr/>
      </xdr:nvGraphicFramePr>
      <xdr:xfrm>
        <a:off x="498600" y="42176520"/>
        <a:ext cx="575064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528480</xdr:colOff>
      <xdr:row>25</xdr:row>
      <xdr:rowOff>114480</xdr:rowOff>
    </xdr:from>
    <xdr:to>
      <xdr:col>24</xdr:col>
      <xdr:colOff>80280</xdr:colOff>
      <xdr:row>51</xdr:row>
      <xdr:rowOff>152640</xdr:rowOff>
    </xdr:to>
    <xdr:graphicFrame>
      <xdr:nvGraphicFramePr>
        <xdr:cNvPr id="2" name="Chart 3"/>
        <xdr:cNvGraphicFramePr/>
      </xdr:nvGraphicFramePr>
      <xdr:xfrm>
        <a:off x="7873560" y="4162680"/>
        <a:ext cx="657180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39680</xdr:colOff>
      <xdr:row>1</xdr:row>
      <xdr:rowOff>9360</xdr:rowOff>
    </xdr:from>
    <xdr:to>
      <xdr:col>29</xdr:col>
      <xdr:colOff>329760</xdr:colOff>
      <xdr:row>27</xdr:row>
      <xdr:rowOff>47520</xdr:rowOff>
    </xdr:to>
    <xdr:graphicFrame>
      <xdr:nvGraphicFramePr>
        <xdr:cNvPr id="3" name="Chart 4"/>
        <xdr:cNvGraphicFramePr/>
      </xdr:nvGraphicFramePr>
      <xdr:xfrm>
        <a:off x="11313720" y="171360"/>
        <a:ext cx="657180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8</xdr:col>
      <xdr:colOff>49680</xdr:colOff>
      <xdr:row>2</xdr:row>
      <xdr:rowOff>28440</xdr:rowOff>
    </xdr:from>
    <xdr:to>
      <xdr:col>36</xdr:col>
      <xdr:colOff>439560</xdr:colOff>
      <xdr:row>20</xdr:row>
      <xdr:rowOff>142920</xdr:rowOff>
    </xdr:to>
    <xdr:graphicFrame>
      <xdr:nvGraphicFramePr>
        <xdr:cNvPr id="4" name="Chart 5"/>
        <xdr:cNvGraphicFramePr/>
      </xdr:nvGraphicFramePr>
      <xdr:xfrm>
        <a:off x="16967520" y="352440"/>
        <a:ext cx="54950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4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K45" activeCellId="0" sqref="AK45:AK47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7.28"/>
    <col collapsed="false" customWidth="true" hidden="false" outlineLevel="0" max="11" min="6" style="0" width="7.7"/>
    <col collapsed="false" customWidth="true" hidden="false" outlineLevel="0" max="13" min="12" style="0" width="8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7" customFormat="false" ht="12.75" hidden="false" customHeight="false" outlineLevel="0" collapsed="false">
      <c r="A7" s="0" t="s">
        <v>4</v>
      </c>
      <c r="B7" s="1" t="s">
        <v>5</v>
      </c>
      <c r="C7" s="1" t="s">
        <v>6</v>
      </c>
      <c r="D7" s="1" t="s">
        <v>7</v>
      </c>
      <c r="E7" s="1" t="s">
        <v>8</v>
      </c>
      <c r="F7" s="1" t="s">
        <v>9</v>
      </c>
      <c r="G7" s="1" t="s">
        <v>10</v>
      </c>
      <c r="H7" s="1" t="s">
        <v>11</v>
      </c>
      <c r="I7" s="1" t="s">
        <v>12</v>
      </c>
      <c r="J7" s="1" t="s">
        <v>13</v>
      </c>
      <c r="K7" s="1" t="s">
        <v>14</v>
      </c>
      <c r="L7" s="0" t="s">
        <v>15</v>
      </c>
      <c r="M7" s="0" t="s">
        <v>16</v>
      </c>
      <c r="N7" s="0" t="s">
        <v>17</v>
      </c>
      <c r="O7" s="0" t="s">
        <v>18</v>
      </c>
      <c r="P7" s="0" t="s">
        <v>18</v>
      </c>
      <c r="Q7" s="0" t="s">
        <v>19</v>
      </c>
    </row>
    <row r="8" customFormat="false" ht="12.75" hidden="false" customHeight="false" outlineLevel="0" collapsed="false">
      <c r="A8" s="0" t="n">
        <v>11.7</v>
      </c>
      <c r="B8" s="0" t="n">
        <v>701.7</v>
      </c>
      <c r="C8" s="1" t="n">
        <v>1110</v>
      </c>
      <c r="D8" s="0" t="n">
        <v>60</v>
      </c>
      <c r="E8" s="0" t="n">
        <v>120.727</v>
      </c>
      <c r="F8" s="2" t="n">
        <v>4.985</v>
      </c>
      <c r="G8" s="2" t="n">
        <v>4.897</v>
      </c>
      <c r="H8" s="0" t="n">
        <v>4.912</v>
      </c>
      <c r="I8" s="0" t="n">
        <v>0.114</v>
      </c>
      <c r="J8" s="0" t="n">
        <v>0.11</v>
      </c>
      <c r="K8" s="0" t="n">
        <v>0.117</v>
      </c>
      <c r="L8" s="0" t="n">
        <v>0</v>
      </c>
      <c r="M8" s="0" t="n">
        <v>0</v>
      </c>
      <c r="N8" s="0" t="n">
        <f aca="false">F8*I8</f>
        <v>0.56829</v>
      </c>
      <c r="O8" s="0" t="n">
        <f aca="false">G8*J8</f>
        <v>0.53867</v>
      </c>
      <c r="P8" s="0" t="n">
        <f aca="false">H8*K8</f>
        <v>0.574704</v>
      </c>
      <c r="Q8" s="0" t="n">
        <f aca="false">L8*M8</f>
        <v>0</v>
      </c>
    </row>
    <row r="9" customFormat="false" ht="12.75" hidden="false" customHeight="false" outlineLevel="0" collapsed="false">
      <c r="A9" s="0" t="n">
        <v>13.5</v>
      </c>
      <c r="B9" s="0" t="n">
        <v>809.1</v>
      </c>
      <c r="C9" s="1" t="n">
        <v>1110</v>
      </c>
      <c r="D9" s="0" t="n">
        <v>20</v>
      </c>
      <c r="E9" s="0" t="n">
        <v>116.48</v>
      </c>
      <c r="F9" s="2" t="n">
        <v>4.985</v>
      </c>
      <c r="G9" s="2" t="n">
        <v>4.9</v>
      </c>
      <c r="H9" s="0" t="n">
        <v>4.914</v>
      </c>
      <c r="I9" s="0" t="n">
        <v>0.114</v>
      </c>
      <c r="J9" s="0" t="n">
        <v>0.11</v>
      </c>
      <c r="K9" s="0" t="n">
        <v>0.117</v>
      </c>
      <c r="L9" s="0" t="n">
        <v>0</v>
      </c>
      <c r="M9" s="0" t="n">
        <v>0</v>
      </c>
      <c r="N9" s="0" t="n">
        <f aca="false">F9*I9</f>
        <v>0.56829</v>
      </c>
      <c r="O9" s="0" t="n">
        <f aca="false">G9*J9</f>
        <v>0.539</v>
      </c>
      <c r="P9" s="0" t="n">
        <f aca="false">H9*K9</f>
        <v>0.574938</v>
      </c>
      <c r="Q9" s="0" t="n">
        <f aca="false">L9*M9</f>
        <v>0</v>
      </c>
    </row>
    <row r="10" customFormat="false" ht="12.75" hidden="false" customHeight="false" outlineLevel="0" collapsed="false">
      <c r="A10" s="0" t="n">
        <v>31.5</v>
      </c>
      <c r="B10" s="0" t="n">
        <v>1892.3</v>
      </c>
      <c r="C10" s="1" t="n">
        <v>1110</v>
      </c>
      <c r="D10" s="0" t="n">
        <v>60</v>
      </c>
      <c r="E10" s="0" t="n">
        <v>61.4</v>
      </c>
      <c r="F10" s="2" t="n">
        <v>4.975</v>
      </c>
      <c r="G10" s="2" t="n">
        <v>4.887</v>
      </c>
      <c r="H10" s="0" t="n">
        <v>4.909</v>
      </c>
      <c r="I10" s="0" t="n">
        <v>0.114</v>
      </c>
      <c r="J10" s="0" t="n">
        <v>0.11</v>
      </c>
      <c r="K10" s="0" t="n">
        <v>0.117</v>
      </c>
      <c r="L10" s="0" t="n">
        <v>0</v>
      </c>
      <c r="M10" s="0" t="n">
        <v>0</v>
      </c>
      <c r="N10" s="0" t="n">
        <f aca="false">F10*I10</f>
        <v>0.56715</v>
      </c>
      <c r="O10" s="0" t="n">
        <f aca="false">G10*J10</f>
        <v>0.53757</v>
      </c>
      <c r="P10" s="0" t="n">
        <f aca="false">H10*K10</f>
        <v>0.574353</v>
      </c>
      <c r="Q10" s="0" t="n">
        <f aca="false">L10*M10</f>
        <v>0</v>
      </c>
    </row>
    <row r="11" customFormat="false" ht="12.75" hidden="false" customHeight="false" outlineLevel="0" collapsed="false">
      <c r="A11" s="0" t="n">
        <v>33</v>
      </c>
      <c r="B11" s="0" t="n">
        <v>1980.1</v>
      </c>
      <c r="C11" s="1" t="n">
        <v>1110</v>
      </c>
      <c r="D11" s="0" t="n">
        <v>25</v>
      </c>
      <c r="E11" s="0" t="n">
        <v>59.073</v>
      </c>
      <c r="F11" s="2" t="n">
        <v>4.975</v>
      </c>
      <c r="G11" s="2" t="n">
        <v>4.892</v>
      </c>
      <c r="H11" s="0" t="n">
        <v>4.914</v>
      </c>
      <c r="I11" s="0" t="n">
        <v>0.114</v>
      </c>
      <c r="J11" s="0" t="n">
        <v>0.11</v>
      </c>
      <c r="K11" s="0" t="n">
        <v>0.117</v>
      </c>
      <c r="L11" s="0" t="n">
        <v>0</v>
      </c>
      <c r="M11" s="0" t="n">
        <v>0</v>
      </c>
      <c r="N11" s="0" t="n">
        <f aca="false">F11*I11</f>
        <v>0.56715</v>
      </c>
      <c r="O11" s="0" t="n">
        <f aca="false">G11*J11</f>
        <v>0.53812</v>
      </c>
      <c r="P11" s="0" t="n">
        <f aca="false">H11*K11</f>
        <v>0.574938</v>
      </c>
      <c r="Q11" s="0" t="n">
        <f aca="false">L11*M11</f>
        <v>0</v>
      </c>
    </row>
    <row r="12" customFormat="false" ht="12.75" hidden="false" customHeight="false" outlineLevel="0" collapsed="false">
      <c r="A12" s="0" t="n">
        <v>41.7</v>
      </c>
      <c r="B12" s="0" t="n">
        <v>2499.2</v>
      </c>
      <c r="C12" s="1" t="n">
        <v>1110</v>
      </c>
      <c r="D12" s="0" t="n">
        <v>60</v>
      </c>
      <c r="E12" s="0" t="n">
        <v>48.151</v>
      </c>
      <c r="F12" s="2" t="n">
        <v>4.97</v>
      </c>
      <c r="G12" s="2" t="n">
        <v>4.887</v>
      </c>
      <c r="H12" s="0" t="n">
        <v>4.907</v>
      </c>
      <c r="I12" s="0" t="n">
        <v>0.114</v>
      </c>
      <c r="J12" s="0" t="n">
        <v>0.11</v>
      </c>
      <c r="K12" s="0" t="n">
        <v>0.117</v>
      </c>
      <c r="L12" s="0" t="n">
        <v>0</v>
      </c>
      <c r="M12" s="0" t="n">
        <v>0</v>
      </c>
      <c r="N12" s="0" t="n">
        <f aca="false">F12*I12</f>
        <v>0.56658</v>
      </c>
      <c r="O12" s="0" t="n">
        <f aca="false">G12*J12</f>
        <v>0.53757</v>
      </c>
      <c r="P12" s="0" t="n">
        <f aca="false">H12*K12</f>
        <v>0.574119</v>
      </c>
      <c r="Q12" s="0" t="n">
        <f aca="false">L12*M12</f>
        <v>0</v>
      </c>
    </row>
    <row r="13" customFormat="false" ht="12.75" hidden="false" customHeight="false" outlineLevel="0" collapsed="false">
      <c r="A13" s="0" t="n">
        <v>43</v>
      </c>
      <c r="B13" s="0" t="n">
        <v>2580.9</v>
      </c>
      <c r="C13" s="1" t="n">
        <v>1110</v>
      </c>
      <c r="D13" s="0" t="n">
        <v>35</v>
      </c>
      <c r="E13" s="0" t="n">
        <v>46.762</v>
      </c>
      <c r="F13" s="2" t="n">
        <v>4.97</v>
      </c>
      <c r="G13" s="2" t="n">
        <v>4.887</v>
      </c>
      <c r="H13" s="0" t="n">
        <v>4.912</v>
      </c>
      <c r="I13" s="0" t="n">
        <v>0.114</v>
      </c>
      <c r="J13" s="0" t="n">
        <v>0.11</v>
      </c>
      <c r="K13" s="0" t="n">
        <v>0.117</v>
      </c>
      <c r="L13" s="0" t="n">
        <v>0</v>
      </c>
      <c r="M13" s="0" t="n">
        <v>0</v>
      </c>
      <c r="N13" s="0" t="n">
        <f aca="false">F13*I13</f>
        <v>0.56658</v>
      </c>
      <c r="O13" s="0" t="n">
        <f aca="false">G13*J13</f>
        <v>0.53757</v>
      </c>
      <c r="P13" s="0" t="n">
        <f aca="false">H13*K13</f>
        <v>0.574704</v>
      </c>
      <c r="Q13" s="0" t="n">
        <f aca="false">L13*M13</f>
        <v>0</v>
      </c>
    </row>
    <row r="14" customFormat="false" ht="12.75" hidden="false" customHeight="false" outlineLevel="0" collapsed="false">
      <c r="A14" s="0" t="n">
        <v>145.6</v>
      </c>
      <c r="B14" s="0" t="n">
        <v>8734</v>
      </c>
      <c r="C14" s="1" t="s">
        <v>20</v>
      </c>
      <c r="D14" s="0" t="n">
        <v>3180</v>
      </c>
      <c r="E14" s="0" t="n">
        <v>0.705</v>
      </c>
      <c r="F14" s="0" t="n">
        <v>0.007</v>
      </c>
      <c r="G14" s="0" t="n">
        <v>0.007</v>
      </c>
      <c r="H14" s="0" t="n">
        <v>0.007</v>
      </c>
      <c r="I14" s="0" t="n">
        <v>0</v>
      </c>
      <c r="J14" s="0" t="n">
        <v>0</v>
      </c>
      <c r="K14" s="0" t="n">
        <v>0</v>
      </c>
      <c r="L14" s="2" t="n">
        <v>5.88</v>
      </c>
      <c r="M14" s="2" t="n">
        <v>0.322</v>
      </c>
      <c r="N14" s="0" t="n">
        <f aca="false">F14*I14</f>
        <v>0</v>
      </c>
      <c r="O14" s="0" t="n">
        <f aca="false">G14*J14</f>
        <v>0</v>
      </c>
      <c r="P14" s="0" t="n">
        <f aca="false">H14*K14</f>
        <v>0</v>
      </c>
      <c r="Q14" s="0" t="n">
        <f aca="false">L14*M14</f>
        <v>1.89336</v>
      </c>
    </row>
    <row r="15" customFormat="false" ht="12.75" hidden="false" customHeight="false" outlineLevel="0" collapsed="false">
      <c r="A15" s="0" t="n">
        <v>201.3</v>
      </c>
      <c r="B15" s="0" t="n">
        <v>12080.9</v>
      </c>
      <c r="C15" s="1" t="s">
        <v>20</v>
      </c>
      <c r="D15" s="0" t="n">
        <v>10</v>
      </c>
      <c r="E15" s="0" t="n">
        <v>0</v>
      </c>
      <c r="F15" s="0" t="n">
        <v>0.007</v>
      </c>
      <c r="G15" s="0" t="n">
        <v>0.007</v>
      </c>
      <c r="H15" s="0" t="n">
        <v>0.007</v>
      </c>
      <c r="I15" s="0" t="n">
        <v>0</v>
      </c>
      <c r="J15" s="0" t="n">
        <v>0</v>
      </c>
      <c r="K15" s="0" t="n">
        <v>0</v>
      </c>
      <c r="L15" s="2" t="n">
        <v>6.039</v>
      </c>
      <c r="M15" s="2" t="n">
        <v>0.242</v>
      </c>
      <c r="N15" s="0" t="n">
        <f aca="false">F15*I15</f>
        <v>0</v>
      </c>
      <c r="O15" s="0" t="n">
        <f aca="false">G15*J15</f>
        <v>0</v>
      </c>
      <c r="P15" s="0" t="n">
        <f aca="false">H15*K15</f>
        <v>0</v>
      </c>
      <c r="Q15" s="0" t="n">
        <f aca="false">L15*M15</f>
        <v>1.461438</v>
      </c>
    </row>
    <row r="16" customFormat="false" ht="12.75" hidden="false" customHeight="false" outlineLevel="0" collapsed="false">
      <c r="A16" s="0" t="n">
        <v>201.7</v>
      </c>
      <c r="B16" s="0" t="n">
        <v>12100.9</v>
      </c>
      <c r="C16" s="1" t="s">
        <v>20</v>
      </c>
      <c r="D16" s="0" t="n">
        <v>950</v>
      </c>
      <c r="E16" s="0" t="n">
        <v>0</v>
      </c>
      <c r="F16" s="0" t="n">
        <v>0.007</v>
      </c>
      <c r="G16" s="0" t="n">
        <v>0.007</v>
      </c>
      <c r="H16" s="0" t="n">
        <v>0.007</v>
      </c>
      <c r="I16" s="0" t="n">
        <v>0</v>
      </c>
      <c r="J16" s="0" t="n">
        <v>0</v>
      </c>
      <c r="K16" s="0" t="n">
        <v>0</v>
      </c>
      <c r="L16" s="2" t="n">
        <v>6.044</v>
      </c>
      <c r="M16" s="2" t="n">
        <v>0.239</v>
      </c>
      <c r="N16" s="0" t="n">
        <f aca="false">F16*I16</f>
        <v>0</v>
      </c>
      <c r="O16" s="0" t="n">
        <f aca="false">G16*J16</f>
        <v>0</v>
      </c>
      <c r="P16" s="0" t="n">
        <f aca="false">H16*K16</f>
        <v>0</v>
      </c>
      <c r="Q16" s="0" t="n">
        <f aca="false">L16*M16</f>
        <v>1.444516</v>
      </c>
    </row>
    <row r="17" customFormat="false" ht="12.75" hidden="false" customHeight="false" outlineLevel="0" collapsed="false">
      <c r="A17" s="0" t="s">
        <v>21</v>
      </c>
    </row>
    <row r="18" customFormat="false" ht="12.75" hidden="false" customHeight="false" outlineLevel="0" collapsed="false">
      <c r="A18" s="0" t="s">
        <v>22</v>
      </c>
    </row>
    <row r="21" customFormat="false" ht="12.75" hidden="false" customHeight="false" outlineLevel="0" collapsed="false">
      <c r="O21" s="0" t="n">
        <f aca="false">6.03*3.26</f>
        <v>19.6578</v>
      </c>
    </row>
    <row r="22" customFormat="false" ht="12.75" hidden="false" customHeight="false" outlineLevel="0" collapsed="false">
      <c r="O22" s="0" t="n">
        <f aca="false">6.025*0.24996</f>
        <v>1.506009</v>
      </c>
    </row>
    <row r="23" customFormat="false" ht="12.75" hidden="false" customHeight="false" outlineLevel="0" collapsed="false">
      <c r="H23" s="3" t="n">
        <v>35293</v>
      </c>
    </row>
    <row r="24" customFormat="false" ht="12.75" hidden="false" customHeight="false" outlineLevel="0" collapsed="false">
      <c r="H24" s="0" t="s">
        <v>23</v>
      </c>
      <c r="I24" s="0" t="s">
        <v>24</v>
      </c>
    </row>
    <row r="25" customFormat="false" ht="12.75" hidden="false" customHeight="false" outlineLevel="0" collapsed="false">
      <c r="K25" s="0" t="s">
        <v>23</v>
      </c>
      <c r="L25" s="0" t="s">
        <v>24</v>
      </c>
    </row>
    <row r="26" customFormat="false" ht="12.75" hidden="false" customHeight="false" outlineLevel="0" collapsed="false">
      <c r="H26" s="0" t="n">
        <v>0.0122</v>
      </c>
      <c r="I26" s="0" t="n">
        <v>0.0061</v>
      </c>
      <c r="K26" s="0" t="n">
        <v>5.8804</v>
      </c>
      <c r="L26" s="0" t="n">
        <v>0.32208</v>
      </c>
      <c r="M26" s="0" t="n">
        <f aca="false">K26*L26</f>
        <v>1.893959232</v>
      </c>
    </row>
    <row r="27" customFormat="false" ht="12.75" hidden="false" customHeight="false" outlineLevel="0" collapsed="false">
      <c r="H27" s="0" t="n">
        <v>5.92432</v>
      </c>
      <c r="I27" s="0" t="n">
        <v>3.2635</v>
      </c>
      <c r="K27" s="0" t="n">
        <v>5.90724</v>
      </c>
      <c r="L27" s="0" t="n">
        <v>0.31232</v>
      </c>
      <c r="M27" s="0" t="n">
        <f aca="false">K27*L27</f>
        <v>1.8449491968</v>
      </c>
    </row>
    <row r="28" customFormat="false" ht="12.75" hidden="false" customHeight="false" outlineLevel="0" collapsed="false">
      <c r="H28" s="0" t="n">
        <v>5.93164</v>
      </c>
      <c r="I28" s="0" t="n">
        <v>3.25984</v>
      </c>
      <c r="K28" s="0" t="n">
        <v>5.91944</v>
      </c>
      <c r="L28" s="0" t="n">
        <v>0.30622</v>
      </c>
      <c r="M28" s="0" t="n">
        <f aca="false">K28*L28</f>
        <v>1.8126509168</v>
      </c>
    </row>
    <row r="29" customFormat="false" ht="12.75" hidden="false" customHeight="false" outlineLevel="0" collapsed="false">
      <c r="H29" s="0" t="n">
        <v>5.94628</v>
      </c>
      <c r="I29" s="0" t="n">
        <v>3.26594</v>
      </c>
      <c r="K29" s="0" t="n">
        <v>5.9292</v>
      </c>
      <c r="L29" s="0" t="n">
        <v>0.2989</v>
      </c>
      <c r="M29" s="0" t="n">
        <f aca="false">K29*L29</f>
        <v>1.77223788</v>
      </c>
    </row>
    <row r="30" customFormat="false" ht="12.75" hidden="false" customHeight="false" outlineLevel="0" collapsed="false">
      <c r="H30" s="0" t="n">
        <v>5.96824</v>
      </c>
      <c r="I30" s="0" t="n">
        <v>3.26106</v>
      </c>
      <c r="K30" s="0" t="n">
        <v>5.93164</v>
      </c>
      <c r="L30" s="0" t="n">
        <v>0.29768</v>
      </c>
      <c r="M30" s="0" t="n">
        <f aca="false">K30*L30</f>
        <v>1.7657305952</v>
      </c>
    </row>
    <row r="31" customFormat="false" ht="12.75" hidden="false" customHeight="false" outlineLevel="0" collapsed="false">
      <c r="H31" s="0" t="n">
        <v>5.97556</v>
      </c>
      <c r="I31" s="0" t="n">
        <v>3.2635</v>
      </c>
      <c r="K31" s="0" t="n">
        <v>5.93164</v>
      </c>
      <c r="L31" s="0" t="n">
        <v>0.29768</v>
      </c>
      <c r="M31" s="0" t="n">
        <f aca="false">K31*L31</f>
        <v>1.7657305952</v>
      </c>
    </row>
    <row r="32" customFormat="false" ht="12.75" hidden="false" customHeight="false" outlineLevel="0" collapsed="false">
      <c r="H32" s="0" t="n">
        <v>5.98532</v>
      </c>
      <c r="I32" s="0" t="n">
        <v>3.26106</v>
      </c>
      <c r="K32" s="0" t="n">
        <v>5.94628</v>
      </c>
      <c r="L32" s="0" t="n">
        <v>0.2867</v>
      </c>
      <c r="M32" s="0" t="n">
        <f aca="false">K32*L32</f>
        <v>1.704798476</v>
      </c>
    </row>
    <row r="33" customFormat="false" ht="12.75" hidden="false" customHeight="false" outlineLevel="0" collapsed="false">
      <c r="H33" s="0" t="n">
        <v>5.98776</v>
      </c>
      <c r="I33" s="0" t="n">
        <v>3.26228</v>
      </c>
      <c r="K33" s="0" t="n">
        <v>5.9414</v>
      </c>
      <c r="L33" s="0" t="n">
        <v>0.29524</v>
      </c>
      <c r="M33" s="0" t="n">
        <f aca="false">K33*L33</f>
        <v>1.754138936</v>
      </c>
    </row>
    <row r="34" customFormat="false" ht="12.75" hidden="false" customHeight="false" outlineLevel="0" collapsed="false">
      <c r="H34" s="0" t="n">
        <v>5.9902</v>
      </c>
      <c r="I34" s="0" t="n">
        <v>3.26472</v>
      </c>
      <c r="K34" s="0" t="n">
        <v>5.95604</v>
      </c>
      <c r="L34" s="0" t="n">
        <v>0.28304</v>
      </c>
      <c r="M34" s="0" t="n">
        <f aca="false">K34*L34</f>
        <v>1.6857975616</v>
      </c>
    </row>
    <row r="35" customFormat="false" ht="12.75" hidden="false" customHeight="false" outlineLevel="0" collapsed="false">
      <c r="H35" s="0" t="n">
        <v>6.00728</v>
      </c>
      <c r="I35" s="0" t="n">
        <v>3.26106</v>
      </c>
      <c r="K35" s="0" t="n">
        <v>5.95116</v>
      </c>
      <c r="L35" s="0" t="n">
        <v>0.28548</v>
      </c>
      <c r="M35" s="0" t="n">
        <f aca="false">K35*L35</f>
        <v>1.6989371568</v>
      </c>
    </row>
    <row r="36" customFormat="false" ht="12.75" hidden="false" customHeight="false" outlineLevel="0" collapsed="false">
      <c r="H36" s="0" t="n">
        <v>5.99996</v>
      </c>
      <c r="I36" s="0" t="n">
        <v>3.26106</v>
      </c>
      <c r="K36" s="0" t="n">
        <v>5.95116</v>
      </c>
      <c r="L36" s="0" t="n">
        <v>0.29036</v>
      </c>
      <c r="M36" s="0" t="n">
        <f aca="false">K36*L36</f>
        <v>1.7279788176</v>
      </c>
    </row>
    <row r="37" customFormat="false" ht="12.75" hidden="false" customHeight="false" outlineLevel="0" collapsed="false">
      <c r="H37" s="0" t="n">
        <v>6.01216</v>
      </c>
      <c r="I37" s="0" t="n">
        <v>3.2635</v>
      </c>
      <c r="K37" s="0" t="n">
        <v>5.96092</v>
      </c>
      <c r="L37" s="0" t="n">
        <v>0.2806</v>
      </c>
      <c r="M37" s="0" t="n">
        <f aca="false">K37*L37</f>
        <v>1.672634152</v>
      </c>
    </row>
    <row r="38" customFormat="false" ht="12.75" hidden="false" customHeight="false" outlineLevel="0" collapsed="false">
      <c r="H38" s="0" t="n">
        <v>6.00484</v>
      </c>
      <c r="I38" s="0" t="n">
        <v>3.25618</v>
      </c>
      <c r="K38" s="0" t="n">
        <v>5.95848</v>
      </c>
      <c r="L38" s="0" t="n">
        <v>0.29036</v>
      </c>
      <c r="M38" s="0" t="n">
        <f aca="false">K38*L38</f>
        <v>1.7301042528</v>
      </c>
    </row>
    <row r="39" customFormat="false" ht="12.75" hidden="false" customHeight="false" outlineLevel="0" collapsed="false">
      <c r="H39" s="0" t="n">
        <v>6.00484</v>
      </c>
      <c r="I39" s="0" t="n">
        <v>3.25984</v>
      </c>
      <c r="K39" s="0" t="n">
        <v>5.96336</v>
      </c>
      <c r="L39" s="0" t="n">
        <v>0.28426</v>
      </c>
      <c r="M39" s="0" t="n">
        <f aca="false">K39*L39</f>
        <v>1.6951447136</v>
      </c>
    </row>
    <row r="40" customFormat="false" ht="12.75" hidden="false" customHeight="false" outlineLevel="0" collapsed="false">
      <c r="H40" s="0" t="n">
        <v>6.02192</v>
      </c>
      <c r="I40" s="0" t="n">
        <v>3.26106</v>
      </c>
      <c r="K40" s="0" t="n">
        <v>5.96092</v>
      </c>
      <c r="L40" s="0" t="n">
        <v>0.2806</v>
      </c>
      <c r="M40" s="0" t="n">
        <f aca="false">K40*L40</f>
        <v>1.672634152</v>
      </c>
    </row>
    <row r="41" customFormat="false" ht="12.75" hidden="false" customHeight="false" outlineLevel="0" collapsed="false">
      <c r="H41" s="0" t="n">
        <v>6.02192</v>
      </c>
      <c r="I41" s="0" t="n">
        <v>3.26106</v>
      </c>
      <c r="K41" s="0" t="n">
        <v>5.97068</v>
      </c>
      <c r="L41" s="0" t="n">
        <v>0.27572</v>
      </c>
      <c r="M41" s="0" t="n">
        <f aca="false">K41*L41</f>
        <v>1.6462358896</v>
      </c>
    </row>
    <row r="42" customFormat="false" ht="12.75" hidden="false" customHeight="false" outlineLevel="0" collapsed="false">
      <c r="H42" s="0" t="n">
        <v>6.01948</v>
      </c>
      <c r="I42" s="0" t="n">
        <v>3.25618</v>
      </c>
      <c r="K42" s="0" t="n">
        <v>5.95848</v>
      </c>
      <c r="L42" s="0" t="n">
        <v>0.2806</v>
      </c>
      <c r="M42" s="0" t="n">
        <f aca="false">K42*L42</f>
        <v>1.671949488</v>
      </c>
    </row>
    <row r="43" customFormat="false" ht="12.75" hidden="false" customHeight="false" outlineLevel="0" collapsed="false">
      <c r="H43" s="0" t="n">
        <v>6.01704</v>
      </c>
      <c r="I43" s="0" t="n">
        <v>3.26594</v>
      </c>
      <c r="K43" s="0" t="n">
        <v>5.97068</v>
      </c>
      <c r="L43" s="0" t="n">
        <v>0.27572</v>
      </c>
      <c r="M43" s="0" t="n">
        <f aca="false">K43*L43</f>
        <v>1.6462358896</v>
      </c>
    </row>
    <row r="44" customFormat="false" ht="12.75" hidden="false" customHeight="false" outlineLevel="0" collapsed="false">
      <c r="H44" s="0" t="n">
        <v>6.02192</v>
      </c>
      <c r="I44" s="0" t="n">
        <v>3.26106</v>
      </c>
      <c r="K44" s="0" t="n">
        <v>5.97312</v>
      </c>
      <c r="L44" s="0" t="n">
        <v>0.27694</v>
      </c>
      <c r="M44" s="0" t="n">
        <f aca="false">K44*L44</f>
        <v>1.6541958528</v>
      </c>
    </row>
    <row r="45" customFormat="false" ht="12.75" hidden="false" customHeight="false" outlineLevel="0" collapsed="false">
      <c r="H45" s="0" t="n">
        <v>6.02436</v>
      </c>
      <c r="I45" s="0" t="n">
        <v>3.26106</v>
      </c>
      <c r="K45" s="0" t="n">
        <v>5.96824</v>
      </c>
      <c r="L45" s="0" t="n">
        <v>0.28548</v>
      </c>
      <c r="M45" s="0" t="n">
        <f aca="false">K45*L45</f>
        <v>1.7038131552</v>
      </c>
    </row>
    <row r="46" customFormat="false" ht="12.75" hidden="false" customHeight="false" outlineLevel="0" collapsed="false">
      <c r="H46" s="0" t="n">
        <v>6.01948</v>
      </c>
      <c r="I46" s="0" t="n">
        <v>3.25618</v>
      </c>
      <c r="K46" s="0" t="n">
        <v>5.97312</v>
      </c>
      <c r="L46" s="0" t="n">
        <v>0.27938</v>
      </c>
      <c r="M46" s="0" t="n">
        <f aca="false">K46*L46</f>
        <v>1.6687702656</v>
      </c>
    </row>
    <row r="47" customFormat="false" ht="12.75" hidden="false" customHeight="false" outlineLevel="0" collapsed="false">
      <c r="H47" s="0" t="n">
        <v>6.02192</v>
      </c>
      <c r="I47" s="0" t="n">
        <v>3.26106</v>
      </c>
      <c r="K47" s="0" t="n">
        <v>5.97556</v>
      </c>
      <c r="L47" s="0" t="n">
        <v>0.27328</v>
      </c>
      <c r="M47" s="0" t="n">
        <f aca="false">K47*L47</f>
        <v>1.6330010368</v>
      </c>
    </row>
    <row r="48" customFormat="false" ht="12.75" hidden="false" customHeight="false" outlineLevel="0" collapsed="false">
      <c r="H48" s="0" t="n">
        <v>6.02192</v>
      </c>
      <c r="I48" s="0" t="n">
        <v>3.25984</v>
      </c>
      <c r="K48" s="0" t="n">
        <v>5.98044</v>
      </c>
      <c r="L48" s="0" t="n">
        <v>0.27572</v>
      </c>
      <c r="M48" s="0" t="n">
        <f aca="false">K48*L48</f>
        <v>1.6489269168</v>
      </c>
    </row>
    <row r="49" customFormat="false" ht="12.75" hidden="false" customHeight="false" outlineLevel="0" collapsed="false">
      <c r="H49" s="0" t="n">
        <v>6.02436</v>
      </c>
      <c r="I49" s="0" t="n">
        <v>3.26106</v>
      </c>
      <c r="K49" s="0" t="n">
        <v>5.97556</v>
      </c>
      <c r="L49" s="0" t="n">
        <v>0.27328</v>
      </c>
      <c r="M49" s="0" t="n">
        <f aca="false">K49*L49</f>
        <v>1.6330010368</v>
      </c>
    </row>
    <row r="50" customFormat="false" ht="12.75" hidden="false" customHeight="false" outlineLevel="0" collapsed="false">
      <c r="H50" s="0" t="n">
        <v>6.01948</v>
      </c>
      <c r="I50" s="0" t="n">
        <v>3.25984</v>
      </c>
      <c r="K50" s="0" t="n">
        <v>5.978</v>
      </c>
      <c r="L50" s="0" t="n">
        <v>0.27206</v>
      </c>
      <c r="M50" s="0" t="n">
        <f aca="false">K50*L50</f>
        <v>1.62637468</v>
      </c>
    </row>
    <row r="51" customFormat="false" ht="12.75" hidden="false" customHeight="false" outlineLevel="0" collapsed="false">
      <c r="H51" s="0" t="n">
        <v>6.01948</v>
      </c>
      <c r="I51" s="0" t="n">
        <v>3.25984</v>
      </c>
      <c r="K51" s="0" t="n">
        <v>5.97068</v>
      </c>
      <c r="L51" s="0" t="n">
        <v>0.27572</v>
      </c>
      <c r="M51" s="0" t="n">
        <f aca="false">K51*L51</f>
        <v>1.6462358896</v>
      </c>
    </row>
    <row r="52" customFormat="false" ht="12.75" hidden="false" customHeight="false" outlineLevel="0" collapsed="false">
      <c r="H52" s="0" t="n">
        <v>6.02436</v>
      </c>
      <c r="I52" s="0" t="n">
        <v>3.26106</v>
      </c>
      <c r="K52" s="0" t="n">
        <v>5.97068</v>
      </c>
      <c r="L52" s="0" t="n">
        <v>0.27572</v>
      </c>
      <c r="M52" s="0" t="n">
        <f aca="false">K52*L52</f>
        <v>1.6462358896</v>
      </c>
    </row>
    <row r="53" customFormat="false" ht="12.75" hidden="false" customHeight="false" outlineLevel="0" collapsed="false">
      <c r="H53" s="0" t="n">
        <v>6.03168</v>
      </c>
      <c r="I53" s="0" t="n">
        <v>3.26106</v>
      </c>
      <c r="K53" s="0" t="n">
        <v>5.98044</v>
      </c>
      <c r="L53" s="0" t="n">
        <v>0.27084</v>
      </c>
      <c r="M53" s="0" t="n">
        <f aca="false">K53*L53</f>
        <v>1.6197423696</v>
      </c>
    </row>
    <row r="54" customFormat="false" ht="12.75" hidden="false" customHeight="false" outlineLevel="0" collapsed="false">
      <c r="H54" s="0" t="n">
        <v>6.0268</v>
      </c>
      <c r="I54" s="0" t="n">
        <v>3.26594</v>
      </c>
      <c r="K54" s="0" t="n">
        <v>5.97556</v>
      </c>
      <c r="L54" s="0" t="n">
        <v>0.27328</v>
      </c>
      <c r="M54" s="0" t="n">
        <f aca="false">K54*L54</f>
        <v>1.6330010368</v>
      </c>
    </row>
    <row r="55" customFormat="false" ht="12.75" hidden="false" customHeight="false" outlineLevel="0" collapsed="false">
      <c r="H55" s="0" t="n">
        <v>6.03168</v>
      </c>
      <c r="I55" s="0" t="n">
        <v>3.26106</v>
      </c>
      <c r="K55" s="0" t="n">
        <v>5.978</v>
      </c>
      <c r="L55" s="0" t="n">
        <v>0.27206</v>
      </c>
      <c r="M55" s="0" t="n">
        <f aca="false">K55*L55</f>
        <v>1.62637468</v>
      </c>
    </row>
    <row r="56" customFormat="false" ht="12.75" hidden="false" customHeight="false" outlineLevel="0" collapsed="false">
      <c r="H56" s="0" t="n">
        <v>6.0268</v>
      </c>
      <c r="I56" s="0" t="n">
        <v>3.25374</v>
      </c>
      <c r="K56" s="0" t="n">
        <v>5.978</v>
      </c>
      <c r="L56" s="0" t="n">
        <v>0.2684</v>
      </c>
      <c r="M56" s="0" t="n">
        <f aca="false">K56*L56</f>
        <v>1.6044952</v>
      </c>
    </row>
    <row r="57" customFormat="false" ht="12.75" hidden="false" customHeight="false" outlineLevel="0" collapsed="false">
      <c r="H57" s="0" t="n">
        <v>6.02924</v>
      </c>
      <c r="I57" s="0" t="n">
        <v>3.25862</v>
      </c>
      <c r="K57" s="0" t="n">
        <v>5.98044</v>
      </c>
      <c r="L57" s="0" t="n">
        <v>0.27084</v>
      </c>
      <c r="M57" s="0" t="n">
        <f aca="false">K57*L57</f>
        <v>1.6197423696</v>
      </c>
    </row>
    <row r="58" customFormat="false" ht="12.75" hidden="false" customHeight="false" outlineLevel="0" collapsed="false">
      <c r="H58" s="0" t="n">
        <v>6.0268</v>
      </c>
      <c r="I58" s="0" t="n">
        <v>3.26472</v>
      </c>
      <c r="K58" s="0" t="n">
        <v>5.98288</v>
      </c>
      <c r="L58" s="0" t="n">
        <v>0.26962</v>
      </c>
      <c r="M58" s="0" t="n">
        <f aca="false">K58*L58</f>
        <v>1.6131041056</v>
      </c>
    </row>
    <row r="59" customFormat="false" ht="12.75" hidden="false" customHeight="false" outlineLevel="0" collapsed="false">
      <c r="H59" s="0" t="n">
        <v>6.03168</v>
      </c>
      <c r="I59" s="0" t="n">
        <v>3.26106</v>
      </c>
      <c r="K59" s="0" t="n">
        <v>5.978</v>
      </c>
      <c r="L59" s="0" t="n">
        <v>0.2684</v>
      </c>
      <c r="M59" s="0" t="n">
        <f aca="false">K59*L59</f>
        <v>1.6044952</v>
      </c>
    </row>
    <row r="60" customFormat="false" ht="12.75" hidden="false" customHeight="false" outlineLevel="0" collapsed="false">
      <c r="H60" s="0" t="n">
        <v>6.0268</v>
      </c>
      <c r="I60" s="0" t="n">
        <v>3.25496</v>
      </c>
      <c r="K60" s="0" t="n">
        <v>5.98044</v>
      </c>
      <c r="L60" s="0" t="n">
        <v>0.27572</v>
      </c>
      <c r="M60" s="0" t="n">
        <f aca="false">K60*L60</f>
        <v>1.6489269168</v>
      </c>
    </row>
    <row r="61" customFormat="false" ht="12.75" hidden="false" customHeight="false" outlineLevel="0" collapsed="false">
      <c r="H61" s="0" t="n">
        <v>6.0268</v>
      </c>
      <c r="I61" s="0" t="n">
        <v>3.25984</v>
      </c>
      <c r="K61" s="0" t="n">
        <v>5.97556</v>
      </c>
      <c r="L61" s="0" t="n">
        <v>0.27694</v>
      </c>
      <c r="M61" s="0" t="n">
        <f aca="false">K61*L61</f>
        <v>1.6548715864</v>
      </c>
    </row>
    <row r="62" customFormat="false" ht="12.75" hidden="false" customHeight="false" outlineLevel="0" collapsed="false">
      <c r="H62" s="0" t="n">
        <v>6.02924</v>
      </c>
      <c r="I62" s="0" t="n">
        <v>3.25618</v>
      </c>
      <c r="K62" s="0" t="n">
        <v>5.98532</v>
      </c>
      <c r="L62" s="0" t="n">
        <v>0.27328</v>
      </c>
      <c r="M62" s="0" t="n">
        <f aca="false">K62*L62</f>
        <v>1.6356682496</v>
      </c>
    </row>
    <row r="63" customFormat="false" ht="12.75" hidden="false" customHeight="false" outlineLevel="0" collapsed="false">
      <c r="H63" s="0" t="n">
        <v>6.02924</v>
      </c>
      <c r="I63" s="0" t="n">
        <v>3.25984</v>
      </c>
      <c r="K63" s="0" t="n">
        <v>5.98776</v>
      </c>
      <c r="L63" s="0" t="n">
        <v>0.26718</v>
      </c>
      <c r="M63" s="0" t="n">
        <f aca="false">K63*L63</f>
        <v>1.5998097168</v>
      </c>
    </row>
    <row r="64" customFormat="false" ht="12.75" hidden="false" customHeight="false" outlineLevel="0" collapsed="false">
      <c r="H64" s="0" t="n">
        <v>6.03168</v>
      </c>
      <c r="I64" s="0" t="n">
        <v>3.26106</v>
      </c>
      <c r="K64" s="0" t="n">
        <v>5.98288</v>
      </c>
      <c r="L64" s="0" t="n">
        <v>0.27206</v>
      </c>
      <c r="M64" s="0" t="n">
        <f aca="false">K64*L64</f>
        <v>1.6277023328</v>
      </c>
    </row>
    <row r="65" customFormat="false" ht="12.75" hidden="false" customHeight="false" outlineLevel="0" collapsed="false">
      <c r="H65" s="0" t="n">
        <v>6.02924</v>
      </c>
      <c r="I65" s="0" t="n">
        <v>3.25984</v>
      </c>
      <c r="K65" s="0" t="n">
        <v>5.98776</v>
      </c>
      <c r="L65" s="0" t="n">
        <v>0.26718</v>
      </c>
      <c r="M65" s="0" t="n">
        <f aca="false">K65*L65</f>
        <v>1.5998097168</v>
      </c>
    </row>
    <row r="66" customFormat="false" ht="12.75" hidden="false" customHeight="false" outlineLevel="0" collapsed="false">
      <c r="H66" s="0" t="n">
        <v>6.0268</v>
      </c>
      <c r="I66" s="0" t="n">
        <v>3.25984</v>
      </c>
      <c r="K66" s="0" t="n">
        <v>5.98044</v>
      </c>
      <c r="L66" s="0" t="n">
        <v>0.27084</v>
      </c>
      <c r="M66" s="0" t="n">
        <f aca="false">K66*L66</f>
        <v>1.6197423696</v>
      </c>
    </row>
    <row r="67" customFormat="false" ht="12.75" hidden="false" customHeight="false" outlineLevel="0" collapsed="false">
      <c r="H67" s="0" t="n">
        <v>6.04144</v>
      </c>
      <c r="I67" s="0" t="n">
        <v>3.26106</v>
      </c>
      <c r="K67" s="0" t="n">
        <v>5.98532</v>
      </c>
      <c r="L67" s="0" t="n">
        <v>0.26718</v>
      </c>
      <c r="M67" s="0" t="n">
        <f aca="false">K67*L67</f>
        <v>1.5991577976</v>
      </c>
    </row>
    <row r="68" customFormat="false" ht="12.75" hidden="false" customHeight="false" outlineLevel="0" collapsed="false">
      <c r="H68" s="0" t="n">
        <v>6.04144</v>
      </c>
      <c r="I68" s="0" t="n">
        <v>3.26106</v>
      </c>
      <c r="K68" s="0" t="n">
        <v>5.9902</v>
      </c>
      <c r="L68" s="0" t="n">
        <v>0.27084</v>
      </c>
      <c r="M68" s="0" t="n">
        <f aca="false">K68*L68</f>
        <v>1.622385768</v>
      </c>
    </row>
    <row r="69" customFormat="false" ht="12.75" hidden="false" customHeight="false" outlineLevel="0" collapsed="false">
      <c r="H69" s="0" t="n">
        <v>6.03656</v>
      </c>
      <c r="I69" s="0" t="n">
        <v>3.2635</v>
      </c>
      <c r="K69" s="0" t="n">
        <v>5.978</v>
      </c>
      <c r="L69" s="0" t="n">
        <v>0.27572</v>
      </c>
      <c r="M69" s="0" t="n">
        <f aca="false">K69*L69</f>
        <v>1.64825416</v>
      </c>
    </row>
    <row r="70" customFormat="false" ht="12.75" hidden="false" customHeight="false" outlineLevel="0" collapsed="false">
      <c r="H70" s="0" t="n">
        <v>6.03656</v>
      </c>
      <c r="I70" s="0" t="n">
        <v>3.26106</v>
      </c>
      <c r="K70" s="0" t="n">
        <v>5.98776</v>
      </c>
      <c r="L70" s="0" t="n">
        <v>0.2623</v>
      </c>
      <c r="M70" s="0" t="n">
        <f aca="false">K70*L70</f>
        <v>1.570589448</v>
      </c>
    </row>
    <row r="71" customFormat="false" ht="12.75" hidden="false" customHeight="false" outlineLevel="0" collapsed="false">
      <c r="H71" s="0" t="n">
        <v>6.04144</v>
      </c>
      <c r="I71" s="0" t="n">
        <v>3.25618</v>
      </c>
      <c r="K71" s="0" t="n">
        <v>5.98288</v>
      </c>
      <c r="L71" s="0" t="n">
        <v>0.2745</v>
      </c>
      <c r="M71" s="0" t="n">
        <f aca="false">K71*L71</f>
        <v>1.64230056</v>
      </c>
    </row>
    <row r="72" customFormat="false" ht="12.75" hidden="false" customHeight="false" outlineLevel="0" collapsed="false">
      <c r="H72" s="0" t="n">
        <v>6.039</v>
      </c>
      <c r="I72" s="0" t="n">
        <v>3.25618</v>
      </c>
      <c r="K72" s="0" t="n">
        <v>5.98532</v>
      </c>
      <c r="L72" s="0" t="n">
        <v>0.27084</v>
      </c>
      <c r="M72" s="0" t="n">
        <f aca="false">K72*L72</f>
        <v>1.6210640688</v>
      </c>
    </row>
    <row r="73" customFormat="false" ht="12.75" hidden="false" customHeight="false" outlineLevel="0" collapsed="false">
      <c r="H73" s="0" t="n">
        <v>6.02924</v>
      </c>
      <c r="I73" s="0" t="n">
        <v>3.25984</v>
      </c>
      <c r="K73" s="0" t="n">
        <v>5.99264</v>
      </c>
      <c r="L73" s="0" t="n">
        <v>0.26718</v>
      </c>
      <c r="M73" s="0" t="n">
        <f aca="false">K73*L73</f>
        <v>1.6011135552</v>
      </c>
    </row>
    <row r="74" customFormat="false" ht="12.75" hidden="false" customHeight="false" outlineLevel="0" collapsed="false">
      <c r="H74" s="0" t="n">
        <v>6.03656</v>
      </c>
      <c r="I74" s="0" t="n">
        <v>3.26106</v>
      </c>
      <c r="K74" s="0" t="n">
        <v>5.98776</v>
      </c>
      <c r="L74" s="0" t="n">
        <v>0.27206</v>
      </c>
      <c r="M74" s="0" t="n">
        <f aca="false">K74*L74</f>
        <v>1.6290299856</v>
      </c>
    </row>
    <row r="75" customFormat="false" ht="12.75" hidden="false" customHeight="false" outlineLevel="0" collapsed="false">
      <c r="H75" s="0" t="n">
        <v>6.04144</v>
      </c>
      <c r="I75" s="0" t="n">
        <v>3.26106</v>
      </c>
      <c r="K75" s="0" t="n">
        <v>5.9902</v>
      </c>
      <c r="L75" s="0" t="n">
        <v>0.26596</v>
      </c>
      <c r="M75" s="0" t="n">
        <f aca="false">K75*L75</f>
        <v>1.593153592</v>
      </c>
    </row>
    <row r="76" customFormat="false" ht="12.75" hidden="false" customHeight="false" outlineLevel="0" collapsed="false">
      <c r="H76" s="0" t="n">
        <v>6.04144</v>
      </c>
      <c r="I76" s="0" t="n">
        <v>3.26106</v>
      </c>
      <c r="K76" s="0" t="n">
        <v>5.98532</v>
      </c>
      <c r="L76" s="0" t="n">
        <v>0.2684</v>
      </c>
      <c r="M76" s="0" t="n">
        <f aca="false">K76*L76</f>
        <v>1.606459888</v>
      </c>
    </row>
    <row r="77" customFormat="false" ht="12.75" hidden="false" customHeight="false" outlineLevel="0" collapsed="false">
      <c r="H77" s="0" t="n">
        <v>6.03656</v>
      </c>
      <c r="I77" s="0" t="n">
        <v>3.26106</v>
      </c>
      <c r="K77" s="0" t="n">
        <v>5.98532</v>
      </c>
      <c r="L77" s="0" t="n">
        <v>0.2684</v>
      </c>
      <c r="M77" s="0" t="n">
        <f aca="false">K77*L77</f>
        <v>1.606459888</v>
      </c>
    </row>
    <row r="78" customFormat="false" ht="12.75" hidden="false" customHeight="false" outlineLevel="0" collapsed="false">
      <c r="H78" s="0" t="n">
        <v>6.04144</v>
      </c>
      <c r="I78" s="0" t="n">
        <v>3.25618</v>
      </c>
      <c r="K78" s="0" t="n">
        <v>5.99752</v>
      </c>
      <c r="L78" s="0" t="n">
        <v>0.26718</v>
      </c>
      <c r="M78" s="0" t="n">
        <f aca="false">K78*L78</f>
        <v>1.6024173936</v>
      </c>
    </row>
    <row r="79" customFormat="false" ht="12.75" hidden="false" customHeight="false" outlineLevel="0" collapsed="false">
      <c r="H79" s="0" t="n">
        <v>6.03656</v>
      </c>
      <c r="I79" s="0" t="n">
        <v>3.26106</v>
      </c>
      <c r="K79" s="0" t="n">
        <v>5.9902</v>
      </c>
      <c r="L79" s="0" t="n">
        <v>0.26596</v>
      </c>
      <c r="M79" s="0" t="n">
        <f aca="false">K79*L79</f>
        <v>1.593153592</v>
      </c>
    </row>
    <row r="80" customFormat="false" ht="12.75" hidden="false" customHeight="false" outlineLevel="0" collapsed="false">
      <c r="H80" s="0" t="n">
        <v>6.04632</v>
      </c>
      <c r="I80" s="0" t="n">
        <v>3.26106</v>
      </c>
      <c r="K80" s="0" t="n">
        <v>5.99752</v>
      </c>
      <c r="L80" s="0" t="n">
        <v>0.2623</v>
      </c>
      <c r="M80" s="0" t="n">
        <f aca="false">K80*L80</f>
        <v>1.573149496</v>
      </c>
    </row>
    <row r="81" customFormat="false" ht="12.75" hidden="false" customHeight="false" outlineLevel="0" collapsed="false">
      <c r="H81" s="0" t="n">
        <v>6.03656</v>
      </c>
      <c r="I81" s="0" t="n">
        <v>3.25984</v>
      </c>
      <c r="K81" s="0" t="n">
        <v>5.9902</v>
      </c>
      <c r="L81" s="0" t="n">
        <v>0.26596</v>
      </c>
      <c r="M81" s="0" t="n">
        <f aca="false">K81*L81</f>
        <v>1.593153592</v>
      </c>
    </row>
    <row r="82" customFormat="false" ht="12.75" hidden="false" customHeight="false" outlineLevel="0" collapsed="false">
      <c r="H82" s="0" t="n">
        <v>6.04144</v>
      </c>
      <c r="I82" s="0" t="n">
        <v>3.2635</v>
      </c>
      <c r="K82" s="0" t="n">
        <v>5.9902</v>
      </c>
      <c r="L82" s="0" t="n">
        <v>0.26596</v>
      </c>
      <c r="M82" s="0" t="n">
        <f aca="false">K82*L82</f>
        <v>1.593153592</v>
      </c>
    </row>
    <row r="83" customFormat="false" ht="12.75" hidden="false" customHeight="false" outlineLevel="0" collapsed="false">
      <c r="H83" s="0" t="n">
        <v>6.04144</v>
      </c>
      <c r="I83" s="0" t="n">
        <v>3.26106</v>
      </c>
      <c r="K83" s="0" t="n">
        <v>5.9902</v>
      </c>
      <c r="L83" s="0" t="n">
        <v>0.26596</v>
      </c>
      <c r="M83" s="0" t="n">
        <f aca="false">K83*L83</f>
        <v>1.593153592</v>
      </c>
    </row>
    <row r="84" customFormat="false" ht="12.75" hidden="false" customHeight="false" outlineLevel="0" collapsed="false">
      <c r="H84" s="0" t="n">
        <v>6.03656</v>
      </c>
      <c r="I84" s="0" t="n">
        <v>3.2635</v>
      </c>
      <c r="K84" s="0" t="n">
        <v>5.99752</v>
      </c>
      <c r="L84" s="0" t="n">
        <v>0.25986</v>
      </c>
      <c r="M84" s="0" t="n">
        <f aca="false">K84*L84</f>
        <v>1.5585155472</v>
      </c>
    </row>
    <row r="85" customFormat="false" ht="12.75" hidden="false" customHeight="false" outlineLevel="0" collapsed="false">
      <c r="H85" s="0" t="n">
        <v>6.02924</v>
      </c>
      <c r="I85" s="0" t="n">
        <v>3.25984</v>
      </c>
      <c r="K85" s="0" t="n">
        <v>5.99996</v>
      </c>
      <c r="L85" s="0" t="n">
        <v>0.26108</v>
      </c>
      <c r="M85" s="0" t="n">
        <f aca="false">K85*L85</f>
        <v>1.5664695568</v>
      </c>
    </row>
    <row r="86" customFormat="false" ht="12.75" hidden="false" customHeight="false" outlineLevel="0" collapsed="false">
      <c r="H86" s="0" t="n">
        <v>6.04632</v>
      </c>
      <c r="I86" s="0" t="n">
        <v>3.26106</v>
      </c>
      <c r="K86" s="0" t="n">
        <v>5.98532</v>
      </c>
      <c r="L86" s="0" t="n">
        <v>0.27328</v>
      </c>
      <c r="M86" s="0" t="n">
        <f aca="false">K86*L86</f>
        <v>1.6356682496</v>
      </c>
    </row>
    <row r="87" customFormat="false" ht="12.75" hidden="false" customHeight="false" outlineLevel="0" collapsed="false">
      <c r="H87" s="0" t="n">
        <v>6.039</v>
      </c>
      <c r="I87" s="0" t="n">
        <v>3.26594</v>
      </c>
      <c r="K87" s="0" t="n">
        <v>5.99996</v>
      </c>
      <c r="L87" s="0" t="n">
        <v>0.26596</v>
      </c>
      <c r="M87" s="0" t="n">
        <f aca="false">K87*L87</f>
        <v>1.5957493616</v>
      </c>
    </row>
    <row r="88" customFormat="false" ht="12.75" hidden="false" customHeight="false" outlineLevel="0" collapsed="false">
      <c r="H88" s="0" t="n">
        <v>6.04388</v>
      </c>
      <c r="I88" s="0" t="n">
        <v>3.26106</v>
      </c>
      <c r="K88" s="0" t="n">
        <v>5.99752</v>
      </c>
      <c r="L88" s="0" t="n">
        <v>0.2623</v>
      </c>
      <c r="M88" s="0" t="n">
        <f aca="false">K88*L88</f>
        <v>1.573149496</v>
      </c>
    </row>
    <row r="89" customFormat="false" ht="12.75" hidden="false" customHeight="false" outlineLevel="0" collapsed="false">
      <c r="H89" s="0" t="n">
        <v>6.04388</v>
      </c>
      <c r="I89" s="0" t="n">
        <v>3.26106</v>
      </c>
      <c r="K89" s="0" t="n">
        <v>6.0024</v>
      </c>
      <c r="L89" s="0" t="n">
        <v>0.25986</v>
      </c>
      <c r="M89" s="0" t="n">
        <f aca="false">K89*L89</f>
        <v>1.559783664</v>
      </c>
    </row>
    <row r="90" customFormat="false" ht="12.75" hidden="false" customHeight="false" outlineLevel="0" collapsed="false">
      <c r="H90" s="0" t="n">
        <v>6.03656</v>
      </c>
      <c r="I90" s="0" t="n">
        <v>3.26472</v>
      </c>
      <c r="K90" s="0" t="n">
        <v>5.99752</v>
      </c>
      <c r="L90" s="0" t="n">
        <v>0.2623</v>
      </c>
      <c r="M90" s="0" t="n">
        <f aca="false">K90*L90</f>
        <v>1.573149496</v>
      </c>
    </row>
    <row r="91" customFormat="false" ht="12.75" hidden="false" customHeight="false" outlineLevel="0" collapsed="false">
      <c r="H91" s="0" t="n">
        <v>6.04632</v>
      </c>
      <c r="I91" s="0" t="n">
        <v>3.26106</v>
      </c>
      <c r="K91" s="0" t="n">
        <v>5.99752</v>
      </c>
      <c r="L91" s="0" t="n">
        <v>0.2623</v>
      </c>
      <c r="M91" s="0" t="n">
        <f aca="false">K91*L91</f>
        <v>1.573149496</v>
      </c>
    </row>
    <row r="92" customFormat="false" ht="12.75" hidden="false" customHeight="false" outlineLevel="0" collapsed="false">
      <c r="H92" s="0" t="n">
        <v>6.04388</v>
      </c>
      <c r="I92" s="0" t="n">
        <v>3.26106</v>
      </c>
      <c r="K92" s="0" t="n">
        <v>6.00484</v>
      </c>
      <c r="L92" s="0" t="n">
        <v>0.26352</v>
      </c>
      <c r="M92" s="0" t="n">
        <f aca="false">K92*L92</f>
        <v>1.5823954368</v>
      </c>
    </row>
    <row r="93" customFormat="false" ht="12.75" hidden="false" customHeight="false" outlineLevel="0" collapsed="false">
      <c r="H93" s="0" t="n">
        <v>6.039</v>
      </c>
      <c r="I93" s="0" t="n">
        <v>3.25618</v>
      </c>
      <c r="K93" s="0" t="n">
        <v>5.99508</v>
      </c>
      <c r="L93" s="0" t="n">
        <v>0.26352</v>
      </c>
      <c r="M93" s="0" t="n">
        <f aca="false">K93*L93</f>
        <v>1.5798234816</v>
      </c>
    </row>
    <row r="94" customFormat="false" ht="12.75" hidden="false" customHeight="false" outlineLevel="0" collapsed="false">
      <c r="H94" s="0" t="n">
        <v>6.04388</v>
      </c>
      <c r="I94" s="0" t="n">
        <v>3.26106</v>
      </c>
      <c r="K94" s="0" t="n">
        <v>5.99996</v>
      </c>
      <c r="L94" s="0" t="n">
        <v>0.26108</v>
      </c>
      <c r="M94" s="0" t="n">
        <f aca="false">K94*L94</f>
        <v>1.5664695568</v>
      </c>
    </row>
    <row r="95" customFormat="false" ht="12.75" hidden="false" customHeight="false" outlineLevel="0" collapsed="false">
      <c r="H95" s="0" t="n">
        <v>6.04632</v>
      </c>
      <c r="I95" s="0" t="n">
        <v>3.2635</v>
      </c>
      <c r="K95" s="0" t="n">
        <v>5.99996</v>
      </c>
      <c r="L95" s="0" t="n">
        <v>0.26108</v>
      </c>
      <c r="M95" s="0" t="n">
        <f aca="false">K95*L95</f>
        <v>1.5664695568</v>
      </c>
    </row>
    <row r="96" customFormat="false" ht="12.75" hidden="false" customHeight="false" outlineLevel="0" collapsed="false">
      <c r="H96" s="0" t="n">
        <v>6.04144</v>
      </c>
      <c r="I96" s="0" t="n">
        <v>3.26472</v>
      </c>
      <c r="K96" s="0" t="n">
        <v>6.0024</v>
      </c>
      <c r="L96" s="0" t="n">
        <v>0.25986</v>
      </c>
      <c r="M96" s="0" t="n">
        <f aca="false">K96*L96</f>
        <v>1.559783664</v>
      </c>
    </row>
    <row r="97" customFormat="false" ht="12.75" hidden="false" customHeight="false" outlineLevel="0" collapsed="false">
      <c r="H97" s="0" t="n">
        <v>6.04388</v>
      </c>
      <c r="I97" s="0" t="n">
        <v>3.25618</v>
      </c>
      <c r="K97" s="0" t="n">
        <v>5.99996</v>
      </c>
      <c r="L97" s="0" t="n">
        <v>0.26108</v>
      </c>
      <c r="M97" s="0" t="n">
        <f aca="false">K97*L97</f>
        <v>1.5664695568</v>
      </c>
    </row>
    <row r="98" customFormat="false" ht="12.75" hidden="false" customHeight="false" outlineLevel="0" collapsed="false">
      <c r="H98" s="0" t="n">
        <v>6.04388</v>
      </c>
      <c r="I98" s="0" t="n">
        <v>3.25618</v>
      </c>
      <c r="K98" s="0" t="n">
        <v>5.99752</v>
      </c>
      <c r="L98" s="0" t="n">
        <v>0.26474</v>
      </c>
      <c r="M98" s="0" t="n">
        <f aca="false">K98*L98</f>
        <v>1.5877834448</v>
      </c>
    </row>
    <row r="99" customFormat="false" ht="12.75" hidden="false" customHeight="false" outlineLevel="0" collapsed="false">
      <c r="H99" s="0" t="n">
        <v>6.039</v>
      </c>
      <c r="I99" s="0" t="n">
        <v>3.26594</v>
      </c>
      <c r="K99" s="0" t="n">
        <v>5.99508</v>
      </c>
      <c r="L99" s="0" t="n">
        <v>0.2684</v>
      </c>
      <c r="M99" s="0" t="n">
        <f aca="false">K99*L99</f>
        <v>1.609079472</v>
      </c>
    </row>
    <row r="100" customFormat="false" ht="12.75" hidden="false" customHeight="false" outlineLevel="0" collapsed="false">
      <c r="H100" s="0" t="n">
        <v>6.04144</v>
      </c>
      <c r="I100" s="0" t="n">
        <v>3.2635</v>
      </c>
      <c r="K100" s="0" t="n">
        <v>5.99752</v>
      </c>
      <c r="L100" s="0" t="n">
        <v>0.27084</v>
      </c>
      <c r="M100" s="0" t="n">
        <f aca="false">K100*L100</f>
        <v>1.6243683168</v>
      </c>
    </row>
    <row r="101" customFormat="false" ht="12.75" hidden="false" customHeight="false" outlineLevel="0" collapsed="false">
      <c r="H101" s="0" t="n">
        <v>6.03656</v>
      </c>
      <c r="I101" s="0" t="n">
        <v>3.2635</v>
      </c>
      <c r="K101" s="0" t="n">
        <v>5.99752</v>
      </c>
      <c r="L101" s="0" t="n">
        <v>0.25742</v>
      </c>
      <c r="M101" s="0" t="n">
        <f aca="false">K101*L101</f>
        <v>1.5438815984</v>
      </c>
    </row>
    <row r="102" customFormat="false" ht="12.75" hidden="false" customHeight="false" outlineLevel="0" collapsed="false">
      <c r="H102" s="0" t="n">
        <v>6.039</v>
      </c>
      <c r="I102" s="0" t="n">
        <v>3.25984</v>
      </c>
      <c r="K102" s="0" t="n">
        <v>6.0024</v>
      </c>
      <c r="L102" s="0" t="n">
        <v>0.25986</v>
      </c>
      <c r="M102" s="0" t="n">
        <f aca="false">K102*L102</f>
        <v>1.559783664</v>
      </c>
    </row>
    <row r="103" customFormat="false" ht="12.75" hidden="false" customHeight="false" outlineLevel="0" collapsed="false">
      <c r="H103" s="0" t="n">
        <v>6.039</v>
      </c>
      <c r="I103" s="0" t="n">
        <v>3.26472</v>
      </c>
      <c r="K103" s="0" t="n">
        <v>5.99752</v>
      </c>
      <c r="L103" s="0" t="n">
        <v>0.25986</v>
      </c>
      <c r="M103" s="0" t="n">
        <f aca="false">K103*L103</f>
        <v>1.5585155472</v>
      </c>
    </row>
    <row r="104" customFormat="false" ht="12.75" hidden="false" customHeight="false" outlineLevel="0" collapsed="false">
      <c r="H104" s="0" t="n">
        <v>6.04388</v>
      </c>
      <c r="I104" s="0" t="n">
        <v>3.26594</v>
      </c>
      <c r="K104" s="0" t="n">
        <v>6.00484</v>
      </c>
      <c r="L104" s="0" t="n">
        <v>0.25864</v>
      </c>
      <c r="M104" s="0" t="n">
        <f aca="false">K104*L104</f>
        <v>1.5530918176</v>
      </c>
    </row>
    <row r="105" customFormat="false" ht="12.75" hidden="false" customHeight="false" outlineLevel="0" collapsed="false">
      <c r="H105" s="0" t="n">
        <v>6.0512</v>
      </c>
      <c r="I105" s="0" t="n">
        <v>3.26106</v>
      </c>
      <c r="K105" s="0" t="n">
        <v>6.00484</v>
      </c>
      <c r="L105" s="0" t="n">
        <v>0.25864</v>
      </c>
      <c r="M105" s="0" t="n">
        <f aca="false">K105*L105</f>
        <v>1.5530918176</v>
      </c>
    </row>
    <row r="106" customFormat="false" ht="12.75" hidden="false" customHeight="false" outlineLevel="0" collapsed="false">
      <c r="H106" s="0" t="n">
        <v>6.0512</v>
      </c>
      <c r="I106" s="0" t="n">
        <v>3.26106</v>
      </c>
      <c r="K106" s="0" t="n">
        <v>6.0024</v>
      </c>
      <c r="L106" s="0" t="n">
        <v>0.2623</v>
      </c>
      <c r="M106" s="0" t="n">
        <f aca="false">K106*L106</f>
        <v>1.57442952</v>
      </c>
    </row>
    <row r="107" customFormat="false" ht="12.75" hidden="false" customHeight="false" outlineLevel="0" collapsed="false">
      <c r="H107" s="0" t="n">
        <v>6.0512</v>
      </c>
      <c r="I107" s="0" t="n">
        <v>3.26106</v>
      </c>
      <c r="K107" s="0" t="n">
        <v>5.99752</v>
      </c>
      <c r="L107" s="0" t="n">
        <v>0.26596</v>
      </c>
      <c r="M107" s="0" t="n">
        <f aca="false">K107*L107</f>
        <v>1.5951004192</v>
      </c>
    </row>
    <row r="108" customFormat="false" ht="12.75" hidden="false" customHeight="false" outlineLevel="0" collapsed="false">
      <c r="H108" s="0" t="n">
        <v>6.039</v>
      </c>
      <c r="I108" s="0" t="n">
        <v>3.25984</v>
      </c>
      <c r="K108" s="0" t="n">
        <v>5.99752</v>
      </c>
      <c r="L108" s="0" t="n">
        <v>0.26474</v>
      </c>
      <c r="M108" s="0" t="n">
        <f aca="false">K108*L108</f>
        <v>1.5877834448</v>
      </c>
    </row>
    <row r="109" customFormat="false" ht="12.75" hidden="false" customHeight="false" outlineLevel="0" collapsed="false">
      <c r="H109" s="0" t="n">
        <v>6.04388</v>
      </c>
      <c r="I109" s="0" t="n">
        <v>3.26106</v>
      </c>
      <c r="K109" s="0" t="n">
        <v>5.99752</v>
      </c>
      <c r="L109" s="0" t="n">
        <v>0.26718</v>
      </c>
      <c r="M109" s="0" t="n">
        <f aca="false">K109*L109</f>
        <v>1.6024173936</v>
      </c>
    </row>
    <row r="110" customFormat="false" ht="12.75" hidden="false" customHeight="false" outlineLevel="0" collapsed="false">
      <c r="H110" s="0" t="n">
        <v>6.039</v>
      </c>
      <c r="I110" s="0" t="n">
        <v>3.25984</v>
      </c>
      <c r="K110" s="0" t="n">
        <v>5.99752</v>
      </c>
      <c r="L110" s="0" t="n">
        <v>0.27084</v>
      </c>
      <c r="M110" s="0" t="n">
        <f aca="false">K110*L110</f>
        <v>1.6243683168</v>
      </c>
    </row>
    <row r="111" customFormat="false" ht="12.75" hidden="false" customHeight="false" outlineLevel="0" collapsed="false">
      <c r="H111" s="0" t="n">
        <v>6.039</v>
      </c>
      <c r="I111" s="0" t="n">
        <v>3.25984</v>
      </c>
      <c r="K111" s="0" t="n">
        <v>5.99508</v>
      </c>
      <c r="L111" s="0" t="n">
        <v>0.26352</v>
      </c>
      <c r="M111" s="0" t="n">
        <f aca="false">K111*L111</f>
        <v>1.5798234816</v>
      </c>
    </row>
    <row r="112" customFormat="false" ht="12.75" hidden="false" customHeight="false" outlineLevel="0" collapsed="false">
      <c r="H112" s="0" t="n">
        <v>6.04388</v>
      </c>
      <c r="I112" s="0" t="n">
        <v>3.2635</v>
      </c>
      <c r="K112" s="0" t="n">
        <v>5.99996</v>
      </c>
      <c r="L112" s="0" t="n">
        <v>0.26108</v>
      </c>
      <c r="M112" s="0" t="n">
        <f aca="false">K112*L112</f>
        <v>1.5664695568</v>
      </c>
    </row>
    <row r="113" customFormat="false" ht="12.75" hidden="false" customHeight="false" outlineLevel="0" collapsed="false">
      <c r="H113" s="0" t="n">
        <v>6.039</v>
      </c>
      <c r="I113" s="0" t="n">
        <v>3.26106</v>
      </c>
      <c r="K113" s="0" t="n">
        <v>6.00972</v>
      </c>
      <c r="L113" s="0" t="n">
        <v>0.2562</v>
      </c>
      <c r="M113" s="0" t="n">
        <f aca="false">K113*L113</f>
        <v>1.539690264</v>
      </c>
    </row>
    <row r="114" customFormat="false" ht="12.75" hidden="false" customHeight="false" outlineLevel="0" collapsed="false">
      <c r="H114" s="0" t="n">
        <v>6.04388</v>
      </c>
      <c r="I114" s="0" t="n">
        <v>3.2635</v>
      </c>
      <c r="K114" s="0" t="n">
        <v>5.99752</v>
      </c>
      <c r="L114" s="0" t="n">
        <v>0.2623</v>
      </c>
      <c r="M114" s="0" t="n">
        <f aca="false">K114*L114</f>
        <v>1.573149496</v>
      </c>
    </row>
    <row r="115" customFormat="false" ht="12.75" hidden="false" customHeight="false" outlineLevel="0" collapsed="false">
      <c r="H115" s="0" t="n">
        <v>6.04388</v>
      </c>
      <c r="I115" s="0" t="n">
        <v>3.26106</v>
      </c>
      <c r="K115" s="0" t="n">
        <v>6.00484</v>
      </c>
      <c r="L115" s="0" t="n">
        <v>0.25864</v>
      </c>
      <c r="M115" s="0" t="n">
        <f aca="false">K115*L115</f>
        <v>1.5530918176</v>
      </c>
    </row>
    <row r="116" customFormat="false" ht="12.75" hidden="false" customHeight="false" outlineLevel="0" collapsed="false">
      <c r="H116" s="0" t="n">
        <v>6.0512</v>
      </c>
      <c r="I116" s="0" t="n">
        <v>3.26106</v>
      </c>
      <c r="K116" s="0" t="n">
        <v>6.00728</v>
      </c>
      <c r="L116" s="0" t="n">
        <v>0.25742</v>
      </c>
      <c r="M116" s="0" t="n">
        <f aca="false">K116*L116</f>
        <v>1.5463940176</v>
      </c>
    </row>
    <row r="117" customFormat="false" ht="12.75" hidden="false" customHeight="false" outlineLevel="0" collapsed="false">
      <c r="H117" s="0" t="n">
        <v>6.0512</v>
      </c>
      <c r="I117" s="0" t="n">
        <v>3.2635</v>
      </c>
      <c r="K117" s="0" t="n">
        <v>5.99752</v>
      </c>
      <c r="L117" s="0" t="n">
        <v>0.26718</v>
      </c>
      <c r="M117" s="0" t="n">
        <f aca="false">K117*L117</f>
        <v>1.6024173936</v>
      </c>
    </row>
    <row r="118" customFormat="false" ht="12.75" hidden="false" customHeight="false" outlineLevel="0" collapsed="false">
      <c r="H118" s="0" t="n">
        <v>0.00732</v>
      </c>
      <c r="I118" s="0" t="n">
        <v>0.00366</v>
      </c>
      <c r="K118" s="0" t="n">
        <v>5.99752</v>
      </c>
      <c r="L118" s="0" t="n">
        <v>0.26108</v>
      </c>
      <c r="M118" s="0" t="n">
        <f aca="false">K118*L118</f>
        <v>1.5658325216</v>
      </c>
    </row>
    <row r="119" customFormat="false" ht="12.75" hidden="false" customHeight="false" outlineLevel="0" collapsed="false">
      <c r="H119" s="0" t="n">
        <v>5.91944</v>
      </c>
      <c r="I119" s="0" t="n">
        <v>3.26106</v>
      </c>
      <c r="K119" s="0" t="n">
        <v>5.99996</v>
      </c>
      <c r="L119" s="0" t="n">
        <v>0.26108</v>
      </c>
      <c r="M119" s="0" t="n">
        <f aca="false">K119*L119</f>
        <v>1.5664695568</v>
      </c>
    </row>
    <row r="120" customFormat="false" ht="12.75" hidden="false" customHeight="false" outlineLevel="0" collapsed="false">
      <c r="H120" s="0" t="n">
        <v>5.93896</v>
      </c>
      <c r="I120" s="0" t="n">
        <v>3.26228</v>
      </c>
      <c r="K120" s="0" t="n">
        <v>5.99996</v>
      </c>
      <c r="L120" s="0" t="n">
        <v>0.26108</v>
      </c>
      <c r="M120" s="0" t="n">
        <f aca="false">K120*L120</f>
        <v>1.5664695568</v>
      </c>
    </row>
    <row r="121" customFormat="false" ht="12.75" hidden="false" customHeight="false" outlineLevel="0" collapsed="false">
      <c r="H121" s="0" t="n">
        <v>5.95116</v>
      </c>
      <c r="I121" s="0" t="n">
        <v>3.26106</v>
      </c>
      <c r="K121" s="0" t="n">
        <v>5.99996</v>
      </c>
      <c r="L121" s="0" t="n">
        <v>0.26108</v>
      </c>
      <c r="M121" s="0" t="n">
        <f aca="false">K121*L121</f>
        <v>1.5664695568</v>
      </c>
    </row>
    <row r="122" customFormat="false" ht="12.75" hidden="false" customHeight="false" outlineLevel="0" collapsed="false">
      <c r="H122" s="0" t="n">
        <v>5.95848</v>
      </c>
      <c r="I122" s="0" t="n">
        <v>3.25984</v>
      </c>
      <c r="K122" s="0" t="n">
        <v>5.99996</v>
      </c>
      <c r="L122" s="0" t="n">
        <v>0.26108</v>
      </c>
      <c r="M122" s="0" t="n">
        <f aca="false">K122*L122</f>
        <v>1.5664695568</v>
      </c>
    </row>
    <row r="123" customFormat="false" ht="12.75" hidden="false" customHeight="false" outlineLevel="0" collapsed="false">
      <c r="H123" s="0" t="n">
        <v>5.97312</v>
      </c>
      <c r="I123" s="0" t="n">
        <v>3.26106</v>
      </c>
      <c r="K123" s="0" t="n">
        <v>5.99996</v>
      </c>
      <c r="L123" s="0" t="n">
        <v>0.26596</v>
      </c>
      <c r="M123" s="0" t="n">
        <f aca="false">K123*L123</f>
        <v>1.5957493616</v>
      </c>
    </row>
    <row r="124" customFormat="false" ht="12.75" hidden="false" customHeight="false" outlineLevel="0" collapsed="false">
      <c r="H124" s="0" t="n">
        <v>5.98776</v>
      </c>
      <c r="I124" s="0" t="n">
        <v>3.2635</v>
      </c>
      <c r="K124" s="0" t="n">
        <v>6.00484</v>
      </c>
      <c r="L124" s="0" t="n">
        <v>0.26352</v>
      </c>
      <c r="M124" s="0" t="n">
        <f aca="false">K124*L124</f>
        <v>1.5823954368</v>
      </c>
    </row>
    <row r="125" customFormat="false" ht="12.75" hidden="false" customHeight="false" outlineLevel="0" collapsed="false">
      <c r="H125" s="0" t="n">
        <v>5.98044</v>
      </c>
      <c r="I125" s="0" t="n">
        <v>3.25984</v>
      </c>
      <c r="K125" s="0" t="n">
        <v>6.00728</v>
      </c>
      <c r="L125" s="0" t="n">
        <v>0.25986</v>
      </c>
      <c r="M125" s="0" t="n">
        <f aca="false">K125*L125</f>
        <v>1.5610517808</v>
      </c>
    </row>
    <row r="126" customFormat="false" ht="12.75" hidden="false" customHeight="false" outlineLevel="0" collapsed="false">
      <c r="H126" s="0" t="n">
        <v>5.9902</v>
      </c>
      <c r="I126" s="0" t="n">
        <v>3.26106</v>
      </c>
      <c r="K126" s="0" t="n">
        <v>6.00484</v>
      </c>
      <c r="L126" s="0" t="n">
        <v>0.25864</v>
      </c>
      <c r="M126" s="0" t="n">
        <f aca="false">K126*L126</f>
        <v>1.5530918176</v>
      </c>
    </row>
    <row r="127" customFormat="false" ht="12.75" hidden="false" customHeight="false" outlineLevel="0" collapsed="false">
      <c r="H127" s="0" t="n">
        <v>5.99508</v>
      </c>
      <c r="I127" s="0" t="n">
        <v>3.26106</v>
      </c>
      <c r="K127" s="0" t="n">
        <v>5.99996</v>
      </c>
      <c r="L127" s="0" t="n">
        <v>0.26108</v>
      </c>
      <c r="M127" s="0" t="n">
        <f aca="false">K127*L127</f>
        <v>1.5664695568</v>
      </c>
    </row>
    <row r="128" customFormat="false" ht="12.75" hidden="false" customHeight="false" outlineLevel="0" collapsed="false">
      <c r="H128" s="0" t="n">
        <v>6.00728</v>
      </c>
      <c r="I128" s="0" t="n">
        <v>3.26106</v>
      </c>
      <c r="K128" s="0" t="n">
        <v>6.00728</v>
      </c>
      <c r="L128" s="0" t="n">
        <v>0.25986</v>
      </c>
      <c r="M128" s="0" t="n">
        <f aca="false">K128*L128</f>
        <v>1.5610517808</v>
      </c>
    </row>
    <row r="129" customFormat="false" ht="12.75" hidden="false" customHeight="false" outlineLevel="0" collapsed="false">
      <c r="H129" s="0" t="n">
        <v>6.00484</v>
      </c>
      <c r="I129" s="0" t="n">
        <v>3.26106</v>
      </c>
      <c r="K129" s="0" t="n">
        <v>6.00728</v>
      </c>
      <c r="L129" s="0" t="n">
        <v>0.25986</v>
      </c>
      <c r="M129" s="0" t="n">
        <f aca="false">K129*L129</f>
        <v>1.5610517808</v>
      </c>
    </row>
    <row r="130" customFormat="false" ht="12.75" hidden="false" customHeight="false" outlineLevel="0" collapsed="false">
      <c r="H130" s="0" t="n">
        <v>6.00484</v>
      </c>
      <c r="I130" s="0" t="n">
        <v>3.25984</v>
      </c>
      <c r="K130" s="0" t="n">
        <v>6.00728</v>
      </c>
      <c r="L130" s="0" t="n">
        <v>0.25742</v>
      </c>
      <c r="M130" s="0" t="n">
        <f aca="false">K130*L130</f>
        <v>1.5463940176</v>
      </c>
    </row>
    <row r="131" customFormat="false" ht="12.75" hidden="false" customHeight="false" outlineLevel="0" collapsed="false">
      <c r="H131" s="0" t="n">
        <v>6.00972</v>
      </c>
      <c r="I131" s="0" t="n">
        <v>3.25984</v>
      </c>
      <c r="K131" s="0" t="n">
        <v>6.0024</v>
      </c>
      <c r="L131" s="0" t="n">
        <v>0.25986</v>
      </c>
      <c r="M131" s="0" t="n">
        <f aca="false">K131*L131</f>
        <v>1.559783664</v>
      </c>
    </row>
    <row r="132" customFormat="false" ht="12.75" hidden="false" customHeight="false" outlineLevel="0" collapsed="false">
      <c r="H132" s="0" t="n">
        <v>6.01704</v>
      </c>
      <c r="I132" s="0" t="n">
        <v>3.26106</v>
      </c>
      <c r="K132" s="0" t="n">
        <v>6.0024</v>
      </c>
      <c r="L132" s="0" t="n">
        <v>0.26474</v>
      </c>
      <c r="M132" s="0" t="n">
        <f aca="false">K132*L132</f>
        <v>1.589075376</v>
      </c>
    </row>
    <row r="133" customFormat="false" ht="12.75" hidden="false" customHeight="false" outlineLevel="0" collapsed="false">
      <c r="H133" s="0" t="n">
        <v>6.01704</v>
      </c>
      <c r="I133" s="0" t="n">
        <v>3.26106</v>
      </c>
      <c r="K133" s="0" t="n">
        <v>5.99996</v>
      </c>
      <c r="L133" s="0" t="n">
        <v>0.26108</v>
      </c>
      <c r="M133" s="0" t="n">
        <f aca="false">K133*L133</f>
        <v>1.5664695568</v>
      </c>
    </row>
    <row r="134" customFormat="false" ht="12.75" hidden="false" customHeight="false" outlineLevel="0" collapsed="false">
      <c r="H134" s="0" t="n">
        <v>6.0146</v>
      </c>
      <c r="I134" s="0" t="n">
        <v>3.25984</v>
      </c>
      <c r="K134" s="0" t="n">
        <v>6.01216</v>
      </c>
      <c r="L134" s="0" t="n">
        <v>0.25986</v>
      </c>
      <c r="M134" s="0" t="n">
        <f aca="false">K134*L134</f>
        <v>1.5623198976</v>
      </c>
    </row>
    <row r="135" customFormat="false" ht="12.75" hidden="false" customHeight="false" outlineLevel="0" collapsed="false">
      <c r="H135" s="0" t="n">
        <v>6.0146</v>
      </c>
      <c r="I135" s="0" t="n">
        <v>3.25984</v>
      </c>
      <c r="K135" s="0" t="n">
        <v>6.00484</v>
      </c>
      <c r="L135" s="0" t="n">
        <v>0.25864</v>
      </c>
      <c r="M135" s="0" t="n">
        <f aca="false">K135*L135</f>
        <v>1.5530918176</v>
      </c>
    </row>
    <row r="136" customFormat="false" ht="12.75" hidden="false" customHeight="false" outlineLevel="0" collapsed="false">
      <c r="H136" s="0" t="n">
        <v>6.0268</v>
      </c>
      <c r="I136" s="0" t="n">
        <v>3.26106</v>
      </c>
      <c r="K136" s="0" t="n">
        <v>6.0024</v>
      </c>
      <c r="L136" s="0" t="n">
        <v>0.26474</v>
      </c>
      <c r="M136" s="0" t="n">
        <f aca="false">K136*L136</f>
        <v>1.589075376</v>
      </c>
    </row>
    <row r="137" customFormat="false" ht="12.75" hidden="false" customHeight="false" outlineLevel="0" collapsed="false">
      <c r="H137" s="0" t="n">
        <v>6.0146</v>
      </c>
      <c r="I137" s="0" t="n">
        <v>3.25984</v>
      </c>
      <c r="K137" s="0" t="n">
        <v>6.00484</v>
      </c>
      <c r="L137" s="0" t="n">
        <v>0.26718</v>
      </c>
      <c r="M137" s="0" t="n">
        <f aca="false">K137*L137</f>
        <v>1.6043731512</v>
      </c>
    </row>
    <row r="138" customFormat="false" ht="12.75" hidden="false" customHeight="false" outlineLevel="0" collapsed="false">
      <c r="H138" s="0" t="n">
        <v>6.01948</v>
      </c>
      <c r="I138" s="0" t="n">
        <v>3.26594</v>
      </c>
      <c r="K138" s="0" t="n">
        <v>6.0024</v>
      </c>
      <c r="L138" s="0" t="n">
        <v>0.26474</v>
      </c>
      <c r="M138" s="0" t="n">
        <f aca="false">K138*L138</f>
        <v>1.589075376</v>
      </c>
    </row>
    <row r="139" customFormat="false" ht="12.75" hidden="false" customHeight="false" outlineLevel="0" collapsed="false">
      <c r="H139" s="0" t="n">
        <v>6.01704</v>
      </c>
      <c r="I139" s="0" t="n">
        <v>3.25984</v>
      </c>
      <c r="K139" s="0" t="n">
        <v>6.00972</v>
      </c>
      <c r="L139" s="0" t="n">
        <v>0.2562</v>
      </c>
      <c r="M139" s="0" t="n">
        <f aca="false">K139*L139</f>
        <v>1.539690264</v>
      </c>
    </row>
    <row r="140" customFormat="false" ht="12.75" hidden="false" customHeight="false" outlineLevel="0" collapsed="false">
      <c r="H140" s="0" t="n">
        <v>6.01948</v>
      </c>
      <c r="I140" s="0" t="n">
        <v>3.25984</v>
      </c>
      <c r="K140" s="0" t="n">
        <v>6.00728</v>
      </c>
      <c r="L140" s="0" t="n">
        <v>0.25742</v>
      </c>
      <c r="M140" s="0" t="n">
        <f aca="false">K140*L140</f>
        <v>1.5463940176</v>
      </c>
    </row>
    <row r="141" customFormat="false" ht="12.75" hidden="false" customHeight="false" outlineLevel="0" collapsed="false">
      <c r="H141" s="0" t="n">
        <v>6.03168</v>
      </c>
      <c r="I141" s="0" t="n">
        <v>3.26106</v>
      </c>
      <c r="K141" s="0" t="n">
        <v>5.99752</v>
      </c>
      <c r="L141" s="0" t="n">
        <v>0.26108</v>
      </c>
      <c r="M141" s="0" t="n">
        <f aca="false">K141*L141</f>
        <v>1.5658325216</v>
      </c>
    </row>
    <row r="142" customFormat="false" ht="12.75" hidden="false" customHeight="false" outlineLevel="0" collapsed="false">
      <c r="H142" s="0" t="n">
        <v>6.02436</v>
      </c>
      <c r="I142" s="0" t="n">
        <v>3.25984</v>
      </c>
      <c r="K142" s="0" t="n">
        <v>5.99996</v>
      </c>
      <c r="L142" s="0" t="n">
        <v>0.26108</v>
      </c>
      <c r="M142" s="0" t="n">
        <f aca="false">K142*L142</f>
        <v>1.5664695568</v>
      </c>
    </row>
    <row r="143" customFormat="false" ht="12.75" hidden="false" customHeight="false" outlineLevel="0" collapsed="false">
      <c r="H143" s="0" t="n">
        <v>6.02924</v>
      </c>
      <c r="I143" s="0" t="n">
        <v>3.25618</v>
      </c>
      <c r="K143" s="0" t="n">
        <v>6.0024</v>
      </c>
      <c r="L143" s="0" t="n">
        <v>0.26474</v>
      </c>
      <c r="M143" s="0" t="n">
        <f aca="false">K143*L143</f>
        <v>1.589075376</v>
      </c>
    </row>
    <row r="144" customFormat="false" ht="12.75" hidden="false" customHeight="false" outlineLevel="0" collapsed="false">
      <c r="H144" s="0" t="n">
        <v>6.02924</v>
      </c>
      <c r="I144" s="0" t="n">
        <v>3.25618</v>
      </c>
      <c r="K144" s="0" t="n">
        <v>6.00484</v>
      </c>
      <c r="L144" s="0" t="n">
        <v>0.25864</v>
      </c>
      <c r="M144" s="0" t="n">
        <f aca="false">K144*L144</f>
        <v>1.5530918176</v>
      </c>
    </row>
    <row r="145" customFormat="false" ht="12.75" hidden="false" customHeight="false" outlineLevel="0" collapsed="false">
      <c r="H145" s="0" t="n">
        <v>6.02924</v>
      </c>
      <c r="I145" s="0" t="n">
        <v>3.26106</v>
      </c>
      <c r="K145" s="0" t="n">
        <v>6.00728</v>
      </c>
      <c r="L145" s="0" t="n">
        <v>0.25376</v>
      </c>
      <c r="M145" s="0" t="n">
        <f aca="false">K145*L145</f>
        <v>1.5244073728</v>
      </c>
    </row>
    <row r="146" customFormat="false" ht="12.75" hidden="false" customHeight="false" outlineLevel="0" collapsed="false">
      <c r="H146" s="0" t="n">
        <v>6.02436</v>
      </c>
      <c r="I146" s="0" t="n">
        <v>3.26594</v>
      </c>
      <c r="K146" s="0" t="n">
        <v>5.99752</v>
      </c>
      <c r="L146" s="0" t="n">
        <v>0.26108</v>
      </c>
      <c r="M146" s="0" t="n">
        <f aca="false">K146*L146</f>
        <v>1.5658325216</v>
      </c>
    </row>
    <row r="147" customFormat="false" ht="12.75" hidden="false" customHeight="false" outlineLevel="0" collapsed="false">
      <c r="H147" s="0" t="n">
        <v>6.02436</v>
      </c>
      <c r="I147" s="0" t="n">
        <v>3.26106</v>
      </c>
      <c r="K147" s="0" t="n">
        <v>6.00484</v>
      </c>
      <c r="L147" s="0" t="n">
        <v>0.26352</v>
      </c>
      <c r="M147" s="0" t="n">
        <f aca="false">K147*L147</f>
        <v>1.5823954368</v>
      </c>
    </row>
    <row r="148" customFormat="false" ht="12.75" hidden="false" customHeight="false" outlineLevel="0" collapsed="false">
      <c r="H148" s="0" t="n">
        <v>6.02924</v>
      </c>
      <c r="I148" s="0" t="n">
        <v>3.25862</v>
      </c>
      <c r="K148" s="0" t="n">
        <v>6.00484</v>
      </c>
      <c r="L148" s="0" t="n">
        <v>0.25864</v>
      </c>
      <c r="M148" s="0" t="n">
        <f aca="false">K148*L148</f>
        <v>1.5530918176</v>
      </c>
    </row>
    <row r="149" customFormat="false" ht="12.75" hidden="false" customHeight="false" outlineLevel="0" collapsed="false">
      <c r="H149" s="0" t="n">
        <v>6.02924</v>
      </c>
      <c r="I149" s="0" t="n">
        <v>3.26106</v>
      </c>
      <c r="K149" s="0" t="n">
        <v>6.00728</v>
      </c>
      <c r="L149" s="0" t="n">
        <v>0.25742</v>
      </c>
      <c r="M149" s="0" t="n">
        <f aca="false">K149*L149</f>
        <v>1.5463940176</v>
      </c>
    </row>
    <row r="150" customFormat="false" ht="12.75" hidden="false" customHeight="false" outlineLevel="0" collapsed="false">
      <c r="H150" s="0" t="n">
        <v>6.03412</v>
      </c>
      <c r="I150" s="0" t="n">
        <v>3.26106</v>
      </c>
      <c r="K150" s="0" t="n">
        <v>6.01216</v>
      </c>
      <c r="L150" s="0" t="n">
        <v>0.25986</v>
      </c>
      <c r="M150" s="0" t="n">
        <f aca="false">K150*L150</f>
        <v>1.5623198976</v>
      </c>
    </row>
    <row r="151" customFormat="false" ht="12.75" hidden="false" customHeight="false" outlineLevel="0" collapsed="false">
      <c r="H151" s="0" t="n">
        <v>6.02436</v>
      </c>
      <c r="I151" s="0" t="n">
        <v>3.25984</v>
      </c>
      <c r="K151" s="0" t="n">
        <v>6.00484</v>
      </c>
      <c r="L151" s="0" t="n">
        <v>0.2623</v>
      </c>
      <c r="M151" s="0" t="n">
        <f aca="false">K151*L151</f>
        <v>1.575069532</v>
      </c>
    </row>
    <row r="152" customFormat="false" ht="12.75" hidden="false" customHeight="false" outlineLevel="0" collapsed="false">
      <c r="H152" s="0" t="n">
        <v>6.0268</v>
      </c>
      <c r="I152" s="0" t="n">
        <v>3.25496</v>
      </c>
      <c r="K152" s="0" t="n">
        <v>6.01216</v>
      </c>
      <c r="L152" s="0" t="n">
        <v>0.25986</v>
      </c>
      <c r="M152" s="0" t="n">
        <f aca="false">K152*L152</f>
        <v>1.5623198976</v>
      </c>
    </row>
    <row r="153" customFormat="false" ht="12.75" hidden="false" customHeight="false" outlineLevel="0" collapsed="false">
      <c r="H153" s="0" t="n">
        <v>6.02436</v>
      </c>
      <c r="I153" s="0" t="n">
        <v>3.25618</v>
      </c>
      <c r="K153" s="0" t="n">
        <v>6.00972</v>
      </c>
      <c r="L153" s="0" t="n">
        <v>0.2562</v>
      </c>
      <c r="M153" s="0" t="n">
        <f aca="false">K153*L153</f>
        <v>1.539690264</v>
      </c>
    </row>
    <row r="154" customFormat="false" ht="12.75" hidden="false" customHeight="false" outlineLevel="0" collapsed="false">
      <c r="H154" s="0" t="n">
        <v>6.02436</v>
      </c>
      <c r="I154" s="0" t="n">
        <v>3.26594</v>
      </c>
      <c r="K154" s="0" t="n">
        <v>6.0146</v>
      </c>
      <c r="L154" s="0" t="n">
        <v>0.2562</v>
      </c>
      <c r="M154" s="0" t="n">
        <f aca="false">K154*L154</f>
        <v>1.54094052</v>
      </c>
    </row>
    <row r="155" customFormat="false" ht="12.75" hidden="false" customHeight="false" outlineLevel="0" collapsed="false">
      <c r="H155" s="0" t="n">
        <v>6.0268</v>
      </c>
      <c r="I155" s="0" t="n">
        <v>3.25984</v>
      </c>
      <c r="K155" s="0" t="n">
        <v>6.00728</v>
      </c>
      <c r="L155" s="0" t="n">
        <v>0.25498</v>
      </c>
      <c r="M155" s="0" t="n">
        <f aca="false">K155*L155</f>
        <v>1.5317362544</v>
      </c>
    </row>
    <row r="156" customFormat="false" ht="12.75" hidden="false" customHeight="false" outlineLevel="0" collapsed="false">
      <c r="H156" s="0" t="n">
        <v>6.02924</v>
      </c>
      <c r="I156" s="0" t="n">
        <v>3.25618</v>
      </c>
      <c r="K156" s="0" t="n">
        <v>6.01216</v>
      </c>
      <c r="L156" s="0" t="n">
        <v>0.25986</v>
      </c>
      <c r="M156" s="0" t="n">
        <f aca="false">K156*L156</f>
        <v>1.5623198976</v>
      </c>
    </row>
    <row r="157" customFormat="false" ht="12.75" hidden="false" customHeight="false" outlineLevel="0" collapsed="false">
      <c r="H157" s="0" t="n">
        <v>6.02924</v>
      </c>
      <c r="I157" s="0" t="n">
        <v>3.26106</v>
      </c>
      <c r="K157" s="0" t="n">
        <v>6.00728</v>
      </c>
      <c r="L157" s="0" t="n">
        <v>0.25498</v>
      </c>
      <c r="M157" s="0" t="n">
        <f aca="false">K157*L157</f>
        <v>1.5317362544</v>
      </c>
    </row>
    <row r="158" customFormat="false" ht="12.75" hidden="false" customHeight="false" outlineLevel="0" collapsed="false">
      <c r="H158" s="0" t="n">
        <v>6.02924</v>
      </c>
      <c r="I158" s="0" t="n">
        <v>3.26106</v>
      </c>
      <c r="K158" s="0" t="n">
        <v>6.00972</v>
      </c>
      <c r="L158" s="0" t="n">
        <v>0.2562</v>
      </c>
      <c r="M158" s="0" t="n">
        <f aca="false">K158*L158</f>
        <v>1.539690264</v>
      </c>
    </row>
    <row r="159" customFormat="false" ht="12.75" hidden="false" customHeight="false" outlineLevel="0" collapsed="false">
      <c r="H159" s="0" t="n">
        <v>6.03412</v>
      </c>
      <c r="I159" s="0" t="n">
        <v>3.26594</v>
      </c>
      <c r="K159" s="0" t="n">
        <v>6.00972</v>
      </c>
      <c r="L159" s="0" t="n">
        <v>0.2562</v>
      </c>
      <c r="M159" s="0" t="n">
        <f aca="false">K159*L159</f>
        <v>1.539690264</v>
      </c>
    </row>
    <row r="160" customFormat="false" ht="12.75" hidden="false" customHeight="false" outlineLevel="0" collapsed="false">
      <c r="H160" s="0" t="n">
        <v>6.03656</v>
      </c>
      <c r="I160" s="0" t="n">
        <v>3.26106</v>
      </c>
      <c r="K160" s="0" t="n">
        <v>6.00972</v>
      </c>
      <c r="L160" s="0" t="n">
        <v>0.2562</v>
      </c>
      <c r="M160" s="0" t="n">
        <f aca="false">K160*L160</f>
        <v>1.539690264</v>
      </c>
    </row>
    <row r="161" customFormat="false" ht="12.75" hidden="false" customHeight="false" outlineLevel="0" collapsed="false">
      <c r="H161" s="0" t="n">
        <v>6.02924</v>
      </c>
      <c r="I161" s="0" t="n">
        <v>3.26106</v>
      </c>
      <c r="K161" s="0" t="n">
        <v>6.00972</v>
      </c>
      <c r="L161" s="0" t="n">
        <v>0.25864</v>
      </c>
      <c r="M161" s="0" t="n">
        <f aca="false">K161*L161</f>
        <v>1.5543539808</v>
      </c>
    </row>
    <row r="162" customFormat="false" ht="12.75" hidden="false" customHeight="false" outlineLevel="0" collapsed="false">
      <c r="H162" s="0" t="n">
        <v>6.039</v>
      </c>
      <c r="I162" s="0" t="n">
        <v>3.25618</v>
      </c>
      <c r="K162" s="0" t="n">
        <v>6.00972</v>
      </c>
      <c r="L162" s="0" t="n">
        <v>0.2562</v>
      </c>
      <c r="M162" s="0" t="n">
        <f aca="false">K162*L162</f>
        <v>1.539690264</v>
      </c>
    </row>
    <row r="163" customFormat="false" ht="12.75" hidden="false" customHeight="false" outlineLevel="0" collapsed="false">
      <c r="H163" s="0" t="n">
        <v>6.03656</v>
      </c>
      <c r="I163" s="0" t="n">
        <v>3.26472</v>
      </c>
      <c r="K163" s="0" t="n">
        <v>6.00728</v>
      </c>
      <c r="L163" s="0" t="n">
        <v>0.25742</v>
      </c>
      <c r="M163" s="0" t="n">
        <f aca="false">K163*L163</f>
        <v>1.5463940176</v>
      </c>
    </row>
    <row r="164" customFormat="false" ht="12.75" hidden="false" customHeight="false" outlineLevel="0" collapsed="false">
      <c r="H164" s="0" t="n">
        <v>6.03412</v>
      </c>
      <c r="I164" s="0" t="n">
        <v>3.26472</v>
      </c>
      <c r="K164" s="0" t="n">
        <v>6.01948</v>
      </c>
      <c r="L164" s="0" t="n">
        <v>0.25132</v>
      </c>
      <c r="M164" s="0" t="n">
        <f aca="false">K164*L164</f>
        <v>1.5128157136</v>
      </c>
    </row>
    <row r="165" customFormat="false" ht="12.75" hidden="false" customHeight="false" outlineLevel="0" collapsed="false">
      <c r="H165" s="0" t="n">
        <v>6.02924</v>
      </c>
      <c r="I165" s="0" t="n">
        <v>3.25984</v>
      </c>
      <c r="K165" s="0" t="n">
        <v>6.00728</v>
      </c>
      <c r="L165" s="0" t="n">
        <v>0.25742</v>
      </c>
      <c r="M165" s="0" t="n">
        <f aca="false">K165*L165</f>
        <v>1.5463940176</v>
      </c>
    </row>
    <row r="166" customFormat="false" ht="12.75" hidden="false" customHeight="false" outlineLevel="0" collapsed="false">
      <c r="H166" s="0" t="n">
        <v>6.04144</v>
      </c>
      <c r="I166" s="0" t="n">
        <v>3.2635</v>
      </c>
      <c r="K166" s="0" t="n">
        <v>6.0146</v>
      </c>
      <c r="L166" s="0" t="n">
        <v>0.25376</v>
      </c>
      <c r="M166" s="0" t="n">
        <f aca="false">K166*L166</f>
        <v>1.526264896</v>
      </c>
    </row>
    <row r="167" customFormat="false" ht="12.75" hidden="false" customHeight="false" outlineLevel="0" collapsed="false">
      <c r="H167" s="0" t="n">
        <v>6.02924</v>
      </c>
      <c r="I167" s="0" t="n">
        <v>3.25984</v>
      </c>
      <c r="K167" s="0" t="n">
        <v>6.01216</v>
      </c>
      <c r="L167" s="0" t="n">
        <v>0.25986</v>
      </c>
      <c r="M167" s="0" t="n">
        <f aca="false">K167*L167</f>
        <v>1.5623198976</v>
      </c>
    </row>
    <row r="168" customFormat="false" ht="12.75" hidden="false" customHeight="false" outlineLevel="0" collapsed="false">
      <c r="H168" s="0" t="n">
        <v>6.03656</v>
      </c>
      <c r="I168" s="0" t="n">
        <v>3.25374</v>
      </c>
      <c r="K168" s="0" t="n">
        <v>6.01948</v>
      </c>
      <c r="L168" s="0" t="n">
        <v>0.2562</v>
      </c>
      <c r="M168" s="0" t="n">
        <f aca="false">K168*L168</f>
        <v>1.542190776</v>
      </c>
    </row>
    <row r="169" customFormat="false" ht="12.75" hidden="false" customHeight="false" outlineLevel="0" collapsed="false">
      <c r="H169" s="0" t="n">
        <v>6.039</v>
      </c>
      <c r="I169" s="0" t="n">
        <v>3.25862</v>
      </c>
      <c r="K169" s="0" t="n">
        <v>6.00728</v>
      </c>
      <c r="L169" s="0" t="n">
        <v>0.25864</v>
      </c>
      <c r="M169" s="0" t="n">
        <f aca="false">K169*L169</f>
        <v>1.5537228992</v>
      </c>
    </row>
    <row r="170" customFormat="false" ht="12.75" hidden="false" customHeight="false" outlineLevel="0" collapsed="false">
      <c r="H170" s="0" t="n">
        <v>6.04388</v>
      </c>
      <c r="I170" s="0" t="n">
        <v>3.2635</v>
      </c>
      <c r="K170" s="0" t="n">
        <v>6.00972</v>
      </c>
      <c r="L170" s="0" t="n">
        <v>0.2562</v>
      </c>
      <c r="M170" s="0" t="n">
        <f aca="false">K170*L170</f>
        <v>1.539690264</v>
      </c>
    </row>
    <row r="171" customFormat="false" ht="12.75" hidden="false" customHeight="false" outlineLevel="0" collapsed="false">
      <c r="H171" s="0" t="n">
        <v>6.03656</v>
      </c>
      <c r="I171" s="0" t="n">
        <v>3.26106</v>
      </c>
      <c r="K171" s="0" t="n">
        <v>6.01216</v>
      </c>
      <c r="L171" s="0" t="n">
        <v>0.25986</v>
      </c>
      <c r="M171" s="0" t="n">
        <f aca="false">K171*L171</f>
        <v>1.5623198976</v>
      </c>
    </row>
    <row r="172" customFormat="false" ht="12.75" hidden="false" customHeight="false" outlineLevel="0" collapsed="false">
      <c r="H172" s="0" t="n">
        <v>6.03656</v>
      </c>
      <c r="I172" s="0" t="n">
        <v>3.25618</v>
      </c>
      <c r="K172" s="0" t="n">
        <v>6.00972</v>
      </c>
      <c r="L172" s="0" t="n">
        <v>0.25498</v>
      </c>
      <c r="M172" s="0" t="n">
        <f aca="false">K172*L172</f>
        <v>1.5323584056</v>
      </c>
    </row>
    <row r="173" customFormat="false" ht="12.75" hidden="false" customHeight="false" outlineLevel="0" collapsed="false">
      <c r="H173" s="0" t="n">
        <v>6.03656</v>
      </c>
      <c r="I173" s="0" t="n">
        <v>3.25984</v>
      </c>
      <c r="K173" s="0" t="n">
        <v>6.00728</v>
      </c>
      <c r="L173" s="0" t="n">
        <v>0.25376</v>
      </c>
      <c r="M173" s="0" t="n">
        <f aca="false">K173*L173</f>
        <v>1.5244073728</v>
      </c>
    </row>
    <row r="174" customFormat="false" ht="12.75" hidden="false" customHeight="false" outlineLevel="0" collapsed="false">
      <c r="H174" s="0" t="n">
        <v>6.04388</v>
      </c>
      <c r="I174" s="0" t="n">
        <v>3.26106</v>
      </c>
      <c r="K174" s="0" t="n">
        <v>6.00728</v>
      </c>
      <c r="L174" s="0" t="n">
        <v>0.25254</v>
      </c>
      <c r="M174" s="0" t="n">
        <f aca="false">K174*L174</f>
        <v>1.5170784912</v>
      </c>
    </row>
    <row r="175" customFormat="false" ht="12.75" hidden="false" customHeight="false" outlineLevel="0" collapsed="false">
      <c r="H175" s="0" t="n">
        <v>6.04632</v>
      </c>
      <c r="I175" s="0" t="n">
        <v>3.26106</v>
      </c>
      <c r="K175" s="0" t="n">
        <v>6.01704</v>
      </c>
      <c r="L175" s="0" t="n">
        <v>0.25498</v>
      </c>
      <c r="M175" s="0" t="n">
        <f aca="false">K175*L175</f>
        <v>1.5342248592</v>
      </c>
    </row>
    <row r="176" customFormat="false" ht="12.75" hidden="false" customHeight="false" outlineLevel="0" collapsed="false">
      <c r="H176" s="0" t="n">
        <v>6.03656</v>
      </c>
      <c r="I176" s="0" t="n">
        <v>3.2635</v>
      </c>
      <c r="K176" s="0" t="n">
        <v>6.00972</v>
      </c>
      <c r="L176" s="0" t="n">
        <v>0.2562</v>
      </c>
      <c r="M176" s="0" t="n">
        <f aca="false">K176*L176</f>
        <v>1.539690264</v>
      </c>
    </row>
    <row r="177" customFormat="false" ht="12.75" hidden="false" customHeight="false" outlineLevel="0" collapsed="false">
      <c r="H177" s="0" t="n">
        <v>6.039</v>
      </c>
      <c r="I177" s="0" t="n">
        <v>3.25984</v>
      </c>
      <c r="K177" s="0" t="n">
        <v>6.01948</v>
      </c>
      <c r="L177" s="0" t="n">
        <v>0.2562</v>
      </c>
      <c r="M177" s="0" t="n">
        <f aca="false">K177*L177</f>
        <v>1.542190776</v>
      </c>
    </row>
    <row r="178" customFormat="false" ht="12.75" hidden="false" customHeight="false" outlineLevel="0" collapsed="false">
      <c r="H178" s="0" t="n">
        <v>6.04144</v>
      </c>
      <c r="I178" s="0" t="n">
        <v>3.26106</v>
      </c>
      <c r="K178" s="0" t="n">
        <v>6.00972</v>
      </c>
      <c r="L178" s="0" t="n">
        <v>0.2562</v>
      </c>
      <c r="M178" s="0" t="n">
        <f aca="false">K178*L178</f>
        <v>1.539690264</v>
      </c>
    </row>
    <row r="179" customFormat="false" ht="12.75" hidden="false" customHeight="false" outlineLevel="0" collapsed="false">
      <c r="H179" s="0" t="n">
        <v>6.039</v>
      </c>
      <c r="I179" s="0" t="n">
        <v>3.25618</v>
      </c>
      <c r="K179" s="0" t="n">
        <v>6.01216</v>
      </c>
      <c r="L179" s="0" t="n">
        <v>0.25986</v>
      </c>
      <c r="M179" s="0" t="n">
        <f aca="false">K179*L179</f>
        <v>1.5623198976</v>
      </c>
    </row>
    <row r="180" customFormat="false" ht="12.75" hidden="false" customHeight="false" outlineLevel="0" collapsed="false">
      <c r="H180" s="0" t="n">
        <v>6.04144</v>
      </c>
      <c r="I180" s="0" t="n">
        <v>3.26106</v>
      </c>
      <c r="K180" s="0" t="n">
        <v>6.01216</v>
      </c>
      <c r="L180" s="0" t="n">
        <v>0.25864</v>
      </c>
      <c r="M180" s="0" t="n">
        <f aca="false">K180*L180</f>
        <v>1.5549850624</v>
      </c>
    </row>
    <row r="181" customFormat="false" ht="12.75" hidden="false" customHeight="false" outlineLevel="0" collapsed="false">
      <c r="H181" s="0" t="n">
        <v>6.039</v>
      </c>
      <c r="I181" s="0" t="n">
        <v>3.25984</v>
      </c>
      <c r="K181" s="0" t="n">
        <v>6.01704</v>
      </c>
      <c r="L181" s="0" t="n">
        <v>0.25498</v>
      </c>
      <c r="M181" s="0" t="n">
        <f aca="false">K181*L181</f>
        <v>1.5342248592</v>
      </c>
    </row>
    <row r="182" customFormat="false" ht="12.75" hidden="false" customHeight="false" outlineLevel="0" collapsed="false">
      <c r="H182" s="0" t="n">
        <v>6.04632</v>
      </c>
      <c r="I182" s="0" t="n">
        <v>3.26106</v>
      </c>
      <c r="K182" s="0" t="n">
        <v>6.01216</v>
      </c>
      <c r="L182" s="0" t="n">
        <v>0.25986</v>
      </c>
      <c r="M182" s="0" t="n">
        <f aca="false">K182*L182</f>
        <v>1.5623198976</v>
      </c>
    </row>
    <row r="183" customFormat="false" ht="12.75" hidden="false" customHeight="false" outlineLevel="0" collapsed="false">
      <c r="H183" s="0" t="n">
        <v>6.04144</v>
      </c>
      <c r="I183" s="0" t="n">
        <v>3.2635</v>
      </c>
      <c r="K183" s="0" t="n">
        <v>6.01216</v>
      </c>
      <c r="L183" s="0" t="n">
        <v>0.25986</v>
      </c>
      <c r="M183" s="0" t="n">
        <f aca="false">K183*L183</f>
        <v>1.5623198976</v>
      </c>
    </row>
    <row r="184" customFormat="false" ht="12.75" hidden="false" customHeight="false" outlineLevel="0" collapsed="false">
      <c r="H184" s="0" t="n">
        <v>6.04632</v>
      </c>
      <c r="I184" s="0" t="n">
        <v>3.2635</v>
      </c>
      <c r="K184" s="0" t="n">
        <v>6.00972</v>
      </c>
      <c r="L184" s="0" t="n">
        <v>0.2562</v>
      </c>
      <c r="M184" s="0" t="n">
        <f aca="false">K184*L184</f>
        <v>1.539690264</v>
      </c>
    </row>
    <row r="185" customFormat="false" ht="12.75" hidden="false" customHeight="false" outlineLevel="0" collapsed="false">
      <c r="H185" s="0" t="n">
        <v>6.039</v>
      </c>
      <c r="I185" s="0" t="n">
        <v>3.26106</v>
      </c>
      <c r="K185" s="0" t="n">
        <v>6.00972</v>
      </c>
      <c r="L185" s="0" t="n">
        <v>0.25986</v>
      </c>
      <c r="M185" s="0" t="n">
        <f aca="false">K185*L185</f>
        <v>1.5616858392</v>
      </c>
    </row>
    <row r="186" customFormat="false" ht="12.75" hidden="false" customHeight="false" outlineLevel="0" collapsed="false">
      <c r="H186" s="0" t="n">
        <v>6.04144</v>
      </c>
      <c r="I186" s="0" t="n">
        <v>3.25984</v>
      </c>
      <c r="K186" s="0" t="n">
        <v>6.01704</v>
      </c>
      <c r="L186" s="0" t="n">
        <v>0.25498</v>
      </c>
      <c r="M186" s="0" t="n">
        <f aca="false">K186*L186</f>
        <v>1.5342248592</v>
      </c>
    </row>
    <row r="187" customFormat="false" ht="12.75" hidden="false" customHeight="false" outlineLevel="0" collapsed="false">
      <c r="H187" s="0" t="n">
        <v>6.04144</v>
      </c>
      <c r="I187" s="0" t="n">
        <v>3.26472</v>
      </c>
      <c r="K187" s="0" t="n">
        <v>6.01216</v>
      </c>
      <c r="L187" s="0" t="n">
        <v>0.25986</v>
      </c>
      <c r="M187" s="0" t="n">
        <f aca="false">K187*L187</f>
        <v>1.5623198976</v>
      </c>
    </row>
    <row r="188" customFormat="false" ht="12.75" hidden="false" customHeight="false" outlineLevel="0" collapsed="false">
      <c r="H188" s="0" t="n">
        <v>6.04388</v>
      </c>
      <c r="I188" s="0" t="n">
        <v>3.25984</v>
      </c>
      <c r="K188" s="0" t="n">
        <v>6.01216</v>
      </c>
      <c r="L188" s="0" t="n">
        <v>0.25986</v>
      </c>
      <c r="M188" s="0" t="n">
        <f aca="false">K188*L188</f>
        <v>1.5623198976</v>
      </c>
    </row>
    <row r="189" customFormat="false" ht="12.75" hidden="false" customHeight="false" outlineLevel="0" collapsed="false">
      <c r="H189" s="0" t="n">
        <v>6.0512</v>
      </c>
      <c r="I189" s="0" t="n">
        <v>3.26106</v>
      </c>
      <c r="K189" s="0" t="n">
        <v>6.00972</v>
      </c>
      <c r="L189" s="0" t="n">
        <v>0.25986</v>
      </c>
      <c r="M189" s="0" t="n">
        <f aca="false">K189*L189</f>
        <v>1.5616858392</v>
      </c>
    </row>
    <row r="190" customFormat="false" ht="12.75" hidden="false" customHeight="false" outlineLevel="0" collapsed="false">
      <c r="H190" s="0" t="n">
        <v>6.0512</v>
      </c>
      <c r="I190" s="0" t="n">
        <v>3.26106</v>
      </c>
      <c r="K190" s="0" t="n">
        <v>6.00484</v>
      </c>
      <c r="L190" s="0" t="n">
        <v>0.25864</v>
      </c>
      <c r="M190" s="0" t="n">
        <f aca="false">K190*L190</f>
        <v>1.5530918176</v>
      </c>
    </row>
    <row r="191" customFormat="false" ht="12.75" hidden="false" customHeight="false" outlineLevel="0" collapsed="false">
      <c r="H191" s="0" t="n">
        <v>6.039</v>
      </c>
      <c r="I191" s="0" t="n">
        <v>3.25618</v>
      </c>
      <c r="K191" s="0" t="n">
        <v>6.00972</v>
      </c>
      <c r="L191" s="0" t="n">
        <v>0.2562</v>
      </c>
      <c r="M191" s="0" t="n">
        <f aca="false">K191*L191</f>
        <v>1.539690264</v>
      </c>
    </row>
    <row r="192" customFormat="false" ht="12.75" hidden="false" customHeight="false" outlineLevel="0" collapsed="false">
      <c r="H192" s="0" t="n">
        <v>6.04388</v>
      </c>
      <c r="I192" s="0" t="n">
        <v>3.26106</v>
      </c>
      <c r="K192" s="0" t="n">
        <v>6.01216</v>
      </c>
      <c r="L192" s="0" t="n">
        <v>0.25986</v>
      </c>
      <c r="M192" s="0" t="n">
        <f aca="false">K192*L192</f>
        <v>1.5623198976</v>
      </c>
    </row>
    <row r="193" customFormat="false" ht="12.75" hidden="false" customHeight="false" outlineLevel="0" collapsed="false">
      <c r="H193" s="0" t="n">
        <v>6.039</v>
      </c>
      <c r="I193" s="0" t="n">
        <v>3.25984</v>
      </c>
      <c r="K193" s="0" t="n">
        <v>6.00728</v>
      </c>
      <c r="L193" s="0" t="n">
        <v>0.2562</v>
      </c>
      <c r="M193" s="0" t="n">
        <f aca="false">K193*L193</f>
        <v>1.539065136</v>
      </c>
    </row>
    <row r="194" customFormat="false" ht="12.75" hidden="false" customHeight="false" outlineLevel="0" collapsed="false">
      <c r="H194" s="0" t="n">
        <v>6.04876</v>
      </c>
      <c r="I194" s="0" t="n">
        <v>3.25618</v>
      </c>
      <c r="K194" s="0" t="n">
        <v>6.0146</v>
      </c>
      <c r="L194" s="0" t="n">
        <v>0.26108</v>
      </c>
      <c r="M194" s="0" t="n">
        <f aca="false">K194*L194</f>
        <v>1.570291768</v>
      </c>
    </row>
    <row r="195" customFormat="false" ht="12.75" hidden="false" customHeight="false" outlineLevel="0" collapsed="false">
      <c r="H195" s="0" t="n">
        <v>6.039</v>
      </c>
      <c r="I195" s="0" t="n">
        <v>3.25984</v>
      </c>
      <c r="K195" s="0" t="n">
        <v>6.00972</v>
      </c>
      <c r="L195" s="0" t="n">
        <v>0.2562</v>
      </c>
      <c r="M195" s="0" t="n">
        <f aca="false">K195*L195</f>
        <v>1.539690264</v>
      </c>
    </row>
    <row r="196" customFormat="false" ht="12.75" hidden="false" customHeight="false" outlineLevel="0" collapsed="false">
      <c r="H196" s="0" t="n">
        <v>6.04388</v>
      </c>
      <c r="I196" s="0" t="n">
        <v>3.26106</v>
      </c>
      <c r="K196" s="0" t="n">
        <v>6.01704</v>
      </c>
      <c r="L196" s="0" t="n">
        <v>0.25254</v>
      </c>
      <c r="M196" s="0" t="n">
        <f aca="false">K196*L196</f>
        <v>1.5195432816</v>
      </c>
    </row>
    <row r="197" customFormat="false" ht="12.75" hidden="false" customHeight="false" outlineLevel="0" collapsed="false">
      <c r="H197" s="0" t="n">
        <v>6.03656</v>
      </c>
      <c r="I197" s="0" t="n">
        <v>3.25496</v>
      </c>
      <c r="K197" s="0" t="n">
        <v>6.01704</v>
      </c>
      <c r="L197" s="0" t="n">
        <v>0.25498</v>
      </c>
      <c r="M197" s="0" t="n">
        <f aca="false">K197*L197</f>
        <v>1.5342248592</v>
      </c>
    </row>
    <row r="198" customFormat="false" ht="12.75" hidden="false" customHeight="false" outlineLevel="0" collapsed="false">
      <c r="H198" s="0" t="n">
        <v>6.04388</v>
      </c>
      <c r="I198" s="0" t="n">
        <v>3.26106</v>
      </c>
      <c r="K198" s="0" t="n">
        <v>6.00972</v>
      </c>
      <c r="L198" s="0" t="n">
        <v>0.2562</v>
      </c>
      <c r="M198" s="0" t="n">
        <f aca="false">K198*L198</f>
        <v>1.539690264</v>
      </c>
    </row>
    <row r="199" customFormat="false" ht="12.75" hidden="false" customHeight="false" outlineLevel="0" collapsed="false">
      <c r="H199" s="0" t="n">
        <v>6.04876</v>
      </c>
      <c r="I199" s="0" t="n">
        <v>3.25618</v>
      </c>
      <c r="K199" s="0" t="n">
        <v>6.0146</v>
      </c>
      <c r="L199" s="0" t="n">
        <v>0.25376</v>
      </c>
      <c r="M199" s="0" t="n">
        <f aca="false">K199*L199</f>
        <v>1.526264896</v>
      </c>
    </row>
    <row r="200" customFormat="false" ht="12.75" hidden="false" customHeight="false" outlineLevel="0" collapsed="false">
      <c r="H200" s="0" t="n">
        <v>6.039</v>
      </c>
      <c r="I200" s="0" t="n">
        <v>3.25984</v>
      </c>
      <c r="K200" s="0" t="n">
        <v>6.00972</v>
      </c>
      <c r="L200" s="0" t="n">
        <v>0.26108</v>
      </c>
      <c r="M200" s="0" t="n">
        <f aca="false">K200*L200</f>
        <v>1.5690176976</v>
      </c>
    </row>
    <row r="201" customFormat="false" ht="12.75" hidden="false" customHeight="false" outlineLevel="0" collapsed="false">
      <c r="H201" s="0" t="n">
        <v>6.04876</v>
      </c>
      <c r="I201" s="0" t="n">
        <v>3.25618</v>
      </c>
      <c r="K201" s="0" t="n">
        <v>6.01216</v>
      </c>
      <c r="L201" s="0" t="n">
        <v>0.25986</v>
      </c>
      <c r="M201" s="0" t="n">
        <f aca="false">K201*L201</f>
        <v>1.5623198976</v>
      </c>
    </row>
    <row r="202" customFormat="false" ht="12.75" hidden="false" customHeight="false" outlineLevel="0" collapsed="false">
      <c r="H202" s="0" t="n">
        <v>6.04388</v>
      </c>
      <c r="I202" s="0" t="n">
        <v>3.25618</v>
      </c>
      <c r="K202" s="0" t="n">
        <v>6.00972</v>
      </c>
      <c r="L202" s="0" t="n">
        <v>0.2562</v>
      </c>
      <c r="M202" s="0" t="n">
        <f aca="false">K202*L202</f>
        <v>1.539690264</v>
      </c>
    </row>
    <row r="203" customFormat="false" ht="12.75" hidden="false" customHeight="false" outlineLevel="0" collapsed="false">
      <c r="H203" s="0" t="n">
        <v>6.0512</v>
      </c>
      <c r="I203" s="0" t="n">
        <v>3.2635</v>
      </c>
      <c r="K203" s="0" t="n">
        <v>6.02192</v>
      </c>
      <c r="L203" s="0" t="n">
        <v>0.25254</v>
      </c>
      <c r="M203" s="0" t="n">
        <f aca="false">K203*L203</f>
        <v>1.5207756768</v>
      </c>
    </row>
    <row r="204" customFormat="false" ht="12.75" hidden="false" customHeight="false" outlineLevel="0" collapsed="false">
      <c r="H204" s="0" t="n">
        <v>6.04388</v>
      </c>
      <c r="I204" s="0" t="n">
        <v>3.26106</v>
      </c>
      <c r="K204" s="0" t="n">
        <v>6.00972</v>
      </c>
      <c r="L204" s="0" t="n">
        <v>0.2562</v>
      </c>
      <c r="M204" s="0" t="n">
        <f aca="false">K204*L204</f>
        <v>1.539690264</v>
      </c>
    </row>
    <row r="205" customFormat="false" ht="12.75" hidden="false" customHeight="false" outlineLevel="0" collapsed="false">
      <c r="H205" s="0" t="n">
        <v>6.04388</v>
      </c>
      <c r="I205" s="0" t="n">
        <v>3.25984</v>
      </c>
      <c r="K205" s="0" t="n">
        <v>6.01216</v>
      </c>
      <c r="L205" s="0" t="n">
        <v>0.25864</v>
      </c>
      <c r="M205" s="0" t="n">
        <f aca="false">K205*L205</f>
        <v>1.5549850624</v>
      </c>
    </row>
    <row r="206" customFormat="false" ht="12.75" hidden="false" customHeight="false" outlineLevel="0" collapsed="false">
      <c r="H206" s="0" t="n">
        <v>6.04632</v>
      </c>
      <c r="I206" s="0" t="n">
        <v>3.25618</v>
      </c>
      <c r="K206" s="0" t="n">
        <v>6.00972</v>
      </c>
      <c r="L206" s="0" t="n">
        <v>0.2562</v>
      </c>
      <c r="M206" s="0" t="n">
        <f aca="false">K206*L206</f>
        <v>1.539690264</v>
      </c>
    </row>
    <row r="207" customFormat="false" ht="12.75" hidden="false" customHeight="false" outlineLevel="0" collapsed="false">
      <c r="H207" s="0" t="n">
        <v>6.04632</v>
      </c>
      <c r="I207" s="0" t="n">
        <v>3.26594</v>
      </c>
      <c r="K207" s="0" t="n">
        <v>6.0146</v>
      </c>
      <c r="L207" s="0" t="n">
        <v>0.25376</v>
      </c>
      <c r="M207" s="0" t="n">
        <f aca="false">K207*L207</f>
        <v>1.526264896</v>
      </c>
    </row>
    <row r="208" customFormat="false" ht="12.75" hidden="false" customHeight="false" outlineLevel="0" collapsed="false">
      <c r="H208" s="0" t="n">
        <v>6.04388</v>
      </c>
      <c r="I208" s="0" t="n">
        <v>3.26472</v>
      </c>
      <c r="K208" s="0" t="n">
        <v>6.01216</v>
      </c>
      <c r="L208" s="0" t="n">
        <v>0.25864</v>
      </c>
      <c r="M208" s="0" t="n">
        <f aca="false">K208*L208</f>
        <v>1.5549850624</v>
      </c>
    </row>
    <row r="209" customFormat="false" ht="12.75" hidden="false" customHeight="false" outlineLevel="0" collapsed="false">
      <c r="H209" s="0" t="n">
        <v>6.0512</v>
      </c>
      <c r="I209" s="0" t="n">
        <v>3.2635</v>
      </c>
      <c r="K209" s="0" t="n">
        <v>6.00972</v>
      </c>
      <c r="L209" s="0" t="n">
        <v>0.2562</v>
      </c>
      <c r="M209" s="0" t="n">
        <f aca="false">K209*L209</f>
        <v>1.539690264</v>
      </c>
    </row>
    <row r="210" customFormat="false" ht="12.75" hidden="false" customHeight="false" outlineLevel="0" collapsed="false">
      <c r="H210" s="0" t="n">
        <v>0.00732</v>
      </c>
      <c r="I210" s="0" t="n">
        <v>0.00366</v>
      </c>
      <c r="K210" s="0" t="n">
        <v>6.01704</v>
      </c>
      <c r="L210" s="0" t="n">
        <v>0.25254</v>
      </c>
      <c r="M210" s="0" t="n">
        <f aca="false">K210*L210</f>
        <v>1.5195432816</v>
      </c>
    </row>
    <row r="211" customFormat="false" ht="12.75" hidden="false" customHeight="false" outlineLevel="0" collapsed="false">
      <c r="H211" s="0" t="n">
        <v>5.92676</v>
      </c>
      <c r="I211" s="0" t="n">
        <v>3.25374</v>
      </c>
      <c r="K211" s="0" t="n">
        <v>6.0146</v>
      </c>
      <c r="L211" s="0" t="n">
        <v>0.25864</v>
      </c>
      <c r="M211" s="0" t="n">
        <f aca="false">K211*L211</f>
        <v>1.555616144</v>
      </c>
    </row>
    <row r="212" customFormat="false" ht="12.75" hidden="false" customHeight="false" outlineLevel="0" collapsed="false">
      <c r="H212" s="0" t="n">
        <v>5.94872</v>
      </c>
      <c r="I212" s="0" t="n">
        <v>3.26106</v>
      </c>
      <c r="K212" s="0" t="n">
        <v>6.02192</v>
      </c>
      <c r="L212" s="0" t="n">
        <v>0.25254</v>
      </c>
      <c r="M212" s="0" t="n">
        <f aca="false">K212*L212</f>
        <v>1.5207756768</v>
      </c>
    </row>
    <row r="213" customFormat="false" ht="12.75" hidden="false" customHeight="false" outlineLevel="0" collapsed="false">
      <c r="H213" s="0" t="n">
        <v>5.96336</v>
      </c>
      <c r="I213" s="0" t="n">
        <v>3.26106</v>
      </c>
      <c r="K213" s="0" t="n">
        <v>6.0146</v>
      </c>
      <c r="L213" s="0" t="n">
        <v>0.25376</v>
      </c>
      <c r="M213" s="0" t="n">
        <f aca="false">K213*L213</f>
        <v>1.526264896</v>
      </c>
    </row>
    <row r="214" customFormat="false" ht="12.75" hidden="false" customHeight="false" outlineLevel="0" collapsed="false">
      <c r="H214" s="0" t="n">
        <v>5.97312</v>
      </c>
      <c r="I214" s="0" t="n">
        <v>3.26106</v>
      </c>
      <c r="K214" s="0" t="n">
        <v>6.01704</v>
      </c>
      <c r="L214" s="0" t="n">
        <v>0.2562</v>
      </c>
      <c r="M214" s="0" t="n">
        <f aca="false">K214*L214</f>
        <v>1.541565648</v>
      </c>
    </row>
    <row r="215" customFormat="false" ht="12.75" hidden="false" customHeight="false" outlineLevel="0" collapsed="false">
      <c r="H215" s="0" t="n">
        <v>5.978</v>
      </c>
      <c r="I215" s="0" t="n">
        <v>3.26106</v>
      </c>
      <c r="K215" s="0" t="n">
        <v>6.01704</v>
      </c>
      <c r="L215" s="0" t="n">
        <v>0.25254</v>
      </c>
      <c r="M215" s="0" t="n">
        <f aca="false">K215*L215</f>
        <v>1.5195432816</v>
      </c>
    </row>
    <row r="216" customFormat="false" ht="12.75" hidden="false" customHeight="false" outlineLevel="0" collapsed="false">
      <c r="H216" s="0" t="n">
        <v>5.98532</v>
      </c>
      <c r="I216" s="0" t="n">
        <v>3.26106</v>
      </c>
      <c r="K216" s="0" t="n">
        <v>6.00972</v>
      </c>
      <c r="L216" s="0" t="n">
        <v>0.2562</v>
      </c>
      <c r="M216" s="0" t="n">
        <f aca="false">K216*L216</f>
        <v>1.539690264</v>
      </c>
    </row>
    <row r="217" customFormat="false" ht="12.75" hidden="false" customHeight="false" outlineLevel="0" collapsed="false">
      <c r="H217" s="0" t="n">
        <v>5.99508</v>
      </c>
      <c r="I217" s="0" t="n">
        <v>3.2635</v>
      </c>
      <c r="K217" s="0" t="n">
        <v>6.01704</v>
      </c>
      <c r="L217" s="0" t="n">
        <v>0.25376</v>
      </c>
      <c r="M217" s="0" t="n">
        <f aca="false">K217*L217</f>
        <v>1.5268840704</v>
      </c>
    </row>
    <row r="218" customFormat="false" ht="12.75" hidden="false" customHeight="false" outlineLevel="0" collapsed="false">
      <c r="H218" s="0" t="n">
        <v>6.00728</v>
      </c>
      <c r="I218" s="0" t="n">
        <v>3.26106</v>
      </c>
      <c r="K218" s="0" t="n">
        <v>6.00972</v>
      </c>
      <c r="L218" s="0" t="n">
        <v>0.25132</v>
      </c>
      <c r="M218" s="0" t="n">
        <f aca="false">K218*L218</f>
        <v>1.5103628304</v>
      </c>
    </row>
    <row r="219" customFormat="false" ht="12.75" hidden="false" customHeight="false" outlineLevel="0" collapsed="false">
      <c r="H219" s="0" t="n">
        <v>5.99996</v>
      </c>
      <c r="I219" s="0" t="n">
        <v>3.25984</v>
      </c>
      <c r="K219" s="0" t="n">
        <v>6.02436</v>
      </c>
      <c r="L219" s="0" t="n">
        <v>0.24888</v>
      </c>
      <c r="M219" s="0" t="n">
        <f aca="false">K219*L219</f>
        <v>1.4993427168</v>
      </c>
    </row>
    <row r="220" customFormat="false" ht="12.75" hidden="false" customHeight="false" outlineLevel="0" collapsed="false">
      <c r="H220" s="0" t="n">
        <v>5.99752</v>
      </c>
      <c r="I220" s="0" t="n">
        <v>3.25984</v>
      </c>
      <c r="K220" s="0" t="n">
        <v>6.01948</v>
      </c>
      <c r="L220" s="0" t="n">
        <v>0.25376</v>
      </c>
      <c r="M220" s="0" t="n">
        <f aca="false">K220*L220</f>
        <v>1.5275032448</v>
      </c>
    </row>
    <row r="221" customFormat="false" ht="12.75" hidden="false" customHeight="false" outlineLevel="0" collapsed="false">
      <c r="H221" s="0" t="n">
        <v>6.0146</v>
      </c>
      <c r="I221" s="0" t="n">
        <v>3.26106</v>
      </c>
      <c r="K221" s="0" t="n">
        <v>6.0146</v>
      </c>
      <c r="L221" s="0" t="n">
        <v>0.25376</v>
      </c>
      <c r="M221" s="0" t="n">
        <f aca="false">K221*L221</f>
        <v>1.526264896</v>
      </c>
    </row>
    <row r="222" customFormat="false" ht="12.75" hidden="false" customHeight="false" outlineLevel="0" collapsed="false">
      <c r="H222" s="0" t="n">
        <v>6.00972</v>
      </c>
      <c r="I222" s="0" t="n">
        <v>3.25618</v>
      </c>
      <c r="K222" s="0" t="n">
        <v>6.01948</v>
      </c>
      <c r="L222" s="0" t="n">
        <v>0.25132</v>
      </c>
      <c r="M222" s="0" t="n">
        <f aca="false">K222*L222</f>
        <v>1.5128157136</v>
      </c>
    </row>
    <row r="223" customFormat="false" ht="12.75" hidden="false" customHeight="false" outlineLevel="0" collapsed="false">
      <c r="H223" s="0" t="n">
        <v>6.02192</v>
      </c>
      <c r="I223" s="0" t="n">
        <v>3.26106</v>
      </c>
      <c r="K223" s="0" t="n">
        <v>6.02436</v>
      </c>
      <c r="L223" s="0" t="n">
        <v>0.25376</v>
      </c>
      <c r="M223" s="0" t="n">
        <f aca="false">K223*L223</f>
        <v>1.5287415936</v>
      </c>
    </row>
    <row r="224" customFormat="false" ht="12.75" hidden="false" customHeight="false" outlineLevel="0" collapsed="false">
      <c r="H224" s="0" t="n">
        <v>6.02192</v>
      </c>
      <c r="I224" s="0" t="n">
        <v>3.26106</v>
      </c>
      <c r="K224" s="0" t="n">
        <v>6.02436</v>
      </c>
      <c r="L224" s="0" t="n">
        <v>0.24888</v>
      </c>
      <c r="M224" s="0" t="n">
        <f aca="false">K224*L224</f>
        <v>1.4993427168</v>
      </c>
    </row>
    <row r="225" customFormat="false" ht="12.75" hidden="false" customHeight="false" outlineLevel="0" collapsed="false">
      <c r="H225" s="0" t="n">
        <v>6.01948</v>
      </c>
      <c r="I225" s="0" t="n">
        <v>3.25984</v>
      </c>
      <c r="K225" s="0" t="n">
        <v>6.01948</v>
      </c>
      <c r="L225" s="0" t="n">
        <v>0.25376</v>
      </c>
      <c r="M225" s="0" t="n">
        <f aca="false">K225*L225</f>
        <v>1.5275032448</v>
      </c>
    </row>
    <row r="226" customFormat="false" ht="12.75" hidden="false" customHeight="false" outlineLevel="0" collapsed="false">
      <c r="H226" s="0" t="n">
        <v>6.01948</v>
      </c>
      <c r="I226" s="0" t="n">
        <v>3.2635</v>
      </c>
      <c r="K226" s="0" t="n">
        <v>6.02436</v>
      </c>
      <c r="L226" s="0" t="n">
        <v>0.25132</v>
      </c>
      <c r="M226" s="0" t="n">
        <f aca="false">K226*L226</f>
        <v>1.5140421552</v>
      </c>
    </row>
    <row r="227" customFormat="false" ht="12.75" hidden="false" customHeight="false" outlineLevel="0" collapsed="false">
      <c r="H227" s="0" t="n">
        <v>6.01948</v>
      </c>
      <c r="I227" s="0" t="n">
        <v>3.26106</v>
      </c>
      <c r="K227" s="0" t="n">
        <v>6.01948</v>
      </c>
      <c r="L227" s="0" t="n">
        <v>0.25132</v>
      </c>
      <c r="M227" s="0" t="n">
        <f aca="false">K227*L227</f>
        <v>1.5128157136</v>
      </c>
    </row>
    <row r="228" customFormat="false" ht="12.75" hidden="false" customHeight="false" outlineLevel="0" collapsed="false">
      <c r="H228" s="0" t="n">
        <v>6.02924</v>
      </c>
      <c r="I228" s="0" t="n">
        <v>3.26106</v>
      </c>
      <c r="K228" s="0" t="n">
        <v>6.01948</v>
      </c>
      <c r="L228" s="0" t="n">
        <v>0.25132</v>
      </c>
      <c r="M228" s="0" t="n">
        <f aca="false">K228*L228</f>
        <v>1.5128157136</v>
      </c>
    </row>
    <row r="229" customFormat="false" ht="12.75" hidden="false" customHeight="false" outlineLevel="0" collapsed="false">
      <c r="H229" s="0" t="n">
        <v>6.01948</v>
      </c>
      <c r="I229" s="0" t="n">
        <v>3.26594</v>
      </c>
      <c r="K229" s="0" t="n">
        <v>6.01704</v>
      </c>
      <c r="L229" s="0" t="n">
        <v>0.24766</v>
      </c>
      <c r="M229" s="0" t="n">
        <f aca="false">K229*L229</f>
        <v>1.4901801264</v>
      </c>
    </row>
    <row r="230" customFormat="false" ht="12.75" hidden="false" customHeight="false" outlineLevel="0" collapsed="false">
      <c r="H230" s="0" t="n">
        <v>6.01948</v>
      </c>
      <c r="I230" s="0" t="n">
        <v>3.26106</v>
      </c>
      <c r="K230" s="0" t="n">
        <v>6.02436</v>
      </c>
      <c r="L230" s="0" t="n">
        <v>0.24888</v>
      </c>
      <c r="M230" s="0" t="n">
        <f aca="false">K230*L230</f>
        <v>1.4993427168</v>
      </c>
    </row>
    <row r="231" customFormat="false" ht="12.75" hidden="false" customHeight="false" outlineLevel="0" collapsed="false">
      <c r="H231" s="0" t="n">
        <v>6.03168</v>
      </c>
      <c r="I231" s="0" t="n">
        <v>3.26106</v>
      </c>
      <c r="K231" s="0" t="n">
        <v>6.0268</v>
      </c>
      <c r="L231" s="0" t="n">
        <v>0.25254</v>
      </c>
      <c r="M231" s="0" t="n">
        <f aca="false">K231*L231</f>
        <v>1.522008072</v>
      </c>
    </row>
    <row r="232" customFormat="false" ht="12.75" hidden="false" customHeight="false" outlineLevel="0" collapsed="false">
      <c r="H232" s="0" t="n">
        <v>6.01704</v>
      </c>
      <c r="I232" s="0" t="n">
        <v>3.25984</v>
      </c>
      <c r="K232" s="0" t="n">
        <v>6.0268</v>
      </c>
      <c r="L232" s="0" t="n">
        <v>0.25254</v>
      </c>
      <c r="M232" s="0" t="n">
        <f aca="false">K232*L232</f>
        <v>1.522008072</v>
      </c>
    </row>
    <row r="233" customFormat="false" ht="12.75" hidden="false" customHeight="false" outlineLevel="0" collapsed="false">
      <c r="H233" s="0" t="n">
        <v>6.0268</v>
      </c>
      <c r="I233" s="0" t="n">
        <v>3.26594</v>
      </c>
      <c r="K233" s="0" t="n">
        <v>6.02436</v>
      </c>
      <c r="L233" s="0" t="n">
        <v>0.25132</v>
      </c>
      <c r="M233" s="0" t="n">
        <f aca="false">K233*L233</f>
        <v>1.5140421552</v>
      </c>
    </row>
    <row r="234" customFormat="false" ht="12.75" hidden="false" customHeight="false" outlineLevel="0" collapsed="false">
      <c r="H234" s="0" t="n">
        <v>6.03412</v>
      </c>
      <c r="I234" s="0" t="n">
        <v>3.2635</v>
      </c>
      <c r="K234" s="0" t="n">
        <v>6.0146</v>
      </c>
      <c r="L234" s="0" t="n">
        <v>0.25742</v>
      </c>
      <c r="M234" s="0" t="n">
        <f aca="false">K234*L234</f>
        <v>1.548278332</v>
      </c>
    </row>
    <row r="235" customFormat="false" ht="12.75" hidden="false" customHeight="false" outlineLevel="0" collapsed="false">
      <c r="H235" s="0" t="n">
        <v>6.03168</v>
      </c>
      <c r="I235" s="0" t="n">
        <v>3.2635</v>
      </c>
      <c r="K235" s="0" t="n">
        <v>6.01948</v>
      </c>
      <c r="L235" s="0" t="n">
        <v>0.25132</v>
      </c>
      <c r="M235" s="0" t="n">
        <f aca="false">K235*L235</f>
        <v>1.5128157136</v>
      </c>
    </row>
    <row r="236" customFormat="false" ht="12.75" hidden="false" customHeight="false" outlineLevel="0" collapsed="false">
      <c r="H236" s="0" t="n">
        <v>6.03168</v>
      </c>
      <c r="I236" s="0" t="n">
        <v>3.2635</v>
      </c>
      <c r="K236" s="0" t="n">
        <v>6.02192</v>
      </c>
      <c r="L236" s="0" t="n">
        <v>0.25254</v>
      </c>
      <c r="M236" s="0" t="n">
        <f aca="false">K236*L236</f>
        <v>1.5207756768</v>
      </c>
    </row>
    <row r="237" customFormat="false" ht="12.75" hidden="false" customHeight="false" outlineLevel="0" collapsed="false">
      <c r="H237" s="0" t="n">
        <v>6.0268</v>
      </c>
      <c r="I237" s="0" t="n">
        <v>3.26472</v>
      </c>
      <c r="K237" s="0" t="n">
        <v>6.01948</v>
      </c>
      <c r="L237" s="0" t="n">
        <v>0.25132</v>
      </c>
      <c r="M237" s="0" t="n">
        <f aca="false">K237*L237</f>
        <v>1.5128157136</v>
      </c>
    </row>
    <row r="238" customFormat="false" ht="12.75" hidden="false" customHeight="false" outlineLevel="0" collapsed="false">
      <c r="H238" s="0" t="n">
        <v>6.03656</v>
      </c>
      <c r="I238" s="0" t="n">
        <v>3.2635</v>
      </c>
      <c r="K238" s="0" t="n">
        <v>6.01948</v>
      </c>
      <c r="L238" s="0" t="n">
        <v>0.25132</v>
      </c>
      <c r="M238" s="0" t="n">
        <f aca="false">K238*L238</f>
        <v>1.5128157136</v>
      </c>
    </row>
    <row r="239" customFormat="false" ht="12.75" hidden="false" customHeight="false" outlineLevel="0" collapsed="false">
      <c r="H239" s="0" t="n">
        <v>6.0268</v>
      </c>
      <c r="I239" s="0" t="n">
        <v>3.25984</v>
      </c>
      <c r="K239" s="0" t="n">
        <v>6.02436</v>
      </c>
      <c r="L239" s="0" t="n">
        <v>0.25376</v>
      </c>
      <c r="M239" s="0" t="n">
        <f aca="false">K239*L239</f>
        <v>1.5287415936</v>
      </c>
    </row>
    <row r="240" customFormat="false" ht="12.75" hidden="false" customHeight="false" outlineLevel="0" collapsed="false">
      <c r="H240" s="0" t="n">
        <v>6.03656</v>
      </c>
      <c r="I240" s="0" t="n">
        <v>3.26106</v>
      </c>
      <c r="K240" s="0" t="n">
        <v>6.00972</v>
      </c>
      <c r="L240" s="0" t="n">
        <v>0.25254</v>
      </c>
      <c r="M240" s="0" t="n">
        <f aca="false">K240*L240</f>
        <v>1.5176946888</v>
      </c>
    </row>
    <row r="241" customFormat="false" ht="12.75" hidden="false" customHeight="false" outlineLevel="0" collapsed="false">
      <c r="H241" s="0" t="n">
        <v>6.02924</v>
      </c>
      <c r="I241" s="0" t="n">
        <v>3.25984</v>
      </c>
      <c r="K241" s="0" t="n">
        <v>6.02924</v>
      </c>
      <c r="L241" s="0" t="n">
        <v>0.24644</v>
      </c>
      <c r="M241" s="0" t="n">
        <f aca="false">K241*L241</f>
        <v>1.4858459056</v>
      </c>
    </row>
    <row r="242" customFormat="false" ht="12.75" hidden="false" customHeight="false" outlineLevel="0" collapsed="false">
      <c r="H242" s="0" t="n">
        <v>6.02436</v>
      </c>
      <c r="I242" s="0" t="n">
        <v>3.25984</v>
      </c>
      <c r="K242" s="0" t="n">
        <v>6.01704</v>
      </c>
      <c r="L242" s="0" t="n">
        <v>0.26108</v>
      </c>
      <c r="M242" s="0" t="n">
        <f aca="false">K242*L242</f>
        <v>1.5709288032</v>
      </c>
    </row>
    <row r="243" customFormat="false" ht="12.75" hidden="false" customHeight="false" outlineLevel="0" collapsed="false">
      <c r="H243" s="0" t="n">
        <v>6.03656</v>
      </c>
      <c r="I243" s="0" t="n">
        <v>3.2635</v>
      </c>
      <c r="K243" s="0" t="n">
        <v>6.01704</v>
      </c>
      <c r="L243" s="0" t="n">
        <v>0.26108</v>
      </c>
      <c r="M243" s="0" t="n">
        <f aca="false">K243*L243</f>
        <v>1.5709288032</v>
      </c>
    </row>
    <row r="244" customFormat="false" ht="12.75" hidden="false" customHeight="false" outlineLevel="0" collapsed="false">
      <c r="H244" s="0" t="n">
        <v>6.03656</v>
      </c>
      <c r="I244" s="0" t="n">
        <v>3.26106</v>
      </c>
      <c r="K244" s="0" t="n">
        <v>6.0268</v>
      </c>
      <c r="L244" s="0" t="n">
        <v>0.24766</v>
      </c>
      <c r="M244" s="0" t="n">
        <f aca="false">K244*L244</f>
        <v>1.492597288</v>
      </c>
    </row>
    <row r="245" customFormat="false" ht="12.75" hidden="false" customHeight="false" outlineLevel="0" collapsed="false">
      <c r="H245" s="0" t="n">
        <v>6.03656</v>
      </c>
      <c r="I245" s="0" t="n">
        <v>3.25618</v>
      </c>
      <c r="K245" s="0" t="n">
        <v>6.0146</v>
      </c>
      <c r="L245" s="0" t="n">
        <v>0.25376</v>
      </c>
      <c r="M245" s="0" t="n">
        <f aca="false">K245*L245</f>
        <v>1.526264896</v>
      </c>
    </row>
    <row r="246" customFormat="false" ht="12.75" hidden="false" customHeight="false" outlineLevel="0" collapsed="false">
      <c r="H246" s="0" t="n">
        <v>6.03656</v>
      </c>
      <c r="I246" s="0" t="n">
        <v>3.26594</v>
      </c>
      <c r="K246" s="0" t="n">
        <v>6.01704</v>
      </c>
      <c r="L246" s="0" t="n">
        <v>0.25498</v>
      </c>
      <c r="M246" s="0" t="n">
        <f aca="false">K246*L246</f>
        <v>1.5342248592</v>
      </c>
    </row>
    <row r="247" customFormat="false" ht="12.75" hidden="false" customHeight="false" outlineLevel="0" collapsed="false">
      <c r="H247" s="0" t="n">
        <v>6.04144</v>
      </c>
      <c r="I247" s="0" t="n">
        <v>3.26106</v>
      </c>
      <c r="K247" s="0" t="n">
        <v>6.01704</v>
      </c>
      <c r="L247" s="0" t="n">
        <v>0.25132</v>
      </c>
      <c r="M247" s="0" t="n">
        <f aca="false">K247*L247</f>
        <v>1.5122024928</v>
      </c>
    </row>
    <row r="248" customFormat="false" ht="12.75" hidden="false" customHeight="false" outlineLevel="0" collapsed="false">
      <c r="H248" s="0" t="n">
        <v>6.03412</v>
      </c>
      <c r="I248" s="0" t="n">
        <v>3.26594</v>
      </c>
      <c r="K248" s="0" t="n">
        <v>6.02436</v>
      </c>
      <c r="L248" s="0" t="n">
        <v>0.24888</v>
      </c>
      <c r="M248" s="0" t="n">
        <f aca="false">K248*L248</f>
        <v>1.4993427168</v>
      </c>
    </row>
    <row r="249" customFormat="false" ht="12.75" hidden="false" customHeight="false" outlineLevel="0" collapsed="false">
      <c r="H249" s="0" t="n">
        <v>6.02924</v>
      </c>
      <c r="I249" s="0" t="n">
        <v>3.26472</v>
      </c>
      <c r="K249" s="0" t="n">
        <v>6.02436</v>
      </c>
      <c r="L249" s="0" t="n">
        <v>0.24888</v>
      </c>
      <c r="M249" s="0" t="n">
        <f aca="false">K249*L249</f>
        <v>1.4993427168</v>
      </c>
    </row>
    <row r="250" customFormat="false" ht="12.75" hidden="false" customHeight="false" outlineLevel="0" collapsed="false">
      <c r="H250" s="0" t="n">
        <v>6.0268</v>
      </c>
      <c r="I250" s="0" t="n">
        <v>3.25984</v>
      </c>
      <c r="K250" s="0" t="n">
        <v>6.01704</v>
      </c>
      <c r="L250" s="0" t="n">
        <v>0.25742</v>
      </c>
      <c r="M250" s="0" t="n">
        <f aca="false">K250*L250</f>
        <v>1.5489064368</v>
      </c>
    </row>
    <row r="251" customFormat="false" ht="12.75" hidden="false" customHeight="false" outlineLevel="0" collapsed="false">
      <c r="H251" s="0" t="n">
        <v>6.02924</v>
      </c>
      <c r="I251" s="0" t="n">
        <v>3.26106</v>
      </c>
      <c r="K251" s="0" t="n">
        <v>6.02436</v>
      </c>
      <c r="L251" s="0" t="n">
        <v>0.25376</v>
      </c>
      <c r="M251" s="0" t="n">
        <f aca="false">K251*L251</f>
        <v>1.5287415936</v>
      </c>
    </row>
    <row r="252" customFormat="false" ht="12.75" hidden="false" customHeight="false" outlineLevel="0" collapsed="false">
      <c r="H252" s="0" t="n">
        <v>6.039</v>
      </c>
      <c r="I252" s="0" t="n">
        <v>3.26106</v>
      </c>
      <c r="K252" s="0" t="n">
        <v>6.0146</v>
      </c>
      <c r="L252" s="0" t="n">
        <v>0.25376</v>
      </c>
      <c r="M252" s="0" t="n">
        <f aca="false">K252*L252</f>
        <v>1.526264896</v>
      </c>
    </row>
    <row r="253" customFormat="false" ht="12.75" hidden="false" customHeight="false" outlineLevel="0" collapsed="false">
      <c r="H253" s="0" t="n">
        <v>6.039</v>
      </c>
      <c r="I253" s="0" t="n">
        <v>3.25618</v>
      </c>
      <c r="K253" s="0" t="n">
        <v>6.01704</v>
      </c>
      <c r="L253" s="0" t="n">
        <v>0.24888</v>
      </c>
      <c r="M253" s="0" t="n">
        <f aca="false">K253*L253</f>
        <v>1.4975209152</v>
      </c>
    </row>
    <row r="254" customFormat="false" ht="12.75" hidden="false" customHeight="false" outlineLevel="0" collapsed="false">
      <c r="H254" s="0" t="n">
        <v>6.03412</v>
      </c>
      <c r="I254" s="0" t="n">
        <v>3.26106</v>
      </c>
      <c r="K254" s="0" t="n">
        <v>6.02436</v>
      </c>
      <c r="L254" s="0" t="n">
        <v>0.24888</v>
      </c>
      <c r="M254" s="0" t="n">
        <f aca="false">K254*L254</f>
        <v>1.4993427168</v>
      </c>
    </row>
    <row r="255" customFormat="false" ht="12.75" hidden="false" customHeight="false" outlineLevel="0" collapsed="false">
      <c r="H255" s="0" t="n">
        <v>6.039</v>
      </c>
      <c r="I255" s="0" t="n">
        <v>3.26594</v>
      </c>
      <c r="K255" s="0" t="n">
        <v>6.01704</v>
      </c>
      <c r="L255" s="0" t="n">
        <v>0.25132</v>
      </c>
      <c r="M255" s="0" t="n">
        <f aca="false">K255*L255</f>
        <v>1.5122024928</v>
      </c>
    </row>
    <row r="256" customFormat="false" ht="12.75" hidden="false" customHeight="false" outlineLevel="0" collapsed="false">
      <c r="H256" s="0" t="n">
        <v>6.03412</v>
      </c>
      <c r="I256" s="0" t="n">
        <v>3.26106</v>
      </c>
      <c r="K256" s="0" t="n">
        <v>6.0268</v>
      </c>
      <c r="L256" s="0" t="n">
        <v>0.24766</v>
      </c>
      <c r="M256" s="0" t="n">
        <f aca="false">K256*L256</f>
        <v>1.492597288</v>
      </c>
    </row>
    <row r="257" customFormat="false" ht="12.75" hidden="false" customHeight="false" outlineLevel="0" collapsed="false">
      <c r="H257" s="0" t="n">
        <v>6.039</v>
      </c>
      <c r="I257" s="0" t="n">
        <v>3.26106</v>
      </c>
      <c r="K257" s="0" t="n">
        <v>6.0268</v>
      </c>
      <c r="L257" s="0" t="n">
        <v>0.24766</v>
      </c>
      <c r="M257" s="0" t="n">
        <f aca="false">K257*L257</f>
        <v>1.492597288</v>
      </c>
    </row>
    <row r="258" customFormat="false" ht="12.75" hidden="false" customHeight="false" outlineLevel="0" collapsed="false">
      <c r="H258" s="0" t="n">
        <v>6.04388</v>
      </c>
      <c r="I258" s="0" t="n">
        <v>3.2635</v>
      </c>
      <c r="K258" s="0" t="n">
        <v>6.02192</v>
      </c>
      <c r="L258" s="0" t="n">
        <v>0.2501</v>
      </c>
      <c r="M258" s="0" t="n">
        <f aca="false">K258*L258</f>
        <v>1.506082192</v>
      </c>
    </row>
    <row r="259" customFormat="false" ht="12.75" hidden="false" customHeight="false" outlineLevel="0" collapsed="false">
      <c r="H259" s="0" t="n">
        <v>6.03656</v>
      </c>
      <c r="I259" s="0" t="n">
        <v>3.25984</v>
      </c>
      <c r="K259" s="0" t="n">
        <v>6.01948</v>
      </c>
      <c r="L259" s="0" t="n">
        <v>0.25132</v>
      </c>
      <c r="M259" s="0" t="n">
        <f aca="false">K259*L259</f>
        <v>1.5128157136</v>
      </c>
    </row>
    <row r="260" customFormat="false" ht="12.75" hidden="false" customHeight="false" outlineLevel="0" collapsed="false">
      <c r="H260" s="0" t="n">
        <v>6.039</v>
      </c>
      <c r="I260" s="0" t="n">
        <v>3.26594</v>
      </c>
      <c r="K260" s="0" t="n">
        <v>6.02192</v>
      </c>
      <c r="L260" s="0" t="n">
        <v>0.25254</v>
      </c>
      <c r="M260" s="0" t="n">
        <f aca="false">K260*L260</f>
        <v>1.5207756768</v>
      </c>
    </row>
    <row r="261" customFormat="false" ht="12.75" hidden="false" customHeight="false" outlineLevel="0" collapsed="false">
      <c r="H261" s="0" t="n">
        <v>6.04388</v>
      </c>
      <c r="I261" s="0" t="n">
        <v>3.26106</v>
      </c>
      <c r="K261" s="0" t="n">
        <v>6.01948</v>
      </c>
      <c r="L261" s="0" t="n">
        <v>0.25132</v>
      </c>
      <c r="M261" s="0" t="n">
        <f aca="false">K261*L261</f>
        <v>1.5128157136</v>
      </c>
    </row>
    <row r="262" customFormat="false" ht="12.75" hidden="false" customHeight="false" outlineLevel="0" collapsed="false">
      <c r="H262" s="0" t="n">
        <v>6.03656</v>
      </c>
      <c r="I262" s="0" t="n">
        <v>3.26594</v>
      </c>
      <c r="K262" s="0" t="n">
        <v>6.01948</v>
      </c>
      <c r="L262" s="0" t="n">
        <v>0.25132</v>
      </c>
      <c r="M262" s="0" t="n">
        <f aca="false">K262*L262</f>
        <v>1.5128157136</v>
      </c>
    </row>
    <row r="263" customFormat="false" ht="12.75" hidden="false" customHeight="false" outlineLevel="0" collapsed="false">
      <c r="H263" s="0" t="n">
        <v>6.04632</v>
      </c>
      <c r="I263" s="0" t="n">
        <v>3.26106</v>
      </c>
      <c r="K263" s="0" t="n">
        <v>6.01704</v>
      </c>
      <c r="L263" s="0" t="n">
        <v>0.25132</v>
      </c>
      <c r="M263" s="0" t="n">
        <f aca="false">K263*L263</f>
        <v>1.5122024928</v>
      </c>
    </row>
    <row r="264" customFormat="false" ht="12.75" hidden="false" customHeight="false" outlineLevel="0" collapsed="false">
      <c r="H264" s="0" t="n">
        <v>6.04876</v>
      </c>
      <c r="I264" s="0" t="n">
        <v>3.25618</v>
      </c>
      <c r="K264" s="0" t="n">
        <v>6.0268</v>
      </c>
      <c r="L264" s="0" t="n">
        <v>0.2501</v>
      </c>
      <c r="M264" s="0" t="n">
        <f aca="false">K264*L264</f>
        <v>1.50730268</v>
      </c>
    </row>
    <row r="265" customFormat="false" ht="12.75" hidden="false" customHeight="false" outlineLevel="0" collapsed="false">
      <c r="H265" s="0" t="n">
        <v>6.04388</v>
      </c>
      <c r="I265" s="0" t="n">
        <v>3.26106</v>
      </c>
      <c r="K265" s="0" t="n">
        <v>6.01948</v>
      </c>
      <c r="L265" s="0" t="n">
        <v>0.25132</v>
      </c>
      <c r="M265" s="0" t="n">
        <f aca="false">K265*L265</f>
        <v>1.5128157136</v>
      </c>
    </row>
    <row r="266" customFormat="false" ht="12.75" hidden="false" customHeight="false" outlineLevel="0" collapsed="false">
      <c r="H266" s="0" t="n">
        <v>6.04144</v>
      </c>
      <c r="I266" s="0" t="n">
        <v>3.2635</v>
      </c>
      <c r="K266" s="0" t="n">
        <v>6.01704</v>
      </c>
      <c r="L266" s="0" t="n">
        <v>0.25132</v>
      </c>
      <c r="M266" s="0" t="n">
        <f aca="false">K266*L266</f>
        <v>1.5122024928</v>
      </c>
    </row>
    <row r="267" customFormat="false" ht="12.75" hidden="false" customHeight="false" outlineLevel="0" collapsed="false">
      <c r="H267" s="0" t="n">
        <v>6.04388</v>
      </c>
      <c r="I267" s="0" t="n">
        <v>3.26106</v>
      </c>
      <c r="K267" s="0" t="n">
        <v>6.02192</v>
      </c>
      <c r="L267" s="0" t="n">
        <v>0.2501</v>
      </c>
      <c r="M267" s="0" t="n">
        <f aca="false">K267*L267</f>
        <v>1.506082192</v>
      </c>
    </row>
    <row r="268" customFormat="false" ht="12.75" hidden="false" customHeight="false" outlineLevel="0" collapsed="false">
      <c r="H268" s="0" t="n">
        <v>6.039</v>
      </c>
      <c r="I268" s="0" t="n">
        <v>3.26594</v>
      </c>
      <c r="K268" s="0" t="n">
        <v>6.01948</v>
      </c>
      <c r="L268" s="0" t="n">
        <v>0.25132</v>
      </c>
      <c r="M268" s="0" t="n">
        <f aca="false">K268*L268</f>
        <v>1.5128157136</v>
      </c>
    </row>
    <row r="269" customFormat="false" ht="12.75" hidden="false" customHeight="false" outlineLevel="0" collapsed="false">
      <c r="H269" s="0" t="n">
        <v>6.04632</v>
      </c>
      <c r="I269" s="0" t="n">
        <v>3.26106</v>
      </c>
      <c r="K269" s="0" t="n">
        <v>6.0146</v>
      </c>
      <c r="L269" s="0" t="n">
        <v>0.25376</v>
      </c>
      <c r="M269" s="0" t="n">
        <f aca="false">K269*L269</f>
        <v>1.526264896</v>
      </c>
    </row>
    <row r="270" customFormat="false" ht="12.75" hidden="false" customHeight="false" outlineLevel="0" collapsed="false">
      <c r="H270" s="0" t="n">
        <v>6.04632</v>
      </c>
      <c r="I270" s="0" t="n">
        <v>3.26106</v>
      </c>
      <c r="K270" s="0" t="n">
        <v>6.02192</v>
      </c>
      <c r="L270" s="0" t="n">
        <v>0.25498</v>
      </c>
      <c r="M270" s="0" t="n">
        <f aca="false">K270*L270</f>
        <v>1.5354691616</v>
      </c>
    </row>
    <row r="271" customFormat="false" ht="12.75" hidden="false" customHeight="false" outlineLevel="0" collapsed="false">
      <c r="H271" s="0" t="n">
        <v>6.04144</v>
      </c>
      <c r="I271" s="0" t="n">
        <v>3.26106</v>
      </c>
      <c r="K271" s="0" t="n">
        <v>6.02192</v>
      </c>
      <c r="L271" s="0" t="n">
        <v>0.25498</v>
      </c>
      <c r="M271" s="0" t="n">
        <f aca="false">K271*L271</f>
        <v>1.5354691616</v>
      </c>
    </row>
    <row r="272" customFormat="false" ht="12.75" hidden="false" customHeight="false" outlineLevel="0" collapsed="false">
      <c r="H272" s="0" t="n">
        <v>6.04388</v>
      </c>
      <c r="I272" s="0" t="n">
        <v>3.25618</v>
      </c>
      <c r="K272" s="0" t="n">
        <v>6.01948</v>
      </c>
      <c r="L272" s="0" t="n">
        <v>0.24766</v>
      </c>
      <c r="M272" s="0" t="n">
        <f aca="false">K272*L272</f>
        <v>1.4907844168</v>
      </c>
    </row>
    <row r="273" customFormat="false" ht="12.75" hidden="false" customHeight="false" outlineLevel="0" collapsed="false">
      <c r="H273" s="0" t="n">
        <v>6.04144</v>
      </c>
      <c r="I273" s="0" t="n">
        <v>3.26106</v>
      </c>
      <c r="K273" s="0" t="n">
        <v>6.01948</v>
      </c>
      <c r="L273" s="0" t="n">
        <v>0.25132</v>
      </c>
      <c r="M273" s="0" t="n">
        <f aca="false">K273*L273</f>
        <v>1.5128157136</v>
      </c>
    </row>
    <row r="274" customFormat="false" ht="12.75" hidden="false" customHeight="false" outlineLevel="0" collapsed="false">
      <c r="H274" s="0" t="n">
        <v>6.0512</v>
      </c>
      <c r="I274" s="0" t="n">
        <v>3.26106</v>
      </c>
      <c r="K274" s="0" t="n">
        <v>6.02192</v>
      </c>
      <c r="L274" s="0" t="n">
        <v>0.25254</v>
      </c>
      <c r="M274" s="0" t="n">
        <f aca="false">K274*L274</f>
        <v>1.5207756768</v>
      </c>
    </row>
    <row r="275" customFormat="false" ht="12.75" hidden="false" customHeight="false" outlineLevel="0" collapsed="false">
      <c r="H275" s="0" t="n">
        <v>6.04876</v>
      </c>
      <c r="I275" s="0" t="n">
        <v>3.26106</v>
      </c>
      <c r="K275" s="0" t="n">
        <v>6.01704</v>
      </c>
      <c r="L275" s="0" t="n">
        <v>0.25132</v>
      </c>
      <c r="M275" s="0" t="n">
        <f aca="false">K275*L275</f>
        <v>1.5122024928</v>
      </c>
    </row>
    <row r="276" customFormat="false" ht="12.75" hidden="false" customHeight="false" outlineLevel="0" collapsed="false">
      <c r="H276" s="0" t="n">
        <v>6.0512</v>
      </c>
      <c r="I276" s="0" t="n">
        <v>3.26106</v>
      </c>
      <c r="K276" s="0" t="n">
        <v>6.01948</v>
      </c>
      <c r="L276" s="0" t="n">
        <v>0.25132</v>
      </c>
      <c r="M276" s="0" t="n">
        <f aca="false">K276*L276</f>
        <v>1.5128157136</v>
      </c>
    </row>
    <row r="277" customFormat="false" ht="12.75" hidden="false" customHeight="false" outlineLevel="0" collapsed="false">
      <c r="H277" s="0" t="n">
        <v>6.04388</v>
      </c>
      <c r="I277" s="0" t="n">
        <v>3.26106</v>
      </c>
      <c r="K277" s="0" t="n">
        <v>6.02436</v>
      </c>
      <c r="L277" s="0" t="n">
        <v>0.24888</v>
      </c>
      <c r="M277" s="0" t="n">
        <f aca="false">K277*L277</f>
        <v>1.4993427168</v>
      </c>
    </row>
    <row r="278" customFormat="false" ht="12.75" hidden="false" customHeight="false" outlineLevel="0" collapsed="false">
      <c r="H278" s="0" t="n">
        <v>6.03656</v>
      </c>
      <c r="I278" s="0" t="n">
        <v>3.26228</v>
      </c>
      <c r="K278" s="0" t="n">
        <v>6.02436</v>
      </c>
      <c r="L278" s="0" t="n">
        <v>0.2562</v>
      </c>
      <c r="M278" s="0" t="n">
        <f aca="false">K278*L278</f>
        <v>1.543441032</v>
      </c>
    </row>
    <row r="279" customFormat="false" ht="12.75" hidden="false" customHeight="false" outlineLevel="0" collapsed="false">
      <c r="H279" s="0" t="n">
        <v>6.04632</v>
      </c>
      <c r="I279" s="0" t="n">
        <v>3.26228</v>
      </c>
      <c r="K279" s="0" t="n">
        <v>6.0268</v>
      </c>
      <c r="L279" s="0" t="n">
        <v>0.24644</v>
      </c>
      <c r="M279" s="0" t="n">
        <f aca="false">K279*L279</f>
        <v>1.485244592</v>
      </c>
    </row>
    <row r="280" customFormat="false" ht="12.75" hidden="false" customHeight="false" outlineLevel="0" collapsed="false">
      <c r="H280" s="0" t="n">
        <v>6.0512</v>
      </c>
      <c r="I280" s="0" t="n">
        <v>3.26106</v>
      </c>
      <c r="K280" s="0" t="n">
        <v>6.0268</v>
      </c>
      <c r="L280" s="0" t="n">
        <v>0.24766</v>
      </c>
      <c r="M280" s="0" t="n">
        <f aca="false">K280*L280</f>
        <v>1.492597288</v>
      </c>
    </row>
    <row r="281" customFormat="false" ht="12.75" hidden="false" customHeight="false" outlineLevel="0" collapsed="false">
      <c r="H281" s="0" t="n">
        <v>6.04388</v>
      </c>
      <c r="I281" s="0" t="n">
        <v>3.25984</v>
      </c>
      <c r="K281" s="0" t="n">
        <v>6.02924</v>
      </c>
      <c r="L281" s="0" t="n">
        <v>0.24888</v>
      </c>
      <c r="M281" s="0" t="n">
        <f aca="false">K281*L281</f>
        <v>1.5005572512</v>
      </c>
    </row>
    <row r="282" customFormat="false" ht="12.75" hidden="false" customHeight="false" outlineLevel="0" collapsed="false">
      <c r="H282" s="0" t="n">
        <v>6.04876</v>
      </c>
      <c r="I282" s="0" t="n">
        <v>3.25618</v>
      </c>
      <c r="K282" s="0" t="n">
        <v>6.02924</v>
      </c>
      <c r="L282" s="0" t="n">
        <v>0.24644</v>
      </c>
      <c r="M282" s="0" t="n">
        <f aca="false">K282*L282</f>
        <v>1.4858459056</v>
      </c>
    </row>
    <row r="283" customFormat="false" ht="12.75" hidden="false" customHeight="false" outlineLevel="0" collapsed="false">
      <c r="H283" s="0" t="n">
        <v>6.04388</v>
      </c>
      <c r="I283" s="0" t="n">
        <v>3.25984</v>
      </c>
      <c r="K283" s="0" t="n">
        <v>6.0268</v>
      </c>
      <c r="L283" s="0" t="n">
        <v>0.24766</v>
      </c>
      <c r="M283" s="0" t="n">
        <f aca="false">K283*L283</f>
        <v>1.492597288</v>
      </c>
    </row>
    <row r="284" customFormat="false" ht="12.75" hidden="false" customHeight="false" outlineLevel="0" collapsed="false">
      <c r="H284" s="0" t="n">
        <v>6.0512</v>
      </c>
      <c r="I284" s="0" t="n">
        <v>3.26106</v>
      </c>
      <c r="K284" s="0" t="n">
        <v>6.0268</v>
      </c>
      <c r="L284" s="0" t="n">
        <v>0.24766</v>
      </c>
      <c r="M284" s="0" t="n">
        <f aca="false">K284*L284</f>
        <v>1.492597288</v>
      </c>
    </row>
    <row r="285" customFormat="false" ht="12.75" hidden="false" customHeight="false" outlineLevel="0" collapsed="false">
      <c r="H285" s="0" t="n">
        <v>6.04388</v>
      </c>
      <c r="I285" s="0" t="n">
        <v>3.25618</v>
      </c>
      <c r="K285" s="0" t="n">
        <v>6.02924</v>
      </c>
      <c r="L285" s="0" t="n">
        <v>0.24888</v>
      </c>
      <c r="M285" s="0" t="n">
        <f aca="false">K285*L285</f>
        <v>1.5005572512</v>
      </c>
    </row>
    <row r="286" customFormat="false" ht="12.75" hidden="false" customHeight="false" outlineLevel="0" collapsed="false">
      <c r="H286" s="0" t="n">
        <v>6.039</v>
      </c>
      <c r="I286" s="0" t="n">
        <v>3.25984</v>
      </c>
      <c r="K286" s="0" t="n">
        <v>6.02436</v>
      </c>
      <c r="L286" s="0" t="n">
        <v>0.24888</v>
      </c>
      <c r="M286" s="0" t="n">
        <f aca="false">K286*L286</f>
        <v>1.4993427168</v>
      </c>
    </row>
    <row r="287" customFormat="false" ht="12.75" hidden="false" customHeight="false" outlineLevel="0" collapsed="false">
      <c r="H287" s="0" t="n">
        <v>6.0512</v>
      </c>
      <c r="I287" s="0" t="n">
        <v>3.2635</v>
      </c>
      <c r="K287" s="0" t="n">
        <v>6.02924</v>
      </c>
      <c r="L287" s="0" t="n">
        <v>0.24644</v>
      </c>
      <c r="M287" s="0" t="n">
        <f aca="false">K287*L287</f>
        <v>1.4858459056</v>
      </c>
    </row>
    <row r="288" customFormat="false" ht="12.75" hidden="false" customHeight="false" outlineLevel="0" collapsed="false">
      <c r="H288" s="0" t="n">
        <v>6.04632</v>
      </c>
      <c r="I288" s="0" t="n">
        <v>3.26594</v>
      </c>
      <c r="K288" s="0" t="n">
        <v>6.02436</v>
      </c>
      <c r="L288" s="0" t="n">
        <v>0.24888</v>
      </c>
      <c r="M288" s="0" t="n">
        <f aca="false">K288*L288</f>
        <v>1.4993427168</v>
      </c>
    </row>
    <row r="289" customFormat="false" ht="12.75" hidden="false" customHeight="false" outlineLevel="0" collapsed="false">
      <c r="H289" s="0" t="n">
        <v>6.04876</v>
      </c>
      <c r="I289" s="0" t="n">
        <v>3.25618</v>
      </c>
      <c r="K289" s="0" t="n">
        <v>6.02924</v>
      </c>
      <c r="L289" s="0" t="n">
        <v>0.24644</v>
      </c>
      <c r="M289" s="0" t="n">
        <f aca="false">K289*L289</f>
        <v>1.4858459056</v>
      </c>
    </row>
    <row r="290" customFormat="false" ht="12.75" hidden="false" customHeight="false" outlineLevel="0" collapsed="false">
      <c r="H290" s="0" t="n">
        <v>6.04876</v>
      </c>
      <c r="I290" s="0" t="n">
        <v>3.25618</v>
      </c>
      <c r="K290" s="0" t="n">
        <v>6.0268</v>
      </c>
      <c r="L290" s="0" t="n">
        <v>0.24522</v>
      </c>
      <c r="M290" s="0" t="n">
        <f aca="false">K290*L290</f>
        <v>1.477891896</v>
      </c>
    </row>
    <row r="291" customFormat="false" ht="12.75" hidden="false" customHeight="false" outlineLevel="0" collapsed="false">
      <c r="H291" s="0" t="n">
        <v>6.0512</v>
      </c>
      <c r="I291" s="0" t="n">
        <v>3.26106</v>
      </c>
      <c r="K291" s="0" t="n">
        <v>6.0268</v>
      </c>
      <c r="L291" s="0" t="n">
        <v>0.2501</v>
      </c>
      <c r="M291" s="0" t="n">
        <f aca="false">K291*L291</f>
        <v>1.50730268</v>
      </c>
    </row>
    <row r="292" customFormat="false" ht="12.75" hidden="false" customHeight="false" outlineLevel="0" collapsed="false">
      <c r="H292" s="0" t="n">
        <v>6.0512</v>
      </c>
      <c r="I292" s="0" t="n">
        <v>3.26106</v>
      </c>
      <c r="K292" s="0" t="n">
        <v>6.02436</v>
      </c>
      <c r="L292" s="0" t="n">
        <v>0.24888</v>
      </c>
      <c r="M292" s="0" t="n">
        <f aca="false">K292*L292</f>
        <v>1.4993427168</v>
      </c>
    </row>
    <row r="293" customFormat="false" ht="12.75" hidden="false" customHeight="false" outlineLevel="0" collapsed="false">
      <c r="H293" s="0" t="n">
        <v>6.04632</v>
      </c>
      <c r="I293" s="0" t="n">
        <v>3.25984</v>
      </c>
      <c r="K293" s="0" t="n">
        <v>6.0268</v>
      </c>
      <c r="L293" s="0" t="n">
        <v>0.24766</v>
      </c>
      <c r="M293" s="0" t="n">
        <f aca="false">K293*L293</f>
        <v>1.492597288</v>
      </c>
    </row>
    <row r="294" customFormat="false" ht="12.75" hidden="false" customHeight="false" outlineLevel="0" collapsed="false">
      <c r="H294" s="0" t="n">
        <v>6.04388</v>
      </c>
      <c r="I294" s="0" t="n">
        <v>3.26594</v>
      </c>
      <c r="K294" s="0" t="n">
        <v>6.02924</v>
      </c>
      <c r="L294" s="0" t="n">
        <v>0.24644</v>
      </c>
      <c r="M294" s="0" t="n">
        <f aca="false">K294*L294</f>
        <v>1.4858459056</v>
      </c>
    </row>
    <row r="295" customFormat="false" ht="12.75" hidden="false" customHeight="false" outlineLevel="0" collapsed="false">
      <c r="H295" s="0" t="n">
        <v>6.04876</v>
      </c>
      <c r="I295" s="0" t="n">
        <v>3.26106</v>
      </c>
      <c r="K295" s="0" t="n">
        <v>6.01704</v>
      </c>
      <c r="L295" s="0" t="n">
        <v>0.25132</v>
      </c>
      <c r="M295" s="0" t="n">
        <f aca="false">K295*L295</f>
        <v>1.5122024928</v>
      </c>
    </row>
    <row r="296" customFormat="false" ht="12.75" hidden="false" customHeight="false" outlineLevel="0" collapsed="false">
      <c r="H296" s="0" t="n">
        <v>6.04388</v>
      </c>
      <c r="I296" s="0" t="n">
        <v>3.26594</v>
      </c>
      <c r="K296" s="0" t="n">
        <v>6.02436</v>
      </c>
      <c r="L296" s="0" t="n">
        <v>0.24888</v>
      </c>
      <c r="M296" s="0" t="n">
        <f aca="false">K296*L296</f>
        <v>1.4993427168</v>
      </c>
    </row>
    <row r="297" customFormat="false" ht="12.75" hidden="false" customHeight="false" outlineLevel="0" collapsed="false">
      <c r="H297" s="0" t="n">
        <v>6.04388</v>
      </c>
      <c r="I297" s="0" t="n">
        <v>3.25984</v>
      </c>
      <c r="K297" s="0" t="n">
        <v>6.02436</v>
      </c>
      <c r="L297" s="0" t="n">
        <v>0.25376</v>
      </c>
      <c r="M297" s="0" t="n">
        <f aca="false">K297*L297</f>
        <v>1.5287415936</v>
      </c>
    </row>
    <row r="298" customFormat="false" ht="12.75" hidden="false" customHeight="false" outlineLevel="0" collapsed="false">
      <c r="H298" s="0" t="n">
        <v>6.04632</v>
      </c>
      <c r="I298" s="0" t="n">
        <v>3.26594</v>
      </c>
      <c r="K298" s="0" t="n">
        <v>6.03168</v>
      </c>
      <c r="L298" s="0" t="n">
        <v>0.2501</v>
      </c>
      <c r="M298" s="0" t="n">
        <f aca="false">K298*L298</f>
        <v>1.508523168</v>
      </c>
    </row>
    <row r="299" customFormat="false" ht="12.75" hidden="false" customHeight="false" outlineLevel="0" collapsed="false">
      <c r="H299" s="0" t="n">
        <v>6.04632</v>
      </c>
      <c r="I299" s="0" t="n">
        <v>3.26472</v>
      </c>
      <c r="K299" s="0" t="n">
        <v>6.02924</v>
      </c>
      <c r="L299" s="0" t="n">
        <v>0.24644</v>
      </c>
      <c r="M299" s="0" t="n">
        <f aca="false">K299*L299</f>
        <v>1.4858459056</v>
      </c>
    </row>
    <row r="300" customFormat="false" ht="12.75" hidden="false" customHeight="false" outlineLevel="0" collapsed="false">
      <c r="H300" s="0" t="n">
        <v>6.04388</v>
      </c>
      <c r="I300" s="0" t="n">
        <v>3.25618</v>
      </c>
      <c r="K300" s="0" t="n">
        <v>6.02924</v>
      </c>
      <c r="L300" s="0" t="n">
        <v>0.25132</v>
      </c>
      <c r="M300" s="0" t="n">
        <f aca="false">K300*L300</f>
        <v>1.5152685968</v>
      </c>
    </row>
    <row r="301" customFormat="false" ht="12.75" hidden="false" customHeight="false" outlineLevel="0" collapsed="false">
      <c r="K301" s="0" t="n">
        <v>6.01948</v>
      </c>
      <c r="L301" s="0" t="n">
        <v>0.25132</v>
      </c>
      <c r="M301" s="0" t="n">
        <f aca="false">K301*L301</f>
        <v>1.5128157136</v>
      </c>
    </row>
    <row r="302" customFormat="false" ht="12.75" hidden="false" customHeight="false" outlineLevel="0" collapsed="false">
      <c r="K302" s="0" t="n">
        <v>6.02436</v>
      </c>
      <c r="L302" s="0" t="n">
        <v>0.24888</v>
      </c>
      <c r="M302" s="0" t="n">
        <f aca="false">K302*L302</f>
        <v>1.4993427168</v>
      </c>
    </row>
    <row r="303" customFormat="false" ht="12.75" hidden="false" customHeight="false" outlineLevel="0" collapsed="false">
      <c r="K303" s="0" t="n">
        <v>6.02436</v>
      </c>
      <c r="L303" s="0" t="n">
        <v>0.25376</v>
      </c>
      <c r="M303" s="0" t="n">
        <f aca="false">K303*L303</f>
        <v>1.5287415936</v>
      </c>
    </row>
    <row r="304" customFormat="false" ht="12.75" hidden="false" customHeight="false" outlineLevel="0" collapsed="false">
      <c r="K304" s="0" t="n">
        <v>6.02436</v>
      </c>
      <c r="L304" s="0" t="n">
        <v>0.25376</v>
      </c>
      <c r="M304" s="0" t="n">
        <f aca="false">K304*L304</f>
        <v>1.5287415936</v>
      </c>
    </row>
    <row r="305" customFormat="false" ht="12.75" hidden="false" customHeight="false" outlineLevel="0" collapsed="false">
      <c r="K305" s="0" t="n">
        <v>6.02924</v>
      </c>
      <c r="L305" s="0" t="n">
        <v>0.24644</v>
      </c>
      <c r="M305" s="0" t="n">
        <f aca="false">K305*L305</f>
        <v>1.4858459056</v>
      </c>
    </row>
    <row r="306" customFormat="false" ht="12.75" hidden="false" customHeight="false" outlineLevel="0" collapsed="false">
      <c r="K306" s="0" t="n">
        <v>6.02192</v>
      </c>
      <c r="L306" s="0" t="n">
        <v>0.25498</v>
      </c>
      <c r="M306" s="0" t="n">
        <f aca="false">K306*L306</f>
        <v>1.5354691616</v>
      </c>
    </row>
    <row r="307" customFormat="false" ht="12.75" hidden="false" customHeight="false" outlineLevel="0" collapsed="false">
      <c r="K307" s="0" t="n">
        <v>6.02924</v>
      </c>
      <c r="L307" s="0" t="n">
        <v>0.24888</v>
      </c>
      <c r="M307" s="0" t="n">
        <f aca="false">K307*L307</f>
        <v>1.5005572512</v>
      </c>
    </row>
    <row r="308" customFormat="false" ht="12.75" hidden="false" customHeight="false" outlineLevel="0" collapsed="false">
      <c r="K308" s="0" t="n">
        <v>6.03168</v>
      </c>
      <c r="L308" s="0" t="n">
        <v>0.24522</v>
      </c>
      <c r="M308" s="0" t="n">
        <f aca="false">K308*L308</f>
        <v>1.4790885696</v>
      </c>
    </row>
    <row r="309" customFormat="false" ht="12.75" hidden="false" customHeight="false" outlineLevel="0" collapsed="false">
      <c r="K309" s="0" t="n">
        <v>6.01948</v>
      </c>
      <c r="L309" s="0" t="n">
        <v>0.25498</v>
      </c>
      <c r="M309" s="0" t="n">
        <f aca="false">K309*L309</f>
        <v>1.5348470104</v>
      </c>
    </row>
    <row r="310" customFormat="false" ht="12.75" hidden="false" customHeight="false" outlineLevel="0" collapsed="false">
      <c r="K310" s="0" t="n">
        <v>6.02924</v>
      </c>
      <c r="L310" s="0" t="n">
        <v>0.24644</v>
      </c>
      <c r="M310" s="0" t="n">
        <f aca="false">K310*L310</f>
        <v>1.4858459056</v>
      </c>
    </row>
    <row r="311" customFormat="false" ht="12.75" hidden="false" customHeight="false" outlineLevel="0" collapsed="false">
      <c r="K311" s="0" t="n">
        <v>6.02192</v>
      </c>
      <c r="L311" s="0" t="n">
        <v>0.25498</v>
      </c>
      <c r="M311" s="0" t="n">
        <f aca="false">K311*L311</f>
        <v>1.5354691616</v>
      </c>
    </row>
    <row r="312" customFormat="false" ht="12.75" hidden="false" customHeight="false" outlineLevel="0" collapsed="false">
      <c r="K312" s="0" t="n">
        <v>6.01948</v>
      </c>
      <c r="L312" s="0" t="n">
        <v>0.25132</v>
      </c>
      <c r="M312" s="0" t="n">
        <f aca="false">K312*L312</f>
        <v>1.5128157136</v>
      </c>
    </row>
    <row r="313" customFormat="false" ht="12.75" hidden="false" customHeight="false" outlineLevel="0" collapsed="false">
      <c r="K313" s="0" t="n">
        <v>6.02436</v>
      </c>
      <c r="L313" s="0" t="n">
        <v>0.24888</v>
      </c>
      <c r="M313" s="0" t="n">
        <f aca="false">K313*L313</f>
        <v>1.4993427168</v>
      </c>
    </row>
    <row r="314" customFormat="false" ht="12.75" hidden="false" customHeight="false" outlineLevel="0" collapsed="false">
      <c r="K314" s="0" t="n">
        <v>6.02436</v>
      </c>
      <c r="L314" s="0" t="n">
        <v>0.24888</v>
      </c>
      <c r="M314" s="0" t="n">
        <f aca="false">K314*L314</f>
        <v>1.4993427168</v>
      </c>
    </row>
    <row r="315" customFormat="false" ht="12.75" hidden="false" customHeight="false" outlineLevel="0" collapsed="false">
      <c r="K315" s="0" t="n">
        <v>6.02436</v>
      </c>
      <c r="L315" s="0" t="n">
        <v>0.25376</v>
      </c>
      <c r="M315" s="0" t="n">
        <f aca="false">K315*L315</f>
        <v>1.5287415936</v>
      </c>
    </row>
    <row r="316" customFormat="false" ht="12.75" hidden="false" customHeight="false" outlineLevel="0" collapsed="false">
      <c r="K316" s="0" t="n">
        <v>6.0268</v>
      </c>
      <c r="L316" s="0" t="n">
        <v>0.2501</v>
      </c>
      <c r="M316" s="0" t="n">
        <f aca="false">K316*L316</f>
        <v>1.50730268</v>
      </c>
    </row>
    <row r="317" customFormat="false" ht="12.75" hidden="false" customHeight="false" outlineLevel="0" collapsed="false">
      <c r="K317" s="0" t="n">
        <v>6.0268</v>
      </c>
      <c r="L317" s="0" t="n">
        <v>0.25254</v>
      </c>
      <c r="M317" s="0" t="n">
        <f aca="false">K317*L317</f>
        <v>1.522008072</v>
      </c>
    </row>
    <row r="318" customFormat="false" ht="12.75" hidden="false" customHeight="false" outlineLevel="0" collapsed="false">
      <c r="K318" s="0" t="n">
        <v>6.02924</v>
      </c>
      <c r="L318" s="0" t="n">
        <v>0.24644</v>
      </c>
      <c r="M318" s="0" t="n">
        <f aca="false">K318*L318</f>
        <v>1.4858459056</v>
      </c>
    </row>
    <row r="319" customFormat="false" ht="12.75" hidden="false" customHeight="false" outlineLevel="0" collapsed="false">
      <c r="K319" s="0" t="n">
        <v>6.02436</v>
      </c>
      <c r="L319" s="0" t="n">
        <v>0.25376</v>
      </c>
      <c r="M319" s="0" t="n">
        <f aca="false">K319*L319</f>
        <v>1.5287415936</v>
      </c>
    </row>
    <row r="320" customFormat="false" ht="12.75" hidden="false" customHeight="false" outlineLevel="0" collapsed="false">
      <c r="K320" s="0" t="n">
        <v>6.03168</v>
      </c>
      <c r="L320" s="0" t="n">
        <v>0.24766</v>
      </c>
      <c r="M320" s="0" t="n">
        <f aca="false">K320*L320</f>
        <v>1.4938058688</v>
      </c>
    </row>
    <row r="321" customFormat="false" ht="12.75" hidden="false" customHeight="false" outlineLevel="0" collapsed="false">
      <c r="K321" s="0" t="n">
        <v>6.02436</v>
      </c>
      <c r="L321" s="0" t="n">
        <v>0.25132</v>
      </c>
      <c r="M321" s="0" t="n">
        <f aca="false">K321*L321</f>
        <v>1.5140421552</v>
      </c>
    </row>
    <row r="322" customFormat="false" ht="12.75" hidden="false" customHeight="false" outlineLevel="0" collapsed="false">
      <c r="K322" s="0" t="n">
        <v>6.02436</v>
      </c>
      <c r="L322" s="0" t="n">
        <v>0.24888</v>
      </c>
      <c r="M322" s="0" t="n">
        <f aca="false">K322*L322</f>
        <v>1.4993427168</v>
      </c>
    </row>
    <row r="323" customFormat="false" ht="12.75" hidden="false" customHeight="false" outlineLevel="0" collapsed="false">
      <c r="K323" s="0" t="n">
        <v>6.01704</v>
      </c>
      <c r="L323" s="0" t="n">
        <v>0.25132</v>
      </c>
      <c r="M323" s="0" t="n">
        <f aca="false">K323*L323</f>
        <v>1.5122024928</v>
      </c>
    </row>
    <row r="324" customFormat="false" ht="12.75" hidden="false" customHeight="false" outlineLevel="0" collapsed="false">
      <c r="K324" s="0" t="n">
        <v>6.02436</v>
      </c>
      <c r="L324" s="0" t="n">
        <v>0.25376</v>
      </c>
      <c r="M324" s="0" t="n">
        <f aca="false">K324*L324</f>
        <v>1.5287415936</v>
      </c>
    </row>
    <row r="325" customFormat="false" ht="12.75" hidden="false" customHeight="false" outlineLevel="0" collapsed="false">
      <c r="K325" s="0" t="n">
        <v>6.01948</v>
      </c>
      <c r="L325" s="0" t="n">
        <v>0.2562</v>
      </c>
      <c r="M325" s="0" t="n">
        <f aca="false">K325*L325</f>
        <v>1.542190776</v>
      </c>
    </row>
    <row r="326" customFormat="false" ht="12.75" hidden="false" customHeight="false" outlineLevel="0" collapsed="false">
      <c r="K326" s="0" t="n">
        <v>6.0268</v>
      </c>
      <c r="L326" s="0" t="n">
        <v>0.25254</v>
      </c>
      <c r="M326" s="0" t="n">
        <f aca="false">K326*L326</f>
        <v>1.522008072</v>
      </c>
    </row>
    <row r="327" customFormat="false" ht="12.75" hidden="false" customHeight="false" outlineLevel="0" collapsed="false">
      <c r="K327" s="0" t="n">
        <v>6.0268</v>
      </c>
      <c r="L327" s="0" t="n">
        <v>0.25254</v>
      </c>
      <c r="M327" s="0" t="n">
        <f aca="false">K327*L327</f>
        <v>1.522008072</v>
      </c>
    </row>
    <row r="328" customFormat="false" ht="12.75" hidden="false" customHeight="false" outlineLevel="0" collapsed="false">
      <c r="K328" s="0" t="n">
        <v>6.03168</v>
      </c>
      <c r="L328" s="0" t="n">
        <v>0.24522</v>
      </c>
      <c r="M328" s="0" t="n">
        <f aca="false">K328*L328</f>
        <v>1.4790885696</v>
      </c>
    </row>
    <row r="329" customFormat="false" ht="12.75" hidden="false" customHeight="false" outlineLevel="0" collapsed="false">
      <c r="K329" s="0" t="n">
        <v>6.03168</v>
      </c>
      <c r="L329" s="0" t="n">
        <v>0.24766</v>
      </c>
      <c r="M329" s="0" t="n">
        <f aca="false">K329*L329</f>
        <v>1.4938058688</v>
      </c>
    </row>
    <row r="330" customFormat="false" ht="12.75" hidden="false" customHeight="false" outlineLevel="0" collapsed="false">
      <c r="K330" s="0" t="n">
        <v>6.03168</v>
      </c>
      <c r="L330" s="0" t="n">
        <v>0.24522</v>
      </c>
      <c r="M330" s="0" t="n">
        <f aca="false">K330*L330</f>
        <v>1.4790885696</v>
      </c>
    </row>
    <row r="331" customFormat="false" ht="12.75" hidden="false" customHeight="false" outlineLevel="0" collapsed="false">
      <c r="K331" s="0" t="n">
        <v>6.02436</v>
      </c>
      <c r="L331" s="0" t="n">
        <v>0.24888</v>
      </c>
      <c r="M331" s="0" t="n">
        <f aca="false">K331*L331</f>
        <v>1.4993427168</v>
      </c>
    </row>
    <row r="332" customFormat="false" ht="12.75" hidden="false" customHeight="false" outlineLevel="0" collapsed="false">
      <c r="K332" s="0" t="n">
        <v>6.02436</v>
      </c>
      <c r="L332" s="0" t="n">
        <v>0.25132</v>
      </c>
      <c r="M332" s="0" t="n">
        <f aca="false">K332*L332</f>
        <v>1.5140421552</v>
      </c>
    </row>
    <row r="333" customFormat="false" ht="12.75" hidden="false" customHeight="false" outlineLevel="0" collapsed="false">
      <c r="K333" s="0" t="n">
        <v>6.02436</v>
      </c>
      <c r="L333" s="0" t="n">
        <v>0.24888</v>
      </c>
      <c r="M333" s="0" t="n">
        <f aca="false">K333*L333</f>
        <v>1.4993427168</v>
      </c>
    </row>
    <row r="334" customFormat="false" ht="12.75" hidden="false" customHeight="false" outlineLevel="0" collapsed="false">
      <c r="K334" s="0" t="n">
        <v>6.0268</v>
      </c>
      <c r="L334" s="0" t="n">
        <v>0.25254</v>
      </c>
      <c r="M334" s="0" t="n">
        <f aca="false">K334*L334</f>
        <v>1.522008072</v>
      </c>
    </row>
    <row r="335" customFormat="false" ht="12.75" hidden="false" customHeight="false" outlineLevel="0" collapsed="false">
      <c r="K335" s="0" t="n">
        <v>6.02436</v>
      </c>
      <c r="L335" s="0" t="n">
        <v>0.24888</v>
      </c>
      <c r="M335" s="0" t="n">
        <f aca="false">K335*L335</f>
        <v>1.4993427168</v>
      </c>
    </row>
    <row r="336" customFormat="false" ht="12.75" hidden="false" customHeight="false" outlineLevel="0" collapsed="false">
      <c r="K336" s="0" t="n">
        <v>6.01948</v>
      </c>
      <c r="L336" s="0" t="n">
        <v>0.25986</v>
      </c>
      <c r="M336" s="0" t="n">
        <f aca="false">K336*L336</f>
        <v>1.5642220728</v>
      </c>
    </row>
    <row r="337" customFormat="false" ht="12.75" hidden="false" customHeight="false" outlineLevel="0" collapsed="false">
      <c r="K337" s="0" t="n">
        <v>6.0268</v>
      </c>
      <c r="L337" s="0" t="n">
        <v>0.25254</v>
      </c>
      <c r="M337" s="0" t="n">
        <f aca="false">K337*L337</f>
        <v>1.522008072</v>
      </c>
    </row>
    <row r="338" customFormat="false" ht="12.75" hidden="false" customHeight="false" outlineLevel="0" collapsed="false">
      <c r="K338" s="0" t="n">
        <v>6.02436</v>
      </c>
      <c r="L338" s="0" t="n">
        <v>0.24888</v>
      </c>
      <c r="M338" s="0" t="n">
        <f aca="false">K338*L338</f>
        <v>1.4993427168</v>
      </c>
    </row>
    <row r="339" customFormat="false" ht="12.75" hidden="false" customHeight="false" outlineLevel="0" collapsed="false">
      <c r="K339" s="0" t="n">
        <v>6.01704</v>
      </c>
      <c r="L339" s="0" t="n">
        <v>0.25132</v>
      </c>
      <c r="M339" s="0" t="n">
        <f aca="false">K339*L339</f>
        <v>1.5122024928</v>
      </c>
    </row>
    <row r="340" customFormat="false" ht="12.75" hidden="false" customHeight="false" outlineLevel="0" collapsed="false">
      <c r="K340" s="0" t="n">
        <v>6.02436</v>
      </c>
      <c r="L340" s="0" t="n">
        <v>0.25376</v>
      </c>
      <c r="M340" s="0" t="n">
        <f aca="false">K340*L340</f>
        <v>1.5287415936</v>
      </c>
    </row>
    <row r="341" customFormat="false" ht="12.75" hidden="false" customHeight="false" outlineLevel="0" collapsed="false">
      <c r="K341" s="0" t="n">
        <v>6.02924</v>
      </c>
      <c r="L341" s="0" t="n">
        <v>0.24644</v>
      </c>
      <c r="M341" s="0" t="n">
        <f aca="false">K341*L341</f>
        <v>1.4858459056</v>
      </c>
    </row>
    <row r="342" customFormat="false" ht="12.75" hidden="false" customHeight="false" outlineLevel="0" collapsed="false">
      <c r="K342" s="0" t="n">
        <v>6.0268</v>
      </c>
      <c r="L342" s="0" t="n">
        <v>0.24766</v>
      </c>
      <c r="M342" s="0" t="n">
        <f aca="false">K342*L342</f>
        <v>1.492597288</v>
      </c>
    </row>
    <row r="343" customFormat="false" ht="12.75" hidden="false" customHeight="false" outlineLevel="0" collapsed="false">
      <c r="K343" s="0" t="n">
        <v>6.03168</v>
      </c>
      <c r="L343" s="0" t="n">
        <v>0.24644</v>
      </c>
      <c r="M343" s="0" t="n">
        <f aca="false">K343*L343</f>
        <v>1.4864472192</v>
      </c>
    </row>
    <row r="344" customFormat="false" ht="12.75" hidden="false" customHeight="false" outlineLevel="0" collapsed="false">
      <c r="K344" s="0" t="n">
        <v>6.01704</v>
      </c>
      <c r="L344" s="0" t="n">
        <v>0.2562</v>
      </c>
      <c r="M344" s="0" t="n">
        <f aca="false">K344*L344</f>
        <v>1.541565648</v>
      </c>
    </row>
    <row r="345" customFormat="false" ht="12.75" hidden="false" customHeight="false" outlineLevel="0" collapsed="false">
      <c r="K345" s="0" t="n">
        <v>6.02436</v>
      </c>
      <c r="L345" s="0" t="n">
        <v>0.24888</v>
      </c>
      <c r="M345" s="0" t="n">
        <f aca="false">K345*L345</f>
        <v>1.4993427168</v>
      </c>
    </row>
    <row r="346" customFormat="false" ht="12.75" hidden="false" customHeight="false" outlineLevel="0" collapsed="false">
      <c r="K346" s="0" t="n">
        <v>6.02924</v>
      </c>
      <c r="L346" s="0" t="n">
        <v>0.24888</v>
      </c>
      <c r="M346" s="0" t="n">
        <f aca="false">K346*L346</f>
        <v>1.5005572512</v>
      </c>
    </row>
    <row r="347" customFormat="false" ht="12.75" hidden="false" customHeight="false" outlineLevel="0" collapsed="false">
      <c r="K347" s="0" t="n">
        <v>6.02436</v>
      </c>
      <c r="L347" s="0" t="n">
        <v>0.25254</v>
      </c>
      <c r="M347" s="0" t="n">
        <f aca="false">K347*L347</f>
        <v>1.5213918744</v>
      </c>
    </row>
    <row r="348" customFormat="false" ht="12.75" hidden="false" customHeight="false" outlineLevel="0" collapsed="false">
      <c r="K348" s="0" t="n">
        <v>6.02924</v>
      </c>
      <c r="L348" s="0" t="n">
        <v>0.24644</v>
      </c>
      <c r="M348" s="0" t="n">
        <f aca="false">K348*L348</f>
        <v>1.4858459056</v>
      </c>
    </row>
    <row r="349" customFormat="false" ht="12.75" hidden="false" customHeight="false" outlineLevel="0" collapsed="false">
      <c r="K349" s="0" t="n">
        <v>6.02924</v>
      </c>
      <c r="L349" s="0" t="n">
        <v>0.25132</v>
      </c>
      <c r="M349" s="0" t="n">
        <f aca="false">K349*L349</f>
        <v>1.5152685968</v>
      </c>
    </row>
    <row r="350" customFormat="false" ht="12.75" hidden="false" customHeight="false" outlineLevel="0" collapsed="false">
      <c r="K350" s="0" t="n">
        <v>6.02924</v>
      </c>
      <c r="L350" s="0" t="n">
        <v>0.24644</v>
      </c>
      <c r="M350" s="0" t="n">
        <f aca="false">K350*L350</f>
        <v>1.4858459056</v>
      </c>
    </row>
    <row r="351" customFormat="false" ht="12.75" hidden="false" customHeight="false" outlineLevel="0" collapsed="false">
      <c r="K351" s="0" t="n">
        <v>6.0268</v>
      </c>
      <c r="L351" s="0" t="n">
        <v>0.24644</v>
      </c>
      <c r="M351" s="0" t="n">
        <f aca="false">K351*L351</f>
        <v>1.485244592</v>
      </c>
    </row>
    <row r="352" customFormat="false" ht="12.75" hidden="false" customHeight="false" outlineLevel="0" collapsed="false">
      <c r="K352" s="0" t="n">
        <v>6.03656</v>
      </c>
      <c r="L352" s="0" t="n">
        <v>0.24766</v>
      </c>
      <c r="M352" s="0" t="n">
        <f aca="false">K352*L352</f>
        <v>1.4950144496</v>
      </c>
    </row>
    <row r="353" customFormat="false" ht="12.75" hidden="false" customHeight="false" outlineLevel="0" collapsed="false">
      <c r="K353" s="0" t="n">
        <v>6.02924</v>
      </c>
      <c r="L353" s="0" t="n">
        <v>0.24888</v>
      </c>
      <c r="M353" s="0" t="n">
        <f aca="false">K353*L353</f>
        <v>1.5005572512</v>
      </c>
    </row>
    <row r="354" customFormat="false" ht="12.75" hidden="false" customHeight="false" outlineLevel="0" collapsed="false">
      <c r="K354" s="0" t="n">
        <v>6.0268</v>
      </c>
      <c r="L354" s="0" t="n">
        <v>0.24766</v>
      </c>
      <c r="M354" s="0" t="n">
        <f aca="false">K354*L354</f>
        <v>1.492597288</v>
      </c>
    </row>
    <row r="355" customFormat="false" ht="12.75" hidden="false" customHeight="false" outlineLevel="0" collapsed="false">
      <c r="K355" s="0" t="n">
        <v>6.02924</v>
      </c>
      <c r="L355" s="0" t="n">
        <v>0.24644</v>
      </c>
      <c r="M355" s="0" t="n">
        <f aca="false">K355*L355</f>
        <v>1.4858459056</v>
      </c>
    </row>
    <row r="356" customFormat="false" ht="12.75" hidden="false" customHeight="false" outlineLevel="0" collapsed="false">
      <c r="K356" s="0" t="n">
        <v>6.03168</v>
      </c>
      <c r="L356" s="0" t="n">
        <v>0.24522</v>
      </c>
      <c r="M356" s="0" t="n">
        <f aca="false">K356*L356</f>
        <v>1.4790885696</v>
      </c>
    </row>
    <row r="357" customFormat="false" ht="12.75" hidden="false" customHeight="false" outlineLevel="0" collapsed="false">
      <c r="K357" s="0" t="n">
        <v>6.0268</v>
      </c>
      <c r="L357" s="0" t="n">
        <v>0.24644</v>
      </c>
      <c r="M357" s="0" t="n">
        <f aca="false">K357*L357</f>
        <v>1.485244592</v>
      </c>
    </row>
    <row r="358" customFormat="false" ht="12.75" hidden="false" customHeight="false" outlineLevel="0" collapsed="false">
      <c r="K358" s="0" t="n">
        <v>6.02924</v>
      </c>
      <c r="L358" s="0" t="n">
        <v>0.25132</v>
      </c>
      <c r="M358" s="0" t="n">
        <f aca="false">K358*L358</f>
        <v>1.5152685968</v>
      </c>
    </row>
    <row r="359" customFormat="false" ht="12.75" hidden="false" customHeight="false" outlineLevel="0" collapsed="false">
      <c r="K359" s="0" t="n">
        <v>6.02436</v>
      </c>
      <c r="L359" s="0" t="n">
        <v>0.25376</v>
      </c>
      <c r="M359" s="0" t="n">
        <f aca="false">K359*L359</f>
        <v>1.5287415936</v>
      </c>
    </row>
    <row r="360" customFormat="false" ht="12.75" hidden="false" customHeight="false" outlineLevel="0" collapsed="false">
      <c r="K360" s="0" t="n">
        <v>6.03168</v>
      </c>
      <c r="L360" s="0" t="n">
        <v>0.24766</v>
      </c>
      <c r="M360" s="0" t="n">
        <f aca="false">K360*L360</f>
        <v>1.4938058688</v>
      </c>
    </row>
    <row r="361" customFormat="false" ht="12.75" hidden="false" customHeight="false" outlineLevel="0" collapsed="false">
      <c r="K361" s="0" t="n">
        <v>6.02924</v>
      </c>
      <c r="L361" s="0" t="n">
        <v>0.24644</v>
      </c>
      <c r="M361" s="0" t="n">
        <f aca="false">K361*L361</f>
        <v>1.4858459056</v>
      </c>
    </row>
    <row r="362" customFormat="false" ht="12.75" hidden="false" customHeight="false" outlineLevel="0" collapsed="false">
      <c r="K362" s="0" t="n">
        <v>6.02924</v>
      </c>
      <c r="L362" s="0" t="n">
        <v>0.24644</v>
      </c>
      <c r="M362" s="0" t="n">
        <f aca="false">K362*L362</f>
        <v>1.4858459056</v>
      </c>
    </row>
    <row r="363" customFormat="false" ht="12.75" hidden="false" customHeight="false" outlineLevel="0" collapsed="false">
      <c r="K363" s="0" t="n">
        <v>6.02924</v>
      </c>
      <c r="L363" s="0" t="n">
        <v>0.24644</v>
      </c>
      <c r="M363" s="0" t="n">
        <f aca="false">K363*L363</f>
        <v>1.4858459056</v>
      </c>
    </row>
    <row r="364" customFormat="false" ht="12.75" hidden="false" customHeight="false" outlineLevel="0" collapsed="false">
      <c r="K364" s="0" t="n">
        <v>6.02436</v>
      </c>
      <c r="L364" s="0" t="n">
        <v>0.25254</v>
      </c>
      <c r="M364" s="0" t="n">
        <f aca="false">K364*L364</f>
        <v>1.5213918744</v>
      </c>
    </row>
    <row r="365" customFormat="false" ht="12.75" hidden="false" customHeight="false" outlineLevel="0" collapsed="false">
      <c r="K365" s="0" t="n">
        <v>6.02924</v>
      </c>
      <c r="L365" s="0" t="n">
        <v>0.25376</v>
      </c>
      <c r="M365" s="0" t="n">
        <f aca="false">K365*L365</f>
        <v>1.5299799424</v>
      </c>
    </row>
    <row r="366" customFormat="false" ht="12.75" hidden="false" customHeight="false" outlineLevel="0" collapsed="false">
      <c r="K366" s="0" t="n">
        <v>6.03656</v>
      </c>
      <c r="L366" s="0" t="n">
        <v>0.24766</v>
      </c>
      <c r="M366" s="0" t="n">
        <f aca="false">K366*L366</f>
        <v>1.4950144496</v>
      </c>
    </row>
    <row r="367" customFormat="false" ht="12.75" hidden="false" customHeight="false" outlineLevel="0" collapsed="false">
      <c r="K367" s="0" t="n">
        <v>6.0268</v>
      </c>
      <c r="L367" s="0" t="n">
        <v>0.244</v>
      </c>
      <c r="M367" s="0" t="n">
        <f aca="false">K367*L367</f>
        <v>1.4705392</v>
      </c>
    </row>
    <row r="368" customFormat="false" ht="12.75" hidden="false" customHeight="false" outlineLevel="0" collapsed="false">
      <c r="K368" s="0" t="n">
        <v>6.02924</v>
      </c>
      <c r="L368" s="0" t="n">
        <v>0.24644</v>
      </c>
      <c r="M368" s="0" t="n">
        <f aca="false">K368*L368</f>
        <v>1.4858459056</v>
      </c>
    </row>
    <row r="369" customFormat="false" ht="12.75" hidden="false" customHeight="false" outlineLevel="0" collapsed="false">
      <c r="K369" s="0" t="n">
        <v>6.03656</v>
      </c>
      <c r="L369" s="0" t="n">
        <v>0.24278</v>
      </c>
      <c r="M369" s="0" t="n">
        <f aca="false">K369*L369</f>
        <v>1.4655560368</v>
      </c>
    </row>
    <row r="370" customFormat="false" ht="12.75" hidden="false" customHeight="false" outlineLevel="0" collapsed="false">
      <c r="K370" s="0" t="n">
        <v>6.02924</v>
      </c>
      <c r="L370" s="0" t="n">
        <v>0.24644</v>
      </c>
      <c r="M370" s="0" t="n">
        <f aca="false">K370*L370</f>
        <v>1.4858459056</v>
      </c>
    </row>
    <row r="371" customFormat="false" ht="12.75" hidden="false" customHeight="false" outlineLevel="0" collapsed="false">
      <c r="K371" s="0" t="n">
        <v>6.03168</v>
      </c>
      <c r="L371" s="0" t="n">
        <v>0.2501</v>
      </c>
      <c r="M371" s="0" t="n">
        <f aca="false">K371*L371</f>
        <v>1.508523168</v>
      </c>
    </row>
    <row r="372" customFormat="false" ht="12.75" hidden="false" customHeight="false" outlineLevel="0" collapsed="false">
      <c r="K372" s="0" t="n">
        <v>6.03168</v>
      </c>
      <c r="L372" s="0" t="n">
        <v>0.2501</v>
      </c>
      <c r="M372" s="0" t="n">
        <f aca="false">K372*L372</f>
        <v>1.508523168</v>
      </c>
    </row>
    <row r="373" customFormat="false" ht="12.75" hidden="false" customHeight="false" outlineLevel="0" collapsed="false">
      <c r="K373" s="0" t="n">
        <v>6.0268</v>
      </c>
      <c r="L373" s="0" t="n">
        <v>0.24644</v>
      </c>
      <c r="M373" s="0" t="n">
        <f aca="false">K373*L373</f>
        <v>1.485244592</v>
      </c>
    </row>
    <row r="374" customFormat="false" ht="12.75" hidden="false" customHeight="false" outlineLevel="0" collapsed="false">
      <c r="K374" s="0" t="n">
        <v>6.03412</v>
      </c>
      <c r="L374" s="0" t="n">
        <v>0.24888</v>
      </c>
      <c r="M374" s="0" t="n">
        <f aca="false">K374*L374</f>
        <v>1.5017717856</v>
      </c>
    </row>
    <row r="375" customFormat="false" ht="12.75" hidden="false" customHeight="false" outlineLevel="0" collapsed="false">
      <c r="K375" s="0" t="n">
        <v>6.02436</v>
      </c>
      <c r="L375" s="0" t="n">
        <v>0.25254</v>
      </c>
      <c r="M375" s="0" t="n">
        <f aca="false">K375*L375</f>
        <v>1.5213918744</v>
      </c>
    </row>
    <row r="376" customFormat="false" ht="12.75" hidden="false" customHeight="false" outlineLevel="0" collapsed="false">
      <c r="K376" s="0" t="n">
        <v>6.02924</v>
      </c>
      <c r="L376" s="0" t="n">
        <v>0.24644</v>
      </c>
      <c r="M376" s="0" t="n">
        <f aca="false">K376*L376</f>
        <v>1.4858459056</v>
      </c>
    </row>
    <row r="377" customFormat="false" ht="12.75" hidden="false" customHeight="false" outlineLevel="0" collapsed="false">
      <c r="K377" s="0" t="n">
        <v>6.03168</v>
      </c>
      <c r="L377" s="0" t="n">
        <v>0.24766</v>
      </c>
      <c r="M377" s="0" t="n">
        <f aca="false">K377*L377</f>
        <v>1.4938058688</v>
      </c>
    </row>
    <row r="378" customFormat="false" ht="12.75" hidden="false" customHeight="false" outlineLevel="0" collapsed="false">
      <c r="K378" s="0" t="n">
        <v>6.03168</v>
      </c>
      <c r="L378" s="0" t="n">
        <v>0.24766</v>
      </c>
      <c r="M378" s="0" t="n">
        <f aca="false">K378*L378</f>
        <v>1.4938058688</v>
      </c>
    </row>
    <row r="379" customFormat="false" ht="12.75" hidden="false" customHeight="false" outlineLevel="0" collapsed="false">
      <c r="K379" s="0" t="n">
        <v>6.03168</v>
      </c>
      <c r="L379" s="0" t="n">
        <v>0.24766</v>
      </c>
      <c r="M379" s="0" t="n">
        <f aca="false">K379*L379</f>
        <v>1.4938058688</v>
      </c>
    </row>
    <row r="380" customFormat="false" ht="12.75" hidden="false" customHeight="false" outlineLevel="0" collapsed="false">
      <c r="K380" s="0" t="n">
        <v>6.0268</v>
      </c>
      <c r="L380" s="0" t="n">
        <v>0.2562</v>
      </c>
      <c r="M380" s="0" t="n">
        <f aca="false">K380*L380</f>
        <v>1.54406616</v>
      </c>
    </row>
    <row r="381" customFormat="false" ht="12.75" hidden="false" customHeight="false" outlineLevel="0" collapsed="false">
      <c r="K381" s="0" t="n">
        <v>6.02436</v>
      </c>
      <c r="L381" s="0" t="n">
        <v>0.24888</v>
      </c>
      <c r="M381" s="0" t="n">
        <f aca="false">K381*L381</f>
        <v>1.4993427168</v>
      </c>
    </row>
    <row r="382" customFormat="false" ht="12.75" hidden="false" customHeight="false" outlineLevel="0" collapsed="false">
      <c r="K382" s="0" t="n">
        <v>6.03168</v>
      </c>
      <c r="L382" s="0" t="n">
        <v>0.24766</v>
      </c>
      <c r="M382" s="0" t="n">
        <f aca="false">K382*L382</f>
        <v>1.4938058688</v>
      </c>
    </row>
    <row r="383" customFormat="false" ht="12.75" hidden="false" customHeight="false" outlineLevel="0" collapsed="false">
      <c r="K383" s="0" t="n">
        <v>6.0268</v>
      </c>
      <c r="L383" s="0" t="n">
        <v>0.244</v>
      </c>
      <c r="M383" s="0" t="n">
        <f aca="false">K383*L383</f>
        <v>1.4705392</v>
      </c>
    </row>
    <row r="384" customFormat="false" ht="12.75" hidden="false" customHeight="false" outlineLevel="0" collapsed="false">
      <c r="K384" s="0" t="n">
        <v>6.02924</v>
      </c>
      <c r="L384" s="0" t="n">
        <v>0.24644</v>
      </c>
      <c r="M384" s="0" t="n">
        <f aca="false">K384*L384</f>
        <v>1.4858459056</v>
      </c>
    </row>
    <row r="385" customFormat="false" ht="12.75" hidden="false" customHeight="false" outlineLevel="0" collapsed="false">
      <c r="K385" s="0" t="n">
        <v>6.0268</v>
      </c>
      <c r="L385" s="0" t="n">
        <v>0.24766</v>
      </c>
      <c r="M385" s="0" t="n">
        <f aca="false">K385*L385</f>
        <v>1.492597288</v>
      </c>
    </row>
    <row r="386" customFormat="false" ht="12.75" hidden="false" customHeight="false" outlineLevel="0" collapsed="false">
      <c r="K386" s="0" t="n">
        <v>6.02924</v>
      </c>
      <c r="L386" s="0" t="n">
        <v>0.24644</v>
      </c>
      <c r="M386" s="0" t="n">
        <f aca="false">K386*L386</f>
        <v>1.4858459056</v>
      </c>
    </row>
    <row r="387" customFormat="false" ht="12.75" hidden="false" customHeight="false" outlineLevel="0" collapsed="false">
      <c r="K387" s="0" t="n">
        <v>6.02924</v>
      </c>
      <c r="L387" s="0" t="n">
        <v>0.25376</v>
      </c>
      <c r="M387" s="0" t="n">
        <f aca="false">K387*L387</f>
        <v>1.5299799424</v>
      </c>
    </row>
    <row r="388" customFormat="false" ht="12.75" hidden="false" customHeight="false" outlineLevel="0" collapsed="false">
      <c r="K388" s="0" t="n">
        <v>6.0268</v>
      </c>
      <c r="L388" s="0" t="n">
        <v>0.25132</v>
      </c>
      <c r="M388" s="0" t="n">
        <f aca="false">K388*L388</f>
        <v>1.514655376</v>
      </c>
    </row>
    <row r="389" customFormat="false" ht="12.75" hidden="false" customHeight="false" outlineLevel="0" collapsed="false">
      <c r="K389" s="0" t="n">
        <v>6.03168</v>
      </c>
      <c r="L389" s="0" t="n">
        <v>0.24766</v>
      </c>
      <c r="M389" s="0" t="n">
        <f aca="false">K389*L389</f>
        <v>1.4938058688</v>
      </c>
    </row>
    <row r="390" customFormat="false" ht="12.75" hidden="false" customHeight="false" outlineLevel="0" collapsed="false">
      <c r="K390" s="0" t="n">
        <v>6.0268</v>
      </c>
      <c r="L390" s="0" t="n">
        <v>0.25254</v>
      </c>
      <c r="M390" s="0" t="n">
        <f aca="false">K390*L390</f>
        <v>1.522008072</v>
      </c>
    </row>
    <row r="391" customFormat="false" ht="12.75" hidden="false" customHeight="false" outlineLevel="0" collapsed="false">
      <c r="K391" s="0" t="n">
        <v>6.0268</v>
      </c>
      <c r="L391" s="0" t="n">
        <v>0.244</v>
      </c>
      <c r="M391" s="0" t="n">
        <f aca="false">K391*L391</f>
        <v>1.4705392</v>
      </c>
    </row>
    <row r="392" customFormat="false" ht="12.75" hidden="false" customHeight="false" outlineLevel="0" collapsed="false">
      <c r="K392" s="0" t="n">
        <v>6.03656</v>
      </c>
      <c r="L392" s="0" t="n">
        <v>0.24278</v>
      </c>
      <c r="M392" s="0" t="n">
        <f aca="false">K392*L392</f>
        <v>1.4655560368</v>
      </c>
    </row>
    <row r="393" customFormat="false" ht="12.75" hidden="false" customHeight="false" outlineLevel="0" collapsed="false">
      <c r="K393" s="0" t="n">
        <v>6.0268</v>
      </c>
      <c r="L393" s="0" t="n">
        <v>0.24766</v>
      </c>
      <c r="M393" s="0" t="n">
        <f aca="false">K393*L393</f>
        <v>1.492597288</v>
      </c>
    </row>
    <row r="394" customFormat="false" ht="12.75" hidden="false" customHeight="false" outlineLevel="0" collapsed="false">
      <c r="K394" s="0" t="n">
        <v>6.03168</v>
      </c>
      <c r="L394" s="0" t="n">
        <v>0.24766</v>
      </c>
      <c r="M394" s="0" t="n">
        <f aca="false">K394*L394</f>
        <v>1.4938058688</v>
      </c>
    </row>
    <row r="395" customFormat="false" ht="12.75" hidden="false" customHeight="false" outlineLevel="0" collapsed="false">
      <c r="K395" s="0" t="n">
        <v>6.02924</v>
      </c>
      <c r="L395" s="0" t="n">
        <v>0.24644</v>
      </c>
      <c r="M395" s="0" t="n">
        <f aca="false">K395*L395</f>
        <v>1.4858459056</v>
      </c>
    </row>
    <row r="396" customFormat="false" ht="12.75" hidden="false" customHeight="false" outlineLevel="0" collapsed="false">
      <c r="K396" s="0" t="n">
        <v>6.02924</v>
      </c>
      <c r="L396" s="0" t="n">
        <v>0.24644</v>
      </c>
      <c r="M396" s="0" t="n">
        <f aca="false">K396*L396</f>
        <v>1.4858459056</v>
      </c>
    </row>
    <row r="397" customFormat="false" ht="12.75" hidden="false" customHeight="false" outlineLevel="0" collapsed="false">
      <c r="K397" s="0" t="n">
        <v>6.03168</v>
      </c>
      <c r="L397" s="0" t="n">
        <v>0.24766</v>
      </c>
      <c r="M397" s="0" t="n">
        <f aca="false">K397*L397</f>
        <v>1.4938058688</v>
      </c>
    </row>
    <row r="398" customFormat="false" ht="12.75" hidden="false" customHeight="false" outlineLevel="0" collapsed="false">
      <c r="K398" s="0" t="n">
        <v>6.03168</v>
      </c>
      <c r="L398" s="0" t="n">
        <v>0.24766</v>
      </c>
      <c r="M398" s="0" t="n">
        <f aca="false">K398*L398</f>
        <v>1.4938058688</v>
      </c>
    </row>
    <row r="399" customFormat="false" ht="12.75" hidden="false" customHeight="false" outlineLevel="0" collapsed="false">
      <c r="K399" s="0" t="n">
        <v>6.02436</v>
      </c>
      <c r="L399" s="0" t="n">
        <v>0.25376</v>
      </c>
      <c r="M399" s="0" t="n">
        <f aca="false">K399*L399</f>
        <v>1.5287415936</v>
      </c>
    </row>
    <row r="400" customFormat="false" ht="12.75" hidden="false" customHeight="false" outlineLevel="0" collapsed="false">
      <c r="K400" s="0" t="n">
        <v>6.02924</v>
      </c>
      <c r="L400" s="0" t="n">
        <v>0.25132</v>
      </c>
      <c r="M400" s="0" t="n">
        <f aca="false">K400*L400</f>
        <v>1.5152685968</v>
      </c>
    </row>
    <row r="401" customFormat="false" ht="12.75" hidden="false" customHeight="false" outlineLevel="0" collapsed="false">
      <c r="K401" s="0" t="n">
        <v>6.03656</v>
      </c>
      <c r="L401" s="0" t="n">
        <v>0.24034</v>
      </c>
      <c r="M401" s="0" t="n">
        <f aca="false">K401*L401</f>
        <v>1.4508268304</v>
      </c>
    </row>
    <row r="402" customFormat="false" ht="12.75" hidden="false" customHeight="false" outlineLevel="0" collapsed="false">
      <c r="K402" s="0" t="n">
        <v>6.02924</v>
      </c>
      <c r="L402" s="0" t="n">
        <v>0.24644</v>
      </c>
      <c r="M402" s="0" t="n">
        <f aca="false">K402*L402</f>
        <v>1.4858459056</v>
      </c>
    </row>
    <row r="403" customFormat="false" ht="12.75" hidden="false" customHeight="false" outlineLevel="0" collapsed="false">
      <c r="K403" s="0" t="n">
        <v>6.02924</v>
      </c>
      <c r="L403" s="0" t="n">
        <v>0.25132</v>
      </c>
      <c r="M403" s="0" t="n">
        <f aca="false">K403*L403</f>
        <v>1.5152685968</v>
      </c>
    </row>
    <row r="404" customFormat="false" ht="12.75" hidden="false" customHeight="false" outlineLevel="0" collapsed="false">
      <c r="K404" s="0" t="n">
        <v>6.03656</v>
      </c>
      <c r="L404" s="0" t="n">
        <v>0.24278</v>
      </c>
      <c r="M404" s="0" t="n">
        <f aca="false">K404*L404</f>
        <v>1.4655560368</v>
      </c>
    </row>
    <row r="405" customFormat="false" ht="12.75" hidden="false" customHeight="false" outlineLevel="0" collapsed="false">
      <c r="K405" s="0" t="n">
        <v>6.02924</v>
      </c>
      <c r="L405" s="0" t="n">
        <v>0.25132</v>
      </c>
      <c r="M405" s="0" t="n">
        <f aca="false">K405*L405</f>
        <v>1.5152685968</v>
      </c>
    </row>
    <row r="406" customFormat="false" ht="12.75" hidden="false" customHeight="false" outlineLevel="0" collapsed="false">
      <c r="K406" s="0" t="n">
        <v>6.03656</v>
      </c>
      <c r="L406" s="0" t="n">
        <v>0.24034</v>
      </c>
      <c r="M406" s="0" t="n">
        <f aca="false">K406*L406</f>
        <v>1.4508268304</v>
      </c>
    </row>
    <row r="407" customFormat="false" ht="12.75" hidden="false" customHeight="false" outlineLevel="0" collapsed="false">
      <c r="K407" s="0" t="n">
        <v>6.0268</v>
      </c>
      <c r="L407" s="0" t="n">
        <v>0.25254</v>
      </c>
      <c r="M407" s="0" t="n">
        <f aca="false">K407*L407</f>
        <v>1.522008072</v>
      </c>
    </row>
    <row r="408" customFormat="false" ht="12.75" hidden="false" customHeight="false" outlineLevel="0" collapsed="false">
      <c r="K408" s="0" t="n">
        <v>6.02924</v>
      </c>
      <c r="L408" s="0" t="n">
        <v>0.24644</v>
      </c>
      <c r="M408" s="0" t="n">
        <f aca="false">K408*L408</f>
        <v>1.4858459056</v>
      </c>
    </row>
    <row r="409" customFormat="false" ht="12.75" hidden="false" customHeight="false" outlineLevel="0" collapsed="false">
      <c r="K409" s="0" t="n">
        <v>6.03656</v>
      </c>
      <c r="L409" s="0" t="n">
        <v>0.2379</v>
      </c>
      <c r="M409" s="0" t="n">
        <f aca="false">K409*L409</f>
        <v>1.436097624</v>
      </c>
    </row>
    <row r="410" customFormat="false" ht="12.75" hidden="false" customHeight="false" outlineLevel="0" collapsed="false">
      <c r="K410" s="0" t="n">
        <v>6.03656</v>
      </c>
      <c r="L410" s="0" t="n">
        <v>0.24278</v>
      </c>
      <c r="M410" s="0" t="n">
        <f aca="false">K410*L410</f>
        <v>1.4655560368</v>
      </c>
    </row>
    <row r="411" customFormat="false" ht="12.75" hidden="false" customHeight="false" outlineLevel="0" collapsed="false">
      <c r="K411" s="0" t="n">
        <v>6.03656</v>
      </c>
      <c r="L411" s="0" t="n">
        <v>0.24522</v>
      </c>
      <c r="M411" s="0" t="n">
        <f aca="false">K411*L411</f>
        <v>1.4802852432</v>
      </c>
    </row>
    <row r="412" customFormat="false" ht="12.75" hidden="false" customHeight="false" outlineLevel="0" collapsed="false">
      <c r="K412" s="0" t="n">
        <v>6.03656</v>
      </c>
      <c r="L412" s="0" t="n">
        <v>0.24278</v>
      </c>
      <c r="M412" s="0" t="n">
        <f aca="false">K412*L412</f>
        <v>1.4655560368</v>
      </c>
    </row>
    <row r="413" customFormat="false" ht="12.75" hidden="false" customHeight="false" outlineLevel="0" collapsed="false">
      <c r="K413" s="0" t="n">
        <v>6.02924</v>
      </c>
      <c r="L413" s="0" t="n">
        <v>0.25132</v>
      </c>
      <c r="M413" s="0" t="n">
        <f aca="false">K413*L413</f>
        <v>1.5152685968</v>
      </c>
    </row>
    <row r="414" customFormat="false" ht="12.75" hidden="false" customHeight="false" outlineLevel="0" collapsed="false">
      <c r="K414" s="0" t="n">
        <v>6.03412</v>
      </c>
      <c r="L414" s="0" t="n">
        <v>0.244</v>
      </c>
      <c r="M414" s="0" t="n">
        <f aca="false">K414*L414</f>
        <v>1.47232528</v>
      </c>
    </row>
    <row r="415" customFormat="false" ht="12.75" hidden="false" customHeight="false" outlineLevel="0" collapsed="false">
      <c r="K415" s="0" t="n">
        <v>6.03656</v>
      </c>
      <c r="L415" s="0" t="n">
        <v>0.24766</v>
      </c>
      <c r="M415" s="0" t="n">
        <f aca="false">K415*L415</f>
        <v>1.4950144496</v>
      </c>
    </row>
    <row r="416" customFormat="false" ht="12.75" hidden="false" customHeight="false" outlineLevel="0" collapsed="false">
      <c r="K416" s="0" t="n">
        <v>6.02924</v>
      </c>
      <c r="L416" s="0" t="n">
        <v>0.24644</v>
      </c>
      <c r="M416" s="0" t="n">
        <f aca="false">K416*L416</f>
        <v>1.4858459056</v>
      </c>
    </row>
    <row r="417" customFormat="false" ht="12.75" hidden="false" customHeight="false" outlineLevel="0" collapsed="false">
      <c r="K417" s="0" t="n">
        <v>6.02924</v>
      </c>
      <c r="L417" s="0" t="n">
        <v>0.25132</v>
      </c>
      <c r="M417" s="0" t="n">
        <f aca="false">K417*L417</f>
        <v>1.5152685968</v>
      </c>
    </row>
    <row r="418" customFormat="false" ht="12.75" hidden="false" customHeight="false" outlineLevel="0" collapsed="false">
      <c r="K418" s="0" t="n">
        <v>6.03656</v>
      </c>
      <c r="L418" s="0" t="n">
        <v>0.2379</v>
      </c>
      <c r="M418" s="0" t="n">
        <f aca="false">K418*L418</f>
        <v>1.436097624</v>
      </c>
    </row>
    <row r="419" customFormat="false" ht="12.75" hidden="false" customHeight="false" outlineLevel="0" collapsed="false">
      <c r="K419" s="0" t="n">
        <v>6.03656</v>
      </c>
      <c r="L419" s="0" t="n">
        <v>0.24278</v>
      </c>
      <c r="M419" s="0" t="n">
        <f aca="false">K419*L419</f>
        <v>1.4655560368</v>
      </c>
    </row>
    <row r="420" customFormat="false" ht="12.75" hidden="false" customHeight="false" outlineLevel="0" collapsed="false">
      <c r="K420" s="0" t="n">
        <v>6.0268</v>
      </c>
      <c r="L420" s="0" t="n">
        <v>0.24766</v>
      </c>
      <c r="M420" s="0" t="n">
        <f aca="false">K420*L420</f>
        <v>1.492597288</v>
      </c>
    </row>
    <row r="421" customFormat="false" ht="12.75" hidden="false" customHeight="false" outlineLevel="0" collapsed="false">
      <c r="K421" s="0" t="n">
        <v>6.039</v>
      </c>
      <c r="L421" s="0" t="n">
        <v>0.24156</v>
      </c>
      <c r="M421" s="0" t="n">
        <f aca="false">K421*L421</f>
        <v>1.45878084</v>
      </c>
    </row>
    <row r="422" customFormat="false" ht="12.75" hidden="false" customHeight="false" outlineLevel="0" collapsed="false">
      <c r="K422" s="0" t="n">
        <v>6.02436</v>
      </c>
      <c r="L422" s="0" t="n">
        <v>0.25376</v>
      </c>
      <c r="M422" s="0" t="n">
        <f aca="false">K422*L422</f>
        <v>1.5287415936</v>
      </c>
    </row>
    <row r="423" customFormat="false" ht="12.75" hidden="false" customHeight="false" outlineLevel="0" collapsed="false">
      <c r="K423" s="0" t="n">
        <v>6.02436</v>
      </c>
      <c r="L423" s="0" t="n">
        <v>0.24888</v>
      </c>
      <c r="M423" s="0" t="n">
        <f aca="false">K423*L423</f>
        <v>1.4993427168</v>
      </c>
    </row>
    <row r="424" customFormat="false" ht="12.75" hidden="false" customHeight="false" outlineLevel="0" collapsed="false">
      <c r="K424" s="0" t="n">
        <v>6.02924</v>
      </c>
      <c r="L424" s="0" t="n">
        <v>0.24644</v>
      </c>
      <c r="M424" s="0" t="n">
        <f aca="false">K424*L424</f>
        <v>1.4858459056</v>
      </c>
    </row>
    <row r="425" customFormat="false" ht="12.75" hidden="false" customHeight="false" outlineLevel="0" collapsed="false">
      <c r="K425" s="0" t="n">
        <v>6.02436</v>
      </c>
      <c r="L425" s="0" t="n">
        <v>0.24888</v>
      </c>
      <c r="M425" s="0" t="n">
        <f aca="false">K425*L425</f>
        <v>1.4993427168</v>
      </c>
    </row>
    <row r="426" customFormat="false" ht="12.75" hidden="false" customHeight="false" outlineLevel="0" collapsed="false">
      <c r="K426" s="0" t="n">
        <v>6.03656</v>
      </c>
      <c r="L426" s="0" t="n">
        <v>0.24278</v>
      </c>
      <c r="M426" s="0" t="n">
        <f aca="false">K426*L426</f>
        <v>1.4655560368</v>
      </c>
    </row>
    <row r="427" customFormat="false" ht="12.75" hidden="false" customHeight="false" outlineLevel="0" collapsed="false">
      <c r="K427" s="0" t="n">
        <v>6.02436</v>
      </c>
      <c r="L427" s="0" t="n">
        <v>0.25376</v>
      </c>
      <c r="M427" s="0" t="n">
        <f aca="false">K427*L427</f>
        <v>1.5287415936</v>
      </c>
    </row>
    <row r="428" customFormat="false" ht="12.75" hidden="false" customHeight="false" outlineLevel="0" collapsed="false">
      <c r="K428" s="0" t="n">
        <v>6.02436</v>
      </c>
      <c r="L428" s="0" t="n">
        <v>0.25376</v>
      </c>
      <c r="M428" s="0" t="n">
        <f aca="false">K428*L428</f>
        <v>1.5287415936</v>
      </c>
    </row>
    <row r="429" customFormat="false" ht="12.75" hidden="false" customHeight="false" outlineLevel="0" collapsed="false">
      <c r="K429" s="0" t="n">
        <v>6.03168</v>
      </c>
      <c r="L429" s="0" t="n">
        <v>0.2501</v>
      </c>
      <c r="M429" s="0" t="n">
        <f aca="false">K429*L429</f>
        <v>1.508523168</v>
      </c>
    </row>
    <row r="430" customFormat="false" ht="12.75" hidden="false" customHeight="false" outlineLevel="0" collapsed="false">
      <c r="K430" s="0" t="n">
        <v>6.03412</v>
      </c>
      <c r="L430" s="0" t="n">
        <v>0.244</v>
      </c>
      <c r="M430" s="0" t="n">
        <f aca="false">K430*L430</f>
        <v>1.47232528</v>
      </c>
    </row>
    <row r="431" customFormat="false" ht="12.75" hidden="false" customHeight="false" outlineLevel="0" collapsed="false">
      <c r="K431" s="0" t="n">
        <v>6.03168</v>
      </c>
      <c r="L431" s="0" t="n">
        <v>0.2501</v>
      </c>
      <c r="M431" s="0" t="n">
        <f aca="false">K431*L431</f>
        <v>1.508523168</v>
      </c>
    </row>
    <row r="432" customFormat="false" ht="12.75" hidden="false" customHeight="false" outlineLevel="0" collapsed="false">
      <c r="K432" s="0" t="n">
        <v>6.0268</v>
      </c>
      <c r="L432" s="0" t="n">
        <v>0.25254</v>
      </c>
      <c r="M432" s="0" t="n">
        <f aca="false">K432*L432</f>
        <v>1.522008072</v>
      </c>
    </row>
    <row r="433" customFormat="false" ht="12.75" hidden="false" customHeight="false" outlineLevel="0" collapsed="false">
      <c r="K433" s="0" t="n">
        <v>6.02436</v>
      </c>
      <c r="L433" s="0" t="n">
        <v>0.25254</v>
      </c>
      <c r="M433" s="0" t="n">
        <f aca="false">K433*L433</f>
        <v>1.5213918744</v>
      </c>
    </row>
    <row r="434" customFormat="false" ht="12.75" hidden="false" customHeight="false" outlineLevel="0" collapsed="false">
      <c r="K434" s="0" t="n">
        <v>6.0268</v>
      </c>
      <c r="L434" s="0" t="n">
        <v>0.244</v>
      </c>
      <c r="M434" s="0" t="n">
        <f aca="false">K434*L434</f>
        <v>1.4705392</v>
      </c>
    </row>
    <row r="435" customFormat="false" ht="12.75" hidden="false" customHeight="false" outlineLevel="0" collapsed="false">
      <c r="K435" s="0" t="n">
        <v>6.02436</v>
      </c>
      <c r="L435" s="0" t="n">
        <v>0.24888</v>
      </c>
      <c r="M435" s="0" t="n">
        <f aca="false">K435*L435</f>
        <v>1.4993427168</v>
      </c>
    </row>
    <row r="436" customFormat="false" ht="12.75" hidden="false" customHeight="false" outlineLevel="0" collapsed="false">
      <c r="K436" s="0" t="n">
        <v>6.03168</v>
      </c>
      <c r="L436" s="0" t="n">
        <v>0.2501</v>
      </c>
      <c r="M436" s="0" t="n">
        <f aca="false">K436*L436</f>
        <v>1.508523168</v>
      </c>
    </row>
    <row r="437" customFormat="false" ht="12.75" hidden="false" customHeight="false" outlineLevel="0" collapsed="false">
      <c r="K437" s="0" t="n">
        <v>6.03168</v>
      </c>
      <c r="L437" s="0" t="n">
        <v>0.24888</v>
      </c>
      <c r="M437" s="0" t="n">
        <f aca="false">K437*L437</f>
        <v>1.5011645184</v>
      </c>
    </row>
    <row r="438" customFormat="false" ht="12.75" hidden="false" customHeight="false" outlineLevel="0" collapsed="false">
      <c r="K438" s="0" t="n">
        <v>6.02924</v>
      </c>
      <c r="L438" s="0" t="n">
        <v>0.24644</v>
      </c>
      <c r="M438" s="0" t="n">
        <f aca="false">K438*L438</f>
        <v>1.4858459056</v>
      </c>
    </row>
    <row r="439" customFormat="false" ht="12.75" hidden="false" customHeight="false" outlineLevel="0" collapsed="false">
      <c r="K439" s="0" t="n">
        <v>6.02924</v>
      </c>
      <c r="L439" s="0" t="n">
        <v>0.24644</v>
      </c>
      <c r="M439" s="0" t="n">
        <f aca="false">K439*L439</f>
        <v>1.4858459056</v>
      </c>
    </row>
    <row r="440" customFormat="false" ht="12.75" hidden="false" customHeight="false" outlineLevel="0" collapsed="false">
      <c r="K440" s="0" t="n">
        <v>6.0268</v>
      </c>
      <c r="L440" s="0" t="n">
        <v>0.25132</v>
      </c>
      <c r="M440" s="0" t="n">
        <f aca="false">K440*L440</f>
        <v>1.514655376</v>
      </c>
    </row>
    <row r="441" customFormat="false" ht="12.75" hidden="false" customHeight="false" outlineLevel="0" collapsed="false">
      <c r="K441" s="0" t="n">
        <v>6.02924</v>
      </c>
      <c r="L441" s="0" t="n">
        <v>0.24644</v>
      </c>
      <c r="M441" s="0" t="n">
        <f aca="false">K441*L441</f>
        <v>1.4858459056</v>
      </c>
    </row>
    <row r="442" customFormat="false" ht="12.75" hidden="false" customHeight="false" outlineLevel="0" collapsed="false">
      <c r="K442" s="0" t="n">
        <v>6.03168</v>
      </c>
      <c r="L442" s="0" t="n">
        <v>0.2501</v>
      </c>
      <c r="M442" s="0" t="n">
        <f aca="false">K442*L442</f>
        <v>1.508523168</v>
      </c>
    </row>
    <row r="443" customFormat="false" ht="12.75" hidden="false" customHeight="false" outlineLevel="0" collapsed="false">
      <c r="K443" s="0" t="n">
        <v>6.0268</v>
      </c>
      <c r="L443" s="0" t="n">
        <v>0.25132</v>
      </c>
      <c r="M443" s="0" t="n">
        <f aca="false">K443*L443</f>
        <v>1.514655376</v>
      </c>
    </row>
    <row r="444" customFormat="false" ht="12.75" hidden="false" customHeight="false" outlineLevel="0" collapsed="false">
      <c r="K444" s="0" t="n">
        <v>6.02924</v>
      </c>
      <c r="L444" s="0" t="n">
        <v>0.24644</v>
      </c>
      <c r="M444" s="0" t="n">
        <f aca="false">K444*L444</f>
        <v>1.4858459056</v>
      </c>
    </row>
    <row r="445" customFormat="false" ht="12.75" hidden="false" customHeight="false" outlineLevel="0" collapsed="false">
      <c r="K445" s="0" t="n">
        <v>6.02924</v>
      </c>
      <c r="L445" s="0" t="n">
        <v>0.24644</v>
      </c>
      <c r="M445" s="0" t="n">
        <f aca="false">K445*L445</f>
        <v>1.4858459056</v>
      </c>
    </row>
    <row r="446" customFormat="false" ht="12.75" hidden="false" customHeight="false" outlineLevel="0" collapsed="false">
      <c r="K446" s="0" t="n">
        <v>6.0268</v>
      </c>
      <c r="L446" s="0" t="n">
        <v>0.25132</v>
      </c>
      <c r="M446" s="0" t="n">
        <f aca="false">K446*L446</f>
        <v>1.514655376</v>
      </c>
    </row>
    <row r="447" customFormat="false" ht="12.75" hidden="false" customHeight="false" outlineLevel="0" collapsed="false">
      <c r="K447" s="0" t="n">
        <v>6.02436</v>
      </c>
      <c r="L447" s="0" t="n">
        <v>0.24888</v>
      </c>
      <c r="M447" s="0" t="n">
        <f aca="false">K447*L447</f>
        <v>1.4993427168</v>
      </c>
    </row>
    <row r="448" customFormat="false" ht="12.75" hidden="false" customHeight="false" outlineLevel="0" collapsed="false">
      <c r="K448" s="0" t="n">
        <v>6.03656</v>
      </c>
      <c r="L448" s="0" t="n">
        <v>0.24522</v>
      </c>
      <c r="M448" s="0" t="n">
        <f aca="false">K448*L448</f>
        <v>1.4802852432</v>
      </c>
    </row>
    <row r="449" customFormat="false" ht="12.75" hidden="false" customHeight="false" outlineLevel="0" collapsed="false">
      <c r="K449" s="0" t="n">
        <v>6.03656</v>
      </c>
      <c r="L449" s="0" t="n">
        <v>0.24278</v>
      </c>
      <c r="M449" s="0" t="n">
        <f aca="false">K449*L449</f>
        <v>1.4655560368</v>
      </c>
    </row>
    <row r="450" customFormat="false" ht="12.75" hidden="false" customHeight="false" outlineLevel="0" collapsed="false">
      <c r="K450" s="0" t="n">
        <v>6.03656</v>
      </c>
      <c r="L450" s="0" t="n">
        <v>0.24522</v>
      </c>
      <c r="M450" s="0" t="n">
        <f aca="false">K450*L450</f>
        <v>1.4802852432</v>
      </c>
    </row>
    <row r="451" customFormat="false" ht="12.75" hidden="false" customHeight="false" outlineLevel="0" collapsed="false">
      <c r="K451" s="0" t="n">
        <v>6.02924</v>
      </c>
      <c r="L451" s="0" t="n">
        <v>0.24644</v>
      </c>
      <c r="M451" s="0" t="n">
        <f aca="false">K451*L451</f>
        <v>1.4858459056</v>
      </c>
    </row>
    <row r="452" customFormat="false" ht="12.75" hidden="false" customHeight="false" outlineLevel="0" collapsed="false">
      <c r="K452" s="0" t="n">
        <v>6.02436</v>
      </c>
      <c r="L452" s="0" t="n">
        <v>0.24888</v>
      </c>
      <c r="M452" s="0" t="n">
        <f aca="false">K452*L452</f>
        <v>1.4993427168</v>
      </c>
    </row>
    <row r="453" customFormat="false" ht="12.75" hidden="false" customHeight="false" outlineLevel="0" collapsed="false">
      <c r="K453" s="0" t="n">
        <v>6.02924</v>
      </c>
      <c r="L453" s="0" t="n">
        <v>0.24644</v>
      </c>
      <c r="M453" s="0" t="n">
        <f aca="false">K453*L453</f>
        <v>1.4858459056</v>
      </c>
    </row>
    <row r="454" customFormat="false" ht="12.75" hidden="false" customHeight="false" outlineLevel="0" collapsed="false">
      <c r="K454" s="0" t="n">
        <v>6.03168</v>
      </c>
      <c r="L454" s="0" t="n">
        <v>0.2501</v>
      </c>
      <c r="M454" s="0" t="n">
        <f aca="false">K454*L454</f>
        <v>1.508523168</v>
      </c>
    </row>
    <row r="455" customFormat="false" ht="12.75" hidden="false" customHeight="false" outlineLevel="0" collapsed="false">
      <c r="K455" s="0" t="n">
        <v>6.03656</v>
      </c>
      <c r="L455" s="0" t="n">
        <v>0.24278</v>
      </c>
      <c r="M455" s="0" t="n">
        <f aca="false">K455*L455</f>
        <v>1.4655560368</v>
      </c>
    </row>
    <row r="456" customFormat="false" ht="12.75" hidden="false" customHeight="false" outlineLevel="0" collapsed="false">
      <c r="K456" s="0" t="n">
        <v>6.02924</v>
      </c>
      <c r="L456" s="0" t="n">
        <v>0.25498</v>
      </c>
      <c r="M456" s="0" t="n">
        <f aca="false">K456*L456</f>
        <v>1.5373356152</v>
      </c>
    </row>
    <row r="457" customFormat="false" ht="12.75" hidden="false" customHeight="false" outlineLevel="0" collapsed="false">
      <c r="K457" s="0" t="n">
        <v>6.0268</v>
      </c>
      <c r="L457" s="0" t="n">
        <v>0.244</v>
      </c>
      <c r="M457" s="0" t="n">
        <f aca="false">K457*L457</f>
        <v>1.4705392</v>
      </c>
    </row>
    <row r="458" customFormat="false" ht="12.75" hidden="false" customHeight="false" outlineLevel="0" collapsed="false">
      <c r="K458" s="0" t="n">
        <v>6.03656</v>
      </c>
      <c r="L458" s="0" t="n">
        <v>0.24278</v>
      </c>
      <c r="M458" s="0" t="n">
        <f aca="false">K458*L458</f>
        <v>1.4655560368</v>
      </c>
    </row>
    <row r="459" customFormat="false" ht="12.75" hidden="false" customHeight="false" outlineLevel="0" collapsed="false">
      <c r="K459" s="0" t="n">
        <v>6.039</v>
      </c>
      <c r="L459" s="0" t="n">
        <v>0.244</v>
      </c>
      <c r="M459" s="0" t="n">
        <f aca="false">K459*L459</f>
        <v>1.473516</v>
      </c>
    </row>
    <row r="460" customFormat="false" ht="12.75" hidden="false" customHeight="false" outlineLevel="0" collapsed="false">
      <c r="K460" s="0" t="n">
        <v>6.039</v>
      </c>
      <c r="L460" s="0" t="n">
        <v>0.24156</v>
      </c>
      <c r="M460" s="0" t="n">
        <f aca="false">K460*L460</f>
        <v>1.45878084</v>
      </c>
    </row>
    <row r="461" customFormat="false" ht="12.75" hidden="false" customHeight="false" outlineLevel="0" collapsed="false">
      <c r="K461" s="0" t="n">
        <v>6.02924</v>
      </c>
      <c r="L461" s="0" t="n">
        <v>0.25498</v>
      </c>
      <c r="M461" s="0" t="n">
        <f aca="false">K461*L461</f>
        <v>1.5373356152</v>
      </c>
    </row>
    <row r="462" customFormat="false" ht="12.75" hidden="false" customHeight="false" outlineLevel="0" collapsed="false">
      <c r="K462" s="0" t="n">
        <v>6.03412</v>
      </c>
      <c r="L462" s="0" t="n">
        <v>0.244</v>
      </c>
      <c r="M462" s="0" t="n">
        <f aca="false">K462*L462</f>
        <v>1.47232528</v>
      </c>
    </row>
    <row r="463" customFormat="false" ht="12.75" hidden="false" customHeight="false" outlineLevel="0" collapsed="false">
      <c r="K463" s="0" t="n">
        <v>6.03656</v>
      </c>
      <c r="L463" s="0" t="n">
        <v>0.24034</v>
      </c>
      <c r="M463" s="0" t="n">
        <f aca="false">K463*L463</f>
        <v>1.4508268304</v>
      </c>
    </row>
    <row r="464" customFormat="false" ht="12.75" hidden="false" customHeight="false" outlineLevel="0" collapsed="false">
      <c r="K464" s="0" t="n">
        <v>6.03168</v>
      </c>
      <c r="L464" s="0" t="n">
        <v>0.25376</v>
      </c>
      <c r="M464" s="0" t="n">
        <f aca="false">K464*L464</f>
        <v>1.5305991168</v>
      </c>
    </row>
    <row r="465" customFormat="false" ht="12.75" hidden="false" customHeight="false" outlineLevel="0" collapsed="false">
      <c r="K465" s="0" t="n">
        <v>6.02924</v>
      </c>
      <c r="L465" s="0" t="n">
        <v>0.24644</v>
      </c>
      <c r="M465" s="0" t="n">
        <f aca="false">K465*L465</f>
        <v>1.4858459056</v>
      </c>
    </row>
    <row r="466" customFormat="false" ht="12.75" hidden="false" customHeight="false" outlineLevel="0" collapsed="false">
      <c r="K466" s="0" t="n">
        <v>6.039</v>
      </c>
      <c r="L466" s="0" t="n">
        <v>0.244</v>
      </c>
      <c r="M466" s="0" t="n">
        <f aca="false">K466*L466</f>
        <v>1.473516</v>
      </c>
    </row>
    <row r="467" customFormat="false" ht="12.75" hidden="false" customHeight="false" outlineLevel="0" collapsed="false">
      <c r="K467" s="0" t="n">
        <v>6.02924</v>
      </c>
      <c r="L467" s="0" t="n">
        <v>0.24644</v>
      </c>
      <c r="M467" s="0" t="n">
        <f aca="false">K467*L467</f>
        <v>1.4858459056</v>
      </c>
    </row>
    <row r="468" customFormat="false" ht="12.75" hidden="false" customHeight="false" outlineLevel="0" collapsed="false">
      <c r="K468" s="0" t="n">
        <v>6.03412</v>
      </c>
      <c r="L468" s="0" t="n">
        <v>0.244</v>
      </c>
      <c r="M468" s="0" t="n">
        <f aca="false">K468*L468</f>
        <v>1.47232528</v>
      </c>
    </row>
    <row r="469" customFormat="false" ht="12.75" hidden="false" customHeight="false" outlineLevel="0" collapsed="false">
      <c r="K469" s="0" t="n">
        <v>6.03656</v>
      </c>
      <c r="L469" s="0" t="n">
        <v>0.24278</v>
      </c>
      <c r="M469" s="0" t="n">
        <f aca="false">K469*L469</f>
        <v>1.4655560368</v>
      </c>
    </row>
    <row r="470" customFormat="false" ht="12.75" hidden="false" customHeight="false" outlineLevel="0" collapsed="false">
      <c r="K470" s="0" t="n">
        <v>6.03656</v>
      </c>
      <c r="L470" s="0" t="n">
        <v>0.24522</v>
      </c>
      <c r="M470" s="0" t="n">
        <f aca="false">K470*L470</f>
        <v>1.4802852432</v>
      </c>
    </row>
    <row r="471" customFormat="false" ht="12.75" hidden="false" customHeight="false" outlineLevel="0" collapsed="false">
      <c r="K471" s="0" t="n">
        <v>6.03656</v>
      </c>
      <c r="L471" s="0" t="n">
        <v>0.2379</v>
      </c>
      <c r="M471" s="0" t="n">
        <f aca="false">K471*L471</f>
        <v>1.436097624</v>
      </c>
    </row>
    <row r="472" customFormat="false" ht="12.75" hidden="false" customHeight="false" outlineLevel="0" collapsed="false">
      <c r="K472" s="0" t="n">
        <v>6.039</v>
      </c>
      <c r="L472" s="0" t="n">
        <v>0.24156</v>
      </c>
      <c r="M472" s="0" t="n">
        <f aca="false">K472*L472</f>
        <v>1.45878084</v>
      </c>
    </row>
    <row r="473" customFormat="false" ht="12.75" hidden="false" customHeight="false" outlineLevel="0" collapsed="false">
      <c r="K473" s="0" t="n">
        <v>6.039</v>
      </c>
      <c r="L473" s="0" t="n">
        <v>0.244</v>
      </c>
      <c r="M473" s="0" t="n">
        <f aca="false">K473*L473</f>
        <v>1.473516</v>
      </c>
    </row>
    <row r="474" customFormat="false" ht="12.75" hidden="false" customHeight="false" outlineLevel="0" collapsed="false">
      <c r="K474" s="0" t="n">
        <v>6.03656</v>
      </c>
      <c r="L474" s="0" t="n">
        <v>0.24156</v>
      </c>
      <c r="M474" s="0" t="n">
        <f aca="false">K474*L474</f>
        <v>1.4581914336</v>
      </c>
    </row>
    <row r="475" customFormat="false" ht="12.75" hidden="false" customHeight="false" outlineLevel="0" collapsed="false">
      <c r="K475" s="0" t="n">
        <v>6.039</v>
      </c>
      <c r="L475" s="0" t="n">
        <v>0.24156</v>
      </c>
      <c r="M475" s="0" t="n">
        <f aca="false">K475*L475</f>
        <v>1.45878084</v>
      </c>
    </row>
    <row r="476" customFormat="false" ht="12.75" hidden="false" customHeight="false" outlineLevel="0" collapsed="false">
      <c r="K476" s="0" t="n">
        <v>6.01948</v>
      </c>
      <c r="L476" s="0" t="n">
        <v>0.25132</v>
      </c>
      <c r="M476" s="0" t="n">
        <f aca="false">K476*L476</f>
        <v>1.5128157136</v>
      </c>
    </row>
    <row r="477" customFormat="false" ht="12.75" hidden="false" customHeight="false" outlineLevel="0" collapsed="false">
      <c r="K477" s="0" t="n">
        <v>6.02924</v>
      </c>
      <c r="L477" s="0" t="n">
        <v>0.24644</v>
      </c>
      <c r="M477" s="0" t="n">
        <f aca="false">K477*L477</f>
        <v>1.4858459056</v>
      </c>
    </row>
    <row r="478" customFormat="false" ht="12.75" hidden="false" customHeight="false" outlineLevel="0" collapsed="false">
      <c r="K478" s="0" t="n">
        <v>6.03412</v>
      </c>
      <c r="L478" s="0" t="n">
        <v>0.24888</v>
      </c>
      <c r="M478" s="0" t="n">
        <f aca="false">K478*L478</f>
        <v>1.5017717856</v>
      </c>
    </row>
    <row r="479" customFormat="false" ht="12.75" hidden="false" customHeight="false" outlineLevel="0" collapsed="false">
      <c r="K479" s="0" t="n">
        <v>6.03168</v>
      </c>
      <c r="L479" s="0" t="n">
        <v>0.2501</v>
      </c>
      <c r="M479" s="0" t="n">
        <f aca="false">K479*L479</f>
        <v>1.508523168</v>
      </c>
    </row>
    <row r="480" customFormat="false" ht="12.75" hidden="false" customHeight="false" outlineLevel="0" collapsed="false">
      <c r="K480" s="0" t="n">
        <v>6.02924</v>
      </c>
      <c r="L480" s="0" t="n">
        <v>0.24644</v>
      </c>
      <c r="M480" s="0" t="n">
        <f aca="false">K480*L480</f>
        <v>1.4858459056</v>
      </c>
    </row>
    <row r="481" customFormat="false" ht="12.75" hidden="false" customHeight="false" outlineLevel="0" collapsed="false">
      <c r="K481" s="0" t="n">
        <v>6.02436</v>
      </c>
      <c r="L481" s="0" t="n">
        <v>0.25376</v>
      </c>
      <c r="M481" s="0" t="n">
        <f aca="false">K481*L481</f>
        <v>1.5287415936</v>
      </c>
    </row>
    <row r="482" customFormat="false" ht="12.75" hidden="false" customHeight="false" outlineLevel="0" collapsed="false">
      <c r="K482" s="0" t="n">
        <v>6.039</v>
      </c>
      <c r="L482" s="0" t="n">
        <v>0.24156</v>
      </c>
      <c r="M482" s="0" t="n">
        <f aca="false">K482*L482</f>
        <v>1.45878084</v>
      </c>
    </row>
    <row r="483" customFormat="false" ht="12.75" hidden="false" customHeight="false" outlineLevel="0" collapsed="false">
      <c r="K483" s="0" t="n">
        <v>6.02924</v>
      </c>
      <c r="L483" s="0" t="n">
        <v>0.24644</v>
      </c>
      <c r="M483" s="0" t="n">
        <f aca="false">K483*L483</f>
        <v>1.4858459056</v>
      </c>
    </row>
    <row r="484" customFormat="false" ht="12.75" hidden="false" customHeight="false" outlineLevel="0" collapsed="false">
      <c r="K484" s="0" t="n">
        <v>6.0268</v>
      </c>
      <c r="L484" s="0" t="n">
        <v>0.25132</v>
      </c>
      <c r="M484" s="0" t="n">
        <f aca="false">K484*L484</f>
        <v>1.514655376</v>
      </c>
    </row>
    <row r="485" customFormat="false" ht="12.75" hidden="false" customHeight="false" outlineLevel="0" collapsed="false">
      <c r="K485" s="0" t="n">
        <v>6.02924</v>
      </c>
      <c r="L485" s="0" t="n">
        <v>0.25132</v>
      </c>
      <c r="M485" s="0" t="n">
        <f aca="false">K485*L485</f>
        <v>1.5152685968</v>
      </c>
    </row>
    <row r="486" customFormat="false" ht="12.75" hidden="false" customHeight="false" outlineLevel="0" collapsed="false">
      <c r="K486" s="0" t="n">
        <v>6.03656</v>
      </c>
      <c r="L486" s="0" t="n">
        <v>0.24156</v>
      </c>
      <c r="M486" s="0" t="n">
        <f aca="false">K486*L486</f>
        <v>1.4581914336</v>
      </c>
    </row>
    <row r="487" customFormat="false" ht="12.75" hidden="false" customHeight="false" outlineLevel="0" collapsed="false">
      <c r="K487" s="0" t="n">
        <v>6.02436</v>
      </c>
      <c r="L487" s="0" t="n">
        <v>0.25376</v>
      </c>
      <c r="M487" s="0" t="n">
        <f aca="false">K487*L487</f>
        <v>1.5287415936</v>
      </c>
    </row>
    <row r="488" customFormat="false" ht="12.75" hidden="false" customHeight="false" outlineLevel="0" collapsed="false">
      <c r="K488" s="0" t="n">
        <v>6.03412</v>
      </c>
      <c r="L488" s="0" t="n">
        <v>0.24888</v>
      </c>
      <c r="M488" s="0" t="n">
        <f aca="false">K488*L488</f>
        <v>1.5017717856</v>
      </c>
    </row>
    <row r="489" customFormat="false" ht="12.75" hidden="false" customHeight="false" outlineLevel="0" collapsed="false">
      <c r="K489" s="0" t="n">
        <v>6.02436</v>
      </c>
      <c r="L489" s="0" t="n">
        <v>0.24888</v>
      </c>
      <c r="M489" s="0" t="n">
        <f aca="false">K489*L489</f>
        <v>1.4993427168</v>
      </c>
    </row>
    <row r="490" customFormat="false" ht="12.75" hidden="false" customHeight="false" outlineLevel="0" collapsed="false">
      <c r="K490" s="0" t="n">
        <v>6.03656</v>
      </c>
      <c r="L490" s="0" t="n">
        <v>0.24522</v>
      </c>
      <c r="M490" s="0" t="n">
        <f aca="false">K490*L490</f>
        <v>1.4802852432</v>
      </c>
    </row>
    <row r="491" customFormat="false" ht="12.75" hidden="false" customHeight="false" outlineLevel="0" collapsed="false">
      <c r="K491" s="0" t="n">
        <v>6.02924</v>
      </c>
      <c r="L491" s="0" t="n">
        <v>0.24644</v>
      </c>
      <c r="M491" s="0" t="n">
        <f aca="false">K491*L491</f>
        <v>1.4858459056</v>
      </c>
    </row>
    <row r="492" customFormat="false" ht="12.75" hidden="false" customHeight="false" outlineLevel="0" collapsed="false">
      <c r="K492" s="0" t="n">
        <v>6.02924</v>
      </c>
      <c r="L492" s="0" t="n">
        <v>0.25498</v>
      </c>
      <c r="M492" s="0" t="n">
        <f aca="false">K492*L492</f>
        <v>1.5373356152</v>
      </c>
    </row>
    <row r="493" customFormat="false" ht="12.75" hidden="false" customHeight="false" outlineLevel="0" collapsed="false">
      <c r="K493" s="0" t="n">
        <v>6.02924</v>
      </c>
      <c r="L493" s="0" t="n">
        <v>0.24644</v>
      </c>
      <c r="M493" s="0" t="n">
        <f aca="false">K493*L493</f>
        <v>1.4858459056</v>
      </c>
    </row>
    <row r="494" customFormat="false" ht="12.75" hidden="false" customHeight="false" outlineLevel="0" collapsed="false">
      <c r="K494" s="0" t="n">
        <v>6.03168</v>
      </c>
      <c r="L494" s="0" t="n">
        <v>0.2501</v>
      </c>
      <c r="M494" s="0" t="n">
        <f aca="false">K494*L494</f>
        <v>1.508523168</v>
      </c>
    </row>
    <row r="495" customFormat="false" ht="12.75" hidden="false" customHeight="false" outlineLevel="0" collapsed="false">
      <c r="K495" s="0" t="n">
        <v>6.02436</v>
      </c>
      <c r="L495" s="0" t="n">
        <v>0.25376</v>
      </c>
      <c r="M495" s="0" t="n">
        <f aca="false">K495*L495</f>
        <v>1.5287415936</v>
      </c>
    </row>
    <row r="496" customFormat="false" ht="12.75" hidden="false" customHeight="false" outlineLevel="0" collapsed="false">
      <c r="K496" s="0" t="n">
        <v>6.02924</v>
      </c>
      <c r="L496" s="0" t="n">
        <v>0.24644</v>
      </c>
      <c r="M496" s="0" t="n">
        <f aca="false">K496*L496</f>
        <v>1.4858459056</v>
      </c>
    </row>
    <row r="497" customFormat="false" ht="12.75" hidden="false" customHeight="false" outlineLevel="0" collapsed="false">
      <c r="K497" s="0" t="n">
        <v>6.02924</v>
      </c>
      <c r="L497" s="0" t="n">
        <v>0.24644</v>
      </c>
      <c r="M497" s="0" t="n">
        <f aca="false">K497*L497</f>
        <v>1.4858459056</v>
      </c>
    </row>
    <row r="498" customFormat="false" ht="12.75" hidden="false" customHeight="false" outlineLevel="0" collapsed="false">
      <c r="K498" s="0" t="n">
        <v>6.039</v>
      </c>
      <c r="L498" s="0" t="n">
        <v>0.24156</v>
      </c>
      <c r="M498" s="0" t="n">
        <f aca="false">K498*L498</f>
        <v>1.45878084</v>
      </c>
    </row>
    <row r="499" customFormat="false" ht="12.75" hidden="false" customHeight="false" outlineLevel="0" collapsed="false">
      <c r="K499" s="0" t="n">
        <v>6.02924</v>
      </c>
      <c r="L499" s="0" t="n">
        <v>0.25498</v>
      </c>
      <c r="M499" s="0" t="n">
        <f aca="false">K499*L499</f>
        <v>1.5373356152</v>
      </c>
    </row>
    <row r="500" customFormat="false" ht="12.75" hidden="false" customHeight="false" outlineLevel="0" collapsed="false">
      <c r="K500" s="0" t="n">
        <v>6.0268</v>
      </c>
      <c r="L500" s="0" t="n">
        <v>0.24644</v>
      </c>
      <c r="M500" s="0" t="n">
        <f aca="false">K500*L500</f>
        <v>1.485244592</v>
      </c>
    </row>
    <row r="501" customFormat="false" ht="12.75" hidden="false" customHeight="false" outlineLevel="0" collapsed="false">
      <c r="K501" s="0" t="n">
        <v>6.02924</v>
      </c>
      <c r="L501" s="0" t="n">
        <v>0.24644</v>
      </c>
      <c r="M501" s="0" t="n">
        <f aca="false">K501*L501</f>
        <v>1.4858459056</v>
      </c>
    </row>
    <row r="502" customFormat="false" ht="12.75" hidden="false" customHeight="false" outlineLevel="0" collapsed="false">
      <c r="K502" s="0" t="n">
        <v>6.02924</v>
      </c>
      <c r="L502" s="0" t="n">
        <v>0.24644</v>
      </c>
      <c r="M502" s="0" t="n">
        <f aca="false">K502*L502</f>
        <v>1.4858459056</v>
      </c>
    </row>
    <row r="503" customFormat="false" ht="12.75" hidden="false" customHeight="false" outlineLevel="0" collapsed="false">
      <c r="K503" s="0" t="n">
        <v>6.02924</v>
      </c>
      <c r="L503" s="0" t="n">
        <v>0.2501</v>
      </c>
      <c r="M503" s="0" t="n">
        <f aca="false">K503*L503</f>
        <v>1.507912924</v>
      </c>
    </row>
    <row r="504" customFormat="false" ht="12.75" hidden="false" customHeight="false" outlineLevel="0" collapsed="false">
      <c r="K504" s="0" t="n">
        <v>6.02924</v>
      </c>
      <c r="L504" s="0" t="n">
        <v>0.25498</v>
      </c>
      <c r="M504" s="0" t="n">
        <f aca="false">K504*L504</f>
        <v>1.5373356152</v>
      </c>
    </row>
    <row r="505" customFormat="false" ht="12.75" hidden="false" customHeight="false" outlineLevel="0" collapsed="false">
      <c r="K505" s="0" t="n">
        <v>6.02436</v>
      </c>
      <c r="L505" s="0" t="n">
        <v>0.25376</v>
      </c>
      <c r="M505" s="0" t="n">
        <f aca="false">K505*L505</f>
        <v>1.5287415936</v>
      </c>
    </row>
    <row r="506" customFormat="false" ht="12.75" hidden="false" customHeight="false" outlineLevel="0" collapsed="false">
      <c r="K506" s="0" t="n">
        <v>6.02924</v>
      </c>
      <c r="L506" s="0" t="n">
        <v>0.24278</v>
      </c>
      <c r="M506" s="0" t="n">
        <f aca="false">K506*L506</f>
        <v>1.4637788872</v>
      </c>
    </row>
    <row r="507" customFormat="false" ht="12.75" hidden="false" customHeight="false" outlineLevel="0" collapsed="false">
      <c r="K507" s="0" t="n">
        <v>6.02924</v>
      </c>
      <c r="L507" s="0" t="n">
        <v>0.25498</v>
      </c>
      <c r="M507" s="0" t="n">
        <f aca="false">K507*L507</f>
        <v>1.5373356152</v>
      </c>
    </row>
    <row r="508" customFormat="false" ht="12.75" hidden="false" customHeight="false" outlineLevel="0" collapsed="false">
      <c r="K508" s="0" t="n">
        <v>6.03656</v>
      </c>
      <c r="L508" s="0" t="n">
        <v>0.23912</v>
      </c>
      <c r="M508" s="0" t="n">
        <f aca="false">K508*L508</f>
        <v>1.4434622272</v>
      </c>
    </row>
    <row r="509" customFormat="false" ht="12.75" hidden="false" customHeight="false" outlineLevel="0" collapsed="false">
      <c r="K509" s="0" t="n">
        <v>6.039</v>
      </c>
      <c r="L509" s="0" t="n">
        <v>0.24156</v>
      </c>
      <c r="M509" s="0" t="n">
        <f aca="false">K509*L509</f>
        <v>1.45878084</v>
      </c>
    </row>
    <row r="510" customFormat="false" ht="12.75" hidden="false" customHeight="false" outlineLevel="0" collapsed="false">
      <c r="K510" s="0" t="n">
        <v>6.02924</v>
      </c>
      <c r="L510" s="0" t="n">
        <v>0.24644</v>
      </c>
      <c r="M510" s="0" t="n">
        <f aca="false">K510*L510</f>
        <v>1.4858459056</v>
      </c>
    </row>
    <row r="511" customFormat="false" ht="12.75" hidden="false" customHeight="false" outlineLevel="0" collapsed="false">
      <c r="K511" s="0" t="n">
        <v>6.0268</v>
      </c>
      <c r="L511" s="0" t="n">
        <v>0.24644</v>
      </c>
      <c r="M511" s="0" t="n">
        <f aca="false">K511*L511</f>
        <v>1.485244592</v>
      </c>
    </row>
    <row r="512" customFormat="false" ht="12.75" hidden="false" customHeight="false" outlineLevel="0" collapsed="false">
      <c r="K512" s="0" t="n">
        <v>6.04144</v>
      </c>
      <c r="L512" s="0" t="n">
        <v>0.24278</v>
      </c>
      <c r="M512" s="0" t="n">
        <f aca="false">K512*L512</f>
        <v>1.4667408032</v>
      </c>
    </row>
    <row r="513" customFormat="false" ht="12.75" hidden="false" customHeight="false" outlineLevel="0" collapsed="false">
      <c r="K513" s="0" t="n">
        <v>6.03656</v>
      </c>
      <c r="L513" s="0" t="n">
        <v>0.24522</v>
      </c>
      <c r="M513" s="0" t="n">
        <f aca="false">K513*L513</f>
        <v>1.4802852432</v>
      </c>
    </row>
    <row r="514" customFormat="false" ht="12.75" hidden="false" customHeight="false" outlineLevel="0" collapsed="false">
      <c r="K514" s="0" t="n">
        <v>6.02924</v>
      </c>
      <c r="L514" s="0" t="n">
        <v>0.25132</v>
      </c>
      <c r="M514" s="0" t="n">
        <f aca="false">K514*L514</f>
        <v>1.5152685968</v>
      </c>
    </row>
    <row r="515" customFormat="false" ht="12.75" hidden="false" customHeight="false" outlineLevel="0" collapsed="false">
      <c r="K515" s="0" t="n">
        <v>6.039</v>
      </c>
      <c r="L515" s="0" t="n">
        <v>0.244</v>
      </c>
      <c r="M515" s="0" t="n">
        <f aca="false">K515*L515</f>
        <v>1.473516</v>
      </c>
    </row>
    <row r="516" customFormat="false" ht="12.75" hidden="false" customHeight="false" outlineLevel="0" collapsed="false">
      <c r="K516" s="0" t="n">
        <v>6.03656</v>
      </c>
      <c r="L516" s="0" t="n">
        <v>0.244</v>
      </c>
      <c r="M516" s="0" t="n">
        <f aca="false">K516*L516</f>
        <v>1.47292064</v>
      </c>
    </row>
    <row r="517" customFormat="false" ht="12.75" hidden="false" customHeight="false" outlineLevel="0" collapsed="false">
      <c r="K517" s="0" t="n">
        <v>6.039</v>
      </c>
      <c r="L517" s="0" t="n">
        <v>0.24156</v>
      </c>
      <c r="M517" s="0" t="n">
        <f aca="false">K517*L517</f>
        <v>1.45878084</v>
      </c>
    </row>
    <row r="518" customFormat="false" ht="12.75" hidden="false" customHeight="false" outlineLevel="0" collapsed="false">
      <c r="K518" s="0" t="n">
        <v>6.039</v>
      </c>
      <c r="L518" s="0" t="n">
        <v>0.24156</v>
      </c>
      <c r="M518" s="0" t="n">
        <f aca="false">K518*L518</f>
        <v>1.45878084</v>
      </c>
    </row>
    <row r="519" customFormat="false" ht="12.75" hidden="false" customHeight="false" outlineLevel="0" collapsed="false">
      <c r="K519" s="0" t="n">
        <v>6.03656</v>
      </c>
      <c r="L519" s="0" t="n">
        <v>0.24278</v>
      </c>
      <c r="M519" s="0" t="n">
        <f aca="false">K519*L519</f>
        <v>1.4655560368</v>
      </c>
    </row>
    <row r="520" customFormat="false" ht="12.75" hidden="false" customHeight="false" outlineLevel="0" collapsed="false">
      <c r="K520" s="0" t="n">
        <v>6.03656</v>
      </c>
      <c r="L520" s="0" t="n">
        <v>0.24766</v>
      </c>
      <c r="M520" s="0" t="n">
        <f aca="false">K520*L520</f>
        <v>1.4950144496</v>
      </c>
    </row>
    <row r="521" customFormat="false" ht="12.75" hidden="false" customHeight="false" outlineLevel="0" collapsed="false">
      <c r="K521" s="0" t="n">
        <v>6.03412</v>
      </c>
      <c r="L521" s="0" t="n">
        <v>0.24888</v>
      </c>
      <c r="M521" s="0" t="n">
        <f aca="false">K521*L521</f>
        <v>1.5017717856</v>
      </c>
    </row>
    <row r="522" customFormat="false" ht="12.75" hidden="false" customHeight="false" outlineLevel="0" collapsed="false">
      <c r="K522" s="0" t="n">
        <v>6.039</v>
      </c>
      <c r="L522" s="0" t="n">
        <v>0.24156</v>
      </c>
      <c r="M522" s="0" t="n">
        <f aca="false">K522*L522</f>
        <v>1.45878084</v>
      </c>
    </row>
    <row r="523" customFormat="false" ht="12.75" hidden="false" customHeight="false" outlineLevel="0" collapsed="false">
      <c r="K523" s="0" t="n">
        <v>6.039</v>
      </c>
      <c r="L523" s="0" t="n">
        <v>0.24156</v>
      </c>
      <c r="M523" s="0" t="n">
        <f aca="false">K523*L523</f>
        <v>1.45878084</v>
      </c>
    </row>
    <row r="524" customFormat="false" ht="12.75" hidden="false" customHeight="false" outlineLevel="0" collapsed="false">
      <c r="K524" s="0" t="n">
        <v>6.039</v>
      </c>
      <c r="L524" s="0" t="n">
        <v>0.23912</v>
      </c>
      <c r="M524" s="0" t="n">
        <f aca="false">K524*L524</f>
        <v>1.44404568</v>
      </c>
    </row>
    <row r="525" customFormat="false" ht="12.75" hidden="false" customHeight="false" outlineLevel="0" collapsed="false">
      <c r="K525" s="0" t="n">
        <v>6.03656</v>
      </c>
      <c r="L525" s="0" t="n">
        <v>0.24034</v>
      </c>
      <c r="M525" s="0" t="n">
        <f aca="false">K525*L525</f>
        <v>1.4508268304</v>
      </c>
    </row>
    <row r="526" customFormat="false" ht="12.75" hidden="false" customHeight="false" outlineLevel="0" collapsed="false">
      <c r="K526" s="0" t="n">
        <v>6.03656</v>
      </c>
      <c r="L526" s="0" t="n">
        <v>0.2379</v>
      </c>
      <c r="M526" s="0" t="n">
        <f aca="false">K526*L526</f>
        <v>1.436097624</v>
      </c>
    </row>
    <row r="527" customFormat="false" ht="12.75" hidden="false" customHeight="false" outlineLevel="0" collapsed="false">
      <c r="K527" s="0" t="n">
        <v>6.03656</v>
      </c>
      <c r="L527" s="0" t="n">
        <v>0.2379</v>
      </c>
      <c r="M527" s="0" t="n">
        <f aca="false">K527*L527</f>
        <v>1.436097624</v>
      </c>
    </row>
    <row r="528" customFormat="false" ht="12.75" hidden="false" customHeight="false" outlineLevel="0" collapsed="false">
      <c r="K528" s="0" t="n">
        <v>6.039</v>
      </c>
      <c r="L528" s="0" t="n">
        <v>0.24156</v>
      </c>
      <c r="M528" s="0" t="n">
        <f aca="false">K528*L528</f>
        <v>1.45878084</v>
      </c>
    </row>
    <row r="529" customFormat="false" ht="12.75" hidden="false" customHeight="false" outlineLevel="0" collapsed="false">
      <c r="K529" s="0" t="n">
        <v>6.04144</v>
      </c>
      <c r="L529" s="0" t="n">
        <v>0.24034</v>
      </c>
      <c r="M529" s="0" t="n">
        <f aca="false">K529*L529</f>
        <v>1.4519996896</v>
      </c>
    </row>
    <row r="530" customFormat="false" ht="12.75" hidden="false" customHeight="false" outlineLevel="0" collapsed="false">
      <c r="K530" s="0" t="n">
        <v>6.03656</v>
      </c>
      <c r="L530" s="0" t="n">
        <v>0.24034</v>
      </c>
      <c r="M530" s="0" t="n">
        <f aca="false">K530*L530</f>
        <v>1.4508268304</v>
      </c>
    </row>
    <row r="531" customFormat="false" ht="12.75" hidden="false" customHeight="false" outlineLevel="0" collapsed="false">
      <c r="K531" s="0" t="n">
        <v>6.039</v>
      </c>
      <c r="L531" s="0" t="n">
        <v>0.24644</v>
      </c>
      <c r="M531" s="0" t="n">
        <f aca="false">K531*L531</f>
        <v>1.48825116</v>
      </c>
    </row>
    <row r="532" customFormat="false" ht="12.75" hidden="false" customHeight="false" outlineLevel="0" collapsed="false">
      <c r="K532" s="0" t="n">
        <v>6.03412</v>
      </c>
      <c r="L532" s="0" t="n">
        <v>0.244</v>
      </c>
      <c r="M532" s="0" t="n">
        <f aca="false">K532*L532</f>
        <v>1.47232528</v>
      </c>
    </row>
    <row r="533" customFormat="false" ht="12.75" hidden="false" customHeight="false" outlineLevel="0" collapsed="false">
      <c r="K533" s="0" t="n">
        <v>6.039</v>
      </c>
      <c r="L533" s="0" t="n">
        <v>0.244</v>
      </c>
      <c r="M533" s="0" t="n">
        <f aca="false">K533*L533</f>
        <v>1.473516</v>
      </c>
    </row>
    <row r="534" customFormat="false" ht="12.75" hidden="false" customHeight="false" outlineLevel="0" collapsed="false">
      <c r="K534" s="0" t="n">
        <v>6.03412</v>
      </c>
      <c r="L534" s="0" t="n">
        <v>0.244</v>
      </c>
      <c r="M534" s="0" t="n">
        <f aca="false">K534*L534</f>
        <v>1.47232528</v>
      </c>
    </row>
    <row r="535" customFormat="false" ht="12.75" hidden="false" customHeight="false" outlineLevel="0" collapsed="false">
      <c r="K535" s="0" t="n">
        <v>6.03656</v>
      </c>
      <c r="L535" s="0" t="n">
        <v>0.24156</v>
      </c>
      <c r="M535" s="0" t="n">
        <f aca="false">K535*L535</f>
        <v>1.4581914336</v>
      </c>
    </row>
    <row r="536" customFormat="false" ht="12.75" hidden="false" customHeight="false" outlineLevel="0" collapsed="false">
      <c r="K536" s="0" t="n">
        <v>6.03656</v>
      </c>
      <c r="L536" s="0" t="n">
        <v>0.24522</v>
      </c>
      <c r="M536" s="0" t="n">
        <f aca="false">K536*L536</f>
        <v>1.4802852432</v>
      </c>
    </row>
    <row r="537" customFormat="false" ht="12.75" hidden="false" customHeight="false" outlineLevel="0" collapsed="false">
      <c r="K537" s="0" t="n">
        <v>6.039</v>
      </c>
      <c r="L537" s="0" t="n">
        <v>0.24156</v>
      </c>
      <c r="M537" s="0" t="n">
        <f aca="false">K537*L537</f>
        <v>1.45878084</v>
      </c>
    </row>
    <row r="538" customFormat="false" ht="12.75" hidden="false" customHeight="false" outlineLevel="0" collapsed="false">
      <c r="K538" s="0" t="n">
        <v>6.04388</v>
      </c>
      <c r="L538" s="0" t="n">
        <v>0.244</v>
      </c>
      <c r="M538" s="0" t="n">
        <f aca="false">K538*L538</f>
        <v>1.47470672</v>
      </c>
    </row>
    <row r="539" customFormat="false" ht="12.75" hidden="false" customHeight="false" outlineLevel="0" collapsed="false">
      <c r="K539" s="0" t="n">
        <v>6.02924</v>
      </c>
      <c r="L539" s="0" t="n">
        <v>0.24644</v>
      </c>
      <c r="M539" s="0" t="n">
        <f aca="false">K539*L539</f>
        <v>1.4858459056</v>
      </c>
    </row>
    <row r="540" customFormat="false" ht="12.75" hidden="false" customHeight="false" outlineLevel="0" collapsed="false">
      <c r="K540" s="0" t="n">
        <v>6.03656</v>
      </c>
      <c r="L540" s="0" t="n">
        <v>0.24278</v>
      </c>
      <c r="M540" s="0" t="n">
        <f aca="false">K540*L540</f>
        <v>1.4655560368</v>
      </c>
    </row>
    <row r="541" customFormat="false" ht="12.75" hidden="false" customHeight="false" outlineLevel="0" collapsed="false">
      <c r="K541" s="0" t="n">
        <v>6.039</v>
      </c>
      <c r="L541" s="0" t="n">
        <v>0.244</v>
      </c>
      <c r="M541" s="0" t="n">
        <f aca="false">K541*L541</f>
        <v>1.473516</v>
      </c>
    </row>
    <row r="542" customFormat="false" ht="12.75" hidden="false" customHeight="false" outlineLevel="0" collapsed="false">
      <c r="K542" s="0" t="n">
        <v>6.03656</v>
      </c>
      <c r="L542" s="0" t="n">
        <v>0.24278</v>
      </c>
      <c r="M542" s="0" t="n">
        <f aca="false">K542*L542</f>
        <v>1.4655560368</v>
      </c>
    </row>
    <row r="543" customFormat="false" ht="12.75" hidden="false" customHeight="false" outlineLevel="0" collapsed="false">
      <c r="K543" s="0" t="n">
        <v>6.02924</v>
      </c>
      <c r="L543" s="0" t="n">
        <v>0.24644</v>
      </c>
      <c r="M543" s="0" t="n">
        <f aca="false">K543*L543</f>
        <v>1.4858459056</v>
      </c>
    </row>
    <row r="544" customFormat="false" ht="12.75" hidden="false" customHeight="false" outlineLevel="0" collapsed="false">
      <c r="K544" s="0" t="n">
        <v>6.04144</v>
      </c>
      <c r="L544" s="0" t="n">
        <v>0.24278</v>
      </c>
      <c r="M544" s="0" t="n">
        <f aca="false">K544*L544</f>
        <v>1.4667408032</v>
      </c>
    </row>
    <row r="545" customFormat="false" ht="12.75" hidden="false" customHeight="false" outlineLevel="0" collapsed="false">
      <c r="K545" s="0" t="n">
        <v>6.03412</v>
      </c>
      <c r="L545" s="0" t="n">
        <v>0.24888</v>
      </c>
      <c r="M545" s="0" t="n">
        <f aca="false">K545*L545</f>
        <v>1.5017717856</v>
      </c>
    </row>
    <row r="546" customFormat="false" ht="12.75" hidden="false" customHeight="false" outlineLevel="0" collapsed="false">
      <c r="K546" s="0" t="n">
        <v>6.02924</v>
      </c>
      <c r="L546" s="0" t="n">
        <v>0.24644</v>
      </c>
      <c r="M546" s="0" t="n">
        <f aca="false">K546*L546</f>
        <v>1.4858459056</v>
      </c>
    </row>
    <row r="547" customFormat="false" ht="12.75" hidden="false" customHeight="false" outlineLevel="0" collapsed="false">
      <c r="K547" s="0" t="n">
        <v>6.02924</v>
      </c>
      <c r="L547" s="0" t="n">
        <v>0.24644</v>
      </c>
      <c r="M547" s="0" t="n">
        <f aca="false">K547*L547</f>
        <v>1.4858459056</v>
      </c>
    </row>
    <row r="548" customFormat="false" ht="12.75" hidden="false" customHeight="false" outlineLevel="0" collapsed="false">
      <c r="K548" s="0" t="n">
        <v>6.04144</v>
      </c>
      <c r="L548" s="0" t="n">
        <v>0.24034</v>
      </c>
      <c r="M548" s="0" t="n">
        <f aca="false">K548*L548</f>
        <v>1.4519996896</v>
      </c>
    </row>
    <row r="549" customFormat="false" ht="12.75" hidden="false" customHeight="false" outlineLevel="0" collapsed="false">
      <c r="K549" s="0" t="n">
        <v>6.03656</v>
      </c>
      <c r="L549" s="0" t="n">
        <v>0.24278</v>
      </c>
      <c r="M549" s="0" t="n">
        <f aca="false">K549*L549</f>
        <v>1.4655560368</v>
      </c>
    </row>
    <row r="550" customFormat="false" ht="12.75" hidden="false" customHeight="false" outlineLevel="0" collapsed="false">
      <c r="K550" s="0" t="n">
        <v>6.03412</v>
      </c>
      <c r="L550" s="0" t="n">
        <v>0.244</v>
      </c>
      <c r="M550" s="0" t="n">
        <f aca="false">K550*L550</f>
        <v>1.47232528</v>
      </c>
    </row>
    <row r="551" customFormat="false" ht="12.75" hidden="false" customHeight="false" outlineLevel="0" collapsed="false">
      <c r="K551" s="0" t="n">
        <v>6.03656</v>
      </c>
      <c r="L551" s="0" t="n">
        <v>0.23912</v>
      </c>
      <c r="M551" s="0" t="n">
        <f aca="false">K551*L551</f>
        <v>1.4434622272</v>
      </c>
    </row>
    <row r="552" customFormat="false" ht="12.75" hidden="false" customHeight="false" outlineLevel="0" collapsed="false">
      <c r="K552" s="0" t="n">
        <v>6.02924</v>
      </c>
      <c r="L552" s="0" t="n">
        <v>0.25132</v>
      </c>
      <c r="M552" s="0" t="n">
        <f aca="false">K552*L552</f>
        <v>1.5152685968</v>
      </c>
    </row>
    <row r="553" customFormat="false" ht="12.75" hidden="false" customHeight="false" outlineLevel="0" collapsed="false">
      <c r="K553" s="0" t="n">
        <v>6.03656</v>
      </c>
      <c r="L553" s="0" t="n">
        <v>0.23912</v>
      </c>
      <c r="M553" s="0" t="n">
        <f aca="false">K553*L553</f>
        <v>1.4434622272</v>
      </c>
    </row>
    <row r="554" customFormat="false" ht="12.75" hidden="false" customHeight="false" outlineLevel="0" collapsed="false">
      <c r="K554" s="0" t="n">
        <v>6.03656</v>
      </c>
      <c r="L554" s="0" t="n">
        <v>0.24522</v>
      </c>
      <c r="M554" s="0" t="n">
        <f aca="false">K554*L554</f>
        <v>1.4802852432</v>
      </c>
    </row>
    <row r="555" customFormat="false" ht="12.75" hidden="false" customHeight="false" outlineLevel="0" collapsed="false">
      <c r="K555" s="0" t="n">
        <v>6.039</v>
      </c>
      <c r="L555" s="0" t="n">
        <v>0.24156</v>
      </c>
      <c r="M555" s="0" t="n">
        <f aca="false">K555*L555</f>
        <v>1.45878084</v>
      </c>
    </row>
    <row r="556" customFormat="false" ht="12.75" hidden="false" customHeight="false" outlineLevel="0" collapsed="false">
      <c r="K556" s="0" t="n">
        <v>6.039</v>
      </c>
      <c r="L556" s="0" t="n">
        <v>0.24156</v>
      </c>
      <c r="M556" s="0" t="n">
        <f aca="false">K556*L556</f>
        <v>1.45878084</v>
      </c>
    </row>
    <row r="557" customFormat="false" ht="12.75" hidden="false" customHeight="false" outlineLevel="0" collapsed="false">
      <c r="K557" s="0" t="n">
        <v>6.02924</v>
      </c>
      <c r="L557" s="0" t="n">
        <v>0.25132</v>
      </c>
      <c r="M557" s="0" t="n">
        <f aca="false">K557*L557</f>
        <v>1.5152685968</v>
      </c>
    </row>
    <row r="558" customFormat="false" ht="12.75" hidden="false" customHeight="false" outlineLevel="0" collapsed="false">
      <c r="K558" s="0" t="n">
        <v>6.02924</v>
      </c>
      <c r="L558" s="0" t="n">
        <v>0.24644</v>
      </c>
      <c r="M558" s="0" t="n">
        <f aca="false">K558*L558</f>
        <v>1.4858459056</v>
      </c>
    </row>
    <row r="559" customFormat="false" ht="12.75" hidden="false" customHeight="false" outlineLevel="0" collapsed="false">
      <c r="K559" s="0" t="n">
        <v>6.02924</v>
      </c>
      <c r="L559" s="0" t="n">
        <v>0.2501</v>
      </c>
      <c r="M559" s="0" t="n">
        <f aca="false">K559*L559</f>
        <v>1.507912924</v>
      </c>
    </row>
    <row r="560" customFormat="false" ht="12.75" hidden="false" customHeight="false" outlineLevel="0" collapsed="false">
      <c r="K560" s="0" t="n">
        <v>6.02924</v>
      </c>
      <c r="L560" s="0" t="n">
        <v>0.25498</v>
      </c>
      <c r="M560" s="0" t="n">
        <f aca="false">K560*L560</f>
        <v>1.5373356152</v>
      </c>
    </row>
    <row r="561" customFormat="false" ht="12.75" hidden="false" customHeight="false" outlineLevel="0" collapsed="false">
      <c r="K561" s="0" t="n">
        <v>6.02924</v>
      </c>
      <c r="L561" s="0" t="n">
        <v>0.24644</v>
      </c>
      <c r="M561" s="0" t="n">
        <f aca="false">K561*L561</f>
        <v>1.4858459056</v>
      </c>
    </row>
    <row r="562" customFormat="false" ht="12.75" hidden="false" customHeight="false" outlineLevel="0" collapsed="false">
      <c r="K562" s="0" t="n">
        <v>6.03656</v>
      </c>
      <c r="L562" s="0" t="n">
        <v>0.24278</v>
      </c>
      <c r="M562" s="0" t="n">
        <f aca="false">K562*L562</f>
        <v>1.4655560368</v>
      </c>
    </row>
    <row r="563" customFormat="false" ht="12.75" hidden="false" customHeight="false" outlineLevel="0" collapsed="false">
      <c r="K563" s="0" t="n">
        <v>6.0268</v>
      </c>
      <c r="L563" s="0" t="n">
        <v>0.24644</v>
      </c>
      <c r="M563" s="0" t="n">
        <f aca="false">K563*L563</f>
        <v>1.485244592</v>
      </c>
    </row>
    <row r="564" customFormat="false" ht="12.75" hidden="false" customHeight="false" outlineLevel="0" collapsed="false">
      <c r="K564" s="0" t="n">
        <v>6.03168</v>
      </c>
      <c r="L564" s="0" t="n">
        <v>0.24522</v>
      </c>
      <c r="M564" s="0" t="n">
        <f aca="false">K564*L564</f>
        <v>1.4790885696</v>
      </c>
    </row>
    <row r="565" customFormat="false" ht="12.75" hidden="false" customHeight="false" outlineLevel="0" collapsed="false">
      <c r="K565" s="0" t="n">
        <v>6.03412</v>
      </c>
      <c r="L565" s="0" t="n">
        <v>0.24888</v>
      </c>
      <c r="M565" s="0" t="n">
        <f aca="false">K565*L565</f>
        <v>1.5017717856</v>
      </c>
    </row>
    <row r="566" customFormat="false" ht="12.75" hidden="false" customHeight="false" outlineLevel="0" collapsed="false">
      <c r="K566" s="0" t="n">
        <v>6.02924</v>
      </c>
      <c r="L566" s="0" t="n">
        <v>0.24644</v>
      </c>
      <c r="M566" s="0" t="n">
        <f aca="false">K566*L566</f>
        <v>1.4858459056</v>
      </c>
    </row>
    <row r="567" customFormat="false" ht="12.75" hidden="false" customHeight="false" outlineLevel="0" collapsed="false">
      <c r="K567" s="0" t="n">
        <v>6.04144</v>
      </c>
      <c r="L567" s="0" t="n">
        <v>0.24278</v>
      </c>
      <c r="M567" s="0" t="n">
        <f aca="false">K567*L567</f>
        <v>1.4667408032</v>
      </c>
    </row>
    <row r="568" customFormat="false" ht="12.75" hidden="false" customHeight="false" outlineLevel="0" collapsed="false">
      <c r="K568" s="0" t="n">
        <v>6.03656</v>
      </c>
      <c r="L568" s="0" t="n">
        <v>0.24278</v>
      </c>
      <c r="M568" s="0" t="n">
        <f aca="false">K568*L568</f>
        <v>1.4655560368</v>
      </c>
    </row>
    <row r="569" customFormat="false" ht="12.75" hidden="false" customHeight="false" outlineLevel="0" collapsed="false">
      <c r="K569" s="0" t="n">
        <v>6.02924</v>
      </c>
      <c r="L569" s="0" t="n">
        <v>0.24644</v>
      </c>
      <c r="M569" s="0" t="n">
        <f aca="false">K569*L569</f>
        <v>1.4858459056</v>
      </c>
    </row>
    <row r="570" customFormat="false" ht="12.75" hidden="false" customHeight="false" outlineLevel="0" collapsed="false">
      <c r="K570" s="0" t="n">
        <v>6.03412</v>
      </c>
      <c r="L570" s="0" t="n">
        <v>0.24888</v>
      </c>
      <c r="M570" s="0" t="n">
        <f aca="false">K570*L570</f>
        <v>1.5017717856</v>
      </c>
    </row>
    <row r="571" customFormat="false" ht="12.75" hidden="false" customHeight="false" outlineLevel="0" collapsed="false">
      <c r="K571" s="0" t="n">
        <v>6.039</v>
      </c>
      <c r="L571" s="0" t="n">
        <v>0.24156</v>
      </c>
      <c r="M571" s="0" t="n">
        <f aca="false">K571*L571</f>
        <v>1.45878084</v>
      </c>
    </row>
    <row r="572" customFormat="false" ht="12.75" hidden="false" customHeight="false" outlineLevel="0" collapsed="false">
      <c r="K572" s="0" t="n">
        <v>6.03656</v>
      </c>
      <c r="L572" s="0" t="n">
        <v>0.24034</v>
      </c>
      <c r="M572" s="0" t="n">
        <f aca="false">K572*L572</f>
        <v>1.4508268304</v>
      </c>
    </row>
    <row r="573" customFormat="false" ht="12.75" hidden="false" customHeight="false" outlineLevel="0" collapsed="false">
      <c r="K573" s="0" t="n">
        <v>6.0268</v>
      </c>
      <c r="L573" s="0" t="n">
        <v>0.25132</v>
      </c>
      <c r="M573" s="0" t="n">
        <f aca="false">K573*L573</f>
        <v>1.514655376</v>
      </c>
    </row>
    <row r="574" customFormat="false" ht="12.75" hidden="false" customHeight="false" outlineLevel="0" collapsed="false">
      <c r="K574" s="0" t="n">
        <v>6.04144</v>
      </c>
      <c r="L574" s="0" t="n">
        <v>0.24522</v>
      </c>
      <c r="M574" s="0" t="n">
        <f aca="false">K574*L574</f>
        <v>1.4814819168</v>
      </c>
    </row>
    <row r="575" customFormat="false" ht="12.75" hidden="false" customHeight="false" outlineLevel="0" collapsed="false">
      <c r="K575" s="0" t="n">
        <v>6.04388</v>
      </c>
      <c r="L575" s="0" t="n">
        <v>0.244</v>
      </c>
      <c r="M575" s="0" t="n">
        <f aca="false">K575*L575</f>
        <v>1.47470672</v>
      </c>
    </row>
    <row r="576" customFormat="false" ht="12.75" hidden="false" customHeight="false" outlineLevel="0" collapsed="false">
      <c r="K576" s="0" t="n">
        <v>6.039</v>
      </c>
      <c r="L576" s="0" t="n">
        <v>0.24156</v>
      </c>
      <c r="M576" s="0" t="n">
        <f aca="false">K576*L576</f>
        <v>1.45878084</v>
      </c>
    </row>
    <row r="577" customFormat="false" ht="12.75" hidden="false" customHeight="false" outlineLevel="0" collapsed="false">
      <c r="K577" s="0" t="n">
        <v>6.04388</v>
      </c>
      <c r="L577" s="0" t="n">
        <v>0.23912</v>
      </c>
      <c r="M577" s="0" t="n">
        <f aca="false">K577*L577</f>
        <v>1.4452125856</v>
      </c>
    </row>
    <row r="578" customFormat="false" ht="12.75" hidden="false" customHeight="false" outlineLevel="0" collapsed="false">
      <c r="K578" s="0" t="n">
        <v>6.039</v>
      </c>
      <c r="L578" s="0" t="n">
        <v>0.24156</v>
      </c>
      <c r="M578" s="0" t="n">
        <f aca="false">K578*L578</f>
        <v>1.45878084</v>
      </c>
    </row>
    <row r="579" customFormat="false" ht="12.75" hidden="false" customHeight="false" outlineLevel="0" collapsed="false">
      <c r="K579" s="0" t="n">
        <v>6.04144</v>
      </c>
      <c r="L579" s="0" t="n">
        <v>0.24034</v>
      </c>
      <c r="M579" s="0" t="n">
        <f aca="false">K579*L579</f>
        <v>1.4519996896</v>
      </c>
    </row>
    <row r="580" customFormat="false" ht="12.75" hidden="false" customHeight="false" outlineLevel="0" collapsed="false">
      <c r="K580" s="0" t="n">
        <v>6.039</v>
      </c>
      <c r="L580" s="0" t="n">
        <v>0.24156</v>
      </c>
      <c r="M580" s="0" t="n">
        <f aca="false">K580*L580</f>
        <v>1.45878084</v>
      </c>
    </row>
    <row r="581" customFormat="false" ht="12.75" hidden="false" customHeight="false" outlineLevel="0" collapsed="false">
      <c r="K581" s="0" t="n">
        <v>6.03656</v>
      </c>
      <c r="L581" s="0" t="n">
        <v>0.24522</v>
      </c>
      <c r="M581" s="0" t="n">
        <f aca="false">K581*L581</f>
        <v>1.4802852432</v>
      </c>
    </row>
    <row r="582" customFormat="false" ht="12.75" hidden="false" customHeight="false" outlineLevel="0" collapsed="false">
      <c r="K582" s="0" t="n">
        <v>6.039</v>
      </c>
      <c r="L582" s="0" t="n">
        <v>0.24156</v>
      </c>
      <c r="M582" s="0" t="n">
        <f aca="false">K582*L582</f>
        <v>1.45878084</v>
      </c>
    </row>
    <row r="583" customFormat="false" ht="12.75" hidden="false" customHeight="false" outlineLevel="0" collapsed="false">
      <c r="K583" s="0" t="n">
        <v>6.039</v>
      </c>
      <c r="L583" s="0" t="n">
        <v>0.244</v>
      </c>
      <c r="M583" s="0" t="n">
        <f aca="false">K583*L583</f>
        <v>1.473516</v>
      </c>
    </row>
    <row r="584" customFormat="false" ht="12.75" hidden="false" customHeight="false" outlineLevel="0" collapsed="false">
      <c r="K584" s="0" t="n">
        <v>6.04388</v>
      </c>
      <c r="L584" s="0" t="n">
        <v>0.23912</v>
      </c>
      <c r="M584" s="0" t="n">
        <f aca="false">K584*L584</f>
        <v>1.4452125856</v>
      </c>
    </row>
    <row r="585" customFormat="false" ht="12.75" hidden="false" customHeight="false" outlineLevel="0" collapsed="false">
      <c r="K585" s="0" t="n">
        <v>6.04388</v>
      </c>
      <c r="L585" s="0" t="n">
        <v>0.244</v>
      </c>
      <c r="M585" s="0" t="n">
        <f aca="false">K585*L585</f>
        <v>1.47470672</v>
      </c>
    </row>
    <row r="586" customFormat="false" ht="12.75" hidden="false" customHeight="false" outlineLevel="0" collapsed="false">
      <c r="K586" s="0" t="n">
        <v>6.03656</v>
      </c>
      <c r="L586" s="0" t="n">
        <v>0.24156</v>
      </c>
      <c r="M586" s="0" t="n">
        <f aca="false">K586*L586</f>
        <v>1.4581914336</v>
      </c>
    </row>
    <row r="587" customFormat="false" ht="12.75" hidden="false" customHeight="false" outlineLevel="0" collapsed="false">
      <c r="K587" s="0" t="n">
        <v>6.039</v>
      </c>
      <c r="L587" s="0" t="n">
        <v>0.24156</v>
      </c>
      <c r="M587" s="0" t="n">
        <f aca="false">K587*L587</f>
        <v>1.45878084</v>
      </c>
    </row>
    <row r="588" customFormat="false" ht="12.75" hidden="false" customHeight="false" outlineLevel="0" collapsed="false">
      <c r="K588" s="0" t="n">
        <v>6.03656</v>
      </c>
      <c r="L588" s="0" t="n">
        <v>0.23912</v>
      </c>
      <c r="M588" s="0" t="n">
        <f aca="false">K588*L588</f>
        <v>1.4434622272</v>
      </c>
    </row>
    <row r="589" customFormat="false" ht="12.75" hidden="false" customHeight="false" outlineLevel="0" collapsed="false">
      <c r="K589" s="0" t="n">
        <v>6.04144</v>
      </c>
      <c r="L589" s="0" t="n">
        <v>0.24278</v>
      </c>
      <c r="M589" s="0" t="n">
        <f aca="false">K589*L589</f>
        <v>1.4667408032</v>
      </c>
    </row>
    <row r="590" customFormat="false" ht="12.75" hidden="false" customHeight="false" outlineLevel="0" collapsed="false">
      <c r="K590" s="0" t="n">
        <v>6.03412</v>
      </c>
      <c r="L590" s="0" t="n">
        <v>0.244</v>
      </c>
      <c r="M590" s="0" t="n">
        <f aca="false">K590*L590</f>
        <v>1.47232528</v>
      </c>
    </row>
    <row r="591" customFormat="false" ht="12.75" hidden="false" customHeight="false" outlineLevel="0" collapsed="false">
      <c r="K591" s="0" t="n">
        <v>6.039</v>
      </c>
      <c r="L591" s="0" t="n">
        <v>0.24156</v>
      </c>
      <c r="M591" s="0" t="n">
        <f aca="false">K591*L591</f>
        <v>1.45878084</v>
      </c>
    </row>
    <row r="592" customFormat="false" ht="12.75" hidden="false" customHeight="false" outlineLevel="0" collapsed="false">
      <c r="K592" s="0" t="n">
        <v>6.03656</v>
      </c>
      <c r="L592" s="0" t="n">
        <v>0.24522</v>
      </c>
      <c r="M592" s="0" t="n">
        <f aca="false">K592*L592</f>
        <v>1.4802852432</v>
      </c>
    </row>
    <row r="593" customFormat="false" ht="12.75" hidden="false" customHeight="false" outlineLevel="0" collapsed="false">
      <c r="K593" s="0" t="n">
        <v>6.02924</v>
      </c>
      <c r="L593" s="0" t="n">
        <v>0.24644</v>
      </c>
      <c r="M593" s="0" t="n">
        <f aca="false">K593*L593</f>
        <v>1.4858459056</v>
      </c>
    </row>
    <row r="594" customFormat="false" ht="12.75" hidden="false" customHeight="false" outlineLevel="0" collapsed="false">
      <c r="K594" s="0" t="n">
        <v>6.039</v>
      </c>
      <c r="L594" s="0" t="n">
        <v>0.24156</v>
      </c>
      <c r="M594" s="0" t="n">
        <f aca="false">K594*L594</f>
        <v>1.45878084</v>
      </c>
    </row>
    <row r="595" customFormat="false" ht="12.75" hidden="false" customHeight="false" outlineLevel="0" collapsed="false">
      <c r="K595" s="0" t="n">
        <v>6.03412</v>
      </c>
      <c r="L595" s="0" t="n">
        <v>0.24888</v>
      </c>
      <c r="M595" s="0" t="n">
        <f aca="false">K595*L595</f>
        <v>1.5017717856</v>
      </c>
    </row>
    <row r="596" customFormat="false" ht="12.75" hidden="false" customHeight="false" outlineLevel="0" collapsed="false">
      <c r="K596" s="0" t="n">
        <v>6.03656</v>
      </c>
      <c r="L596" s="0" t="n">
        <v>0.24766</v>
      </c>
      <c r="M596" s="0" t="n">
        <f aca="false">K596*L596</f>
        <v>1.4950144496</v>
      </c>
    </row>
    <row r="597" customFormat="false" ht="12.75" hidden="false" customHeight="false" outlineLevel="0" collapsed="false">
      <c r="K597" s="0" t="n">
        <v>6.03656</v>
      </c>
      <c r="L597" s="0" t="n">
        <v>0.24278</v>
      </c>
      <c r="M597" s="0" t="n">
        <f aca="false">K597*L597</f>
        <v>1.4655560368</v>
      </c>
    </row>
    <row r="598" customFormat="false" ht="12.75" hidden="false" customHeight="false" outlineLevel="0" collapsed="false">
      <c r="K598" s="0" t="n">
        <v>6.03656</v>
      </c>
      <c r="L598" s="0" t="n">
        <v>0.24644</v>
      </c>
      <c r="M598" s="0" t="n">
        <f aca="false">K598*L598</f>
        <v>1.4876498464</v>
      </c>
    </row>
    <row r="599" customFormat="false" ht="12.75" hidden="false" customHeight="false" outlineLevel="0" collapsed="false">
      <c r="K599" s="0" t="n">
        <v>6.03412</v>
      </c>
      <c r="L599" s="0" t="n">
        <v>0.244</v>
      </c>
      <c r="M599" s="0" t="n">
        <f aca="false">K599*L599</f>
        <v>1.47232528</v>
      </c>
    </row>
    <row r="600" customFormat="false" ht="12.75" hidden="false" customHeight="false" outlineLevel="0" collapsed="false">
      <c r="K600" s="0" t="n">
        <v>6.03412</v>
      </c>
      <c r="L600" s="0" t="n">
        <v>0.244</v>
      </c>
      <c r="M600" s="0" t="n">
        <f aca="false">K600*L600</f>
        <v>1.47232528</v>
      </c>
    </row>
    <row r="601" customFormat="false" ht="12.75" hidden="false" customHeight="false" outlineLevel="0" collapsed="false">
      <c r="K601" s="0" t="n">
        <v>6.03412</v>
      </c>
      <c r="L601" s="0" t="n">
        <v>0.24888</v>
      </c>
      <c r="M601" s="0" t="n">
        <f aca="false">K601*L601</f>
        <v>1.5017717856</v>
      </c>
    </row>
    <row r="602" customFormat="false" ht="12.75" hidden="false" customHeight="false" outlineLevel="0" collapsed="false">
      <c r="K602" s="0" t="n">
        <v>6.03656</v>
      </c>
      <c r="L602" s="0" t="n">
        <v>0.24278</v>
      </c>
      <c r="M602" s="0" t="n">
        <f aca="false">K602*L602</f>
        <v>1.4655560368</v>
      </c>
    </row>
    <row r="603" customFormat="false" ht="12.75" hidden="false" customHeight="false" outlineLevel="0" collapsed="false">
      <c r="K603" s="0" t="n">
        <v>6.039</v>
      </c>
      <c r="L603" s="0" t="n">
        <v>0.24156</v>
      </c>
      <c r="M603" s="0" t="n">
        <f aca="false">K603*L603</f>
        <v>1.45878084</v>
      </c>
    </row>
    <row r="604" customFormat="false" ht="12.75" hidden="false" customHeight="false" outlineLevel="0" collapsed="false">
      <c r="K604" s="0" t="n">
        <v>6.03656</v>
      </c>
      <c r="L604" s="0" t="n">
        <v>0.24522</v>
      </c>
      <c r="M604" s="0" t="n">
        <f aca="false">K604*L604</f>
        <v>1.4802852432</v>
      </c>
    </row>
    <row r="605" customFormat="false" ht="12.75" hidden="false" customHeight="false" outlineLevel="0" collapsed="false">
      <c r="K605" s="0" t="n">
        <v>6.03656</v>
      </c>
      <c r="L605" s="0" t="n">
        <v>0.24034</v>
      </c>
      <c r="M605" s="0" t="n">
        <f aca="false">K605*L605</f>
        <v>1.4508268304</v>
      </c>
    </row>
    <row r="606" customFormat="false" ht="12.75" hidden="false" customHeight="false" outlineLevel="0" collapsed="false">
      <c r="K606" s="0" t="n">
        <v>6.03656</v>
      </c>
      <c r="L606" s="0" t="n">
        <v>0.24522</v>
      </c>
      <c r="M606" s="0" t="n">
        <f aca="false">K606*L606</f>
        <v>1.4802852432</v>
      </c>
    </row>
    <row r="607" customFormat="false" ht="12.75" hidden="false" customHeight="false" outlineLevel="0" collapsed="false">
      <c r="K607" s="0" t="n">
        <v>6.03656</v>
      </c>
      <c r="L607" s="0" t="n">
        <v>0.24522</v>
      </c>
      <c r="M607" s="0" t="n">
        <f aca="false">K607*L607</f>
        <v>1.4802852432</v>
      </c>
    </row>
    <row r="608" customFormat="false" ht="12.75" hidden="false" customHeight="false" outlineLevel="0" collapsed="false">
      <c r="K608" s="0" t="n">
        <v>6.03412</v>
      </c>
      <c r="L608" s="0" t="n">
        <v>0.24888</v>
      </c>
      <c r="M608" s="0" t="n">
        <f aca="false">K608*L608</f>
        <v>1.5017717856</v>
      </c>
    </row>
    <row r="609" customFormat="false" ht="12.75" hidden="false" customHeight="false" outlineLevel="0" collapsed="false">
      <c r="K609" s="0" t="n">
        <v>6.04144</v>
      </c>
      <c r="L609" s="0" t="n">
        <v>0.24278</v>
      </c>
      <c r="M609" s="0" t="n">
        <f aca="false">K609*L609</f>
        <v>1.4667408032</v>
      </c>
    </row>
    <row r="610" customFormat="false" ht="12.75" hidden="false" customHeight="false" outlineLevel="0" collapsed="false">
      <c r="K610" s="0" t="n">
        <v>6.03656</v>
      </c>
      <c r="L610" s="0" t="n">
        <v>0.24156</v>
      </c>
      <c r="M610" s="0" t="n">
        <f aca="false">K610*L610</f>
        <v>1.4581914336</v>
      </c>
    </row>
    <row r="611" customFormat="false" ht="12.75" hidden="false" customHeight="false" outlineLevel="0" collapsed="false">
      <c r="K611" s="0" t="n">
        <v>6.03412</v>
      </c>
      <c r="L611" s="0" t="n">
        <v>0.244</v>
      </c>
      <c r="M611" s="0" t="n">
        <f aca="false">K611*L611</f>
        <v>1.47232528</v>
      </c>
    </row>
    <row r="612" customFormat="false" ht="12.75" hidden="false" customHeight="false" outlineLevel="0" collapsed="false">
      <c r="K612" s="0" t="n">
        <v>6.039</v>
      </c>
      <c r="L612" s="0" t="n">
        <v>0.24156</v>
      </c>
      <c r="M612" s="0" t="n">
        <f aca="false">K612*L612</f>
        <v>1.45878084</v>
      </c>
    </row>
    <row r="613" customFormat="false" ht="12.75" hidden="false" customHeight="false" outlineLevel="0" collapsed="false">
      <c r="K613" s="0" t="n">
        <v>6.02924</v>
      </c>
      <c r="L613" s="0" t="n">
        <v>0.24644</v>
      </c>
      <c r="M613" s="0" t="n">
        <f aca="false">K613*L613</f>
        <v>1.4858459056</v>
      </c>
    </row>
    <row r="614" customFormat="false" ht="12.75" hidden="false" customHeight="false" outlineLevel="0" collapsed="false">
      <c r="K614" s="0" t="n">
        <v>6.03656</v>
      </c>
      <c r="L614" s="0" t="n">
        <v>0.24278</v>
      </c>
      <c r="M614" s="0" t="n">
        <f aca="false">K614*L614</f>
        <v>1.4655560368</v>
      </c>
    </row>
    <row r="615" customFormat="false" ht="12.75" hidden="false" customHeight="false" outlineLevel="0" collapsed="false">
      <c r="K615" s="0" t="n">
        <v>6.03656</v>
      </c>
      <c r="L615" s="0" t="n">
        <v>0.24522</v>
      </c>
      <c r="M615" s="0" t="n">
        <f aca="false">K615*L615</f>
        <v>1.4802852432</v>
      </c>
    </row>
    <row r="616" customFormat="false" ht="12.75" hidden="false" customHeight="false" outlineLevel="0" collapsed="false">
      <c r="K616" s="0" t="n">
        <v>6.04144</v>
      </c>
      <c r="L616" s="0" t="n">
        <v>0.24278</v>
      </c>
      <c r="M616" s="0" t="n">
        <f aca="false">K616*L616</f>
        <v>1.4667408032</v>
      </c>
    </row>
    <row r="617" customFormat="false" ht="12.75" hidden="false" customHeight="false" outlineLevel="0" collapsed="false">
      <c r="K617" s="0" t="n">
        <v>6.03656</v>
      </c>
      <c r="L617" s="0" t="n">
        <v>0.24278</v>
      </c>
      <c r="M617" s="0" t="n">
        <f aca="false">K617*L617</f>
        <v>1.4655560368</v>
      </c>
    </row>
    <row r="618" customFormat="false" ht="12.75" hidden="false" customHeight="false" outlineLevel="0" collapsed="false">
      <c r="K618" s="0" t="n">
        <v>6.03656</v>
      </c>
      <c r="L618" s="0" t="n">
        <v>0.24278</v>
      </c>
      <c r="M618" s="0" t="n">
        <f aca="false">K618*L618</f>
        <v>1.4655560368</v>
      </c>
    </row>
    <row r="619" customFormat="false" ht="12.75" hidden="false" customHeight="false" outlineLevel="0" collapsed="false">
      <c r="K619" s="0" t="n">
        <v>6.039</v>
      </c>
      <c r="L619" s="0" t="n">
        <v>0.24156</v>
      </c>
      <c r="M619" s="0" t="n">
        <f aca="false">K619*L619</f>
        <v>1.45878084</v>
      </c>
    </row>
    <row r="620" customFormat="false" ht="12.75" hidden="false" customHeight="false" outlineLevel="0" collapsed="false">
      <c r="K620" s="0" t="n">
        <v>6.03656</v>
      </c>
      <c r="L620" s="0" t="n">
        <v>0.23912</v>
      </c>
      <c r="M620" s="0" t="n">
        <f aca="false">K620*L620</f>
        <v>1.4434622272</v>
      </c>
    </row>
    <row r="621" customFormat="false" ht="12.75" hidden="false" customHeight="false" outlineLevel="0" collapsed="false">
      <c r="K621" s="0" t="n">
        <v>6.039</v>
      </c>
      <c r="L621" s="0" t="n">
        <v>0.24156</v>
      </c>
      <c r="M621" s="0" t="n">
        <f aca="false">K621*L621</f>
        <v>1.45878084</v>
      </c>
    </row>
    <row r="622" customFormat="false" ht="12.75" hidden="false" customHeight="false" outlineLevel="0" collapsed="false">
      <c r="K622" s="0" t="n">
        <v>6.03656</v>
      </c>
      <c r="L622" s="0" t="n">
        <v>0.24278</v>
      </c>
      <c r="M622" s="0" t="n">
        <f aca="false">K622*L622</f>
        <v>1.4655560368</v>
      </c>
    </row>
    <row r="623" customFormat="false" ht="12.75" hidden="false" customHeight="false" outlineLevel="0" collapsed="false">
      <c r="K623" s="0" t="n">
        <v>6.039</v>
      </c>
      <c r="L623" s="0" t="n">
        <v>0.24156</v>
      </c>
      <c r="M623" s="0" t="n">
        <f aca="false">K623*L623</f>
        <v>1.45878084</v>
      </c>
    </row>
    <row r="624" customFormat="false" ht="12.75" hidden="false" customHeight="false" outlineLevel="0" collapsed="false">
      <c r="K624" s="0" t="n">
        <v>6.03656</v>
      </c>
      <c r="L624" s="0" t="n">
        <v>0.24156</v>
      </c>
      <c r="M624" s="0" t="n">
        <f aca="false">K624*L624</f>
        <v>1.4581914336</v>
      </c>
    </row>
    <row r="625" customFormat="false" ht="12.75" hidden="false" customHeight="false" outlineLevel="0" collapsed="false">
      <c r="K625" s="0" t="n">
        <v>6.03656</v>
      </c>
      <c r="L625" s="0" t="n">
        <v>0.24522</v>
      </c>
      <c r="M625" s="0" t="n">
        <f aca="false">K625*L625</f>
        <v>1.4802852432</v>
      </c>
    </row>
    <row r="626" customFormat="false" ht="12.75" hidden="false" customHeight="false" outlineLevel="0" collapsed="false">
      <c r="K626" s="0" t="n">
        <v>6.03656</v>
      </c>
      <c r="L626" s="0" t="n">
        <v>0.24522</v>
      </c>
      <c r="M626" s="0" t="n">
        <f aca="false">K626*L626</f>
        <v>1.4802852432</v>
      </c>
    </row>
    <row r="627" customFormat="false" ht="12.75" hidden="false" customHeight="false" outlineLevel="0" collapsed="false">
      <c r="K627" s="0" t="n">
        <v>6.03656</v>
      </c>
      <c r="L627" s="0" t="n">
        <v>0.24278</v>
      </c>
      <c r="M627" s="0" t="n">
        <f aca="false">K627*L627</f>
        <v>1.4655560368</v>
      </c>
    </row>
    <row r="628" customFormat="false" ht="12.75" hidden="false" customHeight="false" outlineLevel="0" collapsed="false">
      <c r="K628" s="0" t="n">
        <v>6.039</v>
      </c>
      <c r="L628" s="0" t="n">
        <v>0.24156</v>
      </c>
      <c r="M628" s="0" t="n">
        <f aca="false">K628*L628</f>
        <v>1.45878084</v>
      </c>
    </row>
    <row r="629" customFormat="false" ht="12.75" hidden="false" customHeight="false" outlineLevel="0" collapsed="false">
      <c r="K629" s="0" t="n">
        <v>6.03656</v>
      </c>
      <c r="L629" s="0" t="n">
        <v>0.24156</v>
      </c>
      <c r="M629" s="0" t="n">
        <f aca="false">K629*L629</f>
        <v>1.4581914336</v>
      </c>
    </row>
    <row r="630" customFormat="false" ht="12.75" hidden="false" customHeight="false" outlineLevel="0" collapsed="false">
      <c r="K630" s="0" t="n">
        <v>6.04388</v>
      </c>
      <c r="L630" s="0" t="n">
        <v>0.24156</v>
      </c>
      <c r="M630" s="0" t="n">
        <f aca="false">K630*L630</f>
        <v>1.4599596528</v>
      </c>
    </row>
    <row r="631" customFormat="false" ht="12.75" hidden="false" customHeight="false" outlineLevel="0" collapsed="false">
      <c r="K631" s="0" t="n">
        <v>6.039</v>
      </c>
      <c r="L631" s="0" t="n">
        <v>0.24156</v>
      </c>
      <c r="M631" s="0" t="n">
        <f aca="false">K631*L631</f>
        <v>1.45878084</v>
      </c>
    </row>
    <row r="632" customFormat="false" ht="12.75" hidden="false" customHeight="false" outlineLevel="0" collapsed="false">
      <c r="K632" s="0" t="n">
        <v>6.02436</v>
      </c>
      <c r="L632" s="0" t="n">
        <v>0.25254</v>
      </c>
      <c r="M632" s="0" t="n">
        <f aca="false">K632*L632</f>
        <v>1.5213918744</v>
      </c>
    </row>
    <row r="633" customFormat="false" ht="12.75" hidden="false" customHeight="false" outlineLevel="0" collapsed="false">
      <c r="K633" s="0" t="n">
        <v>6.04632</v>
      </c>
      <c r="L633" s="0" t="n">
        <v>0.2379</v>
      </c>
      <c r="M633" s="0" t="n">
        <f aca="false">K633*L633</f>
        <v>1.438419528</v>
      </c>
    </row>
    <row r="634" customFormat="false" ht="12.75" hidden="false" customHeight="false" outlineLevel="0" collapsed="false">
      <c r="K634" s="0" t="n">
        <v>6.03656</v>
      </c>
      <c r="L634" s="0" t="n">
        <v>0.24156</v>
      </c>
      <c r="M634" s="0" t="n">
        <f aca="false">K634*L634</f>
        <v>1.4581914336</v>
      </c>
    </row>
    <row r="635" customFormat="false" ht="12.75" hidden="false" customHeight="false" outlineLevel="0" collapsed="false">
      <c r="K635" s="0" t="n">
        <v>6.03656</v>
      </c>
      <c r="L635" s="0" t="n">
        <v>0.24522</v>
      </c>
      <c r="M635" s="0" t="n">
        <f aca="false">K635*L635</f>
        <v>1.4802852432</v>
      </c>
    </row>
    <row r="636" customFormat="false" ht="12.75" hidden="false" customHeight="false" outlineLevel="0" collapsed="false">
      <c r="K636" s="0" t="n">
        <v>6.04388</v>
      </c>
      <c r="L636" s="0" t="n">
        <v>0.23912</v>
      </c>
      <c r="M636" s="0" t="n">
        <f aca="false">K636*L636</f>
        <v>1.4452125856</v>
      </c>
    </row>
    <row r="637" customFormat="false" ht="12.75" hidden="false" customHeight="false" outlineLevel="0" collapsed="false">
      <c r="K637" s="0" t="n">
        <v>6.039</v>
      </c>
      <c r="L637" s="0" t="n">
        <v>0.24156</v>
      </c>
      <c r="M637" s="0" t="n">
        <f aca="false">K637*L637</f>
        <v>1.45878084</v>
      </c>
    </row>
    <row r="638" customFormat="false" ht="12.75" hidden="false" customHeight="false" outlineLevel="0" collapsed="false">
      <c r="K638" s="0" t="n">
        <v>6.03656</v>
      </c>
      <c r="L638" s="0" t="n">
        <v>0.24522</v>
      </c>
      <c r="M638" s="0" t="n">
        <f aca="false">K638*L638</f>
        <v>1.4802852432</v>
      </c>
    </row>
    <row r="639" customFormat="false" ht="12.75" hidden="false" customHeight="false" outlineLevel="0" collapsed="false">
      <c r="K639" s="0" t="n">
        <v>6.039</v>
      </c>
      <c r="L639" s="0" t="n">
        <v>0.244</v>
      </c>
      <c r="M639" s="0" t="n">
        <f aca="false">K639*L639</f>
        <v>1.473516</v>
      </c>
    </row>
    <row r="640" customFormat="false" ht="12.75" hidden="false" customHeight="false" outlineLevel="0" collapsed="false">
      <c r="K640" s="0" t="n">
        <v>6.039</v>
      </c>
      <c r="L640" s="0" t="n">
        <v>0.24156</v>
      </c>
      <c r="M640" s="0" t="n">
        <f aca="false">K640*L640</f>
        <v>1.45878084</v>
      </c>
    </row>
    <row r="641" customFormat="false" ht="12.75" hidden="false" customHeight="false" outlineLevel="0" collapsed="false">
      <c r="K641" s="0" t="n">
        <v>6.039</v>
      </c>
      <c r="L641" s="0" t="n">
        <v>0.24156</v>
      </c>
      <c r="M641" s="0" t="n">
        <f aca="false">K641*L641</f>
        <v>1.45878084</v>
      </c>
    </row>
    <row r="642" customFormat="false" ht="12.75" hidden="false" customHeight="false" outlineLevel="0" collapsed="false">
      <c r="K642" s="0" t="n">
        <v>6.02924</v>
      </c>
      <c r="L642" s="0" t="n">
        <v>0.2501</v>
      </c>
      <c r="M642" s="0" t="n">
        <f aca="false">K642*L642</f>
        <v>1.507912924</v>
      </c>
    </row>
    <row r="643" customFormat="false" ht="12.75" hidden="false" customHeight="false" outlineLevel="0" collapsed="false">
      <c r="K643" s="0" t="n">
        <v>6.039</v>
      </c>
      <c r="L643" s="0" t="n">
        <v>0.24156</v>
      </c>
      <c r="M643" s="0" t="n">
        <f aca="false">K643*L643</f>
        <v>1.45878084</v>
      </c>
    </row>
    <row r="644" customFormat="false" ht="12.75" hidden="false" customHeight="false" outlineLevel="0" collapsed="false">
      <c r="K644" s="0" t="n">
        <v>6.03656</v>
      </c>
      <c r="L644" s="0" t="n">
        <v>0.2379</v>
      </c>
      <c r="M644" s="0" t="n">
        <f aca="false">K644*L644</f>
        <v>1.436097624</v>
      </c>
    </row>
    <row r="645" customFormat="false" ht="12.75" hidden="false" customHeight="false" outlineLevel="0" collapsed="false">
      <c r="K645" s="0" t="n">
        <v>6.039</v>
      </c>
      <c r="L645" s="0" t="n">
        <v>0.24156</v>
      </c>
      <c r="M645" s="0" t="n">
        <f aca="false">K645*L645</f>
        <v>1.45878084</v>
      </c>
    </row>
    <row r="646" customFormat="false" ht="12.75" hidden="false" customHeight="false" outlineLevel="0" collapsed="false">
      <c r="K646" s="0" t="n">
        <v>6.03656</v>
      </c>
      <c r="L646" s="0" t="n">
        <v>0.24522</v>
      </c>
      <c r="M646" s="0" t="n">
        <f aca="false">K646*L646</f>
        <v>1.4802852432</v>
      </c>
    </row>
    <row r="647" customFormat="false" ht="12.75" hidden="false" customHeight="false" outlineLevel="0" collapsed="false">
      <c r="K647" s="0" t="n">
        <v>6.039</v>
      </c>
      <c r="L647" s="0" t="n">
        <v>0.24156</v>
      </c>
      <c r="M647" s="0" t="n">
        <f aca="false">K647*L647</f>
        <v>1.45878084</v>
      </c>
    </row>
    <row r="648" customFormat="false" ht="12.75" hidden="false" customHeight="false" outlineLevel="0" collapsed="false">
      <c r="K648" s="0" t="n">
        <v>6.03656</v>
      </c>
      <c r="L648" s="0" t="n">
        <v>0.24766</v>
      </c>
      <c r="M648" s="0" t="n">
        <f aca="false">K648*L648</f>
        <v>1.4950144496</v>
      </c>
    </row>
    <row r="649" customFormat="false" ht="12.75" hidden="false" customHeight="false" outlineLevel="0" collapsed="false">
      <c r="K649" s="0" t="n">
        <v>6.02924</v>
      </c>
      <c r="L649" s="0" t="n">
        <v>0.2501</v>
      </c>
      <c r="M649" s="0" t="n">
        <f aca="false">K649*L649</f>
        <v>1.507912924</v>
      </c>
    </row>
    <row r="650" customFormat="false" ht="12.75" hidden="false" customHeight="false" outlineLevel="0" collapsed="false">
      <c r="K650" s="0" t="n">
        <v>6.04388</v>
      </c>
      <c r="L650" s="0" t="n">
        <v>0.24156</v>
      </c>
      <c r="M650" s="0" t="n">
        <f aca="false">K650*L650</f>
        <v>1.4599596528</v>
      </c>
    </row>
    <row r="651" customFormat="false" ht="12.75" hidden="false" customHeight="false" outlineLevel="0" collapsed="false">
      <c r="K651" s="0" t="n">
        <v>6.03656</v>
      </c>
      <c r="L651" s="0" t="n">
        <v>0.24766</v>
      </c>
      <c r="M651" s="0" t="n">
        <f aca="false">K651*L651</f>
        <v>1.4950144496</v>
      </c>
    </row>
    <row r="652" customFormat="false" ht="12.75" hidden="false" customHeight="false" outlineLevel="0" collapsed="false">
      <c r="K652" s="0" t="n">
        <v>6.04388</v>
      </c>
      <c r="L652" s="0" t="n">
        <v>0.23912</v>
      </c>
      <c r="M652" s="0" t="n">
        <f aca="false">K652*L652</f>
        <v>1.4452125856</v>
      </c>
    </row>
    <row r="653" customFormat="false" ht="12.75" hidden="false" customHeight="false" outlineLevel="0" collapsed="false">
      <c r="K653" s="0" t="n">
        <v>6.03412</v>
      </c>
      <c r="L653" s="0" t="n">
        <v>0.25132</v>
      </c>
      <c r="M653" s="0" t="n">
        <f aca="false">K653*L653</f>
        <v>1.5164950384</v>
      </c>
    </row>
    <row r="654" customFormat="false" ht="12.75" hidden="false" customHeight="false" outlineLevel="0" collapsed="false">
      <c r="K654" s="0" t="n">
        <v>6.02924</v>
      </c>
      <c r="L654" s="0" t="n">
        <v>0.24644</v>
      </c>
      <c r="M654" s="0" t="n">
        <f aca="false">K654*L654</f>
        <v>1.4858459056</v>
      </c>
    </row>
    <row r="655" customFormat="false" ht="12.75" hidden="false" customHeight="false" outlineLevel="0" collapsed="false">
      <c r="K655" s="0" t="n">
        <v>6.03656</v>
      </c>
      <c r="L655" s="0" t="n">
        <v>0.24156</v>
      </c>
      <c r="M655" s="0" t="n">
        <f aca="false">K655*L655</f>
        <v>1.4581914336</v>
      </c>
    </row>
    <row r="656" customFormat="false" ht="12.75" hidden="false" customHeight="false" outlineLevel="0" collapsed="false">
      <c r="K656" s="0" t="n">
        <v>6.02924</v>
      </c>
      <c r="L656" s="0" t="n">
        <v>0.24644</v>
      </c>
      <c r="M656" s="0" t="n">
        <f aca="false">K656*L656</f>
        <v>1.4858459056</v>
      </c>
    </row>
    <row r="657" customFormat="false" ht="12.75" hidden="false" customHeight="false" outlineLevel="0" collapsed="false">
      <c r="K657" s="0" t="n">
        <v>6.03656</v>
      </c>
      <c r="L657" s="0" t="n">
        <v>0.24644</v>
      </c>
      <c r="M657" s="0" t="n">
        <f aca="false">K657*L657</f>
        <v>1.4876498464</v>
      </c>
    </row>
    <row r="658" customFormat="false" ht="12.75" hidden="false" customHeight="false" outlineLevel="0" collapsed="false">
      <c r="K658" s="0" t="n">
        <v>6.04388</v>
      </c>
      <c r="L658" s="0" t="n">
        <v>0.24156</v>
      </c>
      <c r="M658" s="0" t="n">
        <f aca="false">K658*L658</f>
        <v>1.4599596528</v>
      </c>
    </row>
    <row r="659" customFormat="false" ht="12.75" hidden="false" customHeight="false" outlineLevel="0" collapsed="false">
      <c r="K659" s="0" t="n">
        <v>6.03656</v>
      </c>
      <c r="L659" s="0" t="n">
        <v>0.24644</v>
      </c>
      <c r="M659" s="0" t="n">
        <f aca="false">K659*L659</f>
        <v>1.4876498464</v>
      </c>
    </row>
    <row r="660" customFormat="false" ht="12.75" hidden="false" customHeight="false" outlineLevel="0" collapsed="false">
      <c r="K660" s="0" t="n">
        <v>6.03656</v>
      </c>
      <c r="L660" s="0" t="n">
        <v>0.23912</v>
      </c>
      <c r="M660" s="0" t="n">
        <f aca="false">K660*L660</f>
        <v>1.4434622272</v>
      </c>
    </row>
    <row r="661" customFormat="false" ht="12.75" hidden="false" customHeight="false" outlineLevel="0" collapsed="false">
      <c r="K661" s="0" t="n">
        <v>6.04388</v>
      </c>
      <c r="L661" s="0" t="n">
        <v>0.24156</v>
      </c>
      <c r="M661" s="0" t="n">
        <f aca="false">K661*L661</f>
        <v>1.4599596528</v>
      </c>
    </row>
    <row r="662" customFormat="false" ht="12.75" hidden="false" customHeight="false" outlineLevel="0" collapsed="false">
      <c r="K662" s="0" t="n">
        <v>6.039</v>
      </c>
      <c r="L662" s="0" t="n">
        <v>0.24156</v>
      </c>
      <c r="M662" s="0" t="n">
        <f aca="false">K662*L662</f>
        <v>1.45878084</v>
      </c>
    </row>
    <row r="663" customFormat="false" ht="12.75" hidden="false" customHeight="false" outlineLevel="0" collapsed="false">
      <c r="K663" s="0" t="n">
        <v>6.04388</v>
      </c>
      <c r="L663" s="0" t="n">
        <v>0.24156</v>
      </c>
      <c r="M663" s="0" t="n">
        <f aca="false">K663*L663</f>
        <v>1.4599596528</v>
      </c>
    </row>
    <row r="664" customFormat="false" ht="12.75" hidden="false" customHeight="false" outlineLevel="0" collapsed="false">
      <c r="K664" s="0" t="n">
        <v>6.04388</v>
      </c>
      <c r="L664" s="0" t="n">
        <v>0.23912</v>
      </c>
      <c r="M664" s="0" t="n">
        <f aca="false">K664*L664</f>
        <v>1.4452125856</v>
      </c>
    </row>
    <row r="665" customFormat="false" ht="12.75" hidden="false" customHeight="false" outlineLevel="0" collapsed="false">
      <c r="K665" s="0" t="n">
        <v>6.04144</v>
      </c>
      <c r="L665" s="0" t="n">
        <v>0.24522</v>
      </c>
      <c r="M665" s="0" t="n">
        <f aca="false">K665*L665</f>
        <v>1.4814819168</v>
      </c>
    </row>
    <row r="666" customFormat="false" ht="12.75" hidden="false" customHeight="false" outlineLevel="0" collapsed="false">
      <c r="K666" s="0" t="n">
        <v>6.039</v>
      </c>
      <c r="L666" s="0" t="n">
        <v>0.24156</v>
      </c>
      <c r="M666" s="0" t="n">
        <f aca="false">K666*L666</f>
        <v>1.45878084</v>
      </c>
    </row>
    <row r="667" customFormat="false" ht="12.75" hidden="false" customHeight="false" outlineLevel="0" collapsed="false">
      <c r="K667" s="0" t="n">
        <v>6.04388</v>
      </c>
      <c r="L667" s="0" t="n">
        <v>0.23912</v>
      </c>
      <c r="M667" s="0" t="n">
        <f aca="false">K667*L667</f>
        <v>1.4452125856</v>
      </c>
    </row>
    <row r="668" customFormat="false" ht="12.75" hidden="false" customHeight="false" outlineLevel="0" collapsed="false">
      <c r="K668" s="0" t="n">
        <v>6.03656</v>
      </c>
      <c r="L668" s="0" t="n">
        <v>0.24644</v>
      </c>
      <c r="M668" s="0" t="n">
        <f aca="false">K668*L668</f>
        <v>1.4876498464</v>
      </c>
    </row>
    <row r="669" customFormat="false" ht="12.75" hidden="false" customHeight="false" outlineLevel="0" collapsed="false">
      <c r="K669" s="0" t="n">
        <v>6.039</v>
      </c>
      <c r="L669" s="0" t="n">
        <v>0.24644</v>
      </c>
      <c r="M669" s="0" t="n">
        <f aca="false">K669*L669</f>
        <v>1.48825116</v>
      </c>
    </row>
    <row r="670" customFormat="false" ht="12.75" hidden="false" customHeight="false" outlineLevel="0" collapsed="false">
      <c r="K670" s="0" t="n">
        <v>6.03656</v>
      </c>
      <c r="L670" s="0" t="n">
        <v>0.2379</v>
      </c>
      <c r="M670" s="0" t="n">
        <f aca="false">K670*L670</f>
        <v>1.436097624</v>
      </c>
    </row>
    <row r="671" customFormat="false" ht="12.75" hidden="false" customHeight="false" outlineLevel="0" collapsed="false">
      <c r="K671" s="0" t="n">
        <v>6.03656</v>
      </c>
      <c r="L671" s="0" t="n">
        <v>0.24156</v>
      </c>
      <c r="M671" s="0" t="n">
        <f aca="false">K671*L671</f>
        <v>1.4581914336</v>
      </c>
    </row>
    <row r="672" customFormat="false" ht="12.75" hidden="false" customHeight="false" outlineLevel="0" collapsed="false">
      <c r="K672" s="0" t="n">
        <v>6.039</v>
      </c>
      <c r="L672" s="0" t="n">
        <v>0.24156</v>
      </c>
      <c r="M672" s="0" t="n">
        <f aca="false">K672*L672</f>
        <v>1.45878084</v>
      </c>
    </row>
    <row r="673" customFormat="false" ht="12.75" hidden="false" customHeight="false" outlineLevel="0" collapsed="false">
      <c r="K673" s="0" t="n">
        <v>6.039</v>
      </c>
      <c r="L673" s="0" t="n">
        <v>0.24156</v>
      </c>
      <c r="M673" s="0" t="n">
        <f aca="false">K673*L673</f>
        <v>1.45878084</v>
      </c>
    </row>
    <row r="674" customFormat="false" ht="12.75" hidden="false" customHeight="false" outlineLevel="0" collapsed="false">
      <c r="K674" s="0" t="n">
        <v>6.03656</v>
      </c>
      <c r="L674" s="0" t="n">
        <v>0.24034</v>
      </c>
      <c r="M674" s="0" t="n">
        <f aca="false">K674*L674</f>
        <v>1.4508268304</v>
      </c>
    </row>
    <row r="675" customFormat="false" ht="12.75" hidden="false" customHeight="false" outlineLevel="0" collapsed="false">
      <c r="K675" s="0" t="n">
        <v>6.03656</v>
      </c>
      <c r="L675" s="0" t="n">
        <v>0.24644</v>
      </c>
      <c r="M675" s="0" t="n">
        <f aca="false">K675*L675</f>
        <v>1.4876498464</v>
      </c>
    </row>
    <row r="676" customFormat="false" ht="12.75" hidden="false" customHeight="false" outlineLevel="0" collapsed="false">
      <c r="K676" s="0" t="n">
        <v>6.04388</v>
      </c>
      <c r="L676" s="0" t="n">
        <v>0.23912</v>
      </c>
      <c r="M676" s="0" t="n">
        <f aca="false">K676*L676</f>
        <v>1.4452125856</v>
      </c>
    </row>
    <row r="677" customFormat="false" ht="12.75" hidden="false" customHeight="false" outlineLevel="0" collapsed="false">
      <c r="K677" s="0" t="n">
        <v>6.04144</v>
      </c>
      <c r="L677" s="0" t="n">
        <v>0.24278</v>
      </c>
      <c r="M677" s="0" t="n">
        <f aca="false">K677*L677</f>
        <v>1.4667408032</v>
      </c>
    </row>
    <row r="678" customFormat="false" ht="12.75" hidden="false" customHeight="false" outlineLevel="0" collapsed="false">
      <c r="K678" s="0" t="n">
        <v>6.03656</v>
      </c>
      <c r="L678" s="0" t="n">
        <v>0.24156</v>
      </c>
      <c r="M678" s="0" t="n">
        <f aca="false">K678*L678</f>
        <v>1.4581914336</v>
      </c>
    </row>
    <row r="679" customFormat="false" ht="12.75" hidden="false" customHeight="false" outlineLevel="0" collapsed="false">
      <c r="K679" s="0" t="n">
        <v>6.03412</v>
      </c>
      <c r="L679" s="0" t="n">
        <v>0.244</v>
      </c>
      <c r="M679" s="0" t="n">
        <f aca="false">K679*L679</f>
        <v>1.47232528</v>
      </c>
    </row>
    <row r="680" customFormat="false" ht="12.75" hidden="false" customHeight="false" outlineLevel="0" collapsed="false">
      <c r="K680" s="0" t="n">
        <v>6.03656</v>
      </c>
      <c r="L680" s="0" t="n">
        <v>0.25132</v>
      </c>
      <c r="M680" s="0" t="n">
        <f aca="false">K680*L680</f>
        <v>1.5171082592</v>
      </c>
    </row>
    <row r="681" customFormat="false" ht="12.75" hidden="false" customHeight="false" outlineLevel="0" collapsed="false">
      <c r="K681" s="0" t="n">
        <v>6.039</v>
      </c>
      <c r="L681" s="0" t="n">
        <v>0.24156</v>
      </c>
      <c r="M681" s="0" t="n">
        <f aca="false">K681*L681</f>
        <v>1.45878084</v>
      </c>
    </row>
    <row r="682" customFormat="false" ht="12.75" hidden="false" customHeight="false" outlineLevel="0" collapsed="false">
      <c r="K682" s="0" t="n">
        <v>6.04144</v>
      </c>
      <c r="L682" s="0" t="n">
        <v>0.24522</v>
      </c>
      <c r="M682" s="0" t="n">
        <f aca="false">K682*L682</f>
        <v>1.4814819168</v>
      </c>
    </row>
    <row r="683" customFormat="false" ht="12.75" hidden="false" customHeight="false" outlineLevel="0" collapsed="false">
      <c r="K683" s="0" t="n">
        <v>6.04632</v>
      </c>
      <c r="L683" s="0" t="n">
        <v>0.2379</v>
      </c>
      <c r="M683" s="0" t="n">
        <f aca="false">K683*L683</f>
        <v>1.438419528</v>
      </c>
    </row>
    <row r="684" customFormat="false" ht="12.75" hidden="false" customHeight="false" outlineLevel="0" collapsed="false">
      <c r="K684" s="0" t="n">
        <v>6.04144</v>
      </c>
      <c r="L684" s="0" t="n">
        <v>0.24278</v>
      </c>
      <c r="M684" s="0" t="n">
        <f aca="false">K684*L684</f>
        <v>1.4667408032</v>
      </c>
    </row>
    <row r="685" customFormat="false" ht="12.75" hidden="false" customHeight="false" outlineLevel="0" collapsed="false">
      <c r="K685" s="0" t="n">
        <v>6.039</v>
      </c>
      <c r="L685" s="0" t="n">
        <v>0.24156</v>
      </c>
      <c r="M685" s="0" t="n">
        <f aca="false">K685*L685</f>
        <v>1.45878084</v>
      </c>
    </row>
    <row r="686" customFormat="false" ht="12.75" hidden="false" customHeight="false" outlineLevel="0" collapsed="false">
      <c r="K686" s="0" t="n">
        <v>6.039</v>
      </c>
      <c r="L686" s="0" t="n">
        <v>0.24156</v>
      </c>
      <c r="M686" s="0" t="n">
        <f aca="false">K686*L686</f>
        <v>1.45878084</v>
      </c>
    </row>
    <row r="687" customFormat="false" ht="12.75" hidden="false" customHeight="false" outlineLevel="0" collapsed="false">
      <c r="K687" s="0" t="n">
        <v>6.03656</v>
      </c>
      <c r="L687" s="0" t="n">
        <v>0.24522</v>
      </c>
      <c r="M687" s="0" t="n">
        <f aca="false">K687*L687</f>
        <v>1.4802852432</v>
      </c>
    </row>
    <row r="688" customFormat="false" ht="12.75" hidden="false" customHeight="false" outlineLevel="0" collapsed="false">
      <c r="K688" s="0" t="n">
        <v>6.039</v>
      </c>
      <c r="L688" s="0" t="n">
        <v>0.24644</v>
      </c>
      <c r="M688" s="0" t="n">
        <f aca="false">K688*L688</f>
        <v>1.48825116</v>
      </c>
    </row>
    <row r="689" customFormat="false" ht="12.75" hidden="false" customHeight="false" outlineLevel="0" collapsed="false">
      <c r="K689" s="0" t="n">
        <v>6.039</v>
      </c>
      <c r="L689" s="0" t="n">
        <v>0.24644</v>
      </c>
      <c r="M689" s="0" t="n">
        <f aca="false">K689*L689</f>
        <v>1.48825116</v>
      </c>
    </row>
    <row r="690" customFormat="false" ht="12.75" hidden="false" customHeight="false" outlineLevel="0" collapsed="false">
      <c r="K690" s="0" t="n">
        <v>6.039</v>
      </c>
      <c r="L690" s="0" t="n">
        <v>0.24156</v>
      </c>
      <c r="M690" s="0" t="n">
        <f aca="false">K690*L690</f>
        <v>1.45878084</v>
      </c>
    </row>
    <row r="691" customFormat="false" ht="12.75" hidden="false" customHeight="false" outlineLevel="0" collapsed="false">
      <c r="K691" s="0" t="n">
        <v>6.03656</v>
      </c>
      <c r="L691" s="0" t="n">
        <v>0.24644</v>
      </c>
      <c r="M691" s="0" t="n">
        <f aca="false">K691*L691</f>
        <v>1.4876498464</v>
      </c>
    </row>
    <row r="692" customFormat="false" ht="12.75" hidden="false" customHeight="false" outlineLevel="0" collapsed="false">
      <c r="K692" s="0" t="n">
        <v>6.03656</v>
      </c>
      <c r="L692" s="0" t="n">
        <v>0.24766</v>
      </c>
      <c r="M692" s="0" t="n">
        <f aca="false">K692*L692</f>
        <v>1.4950144496</v>
      </c>
    </row>
    <row r="693" customFormat="false" ht="12.75" hidden="false" customHeight="false" outlineLevel="0" collapsed="false">
      <c r="K693" s="0" t="n">
        <v>6.03656</v>
      </c>
      <c r="L693" s="0" t="n">
        <v>0.24644</v>
      </c>
      <c r="M693" s="0" t="n">
        <f aca="false">K693*L693</f>
        <v>1.4876498464</v>
      </c>
    </row>
    <row r="694" customFormat="false" ht="12.75" hidden="false" customHeight="false" outlineLevel="0" collapsed="false">
      <c r="K694" s="0" t="n">
        <v>6.039</v>
      </c>
      <c r="L694" s="0" t="n">
        <v>0.24644</v>
      </c>
      <c r="M694" s="0" t="n">
        <f aca="false">K694*L694</f>
        <v>1.48825116</v>
      </c>
    </row>
    <row r="695" customFormat="false" ht="12.75" hidden="false" customHeight="false" outlineLevel="0" collapsed="false">
      <c r="K695" s="0" t="n">
        <v>6.03656</v>
      </c>
      <c r="L695" s="0" t="n">
        <v>0.24522</v>
      </c>
      <c r="M695" s="0" t="n">
        <f aca="false">K695*L695</f>
        <v>1.4802852432</v>
      </c>
    </row>
    <row r="696" customFormat="false" ht="12.75" hidden="false" customHeight="false" outlineLevel="0" collapsed="false">
      <c r="K696" s="0" t="n">
        <v>6.03412</v>
      </c>
      <c r="L696" s="0" t="n">
        <v>0.244</v>
      </c>
      <c r="M696" s="0" t="n">
        <f aca="false">K696*L696</f>
        <v>1.47232528</v>
      </c>
    </row>
    <row r="697" customFormat="false" ht="12.75" hidden="false" customHeight="false" outlineLevel="0" collapsed="false">
      <c r="K697" s="0" t="n">
        <v>6.039</v>
      </c>
      <c r="L697" s="0" t="n">
        <v>0.24644</v>
      </c>
      <c r="M697" s="0" t="n">
        <f aca="false">K697*L697</f>
        <v>1.48825116</v>
      </c>
    </row>
    <row r="698" customFormat="false" ht="12.75" hidden="false" customHeight="false" outlineLevel="0" collapsed="false">
      <c r="K698" s="0" t="n">
        <v>6.04144</v>
      </c>
      <c r="L698" s="0" t="n">
        <v>0.24278</v>
      </c>
      <c r="M698" s="0" t="n">
        <f aca="false">K698*L698</f>
        <v>1.4667408032</v>
      </c>
    </row>
    <row r="699" customFormat="false" ht="12.75" hidden="false" customHeight="false" outlineLevel="0" collapsed="false">
      <c r="K699" s="0" t="n">
        <v>6.039</v>
      </c>
      <c r="L699" s="0" t="n">
        <v>0.24156</v>
      </c>
      <c r="M699" s="0" t="n">
        <f aca="false">K699*L699</f>
        <v>1.45878084</v>
      </c>
    </row>
    <row r="700" customFormat="false" ht="12.75" hidden="false" customHeight="false" outlineLevel="0" collapsed="false">
      <c r="K700" s="0" t="n">
        <v>6.03656</v>
      </c>
      <c r="L700" s="0" t="n">
        <v>0.24644</v>
      </c>
      <c r="M700" s="0" t="n">
        <f aca="false">K700*L700</f>
        <v>1.4876498464</v>
      </c>
    </row>
    <row r="701" customFormat="false" ht="12.75" hidden="false" customHeight="false" outlineLevel="0" collapsed="false">
      <c r="K701" s="0" t="n">
        <v>6.03656</v>
      </c>
      <c r="L701" s="0" t="n">
        <v>0.24156</v>
      </c>
      <c r="M701" s="0" t="n">
        <f aca="false">K701*L701</f>
        <v>1.4581914336</v>
      </c>
    </row>
    <row r="702" customFormat="false" ht="12.75" hidden="false" customHeight="false" outlineLevel="0" collapsed="false">
      <c r="K702" s="0" t="n">
        <v>6.04144</v>
      </c>
      <c r="L702" s="0" t="n">
        <v>0.24278</v>
      </c>
      <c r="M702" s="0" t="n">
        <f aca="false">K702*L702</f>
        <v>1.4667408032</v>
      </c>
    </row>
    <row r="703" customFormat="false" ht="12.75" hidden="false" customHeight="false" outlineLevel="0" collapsed="false">
      <c r="K703" s="0" t="n">
        <v>6.039</v>
      </c>
      <c r="L703" s="0" t="n">
        <v>0.24888</v>
      </c>
      <c r="M703" s="0" t="n">
        <f aca="false">K703*L703</f>
        <v>1.50298632</v>
      </c>
    </row>
    <row r="704" customFormat="false" ht="12.75" hidden="false" customHeight="false" outlineLevel="0" collapsed="false">
      <c r="K704" s="0" t="n">
        <v>6.039</v>
      </c>
      <c r="L704" s="0" t="n">
        <v>0.24156</v>
      </c>
      <c r="M704" s="0" t="n">
        <f aca="false">K704*L704</f>
        <v>1.45878084</v>
      </c>
    </row>
    <row r="705" customFormat="false" ht="12.75" hidden="false" customHeight="false" outlineLevel="0" collapsed="false">
      <c r="K705" s="0" t="n">
        <v>6.03656</v>
      </c>
      <c r="L705" s="0" t="n">
        <v>0.24278</v>
      </c>
      <c r="M705" s="0" t="n">
        <f aca="false">K705*L705</f>
        <v>1.4655560368</v>
      </c>
    </row>
    <row r="706" customFormat="false" ht="12.75" hidden="false" customHeight="false" outlineLevel="0" collapsed="false">
      <c r="K706" s="0" t="n">
        <v>6.039</v>
      </c>
      <c r="L706" s="0" t="n">
        <v>0.24156</v>
      </c>
      <c r="M706" s="0" t="n">
        <f aca="false">K706*L706</f>
        <v>1.45878084</v>
      </c>
    </row>
    <row r="707" customFormat="false" ht="12.75" hidden="false" customHeight="false" outlineLevel="0" collapsed="false">
      <c r="K707" s="0" t="n">
        <v>6.039</v>
      </c>
      <c r="L707" s="0" t="n">
        <v>0.244</v>
      </c>
      <c r="M707" s="0" t="n">
        <f aca="false">K707*L707</f>
        <v>1.473516</v>
      </c>
    </row>
    <row r="708" customFormat="false" ht="12.75" hidden="false" customHeight="false" outlineLevel="0" collapsed="false">
      <c r="K708" s="0" t="n">
        <v>6.039</v>
      </c>
      <c r="L708" s="0" t="n">
        <v>0.244</v>
      </c>
      <c r="M708" s="0" t="n">
        <f aca="false">K708*L708</f>
        <v>1.473516</v>
      </c>
    </row>
    <row r="709" customFormat="false" ht="12.75" hidden="false" customHeight="false" outlineLevel="0" collapsed="false">
      <c r="K709" s="0" t="n">
        <v>6.039</v>
      </c>
      <c r="L709" s="0" t="n">
        <v>0.24034</v>
      </c>
      <c r="M709" s="0" t="n">
        <f aca="false">K709*L709</f>
        <v>1.45141326</v>
      </c>
    </row>
    <row r="710" customFormat="false" ht="12.75" hidden="false" customHeight="false" outlineLevel="0" collapsed="false">
      <c r="K710" s="0" t="n">
        <v>6.039</v>
      </c>
      <c r="L710" s="0" t="n">
        <v>0.24644</v>
      </c>
      <c r="M710" s="0" t="n">
        <f aca="false">K710*L710</f>
        <v>1.48825116</v>
      </c>
    </row>
    <row r="711" customFormat="false" ht="12.75" hidden="false" customHeight="false" outlineLevel="0" collapsed="false">
      <c r="K711" s="0" t="n">
        <v>6.03656</v>
      </c>
      <c r="L711" s="0" t="n">
        <v>0.2379</v>
      </c>
      <c r="M711" s="0" t="n">
        <f aca="false">K711*L711</f>
        <v>1.436097624</v>
      </c>
    </row>
    <row r="712" customFormat="false" ht="12.75" hidden="false" customHeight="false" outlineLevel="0" collapsed="false">
      <c r="K712" s="0" t="n">
        <v>6.04388</v>
      </c>
      <c r="L712" s="0" t="n">
        <v>0.24156</v>
      </c>
      <c r="M712" s="0" t="n">
        <f aca="false">K712*L712</f>
        <v>1.4599596528</v>
      </c>
    </row>
    <row r="713" customFormat="false" ht="12.75" hidden="false" customHeight="false" outlineLevel="0" collapsed="false">
      <c r="K713" s="0" t="n">
        <v>6.04632</v>
      </c>
      <c r="L713" s="0" t="n">
        <v>0.2379</v>
      </c>
      <c r="M713" s="0" t="n">
        <f aca="false">K713*L713</f>
        <v>1.438419528</v>
      </c>
    </row>
    <row r="714" customFormat="false" ht="12.75" hidden="false" customHeight="false" outlineLevel="0" collapsed="false">
      <c r="K714" s="0" t="n">
        <v>6.04388</v>
      </c>
      <c r="L714" s="0" t="n">
        <v>0.23912</v>
      </c>
      <c r="M714" s="0" t="n">
        <f aca="false">K714*L714</f>
        <v>1.4452125856</v>
      </c>
    </row>
    <row r="715" customFormat="false" ht="12.75" hidden="false" customHeight="false" outlineLevel="0" collapsed="false">
      <c r="K715" s="0" t="n">
        <v>6.04876</v>
      </c>
      <c r="L715" s="0" t="n">
        <v>0.23912</v>
      </c>
      <c r="M715" s="0" t="n">
        <f aca="false">K715*L715</f>
        <v>1.4463794912</v>
      </c>
    </row>
    <row r="716" customFormat="false" ht="12.75" hidden="false" customHeight="false" outlineLevel="0" collapsed="false">
      <c r="K716" s="0" t="n">
        <v>6.03656</v>
      </c>
      <c r="L716" s="0" t="n">
        <v>0.2379</v>
      </c>
      <c r="M716" s="0" t="n">
        <f aca="false">K716*L716</f>
        <v>1.436097624</v>
      </c>
    </row>
    <row r="717" customFormat="false" ht="12.75" hidden="false" customHeight="false" outlineLevel="0" collapsed="false">
      <c r="K717" s="0" t="n">
        <v>6.04388</v>
      </c>
      <c r="L717" s="0" t="n">
        <v>0.244</v>
      </c>
      <c r="M717" s="0" t="n">
        <f aca="false">K717*L717</f>
        <v>1.47470672</v>
      </c>
    </row>
    <row r="718" customFormat="false" ht="12.75" hidden="false" customHeight="false" outlineLevel="0" collapsed="false">
      <c r="K718" s="0" t="n">
        <v>6.04388</v>
      </c>
      <c r="L718" s="0" t="n">
        <v>0.23912</v>
      </c>
      <c r="M718" s="0" t="n">
        <f aca="false">K718*L718</f>
        <v>1.4452125856</v>
      </c>
    </row>
    <row r="719" customFormat="false" ht="12.75" hidden="false" customHeight="false" outlineLevel="0" collapsed="false">
      <c r="K719" s="0" t="n">
        <v>6.04388</v>
      </c>
      <c r="L719" s="0" t="n">
        <v>0.23912</v>
      </c>
      <c r="M719" s="0" t="n">
        <f aca="false">K719*L719</f>
        <v>1.4452125856</v>
      </c>
    </row>
    <row r="720" customFormat="false" ht="12.75" hidden="false" customHeight="false" outlineLevel="0" collapsed="false">
      <c r="K720" s="0" t="n">
        <v>6.04388</v>
      </c>
      <c r="L720" s="0" t="n">
        <v>0.23912</v>
      </c>
      <c r="M720" s="0" t="n">
        <f aca="false">K720*L720</f>
        <v>1.4452125856</v>
      </c>
    </row>
    <row r="721" customFormat="false" ht="12.75" hidden="false" customHeight="false" outlineLevel="0" collapsed="false">
      <c r="K721" s="0" t="n">
        <v>6.04388</v>
      </c>
      <c r="L721" s="0" t="n">
        <v>0.244</v>
      </c>
      <c r="M721" s="0" t="n">
        <f aca="false">K721*L721</f>
        <v>1.47470672</v>
      </c>
    </row>
    <row r="722" customFormat="false" ht="12.75" hidden="false" customHeight="false" outlineLevel="0" collapsed="false">
      <c r="K722" s="0" t="n">
        <v>6.03412</v>
      </c>
      <c r="L722" s="0" t="n">
        <v>0.24888</v>
      </c>
      <c r="M722" s="0" t="n">
        <f aca="false">K722*L722</f>
        <v>1.5017717856</v>
      </c>
    </row>
    <row r="723" customFormat="false" ht="12.75" hidden="false" customHeight="false" outlineLevel="0" collapsed="false">
      <c r="K723" s="0" t="n">
        <v>6.039</v>
      </c>
      <c r="L723" s="0" t="n">
        <v>0.2501</v>
      </c>
      <c r="M723" s="0" t="n">
        <f aca="false">K723*L723</f>
        <v>1.5103539</v>
      </c>
    </row>
    <row r="724" customFormat="false" ht="12.75" hidden="false" customHeight="false" outlineLevel="0" collapsed="false">
      <c r="K724" s="0" t="n">
        <v>6.04388</v>
      </c>
      <c r="L724" s="0" t="n">
        <v>0.23912</v>
      </c>
      <c r="M724" s="0" t="n">
        <f aca="false">K724*L724</f>
        <v>1.4452125856</v>
      </c>
    </row>
    <row r="725" customFormat="false" ht="12.75" hidden="false" customHeight="false" outlineLevel="0" collapsed="false">
      <c r="K725" s="0" t="n">
        <v>6.03656</v>
      </c>
      <c r="L725" s="0" t="n">
        <v>0.24156</v>
      </c>
      <c r="M725" s="0" t="n">
        <f aca="false">K725*L725</f>
        <v>1.4581914336</v>
      </c>
    </row>
    <row r="726" customFormat="false" ht="12.75" hidden="false" customHeight="false" outlineLevel="0" collapsed="false">
      <c r="K726" s="0" t="n">
        <v>6.04388</v>
      </c>
      <c r="L726" s="0" t="n">
        <v>0.23912</v>
      </c>
      <c r="M726" s="0" t="n">
        <f aca="false">K726*L726</f>
        <v>1.4452125856</v>
      </c>
    </row>
    <row r="727" customFormat="false" ht="12.75" hidden="false" customHeight="false" outlineLevel="0" collapsed="false">
      <c r="K727" s="0" t="n">
        <v>6.039</v>
      </c>
      <c r="L727" s="0" t="n">
        <v>0.2501</v>
      </c>
      <c r="M727" s="0" t="n">
        <f aca="false">K727*L727</f>
        <v>1.5103539</v>
      </c>
    </row>
    <row r="728" customFormat="false" ht="12.75" hidden="false" customHeight="false" outlineLevel="0" collapsed="false">
      <c r="K728" s="0" t="n">
        <v>6.04388</v>
      </c>
      <c r="L728" s="0" t="n">
        <v>0.24156</v>
      </c>
      <c r="M728" s="0" t="n">
        <f aca="false">K728*L728</f>
        <v>1.4599596528</v>
      </c>
    </row>
    <row r="729" customFormat="false" ht="12.75" hidden="false" customHeight="false" outlineLevel="0" collapsed="false">
      <c r="K729" s="0" t="n">
        <v>6.04388</v>
      </c>
      <c r="L729" s="0" t="n">
        <v>0.23912</v>
      </c>
      <c r="M729" s="0" t="n">
        <f aca="false">K729*L729</f>
        <v>1.4452125856</v>
      </c>
    </row>
    <row r="730" customFormat="false" ht="12.75" hidden="false" customHeight="false" outlineLevel="0" collapsed="false">
      <c r="K730" s="0" t="n">
        <v>6.04632</v>
      </c>
      <c r="L730" s="0" t="n">
        <v>0.2379</v>
      </c>
      <c r="M730" s="0" t="n">
        <f aca="false">K730*L730</f>
        <v>1.438419528</v>
      </c>
    </row>
    <row r="731" customFormat="false" ht="12.75" hidden="false" customHeight="false" outlineLevel="0" collapsed="false">
      <c r="K731" s="0" t="n">
        <v>6.04144</v>
      </c>
      <c r="L731" s="0" t="n">
        <v>0.24278</v>
      </c>
      <c r="M731" s="0" t="n">
        <f aca="false">K731*L731</f>
        <v>1.4667408032</v>
      </c>
    </row>
    <row r="732" customFormat="false" ht="12.75" hidden="false" customHeight="false" outlineLevel="0" collapsed="false">
      <c r="K732" s="0" t="n">
        <v>6.039</v>
      </c>
      <c r="L732" s="0" t="n">
        <v>0.24156</v>
      </c>
      <c r="M732" s="0" t="n">
        <f aca="false">K732*L732</f>
        <v>1.45878084</v>
      </c>
    </row>
    <row r="733" customFormat="false" ht="12.75" hidden="false" customHeight="false" outlineLevel="0" collapsed="false">
      <c r="K733" s="0" t="n">
        <v>6.03656</v>
      </c>
      <c r="L733" s="0" t="n">
        <v>0.24644</v>
      </c>
      <c r="M733" s="0" t="n">
        <f aca="false">K733*L733</f>
        <v>1.4876498464</v>
      </c>
    </row>
    <row r="734" customFormat="false" ht="12.75" hidden="false" customHeight="false" outlineLevel="0" collapsed="false">
      <c r="K734" s="0" t="n">
        <v>6.039</v>
      </c>
      <c r="L734" s="0" t="n">
        <v>0.24156</v>
      </c>
      <c r="M734" s="0" t="n">
        <f aca="false">K734*L734</f>
        <v>1.45878084</v>
      </c>
    </row>
    <row r="735" customFormat="false" ht="12.75" hidden="false" customHeight="false" outlineLevel="0" collapsed="false">
      <c r="K735" s="0" t="n">
        <v>6.03656</v>
      </c>
      <c r="L735" s="0" t="n">
        <v>0.24156</v>
      </c>
      <c r="M735" s="0" t="n">
        <f aca="false">K735*L735</f>
        <v>1.4581914336</v>
      </c>
    </row>
    <row r="736" customFormat="false" ht="12.75" hidden="false" customHeight="false" outlineLevel="0" collapsed="false">
      <c r="K736" s="0" t="n">
        <v>6.03656</v>
      </c>
      <c r="L736" s="0" t="n">
        <v>0.24156</v>
      </c>
      <c r="M736" s="0" t="n">
        <f aca="false">K736*L736</f>
        <v>1.4581914336</v>
      </c>
    </row>
    <row r="737" customFormat="false" ht="12.75" hidden="false" customHeight="false" outlineLevel="0" collapsed="false">
      <c r="K737" s="0" t="n">
        <v>6.04632</v>
      </c>
      <c r="L737" s="0" t="n">
        <v>0.2379</v>
      </c>
      <c r="M737" s="0" t="n">
        <f aca="false">K737*L737</f>
        <v>1.438419528</v>
      </c>
    </row>
    <row r="738" customFormat="false" ht="12.75" hidden="false" customHeight="false" outlineLevel="0" collapsed="false">
      <c r="K738" s="0" t="n">
        <v>6.04388</v>
      </c>
      <c r="L738" s="0" t="n">
        <v>0.244</v>
      </c>
      <c r="M738" s="0" t="n">
        <f aca="false">K738*L738</f>
        <v>1.47470672</v>
      </c>
    </row>
    <row r="739" customFormat="false" ht="12.75" hidden="false" customHeight="false" outlineLevel="0" collapsed="false">
      <c r="K739" s="0" t="n">
        <v>6.04144</v>
      </c>
      <c r="L739" s="0" t="n">
        <v>0.24278</v>
      </c>
      <c r="M739" s="0" t="n">
        <f aca="false">K739*L739</f>
        <v>1.4667408032</v>
      </c>
    </row>
    <row r="740" customFormat="false" ht="12.75" hidden="false" customHeight="false" outlineLevel="0" collapsed="false">
      <c r="K740" s="0" t="n">
        <v>6.03656</v>
      </c>
      <c r="L740" s="0" t="n">
        <v>0.24156</v>
      </c>
      <c r="M740" s="0" t="n">
        <f aca="false">K740*L740</f>
        <v>1.4581914336</v>
      </c>
    </row>
    <row r="741" customFormat="false" ht="12.75" hidden="false" customHeight="false" outlineLevel="0" collapsed="false">
      <c r="K741" s="0" t="n">
        <v>6.03656</v>
      </c>
      <c r="L741" s="0" t="n">
        <v>0.24156</v>
      </c>
      <c r="M741" s="0" t="n">
        <f aca="false">K741*L741</f>
        <v>1.4581914336</v>
      </c>
    </row>
    <row r="742" customFormat="false" ht="12.75" hidden="false" customHeight="false" outlineLevel="0" collapsed="false">
      <c r="K742" s="0" t="n">
        <v>6.03656</v>
      </c>
      <c r="L742" s="0" t="n">
        <v>0.24156</v>
      </c>
      <c r="M742" s="0" t="n">
        <f aca="false">K742*L742</f>
        <v>1.4581914336</v>
      </c>
    </row>
    <row r="743" customFormat="false" ht="12.75" hidden="false" customHeight="false" outlineLevel="0" collapsed="false">
      <c r="K743" s="0" t="n">
        <v>6.03656</v>
      </c>
      <c r="L743" s="0" t="n">
        <v>0.24766</v>
      </c>
      <c r="M743" s="0" t="n">
        <f aca="false">K743*L743</f>
        <v>1.4950144496</v>
      </c>
    </row>
    <row r="744" customFormat="false" ht="12.75" hidden="false" customHeight="false" outlineLevel="0" collapsed="false">
      <c r="K744" s="0" t="n">
        <v>6.03656</v>
      </c>
      <c r="L744" s="0" t="n">
        <v>0.24644</v>
      </c>
      <c r="M744" s="0" t="n">
        <f aca="false">K744*L744</f>
        <v>1.4876498464</v>
      </c>
    </row>
    <row r="745" customFormat="false" ht="12.75" hidden="false" customHeight="false" outlineLevel="0" collapsed="false">
      <c r="K745" s="0" t="n">
        <v>6.04144</v>
      </c>
      <c r="L745" s="0" t="n">
        <v>0.24278</v>
      </c>
      <c r="M745" s="0" t="n">
        <f aca="false">K745*L745</f>
        <v>1.4667408032</v>
      </c>
    </row>
    <row r="746" customFormat="false" ht="12.75" hidden="false" customHeight="false" outlineLevel="0" collapsed="false">
      <c r="K746" s="0" t="n">
        <v>6.04144</v>
      </c>
      <c r="L746" s="0" t="n">
        <v>0.24522</v>
      </c>
      <c r="M746" s="0" t="n">
        <f aca="false">K746*L746</f>
        <v>1.4814819168</v>
      </c>
    </row>
    <row r="747" customFormat="false" ht="12.75" hidden="false" customHeight="false" outlineLevel="0" collapsed="false">
      <c r="K747" s="0" t="n">
        <v>6.039</v>
      </c>
      <c r="L747" s="0" t="n">
        <v>0.23912</v>
      </c>
      <c r="M747" s="0" t="n">
        <f aca="false">K747*L747</f>
        <v>1.44404568</v>
      </c>
    </row>
    <row r="748" customFormat="false" ht="12.75" hidden="false" customHeight="false" outlineLevel="0" collapsed="false">
      <c r="K748" s="0" t="n">
        <v>6.04632</v>
      </c>
      <c r="L748" s="0" t="n">
        <v>0.2379</v>
      </c>
      <c r="M748" s="0" t="n">
        <f aca="false">K748*L748</f>
        <v>1.438419528</v>
      </c>
    </row>
    <row r="749" customFormat="false" ht="12.75" hidden="false" customHeight="false" outlineLevel="0" collapsed="false">
      <c r="K749" s="0" t="n">
        <v>6.04388</v>
      </c>
      <c r="L749" s="0" t="n">
        <v>0.23912</v>
      </c>
      <c r="M749" s="0" t="n">
        <f aca="false">K749*L749</f>
        <v>1.4452125856</v>
      </c>
    </row>
    <row r="750" customFormat="false" ht="12.75" hidden="false" customHeight="false" outlineLevel="0" collapsed="false">
      <c r="K750" s="0" t="n">
        <v>6.04144</v>
      </c>
      <c r="L750" s="0" t="n">
        <v>0.24522</v>
      </c>
      <c r="M750" s="0" t="n">
        <f aca="false">K750*L750</f>
        <v>1.4814819168</v>
      </c>
    </row>
    <row r="751" customFormat="false" ht="12.75" hidden="false" customHeight="false" outlineLevel="0" collapsed="false">
      <c r="K751" s="0" t="n">
        <v>6.04632</v>
      </c>
      <c r="L751" s="0" t="n">
        <v>0.2379</v>
      </c>
      <c r="M751" s="0" t="n">
        <f aca="false">K751*L751</f>
        <v>1.438419528</v>
      </c>
    </row>
    <row r="752" customFormat="false" ht="12.75" hidden="false" customHeight="false" outlineLevel="0" collapsed="false">
      <c r="K752" s="0" t="n">
        <v>6.04632</v>
      </c>
      <c r="L752" s="0" t="n">
        <v>0.2379</v>
      </c>
      <c r="M752" s="0" t="n">
        <f aca="false">K752*L752</f>
        <v>1.438419528</v>
      </c>
    </row>
    <row r="753" customFormat="false" ht="12.75" hidden="false" customHeight="false" outlineLevel="0" collapsed="false">
      <c r="K753" s="0" t="n">
        <v>6.03656</v>
      </c>
      <c r="L753" s="0" t="n">
        <v>0.24156</v>
      </c>
      <c r="M753" s="0" t="n">
        <f aca="false">K753*L753</f>
        <v>1.4581914336</v>
      </c>
    </row>
    <row r="754" customFormat="false" ht="12.75" hidden="false" customHeight="false" outlineLevel="0" collapsed="false">
      <c r="K754" s="0" t="n">
        <v>6.03412</v>
      </c>
      <c r="L754" s="0" t="n">
        <v>0.244</v>
      </c>
      <c r="M754" s="0" t="n">
        <f aca="false">K754*L754</f>
        <v>1.47232528</v>
      </c>
    </row>
    <row r="755" customFormat="false" ht="12.75" hidden="false" customHeight="false" outlineLevel="0" collapsed="false">
      <c r="K755" s="0" t="n">
        <v>6.039</v>
      </c>
      <c r="L755" s="0" t="n">
        <v>0.24644</v>
      </c>
      <c r="M755" s="0" t="n">
        <f aca="false">K755*L755</f>
        <v>1.48825116</v>
      </c>
    </row>
    <row r="756" customFormat="false" ht="12.75" hidden="false" customHeight="false" outlineLevel="0" collapsed="false">
      <c r="K756" s="0" t="n">
        <v>6.03656</v>
      </c>
      <c r="L756" s="0" t="n">
        <v>0.24644</v>
      </c>
      <c r="M756" s="0" t="n">
        <f aca="false">K756*L756</f>
        <v>1.4876498464</v>
      </c>
    </row>
    <row r="757" customFormat="false" ht="12.75" hidden="false" customHeight="false" outlineLevel="0" collapsed="false">
      <c r="K757" s="0" t="n">
        <v>6.04144</v>
      </c>
      <c r="L757" s="0" t="n">
        <v>0.24034</v>
      </c>
      <c r="M757" s="0" t="n">
        <f aca="false">K757*L757</f>
        <v>1.4519996896</v>
      </c>
    </row>
    <row r="758" customFormat="false" ht="12.75" hidden="false" customHeight="false" outlineLevel="0" collapsed="false">
      <c r="K758" s="0" t="n">
        <v>6.04388</v>
      </c>
      <c r="L758" s="0" t="n">
        <v>0.244</v>
      </c>
      <c r="M758" s="0" t="n">
        <f aca="false">K758*L758</f>
        <v>1.47470672</v>
      </c>
    </row>
    <row r="759" customFormat="false" ht="12.75" hidden="false" customHeight="false" outlineLevel="0" collapsed="false">
      <c r="K759" s="0" t="n">
        <v>6.04388</v>
      </c>
      <c r="L759" s="0" t="n">
        <v>0.23912</v>
      </c>
      <c r="M759" s="0" t="n">
        <f aca="false">K759*L759</f>
        <v>1.4452125856</v>
      </c>
    </row>
    <row r="760" customFormat="false" ht="12.75" hidden="false" customHeight="false" outlineLevel="0" collapsed="false">
      <c r="K760" s="0" t="n">
        <v>6.03656</v>
      </c>
      <c r="L760" s="0" t="n">
        <v>0.24156</v>
      </c>
      <c r="M760" s="0" t="n">
        <f aca="false">K760*L760</f>
        <v>1.4581914336</v>
      </c>
    </row>
    <row r="761" customFormat="false" ht="12.75" hidden="false" customHeight="false" outlineLevel="0" collapsed="false">
      <c r="K761" s="0" t="n">
        <v>6.04876</v>
      </c>
      <c r="L761" s="0" t="n">
        <v>0.23668</v>
      </c>
      <c r="M761" s="0" t="n">
        <f aca="false">K761*L761</f>
        <v>1.4316205168</v>
      </c>
    </row>
    <row r="762" customFormat="false" ht="12.75" hidden="false" customHeight="false" outlineLevel="0" collapsed="false">
      <c r="K762" s="0" t="n">
        <v>6.04144</v>
      </c>
      <c r="L762" s="0" t="n">
        <v>0.24278</v>
      </c>
      <c r="M762" s="0" t="n">
        <f aca="false">K762*L762</f>
        <v>1.4667408032</v>
      </c>
    </row>
    <row r="763" customFormat="false" ht="12.75" hidden="false" customHeight="false" outlineLevel="0" collapsed="false">
      <c r="K763" s="0" t="n">
        <v>6.03412</v>
      </c>
      <c r="L763" s="0" t="n">
        <v>0.244</v>
      </c>
      <c r="M763" s="0" t="n">
        <f aca="false">K763*L763</f>
        <v>1.47232528</v>
      </c>
    </row>
    <row r="764" customFormat="false" ht="12.75" hidden="false" customHeight="false" outlineLevel="0" collapsed="false">
      <c r="K764" s="0" t="n">
        <v>6.04876</v>
      </c>
      <c r="L764" s="0" t="n">
        <v>0.23668</v>
      </c>
      <c r="M764" s="0" t="n">
        <f aca="false">K764*L764</f>
        <v>1.4316205168</v>
      </c>
    </row>
    <row r="765" customFormat="false" ht="12.75" hidden="false" customHeight="false" outlineLevel="0" collapsed="false">
      <c r="K765" s="0" t="n">
        <v>6.04632</v>
      </c>
      <c r="L765" s="0" t="n">
        <v>0.23546</v>
      </c>
      <c r="M765" s="0" t="n">
        <f aca="false">K765*L765</f>
        <v>1.4236665072</v>
      </c>
    </row>
    <row r="766" customFormat="false" ht="12.75" hidden="false" customHeight="false" outlineLevel="0" collapsed="false">
      <c r="K766" s="0" t="n">
        <v>6.03656</v>
      </c>
      <c r="L766" s="0" t="n">
        <v>0.24644</v>
      </c>
      <c r="M766" s="0" t="n">
        <f aca="false">K766*L766</f>
        <v>1.4876498464</v>
      </c>
    </row>
    <row r="767" customFormat="false" ht="12.75" hidden="false" customHeight="false" outlineLevel="0" collapsed="false">
      <c r="K767" s="0" t="n">
        <v>6.04388</v>
      </c>
      <c r="L767" s="0" t="n">
        <v>0.23912</v>
      </c>
      <c r="M767" s="0" t="n">
        <f aca="false">K767*L767</f>
        <v>1.4452125856</v>
      </c>
    </row>
    <row r="768" customFormat="false" ht="12.75" hidden="false" customHeight="false" outlineLevel="0" collapsed="false">
      <c r="K768" s="0" t="n">
        <v>6.03656</v>
      </c>
      <c r="L768" s="0" t="n">
        <v>0.2379</v>
      </c>
      <c r="M768" s="0" t="n">
        <f aca="false">K768*L768</f>
        <v>1.436097624</v>
      </c>
    </row>
    <row r="769" customFormat="false" ht="12.75" hidden="false" customHeight="false" outlineLevel="0" collapsed="false">
      <c r="K769" s="0" t="n">
        <v>6.04632</v>
      </c>
      <c r="L769" s="0" t="n">
        <v>0.23912</v>
      </c>
      <c r="M769" s="0" t="n">
        <f aca="false">K769*L769</f>
        <v>1.4457960384</v>
      </c>
    </row>
    <row r="770" customFormat="false" ht="12.75" hidden="false" customHeight="false" outlineLevel="0" collapsed="false">
      <c r="K770" s="0" t="n">
        <v>6.03656</v>
      </c>
      <c r="L770" s="0" t="n">
        <v>0.24156</v>
      </c>
      <c r="M770" s="0" t="n">
        <f aca="false">K770*L770</f>
        <v>1.4581914336</v>
      </c>
    </row>
    <row r="771" customFormat="false" ht="12.75" hidden="false" customHeight="false" outlineLevel="0" collapsed="false">
      <c r="K771" s="0" t="n">
        <v>6.04632</v>
      </c>
      <c r="L771" s="0" t="n">
        <v>0.2379</v>
      </c>
      <c r="M771" s="0" t="n">
        <f aca="false">K771*L771</f>
        <v>1.438419528</v>
      </c>
    </row>
    <row r="772" customFormat="false" ht="12.75" hidden="false" customHeight="false" outlineLevel="0" collapsed="false">
      <c r="K772" s="0" t="n">
        <v>6.039</v>
      </c>
      <c r="L772" s="0" t="n">
        <v>0.24034</v>
      </c>
      <c r="M772" s="0" t="n">
        <f aca="false">K772*L772</f>
        <v>1.45141326</v>
      </c>
    </row>
    <row r="773" customFormat="false" ht="12.75" hidden="false" customHeight="false" outlineLevel="0" collapsed="false">
      <c r="K773" s="0" t="n">
        <v>6.04388</v>
      </c>
      <c r="L773" s="0" t="n">
        <v>0.23912</v>
      </c>
      <c r="M773" s="0" t="n">
        <f aca="false">K773*L773</f>
        <v>1.4452125856</v>
      </c>
    </row>
    <row r="774" customFormat="false" ht="12.75" hidden="false" customHeight="false" outlineLevel="0" collapsed="false">
      <c r="K774" s="0" t="n">
        <v>6.04388</v>
      </c>
      <c r="L774" s="0" t="n">
        <v>0.23912</v>
      </c>
      <c r="M774" s="0" t="n">
        <f aca="false">K774*L774</f>
        <v>1.4452125856</v>
      </c>
    </row>
    <row r="775" customFormat="false" ht="12.75" hidden="false" customHeight="false" outlineLevel="0" collapsed="false">
      <c r="K775" s="0" t="n">
        <v>6.04632</v>
      </c>
      <c r="L775" s="0" t="n">
        <v>0.24034</v>
      </c>
      <c r="M775" s="0" t="n">
        <f aca="false">K775*L775</f>
        <v>1.4531725488</v>
      </c>
    </row>
    <row r="776" customFormat="false" ht="12.75" hidden="false" customHeight="false" outlineLevel="0" collapsed="false">
      <c r="K776" s="0" t="n">
        <v>6.03656</v>
      </c>
      <c r="L776" s="0" t="n">
        <v>0.24156</v>
      </c>
      <c r="M776" s="0" t="n">
        <f aca="false">K776*L776</f>
        <v>1.4581914336</v>
      </c>
    </row>
    <row r="777" customFormat="false" ht="12.75" hidden="false" customHeight="false" outlineLevel="0" collapsed="false">
      <c r="K777" s="0" t="n">
        <v>6.04632</v>
      </c>
      <c r="L777" s="0" t="n">
        <v>0.2379</v>
      </c>
      <c r="M777" s="0" t="n">
        <f aca="false">K777*L777</f>
        <v>1.438419528</v>
      </c>
    </row>
    <row r="778" customFormat="false" ht="12.75" hidden="false" customHeight="false" outlineLevel="0" collapsed="false">
      <c r="K778" s="0" t="n">
        <v>6.04388</v>
      </c>
      <c r="L778" s="0" t="n">
        <v>0.23912</v>
      </c>
      <c r="M778" s="0" t="n">
        <f aca="false">K778*L778</f>
        <v>1.4452125856</v>
      </c>
    </row>
    <row r="779" customFormat="false" ht="12.75" hidden="false" customHeight="false" outlineLevel="0" collapsed="false">
      <c r="K779" s="0" t="n">
        <v>6.04388</v>
      </c>
      <c r="L779" s="0" t="n">
        <v>0.23912</v>
      </c>
      <c r="M779" s="0" t="n">
        <f aca="false">K779*L779</f>
        <v>1.4452125856</v>
      </c>
    </row>
    <row r="780" customFormat="false" ht="12.75" hidden="false" customHeight="false" outlineLevel="0" collapsed="false">
      <c r="K780" s="0" t="n">
        <v>6.04876</v>
      </c>
      <c r="L780" s="0" t="n">
        <v>0.23668</v>
      </c>
      <c r="M780" s="0" t="n">
        <f aca="false">K780*L780</f>
        <v>1.4316205168</v>
      </c>
    </row>
    <row r="781" customFormat="false" ht="12.75" hidden="false" customHeight="false" outlineLevel="0" collapsed="false">
      <c r="K781" s="0" t="n">
        <v>6.04632</v>
      </c>
      <c r="L781" s="0" t="n">
        <v>0.24034</v>
      </c>
      <c r="M781" s="0" t="n">
        <f aca="false">K781*L781</f>
        <v>1.4531725488</v>
      </c>
    </row>
    <row r="782" customFormat="false" ht="12.75" hidden="false" customHeight="false" outlineLevel="0" collapsed="false">
      <c r="K782" s="0" t="n">
        <v>6.04388</v>
      </c>
      <c r="L782" s="0" t="n">
        <v>0.23912</v>
      </c>
      <c r="M782" s="0" t="n">
        <f aca="false">K782*L782</f>
        <v>1.4452125856</v>
      </c>
    </row>
    <row r="783" customFormat="false" ht="12.75" hidden="false" customHeight="false" outlineLevel="0" collapsed="false">
      <c r="K783" s="0" t="n">
        <v>6.03412</v>
      </c>
      <c r="L783" s="0" t="n">
        <v>0.24888</v>
      </c>
      <c r="M783" s="0" t="n">
        <f aca="false">K783*L783</f>
        <v>1.5017717856</v>
      </c>
    </row>
    <row r="784" customFormat="false" ht="12.75" hidden="false" customHeight="false" outlineLevel="0" collapsed="false">
      <c r="K784" s="0" t="n">
        <v>6.039</v>
      </c>
      <c r="L784" s="0" t="n">
        <v>0.24034</v>
      </c>
      <c r="M784" s="0" t="n">
        <f aca="false">K784*L784</f>
        <v>1.45141326</v>
      </c>
    </row>
    <row r="785" customFormat="false" ht="12.75" hidden="false" customHeight="false" outlineLevel="0" collapsed="false">
      <c r="K785" s="0" t="n">
        <v>6.03656</v>
      </c>
      <c r="L785" s="0" t="n">
        <v>0.23912</v>
      </c>
      <c r="M785" s="0" t="n">
        <f aca="false">K785*L785</f>
        <v>1.4434622272</v>
      </c>
    </row>
    <row r="786" customFormat="false" ht="12.75" hidden="false" customHeight="false" outlineLevel="0" collapsed="false">
      <c r="K786" s="0" t="n">
        <v>6.04876</v>
      </c>
      <c r="L786" s="0" t="n">
        <v>0.23668</v>
      </c>
      <c r="M786" s="0" t="n">
        <f aca="false">K786*L786</f>
        <v>1.4316205168</v>
      </c>
    </row>
    <row r="787" customFormat="false" ht="12.75" hidden="false" customHeight="false" outlineLevel="0" collapsed="false">
      <c r="K787" s="0" t="n">
        <v>6.039</v>
      </c>
      <c r="L787" s="0" t="n">
        <v>0.24156</v>
      </c>
      <c r="M787" s="0" t="n">
        <f aca="false">K787*L787</f>
        <v>1.45878084</v>
      </c>
    </row>
    <row r="788" customFormat="false" ht="12.75" hidden="false" customHeight="false" outlineLevel="0" collapsed="false">
      <c r="K788" s="0" t="n">
        <v>6.039</v>
      </c>
      <c r="L788" s="0" t="n">
        <v>0.24156</v>
      </c>
      <c r="M788" s="0" t="n">
        <f aca="false">K788*L788</f>
        <v>1.45878084</v>
      </c>
    </row>
    <row r="789" customFormat="false" ht="12.75" hidden="false" customHeight="false" outlineLevel="0" collapsed="false">
      <c r="K789" s="0" t="n">
        <v>6.04876</v>
      </c>
      <c r="L789" s="0" t="n">
        <v>0.23668</v>
      </c>
      <c r="M789" s="0" t="n">
        <f aca="false">K789*L789</f>
        <v>1.4316205168</v>
      </c>
    </row>
    <row r="790" customFormat="false" ht="12.75" hidden="false" customHeight="false" outlineLevel="0" collapsed="false">
      <c r="K790" s="0" t="n">
        <v>6.03656</v>
      </c>
      <c r="L790" s="0" t="n">
        <v>0.24278</v>
      </c>
      <c r="M790" s="0" t="n">
        <f aca="false">K790*L790</f>
        <v>1.4655560368</v>
      </c>
    </row>
    <row r="791" customFormat="false" ht="12.75" hidden="false" customHeight="false" outlineLevel="0" collapsed="false">
      <c r="K791" s="0" t="n">
        <v>6.04388</v>
      </c>
      <c r="L791" s="0" t="n">
        <v>0.23912</v>
      </c>
      <c r="M791" s="0" t="n">
        <f aca="false">K791*L791</f>
        <v>1.4452125856</v>
      </c>
    </row>
    <row r="792" customFormat="false" ht="12.75" hidden="false" customHeight="false" outlineLevel="0" collapsed="false">
      <c r="K792" s="0" t="n">
        <v>6.03656</v>
      </c>
      <c r="L792" s="0" t="n">
        <v>0.23912</v>
      </c>
      <c r="M792" s="0" t="n">
        <f aca="false">K792*L792</f>
        <v>1.4434622272</v>
      </c>
    </row>
    <row r="793" customFormat="false" ht="12.75" hidden="false" customHeight="false" outlineLevel="0" collapsed="false">
      <c r="K793" s="0" t="n">
        <v>6.04144</v>
      </c>
      <c r="L793" s="0" t="n">
        <v>0.24278</v>
      </c>
      <c r="M793" s="0" t="n">
        <f aca="false">K793*L793</f>
        <v>1.4667408032</v>
      </c>
    </row>
    <row r="794" customFormat="false" ht="12.75" hidden="false" customHeight="false" outlineLevel="0" collapsed="false">
      <c r="K794" s="0" t="n">
        <v>6.039</v>
      </c>
      <c r="L794" s="0" t="n">
        <v>0.24156</v>
      </c>
      <c r="M794" s="0" t="n">
        <f aca="false">K794*L794</f>
        <v>1.45878084</v>
      </c>
    </row>
    <row r="795" customFormat="false" ht="12.75" hidden="false" customHeight="false" outlineLevel="0" collapsed="false">
      <c r="K795" s="0" t="n">
        <v>6.03656</v>
      </c>
      <c r="L795" s="0" t="n">
        <v>0.23912</v>
      </c>
      <c r="M795" s="0" t="n">
        <f aca="false">K795*L795</f>
        <v>1.4434622272</v>
      </c>
    </row>
    <row r="796" customFormat="false" ht="12.75" hidden="false" customHeight="false" outlineLevel="0" collapsed="false">
      <c r="K796" s="0" t="n">
        <v>6.03656</v>
      </c>
      <c r="L796" s="0" t="n">
        <v>0.24278</v>
      </c>
      <c r="M796" s="0" t="n">
        <f aca="false">K796*L796</f>
        <v>1.4655560368</v>
      </c>
    </row>
    <row r="797" customFormat="false" ht="12.75" hidden="false" customHeight="false" outlineLevel="0" collapsed="false">
      <c r="K797" s="0" t="n">
        <v>6.04388</v>
      </c>
      <c r="L797" s="0" t="n">
        <v>0.23912</v>
      </c>
      <c r="M797" s="0" t="n">
        <f aca="false">K797*L797</f>
        <v>1.4452125856</v>
      </c>
    </row>
    <row r="798" customFormat="false" ht="12.75" hidden="false" customHeight="false" outlineLevel="0" collapsed="false">
      <c r="K798" s="0" t="n">
        <v>6.04388</v>
      </c>
      <c r="L798" s="0" t="n">
        <v>0.23912</v>
      </c>
      <c r="M798" s="0" t="n">
        <f aca="false">K798*L798</f>
        <v>1.4452125856</v>
      </c>
    </row>
    <row r="799" customFormat="false" ht="12.75" hidden="false" customHeight="false" outlineLevel="0" collapsed="false">
      <c r="K799" s="0" t="n">
        <v>6.03656</v>
      </c>
      <c r="L799" s="0" t="n">
        <v>0.24156</v>
      </c>
      <c r="M799" s="0" t="n">
        <f aca="false">K799*L799</f>
        <v>1.4581914336</v>
      </c>
    </row>
    <row r="800" customFormat="false" ht="12.75" hidden="false" customHeight="false" outlineLevel="0" collapsed="false">
      <c r="K800" s="0" t="n">
        <v>6.03412</v>
      </c>
      <c r="L800" s="0" t="n">
        <v>0.24766</v>
      </c>
      <c r="M800" s="0" t="n">
        <f aca="false">K800*L800</f>
        <v>1.4944101592</v>
      </c>
    </row>
    <row r="801" customFormat="false" ht="12.75" hidden="false" customHeight="false" outlineLevel="0" collapsed="false">
      <c r="K801" s="0" t="n">
        <v>6.03412</v>
      </c>
      <c r="L801" s="0" t="n">
        <v>0.244</v>
      </c>
      <c r="M801" s="0" t="n">
        <f aca="false">K801*L801</f>
        <v>1.47232528</v>
      </c>
    </row>
    <row r="802" customFormat="false" ht="12.75" hidden="false" customHeight="false" outlineLevel="0" collapsed="false">
      <c r="K802" s="0" t="n">
        <v>6.04144</v>
      </c>
      <c r="L802" s="0" t="n">
        <v>0.24278</v>
      </c>
      <c r="M802" s="0" t="n">
        <f aca="false">K802*L802</f>
        <v>1.4667408032</v>
      </c>
    </row>
    <row r="803" customFormat="false" ht="12.75" hidden="false" customHeight="false" outlineLevel="0" collapsed="false">
      <c r="K803" s="0" t="n">
        <v>6.039</v>
      </c>
      <c r="L803" s="0" t="n">
        <v>0.24156</v>
      </c>
      <c r="M803" s="0" t="n">
        <f aca="false">K803*L803</f>
        <v>1.45878084</v>
      </c>
    </row>
    <row r="804" customFormat="false" ht="12.75" hidden="false" customHeight="false" outlineLevel="0" collapsed="false">
      <c r="K804" s="0" t="n">
        <v>6.04388</v>
      </c>
      <c r="L804" s="0" t="n">
        <v>0.23912</v>
      </c>
      <c r="M804" s="0" t="n">
        <f aca="false">K804*L804</f>
        <v>1.4452125856</v>
      </c>
    </row>
    <row r="805" customFormat="false" ht="12.75" hidden="false" customHeight="false" outlineLevel="0" collapsed="false">
      <c r="K805" s="0" t="n">
        <v>6.039</v>
      </c>
      <c r="L805" s="0" t="n">
        <v>0.24156</v>
      </c>
      <c r="M805" s="0" t="n">
        <f aca="false">K805*L805</f>
        <v>1.45878084</v>
      </c>
    </row>
    <row r="806" customFormat="false" ht="12.75" hidden="false" customHeight="false" outlineLevel="0" collapsed="false">
      <c r="K806" s="0" t="n">
        <v>6.04144</v>
      </c>
      <c r="L806" s="0" t="n">
        <v>0.24034</v>
      </c>
      <c r="M806" s="0" t="n">
        <f aca="false">K806*L806</f>
        <v>1.4519996896</v>
      </c>
    </row>
    <row r="807" customFormat="false" ht="12.75" hidden="false" customHeight="false" outlineLevel="0" collapsed="false">
      <c r="K807" s="0" t="n">
        <v>6.04144</v>
      </c>
      <c r="L807" s="0" t="n">
        <v>0.24278</v>
      </c>
      <c r="M807" s="0" t="n">
        <f aca="false">K807*L807</f>
        <v>1.4667408032</v>
      </c>
    </row>
    <row r="808" customFormat="false" ht="12.75" hidden="false" customHeight="false" outlineLevel="0" collapsed="false">
      <c r="K808" s="0" t="n">
        <v>6.039</v>
      </c>
      <c r="L808" s="0" t="n">
        <v>0.24156</v>
      </c>
      <c r="M808" s="0" t="n">
        <f aca="false">K808*L808</f>
        <v>1.45878084</v>
      </c>
    </row>
    <row r="809" customFormat="false" ht="12.75" hidden="false" customHeight="false" outlineLevel="0" collapsed="false">
      <c r="K809" s="0" t="n">
        <v>6.03412</v>
      </c>
      <c r="L809" s="0" t="n">
        <v>0.244</v>
      </c>
      <c r="M809" s="0" t="n">
        <f aca="false">K809*L809</f>
        <v>1.47232528</v>
      </c>
    </row>
    <row r="810" customFormat="false" ht="12.75" hidden="false" customHeight="false" outlineLevel="0" collapsed="false">
      <c r="K810" s="0" t="n">
        <v>6.03656</v>
      </c>
      <c r="L810" s="0" t="n">
        <v>0.24156</v>
      </c>
      <c r="M810" s="0" t="n">
        <f aca="false">K810*L810</f>
        <v>1.4581914336</v>
      </c>
    </row>
    <row r="811" customFormat="false" ht="12.75" hidden="false" customHeight="false" outlineLevel="0" collapsed="false">
      <c r="K811" s="0" t="n">
        <v>6.04388</v>
      </c>
      <c r="L811" s="0" t="n">
        <v>0.23912</v>
      </c>
      <c r="M811" s="0" t="n">
        <f aca="false">K811*L811</f>
        <v>1.4452125856</v>
      </c>
    </row>
    <row r="812" customFormat="false" ht="12.75" hidden="false" customHeight="false" outlineLevel="0" collapsed="false">
      <c r="K812" s="0" t="n">
        <v>6.04388</v>
      </c>
      <c r="L812" s="0" t="n">
        <v>0.23912</v>
      </c>
      <c r="M812" s="0" t="n">
        <f aca="false">K812*L812</f>
        <v>1.4452125856</v>
      </c>
    </row>
    <row r="813" customFormat="false" ht="12.75" hidden="false" customHeight="false" outlineLevel="0" collapsed="false">
      <c r="K813" s="0" t="n">
        <v>6.04388</v>
      </c>
      <c r="L813" s="0" t="n">
        <v>0.23912</v>
      </c>
      <c r="M813" s="0" t="n">
        <f aca="false">K813*L813</f>
        <v>1.4452125856</v>
      </c>
    </row>
    <row r="814" customFormat="false" ht="12.75" hidden="false" customHeight="false" outlineLevel="0" collapsed="false">
      <c r="K814" s="0" t="n">
        <v>6.04144</v>
      </c>
      <c r="L814" s="0" t="n">
        <v>0.24278</v>
      </c>
      <c r="M814" s="0" t="n">
        <f aca="false">K814*L814</f>
        <v>1.4667408032</v>
      </c>
    </row>
    <row r="815" customFormat="false" ht="12.75" hidden="false" customHeight="false" outlineLevel="0" collapsed="false">
      <c r="K815" s="0" t="n">
        <v>6.04388</v>
      </c>
      <c r="L815" s="0" t="n">
        <v>0.24156</v>
      </c>
      <c r="M815" s="0" t="n">
        <f aca="false">K815*L815</f>
        <v>1.4599596528</v>
      </c>
    </row>
    <row r="816" customFormat="false" ht="12.75" hidden="false" customHeight="false" outlineLevel="0" collapsed="false">
      <c r="K816" s="0" t="n">
        <v>6.04632</v>
      </c>
      <c r="L816" s="0" t="n">
        <v>0.24034</v>
      </c>
      <c r="M816" s="0" t="n">
        <f aca="false">K816*L816</f>
        <v>1.4531725488</v>
      </c>
    </row>
    <row r="817" customFormat="false" ht="12.75" hidden="false" customHeight="false" outlineLevel="0" collapsed="false">
      <c r="K817" s="0" t="n">
        <v>6.04632</v>
      </c>
      <c r="L817" s="0" t="n">
        <v>0.24034</v>
      </c>
      <c r="M817" s="0" t="n">
        <f aca="false">K817*L817</f>
        <v>1.4531725488</v>
      </c>
    </row>
    <row r="818" customFormat="false" ht="12.75" hidden="false" customHeight="false" outlineLevel="0" collapsed="false">
      <c r="K818" s="0" t="n">
        <v>6.039</v>
      </c>
      <c r="L818" s="0" t="n">
        <v>0.23912</v>
      </c>
      <c r="M818" s="0" t="n">
        <f aca="false">K818*L818</f>
        <v>1.44404568</v>
      </c>
    </row>
    <row r="819" customFormat="false" ht="12.75" hidden="false" customHeight="false" outlineLevel="0" collapsed="false">
      <c r="K819" s="0" t="n">
        <v>6.04632</v>
      </c>
      <c r="L819" s="0" t="n">
        <v>0.2379</v>
      </c>
      <c r="M819" s="0" t="n">
        <f aca="false">K819*L819</f>
        <v>1.438419528</v>
      </c>
    </row>
    <row r="820" customFormat="false" ht="12.75" hidden="false" customHeight="false" outlineLevel="0" collapsed="false">
      <c r="K820" s="0" t="n">
        <v>6.04632</v>
      </c>
      <c r="L820" s="0" t="n">
        <v>0.24034</v>
      </c>
      <c r="M820" s="0" t="n">
        <f aca="false">K820*L820</f>
        <v>1.4531725488</v>
      </c>
    </row>
    <row r="821" customFormat="false" ht="12.75" hidden="false" customHeight="false" outlineLevel="0" collapsed="false">
      <c r="K821" s="0" t="n">
        <v>6.039</v>
      </c>
      <c r="L821" s="0" t="n">
        <v>0.24156</v>
      </c>
      <c r="M821" s="0" t="n">
        <f aca="false">K821*L821</f>
        <v>1.45878084</v>
      </c>
    </row>
    <row r="822" customFormat="false" ht="12.75" hidden="false" customHeight="false" outlineLevel="0" collapsed="false">
      <c r="K822" s="0" t="n">
        <v>6.04632</v>
      </c>
      <c r="L822" s="0" t="n">
        <v>0.23546</v>
      </c>
      <c r="M822" s="0" t="n">
        <f aca="false">K822*L822</f>
        <v>1.4236665072</v>
      </c>
    </row>
    <row r="823" customFormat="false" ht="12.75" hidden="false" customHeight="false" outlineLevel="0" collapsed="false">
      <c r="K823" s="0" t="n">
        <v>6.04876</v>
      </c>
      <c r="L823" s="0" t="n">
        <v>0.24156</v>
      </c>
      <c r="M823" s="0" t="n">
        <f aca="false">K823*L823</f>
        <v>1.4611384656</v>
      </c>
    </row>
    <row r="824" customFormat="false" ht="12.75" hidden="false" customHeight="false" outlineLevel="0" collapsed="false">
      <c r="K824" s="0" t="n">
        <v>6.04876</v>
      </c>
      <c r="L824" s="0" t="n">
        <v>0.23668</v>
      </c>
      <c r="M824" s="0" t="n">
        <f aca="false">K824*L824</f>
        <v>1.4316205168</v>
      </c>
    </row>
    <row r="825" customFormat="false" ht="12.75" hidden="false" customHeight="false" outlineLevel="0" collapsed="false">
      <c r="K825" s="0" t="n">
        <v>6.039</v>
      </c>
      <c r="L825" s="0" t="n">
        <v>0.24156</v>
      </c>
      <c r="M825" s="0" t="n">
        <f aca="false">K825*L825</f>
        <v>1.45878084</v>
      </c>
    </row>
    <row r="826" customFormat="false" ht="12.75" hidden="false" customHeight="false" outlineLevel="0" collapsed="false">
      <c r="K826" s="0" t="n">
        <v>6.04388</v>
      </c>
      <c r="L826" s="0" t="n">
        <v>0.23912</v>
      </c>
      <c r="M826" s="0" t="n">
        <f aca="false">K826*L826</f>
        <v>1.4452125856</v>
      </c>
    </row>
    <row r="827" customFormat="false" ht="12.75" hidden="false" customHeight="false" outlineLevel="0" collapsed="false">
      <c r="K827" s="0" t="n">
        <v>6.04632</v>
      </c>
      <c r="L827" s="0" t="n">
        <v>0.2379</v>
      </c>
      <c r="M827" s="0" t="n">
        <f aca="false">K827*L827</f>
        <v>1.438419528</v>
      </c>
    </row>
    <row r="828" customFormat="false" ht="12.75" hidden="false" customHeight="false" outlineLevel="0" collapsed="false">
      <c r="K828" s="0" t="n">
        <v>6.04388</v>
      </c>
      <c r="L828" s="0" t="n">
        <v>0.23912</v>
      </c>
      <c r="M828" s="0" t="n">
        <f aca="false">K828*L828</f>
        <v>1.4452125856</v>
      </c>
    </row>
    <row r="829" customFormat="false" ht="12.75" hidden="false" customHeight="false" outlineLevel="0" collapsed="false">
      <c r="K829" s="0" t="n">
        <v>6.03656</v>
      </c>
      <c r="L829" s="0" t="n">
        <v>0.24034</v>
      </c>
      <c r="M829" s="0" t="n">
        <f aca="false">K829*L829</f>
        <v>1.4508268304</v>
      </c>
    </row>
    <row r="830" customFormat="false" ht="12.75" hidden="false" customHeight="false" outlineLevel="0" collapsed="false">
      <c r="K830" s="0" t="n">
        <v>6.04632</v>
      </c>
      <c r="L830" s="0" t="n">
        <v>0.23546</v>
      </c>
      <c r="M830" s="0" t="n">
        <f aca="false">K830*L830</f>
        <v>1.4236665072</v>
      </c>
    </row>
    <row r="831" customFormat="false" ht="12.75" hidden="false" customHeight="false" outlineLevel="0" collapsed="false">
      <c r="K831" s="0" t="n">
        <v>6.039</v>
      </c>
      <c r="L831" s="0" t="n">
        <v>0.24156</v>
      </c>
      <c r="M831" s="0" t="n">
        <f aca="false">K831*L831</f>
        <v>1.45878084</v>
      </c>
    </row>
    <row r="832" customFormat="false" ht="12.75" hidden="false" customHeight="false" outlineLevel="0" collapsed="false">
      <c r="K832" s="0" t="n">
        <v>6.04632</v>
      </c>
      <c r="L832" s="0" t="n">
        <v>0.2379</v>
      </c>
      <c r="M832" s="0" t="n">
        <f aca="false">K832*L832</f>
        <v>1.438419528</v>
      </c>
    </row>
    <row r="833" customFormat="false" ht="12.75" hidden="false" customHeight="false" outlineLevel="0" collapsed="false">
      <c r="K833" s="0" t="n">
        <v>6.03656</v>
      </c>
      <c r="L833" s="0" t="n">
        <v>0.23912</v>
      </c>
      <c r="M833" s="0" t="n">
        <f aca="false">K833*L833</f>
        <v>1.4434622272</v>
      </c>
    </row>
    <row r="834" customFormat="false" ht="12.75" hidden="false" customHeight="false" outlineLevel="0" collapsed="false">
      <c r="K834" s="0" t="n">
        <v>6.04388</v>
      </c>
      <c r="L834" s="0" t="n">
        <v>0.24156</v>
      </c>
      <c r="M834" s="0" t="n">
        <f aca="false">K834*L834</f>
        <v>1.4599596528</v>
      </c>
    </row>
    <row r="835" customFormat="false" ht="12.75" hidden="false" customHeight="false" outlineLevel="0" collapsed="false">
      <c r="K835" s="0" t="n">
        <v>6.04388</v>
      </c>
      <c r="L835" s="0" t="n">
        <v>0.23912</v>
      </c>
      <c r="M835" s="0" t="n">
        <f aca="false">K835*L835</f>
        <v>1.4452125856</v>
      </c>
    </row>
    <row r="836" customFormat="false" ht="12.75" hidden="false" customHeight="false" outlineLevel="0" collapsed="false">
      <c r="K836" s="0" t="n">
        <v>6.04632</v>
      </c>
      <c r="L836" s="0" t="n">
        <v>0.23912</v>
      </c>
      <c r="M836" s="0" t="n">
        <f aca="false">K836*L836</f>
        <v>1.4457960384</v>
      </c>
    </row>
    <row r="837" customFormat="false" ht="12.75" hidden="false" customHeight="false" outlineLevel="0" collapsed="false">
      <c r="K837" s="0" t="n">
        <v>6.04876</v>
      </c>
      <c r="L837" s="0" t="n">
        <v>0.23668</v>
      </c>
      <c r="M837" s="0" t="n">
        <f aca="false">K837*L837</f>
        <v>1.4316205168</v>
      </c>
    </row>
    <row r="838" customFormat="false" ht="12.75" hidden="false" customHeight="false" outlineLevel="0" collapsed="false">
      <c r="K838" s="0" t="n">
        <v>6.03656</v>
      </c>
      <c r="L838" s="0" t="n">
        <v>0.2379</v>
      </c>
      <c r="M838" s="0" t="n">
        <f aca="false">K838*L838</f>
        <v>1.436097624</v>
      </c>
    </row>
    <row r="839" customFormat="false" ht="12.75" hidden="false" customHeight="false" outlineLevel="0" collapsed="false">
      <c r="K839" s="0" t="n">
        <v>6.039</v>
      </c>
      <c r="L839" s="0" t="n">
        <v>0.2501</v>
      </c>
      <c r="M839" s="0" t="n">
        <f aca="false">K839*L839</f>
        <v>1.5103539</v>
      </c>
    </row>
    <row r="840" customFormat="false" ht="12.75" hidden="false" customHeight="false" outlineLevel="0" collapsed="false">
      <c r="K840" s="0" t="n">
        <v>6.04632</v>
      </c>
      <c r="L840" s="0" t="n">
        <v>0.24034</v>
      </c>
      <c r="M840" s="0" t="n">
        <f aca="false">K840*L840</f>
        <v>1.4531725488</v>
      </c>
    </row>
    <row r="841" customFormat="false" ht="12.75" hidden="false" customHeight="false" outlineLevel="0" collapsed="false">
      <c r="K841" s="0" t="n">
        <v>6.04144</v>
      </c>
      <c r="L841" s="0" t="n">
        <v>0.24034</v>
      </c>
      <c r="M841" s="0" t="n">
        <f aca="false">K841*L841</f>
        <v>1.4519996896</v>
      </c>
    </row>
    <row r="842" customFormat="false" ht="12.75" hidden="false" customHeight="false" outlineLevel="0" collapsed="false">
      <c r="K842" s="0" t="n">
        <v>6.03656</v>
      </c>
      <c r="L842" s="0" t="n">
        <v>0.24156</v>
      </c>
      <c r="M842" s="0" t="n">
        <f aca="false">K842*L842</f>
        <v>1.4581914336</v>
      </c>
    </row>
    <row r="843" customFormat="false" ht="12.75" hidden="false" customHeight="false" outlineLevel="0" collapsed="false">
      <c r="K843" s="0" t="n">
        <v>6.03412</v>
      </c>
      <c r="L843" s="0" t="n">
        <v>0.244</v>
      </c>
      <c r="M843" s="0" t="n">
        <f aca="false">K843*L843</f>
        <v>1.47232528</v>
      </c>
    </row>
    <row r="844" customFormat="false" ht="12.75" hidden="false" customHeight="false" outlineLevel="0" collapsed="false">
      <c r="K844" s="0" t="n">
        <v>6.03656</v>
      </c>
      <c r="L844" s="0" t="n">
        <v>0.2379</v>
      </c>
      <c r="M844" s="0" t="n">
        <f aca="false">K844*L844</f>
        <v>1.436097624</v>
      </c>
    </row>
    <row r="845" customFormat="false" ht="12.75" hidden="false" customHeight="false" outlineLevel="0" collapsed="false">
      <c r="K845" s="0" t="n">
        <v>6.03656</v>
      </c>
      <c r="L845" s="0" t="n">
        <v>0.24644</v>
      </c>
      <c r="M845" s="0" t="n">
        <f aca="false">K845*L845</f>
        <v>1.4876498464</v>
      </c>
    </row>
    <row r="846" customFormat="false" ht="12.75" hidden="false" customHeight="false" outlineLevel="0" collapsed="false">
      <c r="K846" s="0" t="n">
        <v>6.04388</v>
      </c>
      <c r="L846" s="0" t="n">
        <v>0.24156</v>
      </c>
      <c r="M846" s="0" t="n">
        <f aca="false">K846*L846</f>
        <v>1.4599596528</v>
      </c>
    </row>
    <row r="847" customFormat="false" ht="12.75" hidden="false" customHeight="false" outlineLevel="0" collapsed="false">
      <c r="K847" s="0" t="n">
        <v>6.04876</v>
      </c>
      <c r="L847" s="0" t="n">
        <v>0.24156</v>
      </c>
      <c r="M847" s="0" t="n">
        <f aca="false">K847*L847</f>
        <v>1.4611384656</v>
      </c>
    </row>
    <row r="848" customFormat="false" ht="12.75" hidden="false" customHeight="false" outlineLevel="0" collapsed="false">
      <c r="K848" s="0" t="n">
        <v>6.04388</v>
      </c>
      <c r="L848" s="0" t="n">
        <v>0.23912</v>
      </c>
      <c r="M848" s="0" t="n">
        <f aca="false">K848*L848</f>
        <v>1.4452125856</v>
      </c>
    </row>
    <row r="849" customFormat="false" ht="12.75" hidden="false" customHeight="false" outlineLevel="0" collapsed="false">
      <c r="K849" s="0" t="n">
        <v>6.04632</v>
      </c>
      <c r="L849" s="0" t="n">
        <v>0.2379</v>
      </c>
      <c r="M849" s="0" t="n">
        <f aca="false">K849*L849</f>
        <v>1.438419528</v>
      </c>
    </row>
    <row r="850" customFormat="false" ht="12.75" hidden="false" customHeight="false" outlineLevel="0" collapsed="false">
      <c r="K850" s="0" t="n">
        <v>6.03656</v>
      </c>
      <c r="L850" s="0" t="n">
        <v>0.24156</v>
      </c>
      <c r="M850" s="0" t="n">
        <f aca="false">K850*L850</f>
        <v>1.4581914336</v>
      </c>
    </row>
    <row r="851" customFormat="false" ht="12.75" hidden="false" customHeight="false" outlineLevel="0" collapsed="false">
      <c r="K851" s="0" t="n">
        <v>6.04388</v>
      </c>
      <c r="L851" s="0" t="n">
        <v>0.24156</v>
      </c>
      <c r="M851" s="0" t="n">
        <f aca="false">K851*L851</f>
        <v>1.4599596528</v>
      </c>
    </row>
    <row r="852" customFormat="false" ht="12.75" hidden="false" customHeight="false" outlineLevel="0" collapsed="false">
      <c r="K852" s="0" t="n">
        <v>6.039</v>
      </c>
      <c r="L852" s="0" t="n">
        <v>0.24644</v>
      </c>
      <c r="M852" s="0" t="n">
        <f aca="false">K852*L852</f>
        <v>1.48825116</v>
      </c>
    </row>
    <row r="854" customFormat="false" ht="12.75" hidden="false" customHeight="false" outlineLevel="0" collapsed="false">
      <c r="K854" s="0" t="n">
        <v>6.02491</v>
      </c>
      <c r="L854" s="0" t="n">
        <v>0.249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1:43:44Z</dcterms:created>
  <dc:creator>Chuck See</dc:creator>
  <dc:description/>
  <dc:language>en-US</dc:language>
  <cp:lastModifiedBy>Chuck See</cp:lastModifiedBy>
  <dcterms:modified xsi:type="dcterms:W3CDTF">2016-05-18T02:41:36Z</dcterms:modified>
  <cp:revision>0</cp:revision>
  <dc:subject/>
  <dc:title/>
</cp:coreProperties>
</file>