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Huygens deceleration profile after impact with Titan.</t>
  </si>
  <si>
    <t xml:space="preserve">Assumptions:</t>
  </si>
  <si>
    <t xml:space="preserve">DTWG V at impact =</t>
  </si>
  <si>
    <t xml:space="preserve">m/s</t>
  </si>
  <si>
    <t xml:space="preserve">Impact at:</t>
  </si>
  <si>
    <t xml:space="preserve">seconds</t>
  </si>
  <si>
    <t xml:space="preserve">ACC-I</t>
  </si>
  <si>
    <t xml:space="preserve">HASI ACC X</t>
  </si>
  <si>
    <t xml:space="preserve">Time (s)</t>
  </si>
  <si>
    <t xml:space="preserve">Acc (m/s2)</t>
  </si>
  <si>
    <t xml:space="preserve">Vel. (m/s)</t>
  </si>
  <si>
    <t xml:space="preserve">Dist. (mm)</t>
  </si>
  <si>
    <t xml:space="preserve">total =</t>
  </si>
  <si>
    <t xml:space="preserve">cm</t>
  </si>
  <si>
    <t xml:space="preserve">Dist. is the distance from first impact to the final resting posi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ygens Impact based on
Huygens ACC-I</a:t>
            </a:r>
          </a:p>
        </c:rich>
      </c:tx>
      <c:layout>
        <c:manualLayout>
          <c:xMode val="edge"/>
          <c:yMode val="edge"/>
          <c:x val="0.317918740594976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585252922792"/>
          <c:y val="0.129290731031754"/>
          <c:w val="0.900798703553652"/>
          <c:h val="0.80393708576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. (m/s)"</c:f>
              <c:strCache>
                <c:ptCount val="1"/>
                <c:pt idx="0">
                  <c:v>Vel. (m/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</c:f>
              <c:numCache>
                <c:formatCode>General</c:formatCode>
                <c:ptCount val="10"/>
                <c:pt idx="0">
                  <c:v>8869.7535</c:v>
                </c:pt>
                <c:pt idx="1">
                  <c:v>8869.76</c:v>
                </c:pt>
                <c:pt idx="2">
                  <c:v>8869.77</c:v>
                </c:pt>
                <c:pt idx="3">
                  <c:v>8869.78</c:v>
                </c:pt>
                <c:pt idx="4">
                  <c:v>8869.79</c:v>
                </c:pt>
                <c:pt idx="5">
                  <c:v>8869.8</c:v>
                </c:pt>
                <c:pt idx="6">
                  <c:v>8869.81</c:v>
                </c:pt>
                <c:pt idx="7">
                  <c:v>8869.82</c:v>
                </c:pt>
                <c:pt idx="8">
                  <c:v>8869.83</c:v>
                </c:pt>
                <c:pt idx="9">
                  <c:v>8869.84</c:v>
                </c:pt>
              </c:numCache>
            </c:numRef>
          </c:xVal>
          <c:yVal>
            <c:numRef>
              <c:f>Sheet1!$C$6:$C$15</c:f>
              <c:numCache>
                <c:formatCode>General</c:formatCode>
                <c:ptCount val="10"/>
                <c:pt idx="0">
                  <c:v>4.53666104115201</c:v>
                </c:pt>
                <c:pt idx="1">
                  <c:v>4.52691104115275</c:v>
                </c:pt>
                <c:pt idx="2">
                  <c:v>4.28691104114751</c:v>
                </c:pt>
                <c:pt idx="3">
                  <c:v>3.16191104112296</c:v>
                </c:pt>
                <c:pt idx="4">
                  <c:v>1.63691104108967</c:v>
                </c:pt>
                <c:pt idx="5">
                  <c:v>0.746911041232132</c:v>
                </c:pt>
                <c:pt idx="6">
                  <c:v>0.306911041222528</c:v>
                </c:pt>
                <c:pt idx="7">
                  <c:v>0.0819110412176167</c:v>
                </c:pt>
                <c:pt idx="8">
                  <c:v>0.021911041216307</c:v>
                </c:pt>
                <c:pt idx="9">
                  <c:v>0.0119110412160888</c:v>
                </c:pt>
              </c:numCache>
            </c:numRef>
          </c:yVal>
          <c:smooth val="1"/>
        </c:ser>
        <c:axId val="70349904"/>
        <c:axId val="45233685"/>
      </c:scatterChart>
      <c:scatterChart>
        <c:scatterStyle val="lineMarker"/>
        <c:varyColors val="0"/>
        <c:ser>
          <c:idx val="1"/>
          <c:order val="1"/>
          <c:tx>
            <c:strRef>
              <c:f>"Acc. (m/s2)"</c:f>
              <c:strCache>
                <c:ptCount val="1"/>
                <c:pt idx="0">
                  <c:v>Acc. (m/s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</c:f>
              <c:numCache>
                <c:formatCode>General</c:formatCode>
                <c:ptCount val="10"/>
                <c:pt idx="0">
                  <c:v>8869.7535</c:v>
                </c:pt>
                <c:pt idx="1">
                  <c:v>8869.76</c:v>
                </c:pt>
                <c:pt idx="2">
                  <c:v>8869.77</c:v>
                </c:pt>
                <c:pt idx="3">
                  <c:v>8869.78</c:v>
                </c:pt>
                <c:pt idx="4">
                  <c:v>8869.79</c:v>
                </c:pt>
                <c:pt idx="5">
                  <c:v>8869.8</c:v>
                </c:pt>
                <c:pt idx="6">
                  <c:v>8869.81</c:v>
                </c:pt>
                <c:pt idx="7">
                  <c:v>8869.82</c:v>
                </c:pt>
                <c:pt idx="8">
                  <c:v>8869.83</c:v>
                </c:pt>
                <c:pt idx="9">
                  <c:v>8869.84</c:v>
                </c:pt>
              </c:numCache>
            </c:numRef>
          </c:xVal>
          <c:yVal>
            <c:numRef>
              <c:f>Sheet1!$B$6:$B$15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45</c:v>
                </c:pt>
                <c:pt idx="3">
                  <c:v>180</c:v>
                </c:pt>
                <c:pt idx="4">
                  <c:v>125</c:v>
                </c:pt>
                <c:pt idx="5">
                  <c:v>53</c:v>
                </c:pt>
                <c:pt idx="6">
                  <c:v>35</c:v>
                </c:pt>
                <c:pt idx="7">
                  <c:v>10</c:v>
                </c:pt>
                <c:pt idx="8">
                  <c:v>2</c:v>
                </c:pt>
                <c:pt idx="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st. (mm)"</c:f>
              <c:strCache>
                <c:ptCount val="1"/>
                <c:pt idx="0">
                  <c:v>Dist. (m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</c:f>
              <c:numCache>
                <c:formatCode>General</c:formatCode>
                <c:ptCount val="10"/>
                <c:pt idx="0">
                  <c:v>8869.7535</c:v>
                </c:pt>
                <c:pt idx="1">
                  <c:v>8869.76</c:v>
                </c:pt>
                <c:pt idx="2">
                  <c:v>8869.77</c:v>
                </c:pt>
                <c:pt idx="3">
                  <c:v>8869.78</c:v>
                </c:pt>
                <c:pt idx="4">
                  <c:v>8869.79</c:v>
                </c:pt>
                <c:pt idx="5">
                  <c:v>8869.8</c:v>
                </c:pt>
                <c:pt idx="6">
                  <c:v>8869.81</c:v>
                </c:pt>
                <c:pt idx="7">
                  <c:v>8869.82</c:v>
                </c:pt>
                <c:pt idx="8">
                  <c:v>8869.83</c:v>
                </c:pt>
                <c:pt idx="9">
                  <c:v>8869.84</c:v>
                </c:pt>
              </c:numCache>
            </c:numRef>
          </c:xVal>
          <c:yVal>
            <c:numRef>
              <c:f>Sheet1!$D$6:$D$15</c:f>
              <c:numCache>
                <c:formatCode>General</c:formatCode>
                <c:ptCount val="10"/>
                <c:pt idx="0">
                  <c:v>0</c:v>
                </c:pt>
                <c:pt idx="1">
                  <c:v>29.4566092652483</c:v>
                </c:pt>
                <c:pt idx="2">
                  <c:v>73.5257196777116</c:v>
                </c:pt>
                <c:pt idx="3">
                  <c:v>110.769830089877</c:v>
                </c:pt>
                <c:pt idx="4">
                  <c:v>134.763940501464</c:v>
                </c:pt>
                <c:pt idx="5">
                  <c:v>146.683050911165</c:v>
                </c:pt>
                <c:pt idx="6">
                  <c:v>151.952161323553</c:v>
                </c:pt>
                <c:pt idx="7">
                  <c:v>153.896271735796</c:v>
                </c:pt>
                <c:pt idx="8">
                  <c:v>154.415382147977</c:v>
                </c:pt>
                <c:pt idx="9">
                  <c:v>154.584492560143</c:v>
                </c:pt>
              </c:numCache>
            </c:numRef>
          </c:yVal>
          <c:smooth val="1"/>
        </c:ser>
        <c:axId val="84468126"/>
        <c:axId val="2614799"/>
      </c:scatterChart>
      <c:valAx>
        <c:axId val="70349904"/>
        <c:scaling>
          <c:orientation val="minMax"/>
          <c:max val="8869.84"/>
          <c:min val="8869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3685"/>
        <c:crossesAt val="0"/>
        <c:crossBetween val="midCat"/>
        <c:majorUnit val="0.02"/>
        <c:minorUnit val="0.01"/>
      </c:valAx>
      <c:valAx>
        <c:axId val="45233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l.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9904"/>
        <c:crossesAt val="0"/>
        <c:crossBetween val="midCat"/>
      </c:valAx>
      <c:valAx>
        <c:axId val="844681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799"/>
        <c:crossBetween val="midCat"/>
      </c:valAx>
      <c:valAx>
        <c:axId val="261479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.  (m/s2)  &amp;  Disp. (m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81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685496006482"/>
          <c:y val="0.02641210802255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ygens Impact based
on HASI X ACC</a:t>
            </a:r>
          </a:p>
        </c:rich>
      </c:tx>
      <c:layout>
        <c:manualLayout>
          <c:xMode val="edge"/>
          <c:yMode val="edge"/>
          <c:x val="0.342949271607071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64616801981"/>
          <c:y val="0.12904498816101"/>
          <c:w val="0.901594978983129"/>
          <c:h val="0.804459352801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. (m/s)"</c:f>
              <c:strCache>
                <c:ptCount val="1"/>
                <c:pt idx="0">
                  <c:v>Vel. (m/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6:$N$15</c:f>
              <c:numCache>
                <c:formatCode>General</c:formatCode>
                <c:ptCount val="10"/>
                <c:pt idx="0">
                  <c:v>8869.7535</c:v>
                </c:pt>
                <c:pt idx="1">
                  <c:v>8869.76</c:v>
                </c:pt>
                <c:pt idx="2">
                  <c:v>8869.77</c:v>
                </c:pt>
                <c:pt idx="3">
                  <c:v>8869.78</c:v>
                </c:pt>
                <c:pt idx="4">
                  <c:v>8869.79</c:v>
                </c:pt>
                <c:pt idx="5">
                  <c:v>8869.8</c:v>
                </c:pt>
                <c:pt idx="6">
                  <c:v>8869.81</c:v>
                </c:pt>
                <c:pt idx="7">
                  <c:v>8869.82</c:v>
                </c:pt>
                <c:pt idx="8">
                  <c:v>8869.83</c:v>
                </c:pt>
                <c:pt idx="9">
                  <c:v>8869.84</c:v>
                </c:pt>
              </c:numCache>
            </c:numRef>
          </c:xVal>
          <c:yVal>
            <c:numRef>
              <c:f>Sheet1!$P$6:$P$15</c:f>
              <c:numCache>
                <c:formatCode>General</c:formatCode>
                <c:ptCount val="10"/>
                <c:pt idx="0">
                  <c:v>4.53666104115201</c:v>
                </c:pt>
                <c:pt idx="1">
                  <c:v>4.51166104115201</c:v>
                </c:pt>
                <c:pt idx="2">
                  <c:v>3.81166104115201</c:v>
                </c:pt>
                <c:pt idx="3">
                  <c:v>2.94666104115201</c:v>
                </c:pt>
                <c:pt idx="4">
                  <c:v>2.00666104115201</c:v>
                </c:pt>
                <c:pt idx="5">
                  <c:v>0.906661041152009</c:v>
                </c:pt>
                <c:pt idx="6">
                  <c:v>0.356661041152009</c:v>
                </c:pt>
                <c:pt idx="7">
                  <c:v>0.106661041152009</c:v>
                </c:pt>
                <c:pt idx="8">
                  <c:v>0.0316610411520086</c:v>
                </c:pt>
                <c:pt idx="9">
                  <c:v>0.00666104115200859</c:v>
                </c:pt>
              </c:numCache>
            </c:numRef>
          </c:yVal>
          <c:smooth val="1"/>
        </c:ser>
        <c:axId val="95164892"/>
        <c:axId val="71320915"/>
      </c:scatterChart>
      <c:scatterChart>
        <c:scatterStyle val="lineMarker"/>
        <c:varyColors val="0"/>
        <c:ser>
          <c:idx val="1"/>
          <c:order val="1"/>
          <c:tx>
            <c:strRef>
              <c:f>"Acc. (m/s2)"</c:f>
              <c:strCache>
                <c:ptCount val="1"/>
                <c:pt idx="0">
                  <c:v>Acc. (m/s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6:$N$15</c:f>
              <c:numCache>
                <c:formatCode>General</c:formatCode>
                <c:ptCount val="10"/>
                <c:pt idx="0">
                  <c:v>8869.7535</c:v>
                </c:pt>
                <c:pt idx="1">
                  <c:v>8869.76</c:v>
                </c:pt>
                <c:pt idx="2">
                  <c:v>8869.77</c:v>
                </c:pt>
                <c:pt idx="3">
                  <c:v>8869.78</c:v>
                </c:pt>
                <c:pt idx="4">
                  <c:v>8869.79</c:v>
                </c:pt>
                <c:pt idx="5">
                  <c:v>8869.8</c:v>
                </c:pt>
                <c:pt idx="6">
                  <c:v>8869.81</c:v>
                </c:pt>
                <c:pt idx="7">
                  <c:v>8869.82</c:v>
                </c:pt>
                <c:pt idx="8">
                  <c:v>8869.83</c:v>
                </c:pt>
                <c:pt idx="9">
                  <c:v>8869.84</c:v>
                </c:pt>
              </c:numCache>
            </c:numRef>
          </c:xVal>
          <c:yVal>
            <c:numRef>
              <c:f>Sheet1!$O$6:$O$15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35</c:v>
                </c:pt>
                <c:pt idx="3">
                  <c:v>38</c:v>
                </c:pt>
                <c:pt idx="4">
                  <c:v>150</c:v>
                </c:pt>
                <c:pt idx="5">
                  <c:v>70</c:v>
                </c:pt>
                <c:pt idx="6">
                  <c:v>4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st. (mm)"</c:f>
              <c:strCache>
                <c:ptCount val="1"/>
                <c:pt idx="0">
                  <c:v>Dist. (m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6:$N$15</c:f>
              <c:numCache>
                <c:formatCode>General</c:formatCode>
                <c:ptCount val="10"/>
                <c:pt idx="0">
                  <c:v>8869.7535</c:v>
                </c:pt>
                <c:pt idx="1">
                  <c:v>8869.76</c:v>
                </c:pt>
                <c:pt idx="2">
                  <c:v>8869.77</c:v>
                </c:pt>
                <c:pt idx="3">
                  <c:v>8869.78</c:v>
                </c:pt>
                <c:pt idx="4">
                  <c:v>8869.79</c:v>
                </c:pt>
                <c:pt idx="5">
                  <c:v>8869.8</c:v>
                </c:pt>
                <c:pt idx="6">
                  <c:v>8869.81</c:v>
                </c:pt>
                <c:pt idx="7">
                  <c:v>8869.82</c:v>
                </c:pt>
                <c:pt idx="8">
                  <c:v>8869.83</c:v>
                </c:pt>
                <c:pt idx="9">
                  <c:v>8869.84</c:v>
                </c:pt>
              </c:numCache>
            </c:numRef>
          </c:xVal>
          <c:yVal>
            <c:numRef>
              <c:f>Sheet1!$Q$6:$Q$15</c:f>
              <c:numCache>
                <c:formatCode>General</c:formatCode>
                <c:ptCount val="10"/>
                <c:pt idx="0">
                  <c:v>0</c:v>
                </c:pt>
                <c:pt idx="1">
                  <c:v>29.4070467652497</c:v>
                </c:pt>
                <c:pt idx="2">
                  <c:v>71.0236571776782</c:v>
                </c:pt>
                <c:pt idx="3">
                  <c:v>104.815267589936</c:v>
                </c:pt>
                <c:pt idx="4">
                  <c:v>129.581878001997</c:v>
                </c:pt>
                <c:pt idx="5">
                  <c:v>144.148488411185</c:v>
                </c:pt>
                <c:pt idx="6">
                  <c:v>150.465098822843</c:v>
                </c:pt>
                <c:pt idx="7">
                  <c:v>152.781709234414</c:v>
                </c:pt>
                <c:pt idx="8">
                  <c:v>153.473319645949</c:v>
                </c:pt>
                <c:pt idx="9">
                  <c:v>153.664930057473</c:v>
                </c:pt>
              </c:numCache>
            </c:numRef>
          </c:yVal>
          <c:smooth val="1"/>
        </c:ser>
        <c:axId val="21683600"/>
        <c:axId val="10344293"/>
      </c:scatterChart>
      <c:valAx>
        <c:axId val="95164892"/>
        <c:scaling>
          <c:orientation val="minMax"/>
          <c:max val="8869.84"/>
          <c:min val="8869.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0915"/>
        <c:crossesAt val="0"/>
        <c:crossBetween val="midCat"/>
        <c:majorUnit val="0.02"/>
        <c:minorUnit val="0.01"/>
      </c:valAx>
      <c:valAx>
        <c:axId val="71320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l.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4892"/>
        <c:crossesAt val="0"/>
        <c:crossBetween val="midCat"/>
      </c:valAx>
      <c:valAx>
        <c:axId val="21683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4293"/>
        <c:crossBetween val="midCat"/>
      </c:valAx>
      <c:valAx>
        <c:axId val="10344293"/>
        <c:scaling>
          <c:orientation val="minMax"/>
          <c:max val="2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.  (m/s2)  &amp;  Disp. (m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36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690908043992"/>
          <c:y val="0.026045777426992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6</xdr:row>
      <xdr:rowOff>37800</xdr:rowOff>
    </xdr:from>
    <xdr:to>
      <xdr:col>9</xdr:col>
      <xdr:colOff>169920</xdr:colOff>
      <xdr:row>48</xdr:row>
      <xdr:rowOff>114480</xdr:rowOff>
    </xdr:to>
    <xdr:graphicFrame>
      <xdr:nvGraphicFramePr>
        <xdr:cNvPr id="0" name="Chart 2"/>
        <xdr:cNvGraphicFramePr/>
      </xdr:nvGraphicFramePr>
      <xdr:xfrm>
        <a:off x="80640" y="4248000"/>
        <a:ext cx="6219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0</xdr:row>
      <xdr:rowOff>0</xdr:rowOff>
    </xdr:from>
    <xdr:to>
      <xdr:col>13</xdr:col>
      <xdr:colOff>720</xdr:colOff>
      <xdr:row>25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651640" y="0"/>
          <a:ext cx="303192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9</xdr:col>
      <xdr:colOff>399600</xdr:colOff>
      <xdr:row>49</xdr:row>
      <xdr:rowOff>86040</xdr:rowOff>
    </xdr:to>
    <xdr:graphicFrame>
      <xdr:nvGraphicFramePr>
        <xdr:cNvPr id="2" name="Chart 4"/>
        <xdr:cNvGraphicFramePr/>
      </xdr:nvGraphicFramePr>
      <xdr:xfrm>
        <a:off x="6768360" y="4371840"/>
        <a:ext cx="62517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6" min="5" style="0" width="9.28"/>
    <col collapsed="false" customWidth="true" hidden="false" outlineLevel="0" max="15" min="14" style="0" width="9.28"/>
    <col collapsed="false" customWidth="true" hidden="false" outlineLevel="0" max="16" min="16" style="0" width="9.41"/>
    <col collapsed="false" customWidth="true" hidden="false" outlineLevel="0" max="17" min="17" style="0" width="9.56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1" t="s">
        <v>2</v>
      </c>
      <c r="D2" s="0" t="n">
        <v>4.53666104115201</v>
      </c>
      <c r="E2" s="0" t="s">
        <v>3</v>
      </c>
      <c r="F2" s="0" t="s">
        <v>4</v>
      </c>
      <c r="G2" s="0" t="n">
        <v>8869.7535</v>
      </c>
      <c r="H2" s="0" t="s">
        <v>5</v>
      </c>
    </row>
    <row r="4" customFormat="false" ht="12.75" hidden="false" customHeight="false" outlineLevel="0" collapsed="false">
      <c r="A4" s="2" t="s">
        <v>6</v>
      </c>
      <c r="B4" s="2"/>
      <c r="C4" s="2"/>
      <c r="D4" s="2"/>
      <c r="N4" s="2" t="s">
        <v>7</v>
      </c>
      <c r="O4" s="2"/>
      <c r="P4" s="2"/>
      <c r="Q4" s="2"/>
    </row>
    <row r="5" customFormat="false" ht="12.75" hidden="false" customHeight="false" outlineLevel="0" collapsed="false">
      <c r="A5" s="3" t="s">
        <v>8</v>
      </c>
      <c r="B5" s="3" t="s">
        <v>9</v>
      </c>
      <c r="C5" s="4" t="s">
        <v>10</v>
      </c>
      <c r="D5" s="4" t="s">
        <v>11</v>
      </c>
      <c r="N5" s="3" t="s">
        <v>8</v>
      </c>
      <c r="O5" s="3" t="s">
        <v>9</v>
      </c>
      <c r="P5" s="4" t="s">
        <v>10</v>
      </c>
      <c r="Q5" s="4" t="s">
        <v>11</v>
      </c>
    </row>
    <row r="6" customFormat="false" ht="12.75" hidden="false" customHeight="false" outlineLevel="0" collapsed="false">
      <c r="A6" s="3" t="n">
        <f aca="false">G2</f>
        <v>8869.7535</v>
      </c>
      <c r="B6" s="3" t="n">
        <v>0</v>
      </c>
      <c r="C6" s="5" t="n">
        <f aca="false">D2</f>
        <v>4.53666104115201</v>
      </c>
      <c r="D6" s="4" t="n">
        <v>0</v>
      </c>
      <c r="E6" s="0" t="n">
        <v>0</v>
      </c>
      <c r="N6" s="3" t="n">
        <f aca="false">G2</f>
        <v>8869.7535</v>
      </c>
      <c r="O6" s="3" t="n">
        <v>0</v>
      </c>
      <c r="P6" s="5" t="n">
        <f aca="false">D2</f>
        <v>4.53666104115201</v>
      </c>
      <c r="Q6" s="5" t="n">
        <v>0</v>
      </c>
      <c r="R6" s="0" t="n">
        <v>0</v>
      </c>
    </row>
    <row r="7" customFormat="false" ht="12.75" hidden="false" customHeight="false" outlineLevel="0" collapsed="false">
      <c r="A7" s="3" t="n">
        <v>8869.76</v>
      </c>
      <c r="B7" s="3" t="n">
        <v>3</v>
      </c>
      <c r="C7" s="5" t="n">
        <f aca="false">C6-((B7+B6)/2)*(A7-A6)</f>
        <v>4.52691104115275</v>
      </c>
      <c r="D7" s="5" t="n">
        <f aca="false">D6+(AVERAGE(C6:C7)*1000*(A7-A6))</f>
        <v>29.4566092652483</v>
      </c>
      <c r="E7" s="0" t="n">
        <v>175</v>
      </c>
      <c r="F7" s="0" t="n">
        <f aca="false">0.5*AVERAGE(E6:E7)*0.06^2</f>
        <v>0.1575</v>
      </c>
      <c r="N7" s="3" t="n">
        <v>8869.76</v>
      </c>
      <c r="O7" s="3" t="n">
        <v>5</v>
      </c>
      <c r="P7" s="5" t="n">
        <f aca="false">P6-((O7+O6)/2)*0.01</f>
        <v>4.51166104115201</v>
      </c>
      <c r="Q7" s="5" t="n">
        <f aca="false">Q6+(AVERAGE(P6:P7)*1000*(N7-N6))</f>
        <v>29.4070467652497</v>
      </c>
      <c r="R7" s="0" t="n">
        <v>175</v>
      </c>
    </row>
    <row r="8" customFormat="false" ht="12.75" hidden="false" customHeight="false" outlineLevel="0" collapsed="false">
      <c r="A8" s="3" t="n">
        <v>8869.77</v>
      </c>
      <c r="B8" s="3" t="n">
        <v>45</v>
      </c>
      <c r="C8" s="5" t="n">
        <f aca="false">C7-((B8+B7)/2)*(A8-A7)</f>
        <v>4.28691104114751</v>
      </c>
      <c r="D8" s="5" t="n">
        <f aca="false">D7+(AVERAGE(C7:C8)*1000*(A8-A7))</f>
        <v>73.5257196777116</v>
      </c>
      <c r="N8" s="3" t="n">
        <v>8869.77</v>
      </c>
      <c r="O8" s="3" t="n">
        <v>135</v>
      </c>
      <c r="P8" s="5" t="n">
        <f aca="false">P7-((O8+O7)/2)*0.01</f>
        <v>3.81166104115201</v>
      </c>
      <c r="Q8" s="5" t="n">
        <f aca="false">Q7+(AVERAGE(P7:P8)*1000*(N8-N7))</f>
        <v>71.0236571776782</v>
      </c>
    </row>
    <row r="9" customFormat="false" ht="12.75" hidden="false" customHeight="false" outlineLevel="0" collapsed="false">
      <c r="A9" s="3" t="n">
        <v>8869.78</v>
      </c>
      <c r="B9" s="3" t="n">
        <v>180</v>
      </c>
      <c r="C9" s="5" t="n">
        <f aca="false">C8-((B9+B8)/2)*(A9-A8)</f>
        <v>3.16191104112296</v>
      </c>
      <c r="D9" s="5" t="n">
        <f aca="false">D8+(AVERAGE(C8:C9)*1000*(A9-A8))</f>
        <v>110.769830089877</v>
      </c>
      <c r="N9" s="3" t="n">
        <v>8869.78</v>
      </c>
      <c r="O9" s="3" t="n">
        <v>38</v>
      </c>
      <c r="P9" s="5" t="n">
        <f aca="false">P8-((O9+O8)/2)*0.01</f>
        <v>2.94666104115201</v>
      </c>
      <c r="Q9" s="5" t="n">
        <f aca="false">Q8+(AVERAGE(P8:P9)*1000*(N9-N8))</f>
        <v>104.815267589936</v>
      </c>
    </row>
    <row r="10" customFormat="false" ht="12.75" hidden="false" customHeight="false" outlineLevel="0" collapsed="false">
      <c r="A10" s="3" t="n">
        <v>8869.79</v>
      </c>
      <c r="B10" s="3" t="n">
        <v>125</v>
      </c>
      <c r="C10" s="5" t="n">
        <f aca="false">C9-((B10+B9)/2)*(A10-A9)</f>
        <v>1.63691104108967</v>
      </c>
      <c r="D10" s="5" t="n">
        <f aca="false">D9+(AVERAGE(C9:C10)*1000*(A10-A9))</f>
        <v>134.763940501464</v>
      </c>
      <c r="N10" s="3" t="n">
        <v>8869.79</v>
      </c>
      <c r="O10" s="3" t="n">
        <v>150</v>
      </c>
      <c r="P10" s="5" t="n">
        <f aca="false">P9-((O10+O9)/2)*0.01</f>
        <v>2.00666104115201</v>
      </c>
      <c r="Q10" s="5" t="n">
        <f aca="false">Q9+(AVERAGE(P9:P10)*1000*(N10-N9))</f>
        <v>129.581878001997</v>
      </c>
    </row>
    <row r="11" customFormat="false" ht="12.75" hidden="false" customHeight="false" outlineLevel="0" collapsed="false">
      <c r="A11" s="3" t="n">
        <v>8869.8</v>
      </c>
      <c r="B11" s="3" t="n">
        <v>53</v>
      </c>
      <c r="C11" s="5" t="n">
        <f aca="false">C10-((B11+B10)/2)*(A11-A10)</f>
        <v>0.746911041232132</v>
      </c>
      <c r="D11" s="5" t="n">
        <f aca="false">D10+(AVERAGE(C10:C11)*1000*(A11-A10))</f>
        <v>146.683050911165</v>
      </c>
      <c r="N11" s="3" t="n">
        <v>8869.8</v>
      </c>
      <c r="O11" s="3" t="n">
        <v>70</v>
      </c>
      <c r="P11" s="5" t="n">
        <f aca="false">P10-((O11+O10)/2)*0.01</f>
        <v>0.906661041152009</v>
      </c>
      <c r="Q11" s="5" t="n">
        <f aca="false">Q10+(AVERAGE(P10:P11)*1000*(N11-N10))</f>
        <v>144.148488411185</v>
      </c>
    </row>
    <row r="12" customFormat="false" ht="12.75" hidden="false" customHeight="false" outlineLevel="0" collapsed="false">
      <c r="A12" s="3" t="n">
        <v>8869.81</v>
      </c>
      <c r="B12" s="3" t="n">
        <v>35</v>
      </c>
      <c r="C12" s="5" t="n">
        <f aca="false">C11-((B12+B11)/2)*(A12-A11)</f>
        <v>0.306911041222528</v>
      </c>
      <c r="D12" s="5" t="n">
        <f aca="false">D11+(AVERAGE(C11:C12)*1000*(A12-A11))</f>
        <v>151.952161323553</v>
      </c>
      <c r="N12" s="3" t="n">
        <v>8869.81</v>
      </c>
      <c r="O12" s="3" t="n">
        <v>40</v>
      </c>
      <c r="P12" s="5" t="n">
        <f aca="false">P11-((O12+O11)/2)*0.01</f>
        <v>0.356661041152009</v>
      </c>
      <c r="Q12" s="5" t="n">
        <f aca="false">Q11+(AVERAGE(P11:P12)*1000*(N12-N11))</f>
        <v>150.465098822843</v>
      </c>
    </row>
    <row r="13" customFormat="false" ht="12.75" hidden="false" customHeight="false" outlineLevel="0" collapsed="false">
      <c r="A13" s="3" t="n">
        <v>8869.82</v>
      </c>
      <c r="B13" s="3" t="n">
        <v>10</v>
      </c>
      <c r="C13" s="5" t="n">
        <f aca="false">C12-((B13+B12)/2)*(A13-A12)</f>
        <v>0.0819110412176167</v>
      </c>
      <c r="D13" s="5" t="n">
        <f aca="false">D12+(AVERAGE(C12:C13)*1000*(A13-A12))</f>
        <v>153.896271735796</v>
      </c>
      <c r="N13" s="3" t="n">
        <v>8869.82</v>
      </c>
      <c r="O13" s="3" t="n">
        <v>10</v>
      </c>
      <c r="P13" s="5" t="n">
        <f aca="false">P12-((O13+O12)/2)*0.01</f>
        <v>0.106661041152009</v>
      </c>
      <c r="Q13" s="5" t="n">
        <f aca="false">Q12+(AVERAGE(P12:P13)*1000*(N13-N12))</f>
        <v>152.781709234414</v>
      </c>
    </row>
    <row r="14" customFormat="false" ht="12.75" hidden="false" customHeight="false" outlineLevel="0" collapsed="false">
      <c r="A14" s="3" t="n">
        <v>8869.83</v>
      </c>
      <c r="B14" s="3" t="n">
        <v>2</v>
      </c>
      <c r="C14" s="5" t="n">
        <f aca="false">C13-((B14+B13)/2)*(A14-A13)</f>
        <v>0.021911041216307</v>
      </c>
      <c r="D14" s="5" t="n">
        <f aca="false">D13+(AVERAGE(C13:C14)*1000*(A14-A13))</f>
        <v>154.415382147977</v>
      </c>
      <c r="N14" s="3" t="n">
        <v>8869.83</v>
      </c>
      <c r="O14" s="3" t="n">
        <v>5</v>
      </c>
      <c r="P14" s="5" t="n">
        <f aca="false">P13-((O14+O13)/2)*0.01</f>
        <v>0.0316610411520086</v>
      </c>
      <c r="Q14" s="5" t="n">
        <f aca="false">Q13+(AVERAGE(P13:P14)*1000*(N14-N13))</f>
        <v>153.473319645949</v>
      </c>
    </row>
    <row r="15" customFormat="false" ht="12.75" hidden="false" customHeight="false" outlineLevel="0" collapsed="false">
      <c r="A15" s="3" t="n">
        <v>8869.84</v>
      </c>
      <c r="B15" s="3" t="n">
        <v>0</v>
      </c>
      <c r="C15" s="5" t="n">
        <f aca="false">C14-((B15+B14)/2)*(A15-A14)</f>
        <v>0.0119110412160888</v>
      </c>
      <c r="D15" s="5" t="n">
        <f aca="false">D14+(AVERAGE(C14:C15)*1000*(A15-A14))</f>
        <v>154.584492560143</v>
      </c>
      <c r="N15" s="3" t="n">
        <v>8869.84</v>
      </c>
      <c r="O15" s="3" t="n">
        <v>0</v>
      </c>
      <c r="P15" s="5" t="n">
        <f aca="false">P14-((O15+O14)/2)*0.01</f>
        <v>0.00666104115200859</v>
      </c>
      <c r="Q15" s="5" t="n">
        <f aca="false">Q14+(AVERAGE(P14:P15)*1000*(N15-N14))</f>
        <v>153.664930057473</v>
      </c>
    </row>
    <row r="16" customFormat="false" ht="12.75" hidden="false" customHeight="false" outlineLevel="0" collapsed="false">
      <c r="C16" s="0" t="s">
        <v>12</v>
      </c>
      <c r="D16" s="6" t="n">
        <f aca="false">D15/10</f>
        <v>15.4584492560143</v>
      </c>
      <c r="E16" s="0" t="s">
        <v>13</v>
      </c>
      <c r="P16" s="7" t="s">
        <v>12</v>
      </c>
      <c r="Q16" s="6" t="n">
        <f aca="false">Q15/10</f>
        <v>15.3664930057473</v>
      </c>
      <c r="R16" s="0" t="s">
        <v>13</v>
      </c>
    </row>
    <row r="18" customFormat="false" ht="12.75" hidden="false" customHeight="false" outlineLevel="0" collapsed="false">
      <c r="A18" s="0" t="s">
        <v>14</v>
      </c>
    </row>
  </sheetData>
  <mergeCells count="2">
    <mergeCell ref="A4:D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3:03:12Z</dcterms:created>
  <dc:creator>Chuck See</dc:creator>
  <dc:description/>
  <dc:language>en-US</dc:language>
  <cp:lastModifiedBy>Chuck See</cp:lastModifiedBy>
  <cp:lastPrinted>2011-08-18T20:30:02Z</cp:lastPrinted>
  <dcterms:modified xsi:type="dcterms:W3CDTF">2011-08-19T22:59:38Z</dcterms:modified>
  <cp:revision>0</cp:revision>
  <dc:subject/>
  <dc:title/>
</cp:coreProperties>
</file>