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lot_temps" sheetId="2" state="visible" r:id="rId3"/>
  </sheets>
  <definedNames>
    <definedName function="true" hidden="false" name="Inter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Sec.</t>
  </si>
  <si>
    <t xml:space="preserve">EA Box Temp. (K)</t>
  </si>
  <si>
    <t xml:space="preserve">Ir Chip (t08)</t>
  </si>
  <si>
    <t xml:space="preserve">CCD Lug (t09)</t>
  </si>
  <si>
    <t xml:space="preserve">Strap (t10)</t>
  </si>
  <si>
    <t xml:space="preserve">Optics (t11)</t>
  </si>
  <si>
    <t xml:space="preserve">Aux Board (t12)</t>
  </si>
  <si>
    <t xml:space="preserve">SH Box (t13)</t>
  </si>
  <si>
    <t xml:space="preserve">EA Box (t14)</t>
  </si>
  <si>
    <t xml:space="preserve">CCD Chip (t15)</t>
  </si>
  <si>
    <t xml:space="preserve">Violet (t16)</t>
  </si>
  <si>
    <t xml:space="preserve">Hea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660066"/>
      <name val="Arial"/>
      <family val="2"/>
    </font>
    <font>
      <b val="true"/>
      <sz val="10"/>
      <color rgb="FFCCFFFF"/>
      <name val="Arial"/>
      <family val="2"/>
    </font>
    <font>
      <sz val="10"/>
      <color rgb="FF008080"/>
      <name val="Arial"/>
      <family val="2"/>
    </font>
    <font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R Electronic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30871614273"/>
          <c:y val="0.0930919110411336"/>
          <c:w val="0.940286912838573"/>
          <c:h val="0.82070458571147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EA Box Temp. (K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_temps!$M$2:$M$75</c:f>
              <c:numCache>
                <c:formatCode>General</c:formatCode>
                <c:ptCount val="74"/>
                <c:pt idx="0">
                  <c:v>282.01</c:v>
                </c:pt>
                <c:pt idx="1">
                  <c:v>433.15</c:v>
                </c:pt>
                <c:pt idx="2">
                  <c:v>523.16</c:v>
                </c:pt>
                <c:pt idx="3">
                  <c:v>700.62</c:v>
                </c:pt>
                <c:pt idx="4">
                  <c:v>808</c:v>
                </c:pt>
                <c:pt idx="5">
                  <c:v>957.89</c:v>
                </c:pt>
                <c:pt idx="6">
                  <c:v>1047.89</c:v>
                </c:pt>
                <c:pt idx="7">
                  <c:v>1137.9</c:v>
                </c:pt>
                <c:pt idx="8">
                  <c:v>1227.9</c:v>
                </c:pt>
                <c:pt idx="9">
                  <c:v>1317.9</c:v>
                </c:pt>
                <c:pt idx="10">
                  <c:v>1407.91</c:v>
                </c:pt>
                <c:pt idx="11">
                  <c:v>1531.17</c:v>
                </c:pt>
                <c:pt idx="12">
                  <c:v>1621.17</c:v>
                </c:pt>
                <c:pt idx="13">
                  <c:v>1711.17</c:v>
                </c:pt>
                <c:pt idx="14">
                  <c:v>1801.18</c:v>
                </c:pt>
                <c:pt idx="15">
                  <c:v>1891.18</c:v>
                </c:pt>
                <c:pt idx="16">
                  <c:v>1979</c:v>
                </c:pt>
                <c:pt idx="17">
                  <c:v>2094.82</c:v>
                </c:pt>
                <c:pt idx="18">
                  <c:v>2228.15</c:v>
                </c:pt>
                <c:pt idx="19">
                  <c:v>2318.15</c:v>
                </c:pt>
                <c:pt idx="20">
                  <c:v>2408.16</c:v>
                </c:pt>
                <c:pt idx="21">
                  <c:v>2498.16</c:v>
                </c:pt>
                <c:pt idx="22">
                  <c:v>2579.85</c:v>
                </c:pt>
                <c:pt idx="23">
                  <c:v>2703.12</c:v>
                </c:pt>
                <c:pt idx="24">
                  <c:v>2793.13</c:v>
                </c:pt>
                <c:pt idx="25">
                  <c:v>2883.13</c:v>
                </c:pt>
                <c:pt idx="26">
                  <c:v>2973.14</c:v>
                </c:pt>
                <c:pt idx="27">
                  <c:v>3113.17</c:v>
                </c:pt>
                <c:pt idx="28">
                  <c:v>3203.18</c:v>
                </c:pt>
                <c:pt idx="29">
                  <c:v>3293.18</c:v>
                </c:pt>
                <c:pt idx="30">
                  <c:v>3383.18</c:v>
                </c:pt>
                <c:pt idx="31">
                  <c:v>3473.19</c:v>
                </c:pt>
                <c:pt idx="32">
                  <c:v>3563.19</c:v>
                </c:pt>
                <c:pt idx="33">
                  <c:v>3653.2</c:v>
                </c:pt>
                <c:pt idx="34">
                  <c:v>3794.23</c:v>
                </c:pt>
                <c:pt idx="35">
                  <c:v>3884.24</c:v>
                </c:pt>
                <c:pt idx="36">
                  <c:v>3974.24</c:v>
                </c:pt>
                <c:pt idx="37">
                  <c:v>4064.24</c:v>
                </c:pt>
                <c:pt idx="38">
                  <c:v>4154.25</c:v>
                </c:pt>
                <c:pt idx="39">
                  <c:v>4244.25</c:v>
                </c:pt>
                <c:pt idx="40">
                  <c:v>4335.64</c:v>
                </c:pt>
                <c:pt idx="41">
                  <c:v>4495.35</c:v>
                </c:pt>
                <c:pt idx="42">
                  <c:v>4856.42</c:v>
                </c:pt>
                <c:pt idx="43">
                  <c:v>5194.92</c:v>
                </c:pt>
                <c:pt idx="44">
                  <c:v>5534.92</c:v>
                </c:pt>
                <c:pt idx="45">
                  <c:v>5726.17</c:v>
                </c:pt>
                <c:pt idx="46">
                  <c:v>6067.42</c:v>
                </c:pt>
                <c:pt idx="47">
                  <c:v>6405.67</c:v>
                </c:pt>
                <c:pt idx="48">
                  <c:v>6736.55</c:v>
                </c:pt>
                <c:pt idx="49">
                  <c:v>7063.05</c:v>
                </c:pt>
                <c:pt idx="50">
                  <c:v>7384.42</c:v>
                </c:pt>
                <c:pt idx="51">
                  <c:v>7717.67</c:v>
                </c:pt>
                <c:pt idx="52">
                  <c:v>8046.41</c:v>
                </c:pt>
                <c:pt idx="53">
                  <c:v>8222.67</c:v>
                </c:pt>
                <c:pt idx="54">
                  <c:v>8320.42</c:v>
                </c:pt>
                <c:pt idx="55">
                  <c:v>8417.29</c:v>
                </c:pt>
                <c:pt idx="56">
                  <c:v>8516.29</c:v>
                </c:pt>
                <c:pt idx="57">
                  <c:v>8614.17</c:v>
                </c:pt>
                <c:pt idx="58">
                  <c:v>8711.94</c:v>
                </c:pt>
                <c:pt idx="59">
                  <c:v>8810.54</c:v>
                </c:pt>
                <c:pt idx="60">
                  <c:v>8891.19</c:v>
                </c:pt>
                <c:pt idx="61">
                  <c:v>8975.34</c:v>
                </c:pt>
                <c:pt idx="62">
                  <c:v>9370.29</c:v>
                </c:pt>
                <c:pt idx="63">
                  <c:v>9690.67</c:v>
                </c:pt>
                <c:pt idx="64">
                  <c:v>10001.41</c:v>
                </c:pt>
                <c:pt idx="65">
                  <c:v>10311.41</c:v>
                </c:pt>
                <c:pt idx="66">
                  <c:v>10609.54</c:v>
                </c:pt>
                <c:pt idx="67">
                  <c:v>10904.54</c:v>
                </c:pt>
                <c:pt idx="68">
                  <c:v>11182.04</c:v>
                </c:pt>
                <c:pt idx="69">
                  <c:v>11462.55</c:v>
                </c:pt>
                <c:pt idx="70">
                  <c:v>11744.16</c:v>
                </c:pt>
                <c:pt idx="71">
                  <c:v>12307.16</c:v>
                </c:pt>
                <c:pt idx="72">
                  <c:v>12588.42</c:v>
                </c:pt>
                <c:pt idx="73">
                  <c:v>12864.92</c:v>
                </c:pt>
              </c:numCache>
            </c:numRef>
          </c:xVal>
          <c:yVal>
            <c:numRef>
              <c:f>plot_temps!$N$2:$N$75</c:f>
              <c:numCache>
                <c:formatCode>General</c:formatCode>
                <c:ptCount val="74"/>
                <c:pt idx="0">
                  <c:v>287.24</c:v>
                </c:pt>
                <c:pt idx="1">
                  <c:v>287.83</c:v>
                </c:pt>
                <c:pt idx="2">
                  <c:v>288.43</c:v>
                </c:pt>
                <c:pt idx="3">
                  <c:v>289.03</c:v>
                </c:pt>
                <c:pt idx="4">
                  <c:v>289.42</c:v>
                </c:pt>
                <c:pt idx="5">
                  <c:v>290.12</c:v>
                </c:pt>
                <c:pt idx="6">
                  <c:v>290.81</c:v>
                </c:pt>
                <c:pt idx="7">
                  <c:v>290.81</c:v>
                </c:pt>
                <c:pt idx="8">
                  <c:v>290.91</c:v>
                </c:pt>
                <c:pt idx="9">
                  <c:v>291.71</c:v>
                </c:pt>
                <c:pt idx="10">
                  <c:v>292.01</c:v>
                </c:pt>
                <c:pt idx="11">
                  <c:v>292.4</c:v>
                </c:pt>
                <c:pt idx="12">
                  <c:v>292.8</c:v>
                </c:pt>
                <c:pt idx="13">
                  <c:v>293.2</c:v>
                </c:pt>
                <c:pt idx="14">
                  <c:v>293.4</c:v>
                </c:pt>
                <c:pt idx="15">
                  <c:v>293.69</c:v>
                </c:pt>
                <c:pt idx="16">
                  <c:v>293.79</c:v>
                </c:pt>
                <c:pt idx="17">
                  <c:v>294.09</c:v>
                </c:pt>
                <c:pt idx="18">
                  <c:v>294.79</c:v>
                </c:pt>
                <c:pt idx="19">
                  <c:v>295.19</c:v>
                </c:pt>
                <c:pt idx="20">
                  <c:v>295.19</c:v>
                </c:pt>
                <c:pt idx="21">
                  <c:v>295.58</c:v>
                </c:pt>
                <c:pt idx="22">
                  <c:v>295.48</c:v>
                </c:pt>
                <c:pt idx="23">
                  <c:v>295.98</c:v>
                </c:pt>
                <c:pt idx="24">
                  <c:v>296.18</c:v>
                </c:pt>
                <c:pt idx="25">
                  <c:v>296.18</c:v>
                </c:pt>
                <c:pt idx="26">
                  <c:v>296.48</c:v>
                </c:pt>
                <c:pt idx="27">
                  <c:v>296.58</c:v>
                </c:pt>
                <c:pt idx="28">
                  <c:v>296.68</c:v>
                </c:pt>
                <c:pt idx="29">
                  <c:v>297.17</c:v>
                </c:pt>
                <c:pt idx="30">
                  <c:v>296.87</c:v>
                </c:pt>
                <c:pt idx="31">
                  <c:v>296.97</c:v>
                </c:pt>
                <c:pt idx="32">
                  <c:v>297.27</c:v>
                </c:pt>
                <c:pt idx="33">
                  <c:v>297.27</c:v>
                </c:pt>
                <c:pt idx="34">
                  <c:v>297.27</c:v>
                </c:pt>
                <c:pt idx="35">
                  <c:v>297.17</c:v>
                </c:pt>
                <c:pt idx="36">
                  <c:v>297.27</c:v>
                </c:pt>
                <c:pt idx="37">
                  <c:v>297.27</c:v>
                </c:pt>
                <c:pt idx="38">
                  <c:v>297.27</c:v>
                </c:pt>
                <c:pt idx="39">
                  <c:v>297.27</c:v>
                </c:pt>
                <c:pt idx="40">
                  <c:v>297.27</c:v>
                </c:pt>
                <c:pt idx="41">
                  <c:v>297.17</c:v>
                </c:pt>
                <c:pt idx="42">
                  <c:v>296.97</c:v>
                </c:pt>
                <c:pt idx="43">
                  <c:v>296.48</c:v>
                </c:pt>
                <c:pt idx="44">
                  <c:v>295.98</c:v>
                </c:pt>
                <c:pt idx="45">
                  <c:v>295.58</c:v>
                </c:pt>
                <c:pt idx="46">
                  <c:v>294.79</c:v>
                </c:pt>
                <c:pt idx="47">
                  <c:v>293.99</c:v>
                </c:pt>
                <c:pt idx="48">
                  <c:v>293.2</c:v>
                </c:pt>
                <c:pt idx="49">
                  <c:v>292.4</c:v>
                </c:pt>
                <c:pt idx="50">
                  <c:v>291.61</c:v>
                </c:pt>
                <c:pt idx="51">
                  <c:v>290.81</c:v>
                </c:pt>
                <c:pt idx="52">
                  <c:v>289.91</c:v>
                </c:pt>
                <c:pt idx="53">
                  <c:v>289.52</c:v>
                </c:pt>
                <c:pt idx="54">
                  <c:v>289.22</c:v>
                </c:pt>
                <c:pt idx="55">
                  <c:v>289.12</c:v>
                </c:pt>
                <c:pt idx="56">
                  <c:v>288.82</c:v>
                </c:pt>
                <c:pt idx="57">
                  <c:v>288.72</c:v>
                </c:pt>
                <c:pt idx="58">
                  <c:v>288.32</c:v>
                </c:pt>
                <c:pt idx="59">
                  <c:v>288.23</c:v>
                </c:pt>
                <c:pt idx="60">
                  <c:v>288.03</c:v>
                </c:pt>
                <c:pt idx="61">
                  <c:v>287.63</c:v>
                </c:pt>
                <c:pt idx="62">
                  <c:v>287.13</c:v>
                </c:pt>
                <c:pt idx="63">
                  <c:v>286.74</c:v>
                </c:pt>
                <c:pt idx="64">
                  <c:v>286.44</c:v>
                </c:pt>
                <c:pt idx="65">
                  <c:v>285.94</c:v>
                </c:pt>
                <c:pt idx="66">
                  <c:v>285.74</c:v>
                </c:pt>
                <c:pt idx="67">
                  <c:v>285.64</c:v>
                </c:pt>
                <c:pt idx="68">
                  <c:v>285.65</c:v>
                </c:pt>
                <c:pt idx="69">
                  <c:v>285.35</c:v>
                </c:pt>
                <c:pt idx="70">
                  <c:v>285.15</c:v>
                </c:pt>
                <c:pt idx="71">
                  <c:v>284.95</c:v>
                </c:pt>
                <c:pt idx="72">
                  <c:v>284.95</c:v>
                </c:pt>
                <c:pt idx="73">
                  <c:v>284.85</c:v>
                </c:pt>
              </c:numCache>
            </c:numRef>
          </c:yVal>
          <c:smooth val="1"/>
        </c:ser>
        <c:axId val="17267445"/>
        <c:axId val="41159049"/>
      </c:scatterChart>
      <c:valAx>
        <c:axId val="17267445"/>
        <c:scaling>
          <c:orientation val="minMax"/>
          <c:max val="1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ission 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9049"/>
        <c:crossesAt val="0"/>
        <c:crossBetween val="midCat"/>
        <c:majorUnit val="1800"/>
        <c:minorUnit val="900"/>
      </c:valAx>
      <c:valAx>
        <c:axId val="4115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A Temp.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7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500854523797"/>
          <c:y val="0.024601456406219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uygens Encounter Temperatures</a:t>
            </a:r>
          </a:p>
        </c:rich>
      </c:tx>
      <c:layout>
        <c:manualLayout>
          <c:xMode val="edge"/>
          <c:yMode val="edge"/>
          <c:x val="0.25362016876758"/>
          <c:y val="0.018384237896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67236170434"/>
          <c:y val="0.0809345931297151"/>
          <c:w val="0.951453276382957"/>
          <c:h val="0.865817036548744"/>
        </c:manualLayout>
      </c:layout>
      <c:scatterChart>
        <c:scatterStyle val="line"/>
        <c:varyColors val="0"/>
        <c:ser>
          <c:idx val="0"/>
          <c:order val="0"/>
          <c:tx>
            <c:strRef>
              <c:f>plot_temps!$N$1</c:f>
              <c:strCache>
                <c:ptCount val="1"/>
                <c:pt idx="0">
                  <c:v>EA Box (t14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_temps!$M$2:$M$75</c:f>
              <c:numCache>
                <c:formatCode>General</c:formatCode>
                <c:ptCount val="74"/>
                <c:pt idx="0">
                  <c:v>282.01</c:v>
                </c:pt>
                <c:pt idx="1">
                  <c:v>433.15</c:v>
                </c:pt>
                <c:pt idx="2">
                  <c:v>523.16</c:v>
                </c:pt>
                <c:pt idx="3">
                  <c:v>700.62</c:v>
                </c:pt>
                <c:pt idx="4">
                  <c:v>808</c:v>
                </c:pt>
                <c:pt idx="5">
                  <c:v>957.89</c:v>
                </c:pt>
                <c:pt idx="6">
                  <c:v>1047.89</c:v>
                </c:pt>
                <c:pt idx="7">
                  <c:v>1137.9</c:v>
                </c:pt>
                <c:pt idx="8">
                  <c:v>1227.9</c:v>
                </c:pt>
                <c:pt idx="9">
                  <c:v>1317.9</c:v>
                </c:pt>
                <c:pt idx="10">
                  <c:v>1407.91</c:v>
                </c:pt>
                <c:pt idx="11">
                  <c:v>1531.17</c:v>
                </c:pt>
                <c:pt idx="12">
                  <c:v>1621.17</c:v>
                </c:pt>
                <c:pt idx="13">
                  <c:v>1711.17</c:v>
                </c:pt>
                <c:pt idx="14">
                  <c:v>1801.18</c:v>
                </c:pt>
                <c:pt idx="15">
                  <c:v>1891.18</c:v>
                </c:pt>
                <c:pt idx="16">
                  <c:v>1979</c:v>
                </c:pt>
                <c:pt idx="17">
                  <c:v>2094.82</c:v>
                </c:pt>
                <c:pt idx="18">
                  <c:v>2228.15</c:v>
                </c:pt>
                <c:pt idx="19">
                  <c:v>2318.15</c:v>
                </c:pt>
                <c:pt idx="20">
                  <c:v>2408.16</c:v>
                </c:pt>
                <c:pt idx="21">
                  <c:v>2498.16</c:v>
                </c:pt>
                <c:pt idx="22">
                  <c:v>2579.85</c:v>
                </c:pt>
                <c:pt idx="23">
                  <c:v>2703.12</c:v>
                </c:pt>
                <c:pt idx="24">
                  <c:v>2793.13</c:v>
                </c:pt>
                <c:pt idx="25">
                  <c:v>2883.13</c:v>
                </c:pt>
                <c:pt idx="26">
                  <c:v>2973.14</c:v>
                </c:pt>
                <c:pt idx="27">
                  <c:v>3113.17</c:v>
                </c:pt>
                <c:pt idx="28">
                  <c:v>3203.18</c:v>
                </c:pt>
                <c:pt idx="29">
                  <c:v>3293.18</c:v>
                </c:pt>
                <c:pt idx="30">
                  <c:v>3383.18</c:v>
                </c:pt>
                <c:pt idx="31">
                  <c:v>3473.19</c:v>
                </c:pt>
                <c:pt idx="32">
                  <c:v>3563.19</c:v>
                </c:pt>
                <c:pt idx="33">
                  <c:v>3653.2</c:v>
                </c:pt>
                <c:pt idx="34">
                  <c:v>3794.23</c:v>
                </c:pt>
                <c:pt idx="35">
                  <c:v>3884.24</c:v>
                </c:pt>
                <c:pt idx="36">
                  <c:v>3974.24</c:v>
                </c:pt>
                <c:pt idx="37">
                  <c:v>4064.24</c:v>
                </c:pt>
                <c:pt idx="38">
                  <c:v>4154.25</c:v>
                </c:pt>
                <c:pt idx="39">
                  <c:v>4244.25</c:v>
                </c:pt>
                <c:pt idx="40">
                  <c:v>4335.64</c:v>
                </c:pt>
                <c:pt idx="41">
                  <c:v>4495.35</c:v>
                </c:pt>
                <c:pt idx="42">
                  <c:v>4856.42</c:v>
                </c:pt>
                <c:pt idx="43">
                  <c:v>5194.92</c:v>
                </c:pt>
                <c:pt idx="44">
                  <c:v>5534.92</c:v>
                </c:pt>
                <c:pt idx="45">
                  <c:v>5726.17</c:v>
                </c:pt>
                <c:pt idx="46">
                  <c:v>6067.42</c:v>
                </c:pt>
                <c:pt idx="47">
                  <c:v>6405.67</c:v>
                </c:pt>
                <c:pt idx="48">
                  <c:v>6736.55</c:v>
                </c:pt>
                <c:pt idx="49">
                  <c:v>7063.05</c:v>
                </c:pt>
                <c:pt idx="50">
                  <c:v>7384.42</c:v>
                </c:pt>
                <c:pt idx="51">
                  <c:v>7717.67</c:v>
                </c:pt>
                <c:pt idx="52">
                  <c:v>8046.41</c:v>
                </c:pt>
                <c:pt idx="53">
                  <c:v>8222.67</c:v>
                </c:pt>
                <c:pt idx="54">
                  <c:v>8320.42</c:v>
                </c:pt>
                <c:pt idx="55">
                  <c:v>8417.29</c:v>
                </c:pt>
                <c:pt idx="56">
                  <c:v>8516.29</c:v>
                </c:pt>
                <c:pt idx="57">
                  <c:v>8614.17</c:v>
                </c:pt>
                <c:pt idx="58">
                  <c:v>8711.94</c:v>
                </c:pt>
                <c:pt idx="59">
                  <c:v>8810.54</c:v>
                </c:pt>
                <c:pt idx="60">
                  <c:v>8891.19</c:v>
                </c:pt>
                <c:pt idx="61">
                  <c:v>8975.34</c:v>
                </c:pt>
                <c:pt idx="62">
                  <c:v>9370.29</c:v>
                </c:pt>
                <c:pt idx="63">
                  <c:v>9690.67</c:v>
                </c:pt>
                <c:pt idx="64">
                  <c:v>10001.41</c:v>
                </c:pt>
                <c:pt idx="65">
                  <c:v>10311.41</c:v>
                </c:pt>
                <c:pt idx="66">
                  <c:v>10609.54</c:v>
                </c:pt>
                <c:pt idx="67">
                  <c:v>10904.54</c:v>
                </c:pt>
                <c:pt idx="68">
                  <c:v>11182.04</c:v>
                </c:pt>
                <c:pt idx="69">
                  <c:v>11462.55</c:v>
                </c:pt>
                <c:pt idx="70">
                  <c:v>11744.16</c:v>
                </c:pt>
                <c:pt idx="71">
                  <c:v>12307.16</c:v>
                </c:pt>
                <c:pt idx="72">
                  <c:v>12588.42</c:v>
                </c:pt>
                <c:pt idx="73">
                  <c:v>12864.92</c:v>
                </c:pt>
              </c:numCache>
            </c:numRef>
          </c:xVal>
          <c:yVal>
            <c:numRef>
              <c:f>plot_temps!$N$2:$N$75</c:f>
              <c:numCache>
                <c:formatCode>General</c:formatCode>
                <c:ptCount val="74"/>
                <c:pt idx="0">
                  <c:v>287.24</c:v>
                </c:pt>
                <c:pt idx="1">
                  <c:v>287.83</c:v>
                </c:pt>
                <c:pt idx="2">
                  <c:v>288.43</c:v>
                </c:pt>
                <c:pt idx="3">
                  <c:v>289.03</c:v>
                </c:pt>
                <c:pt idx="4">
                  <c:v>289.42</c:v>
                </c:pt>
                <c:pt idx="5">
                  <c:v>290.12</c:v>
                </c:pt>
                <c:pt idx="6">
                  <c:v>290.81</c:v>
                </c:pt>
                <c:pt idx="7">
                  <c:v>290.81</c:v>
                </c:pt>
                <c:pt idx="8">
                  <c:v>290.91</c:v>
                </c:pt>
                <c:pt idx="9">
                  <c:v>291.71</c:v>
                </c:pt>
                <c:pt idx="10">
                  <c:v>292.01</c:v>
                </c:pt>
                <c:pt idx="11">
                  <c:v>292.4</c:v>
                </c:pt>
                <c:pt idx="12">
                  <c:v>292.8</c:v>
                </c:pt>
                <c:pt idx="13">
                  <c:v>293.2</c:v>
                </c:pt>
                <c:pt idx="14">
                  <c:v>293.4</c:v>
                </c:pt>
                <c:pt idx="15">
                  <c:v>293.69</c:v>
                </c:pt>
                <c:pt idx="16">
                  <c:v>293.79</c:v>
                </c:pt>
                <c:pt idx="17">
                  <c:v>294.09</c:v>
                </c:pt>
                <c:pt idx="18">
                  <c:v>294.79</c:v>
                </c:pt>
                <c:pt idx="19">
                  <c:v>295.19</c:v>
                </c:pt>
                <c:pt idx="20">
                  <c:v>295.19</c:v>
                </c:pt>
                <c:pt idx="21">
                  <c:v>295.58</c:v>
                </c:pt>
                <c:pt idx="22">
                  <c:v>295.48</c:v>
                </c:pt>
                <c:pt idx="23">
                  <c:v>295.98</c:v>
                </c:pt>
                <c:pt idx="24">
                  <c:v>296.18</c:v>
                </c:pt>
                <c:pt idx="25">
                  <c:v>296.18</c:v>
                </c:pt>
                <c:pt idx="26">
                  <c:v>296.48</c:v>
                </c:pt>
                <c:pt idx="27">
                  <c:v>296.58</c:v>
                </c:pt>
                <c:pt idx="28">
                  <c:v>296.68</c:v>
                </c:pt>
                <c:pt idx="29">
                  <c:v>297.17</c:v>
                </c:pt>
                <c:pt idx="30">
                  <c:v>296.87</c:v>
                </c:pt>
                <c:pt idx="31">
                  <c:v>296.97</c:v>
                </c:pt>
                <c:pt idx="32">
                  <c:v>297.27</c:v>
                </c:pt>
                <c:pt idx="33">
                  <c:v>297.27</c:v>
                </c:pt>
                <c:pt idx="34">
                  <c:v>297.27</c:v>
                </c:pt>
                <c:pt idx="35">
                  <c:v>297.17</c:v>
                </c:pt>
                <c:pt idx="36">
                  <c:v>297.27</c:v>
                </c:pt>
                <c:pt idx="37">
                  <c:v>297.27</c:v>
                </c:pt>
                <c:pt idx="38">
                  <c:v>297.27</c:v>
                </c:pt>
                <c:pt idx="39">
                  <c:v>297.27</c:v>
                </c:pt>
                <c:pt idx="40">
                  <c:v>297.27</c:v>
                </c:pt>
                <c:pt idx="41">
                  <c:v>297.17</c:v>
                </c:pt>
                <c:pt idx="42">
                  <c:v>296.97</c:v>
                </c:pt>
                <c:pt idx="43">
                  <c:v>296.48</c:v>
                </c:pt>
                <c:pt idx="44">
                  <c:v>295.98</c:v>
                </c:pt>
                <c:pt idx="45">
                  <c:v>295.58</c:v>
                </c:pt>
                <c:pt idx="46">
                  <c:v>294.79</c:v>
                </c:pt>
                <c:pt idx="47">
                  <c:v>293.99</c:v>
                </c:pt>
                <c:pt idx="48">
                  <c:v>293.2</c:v>
                </c:pt>
                <c:pt idx="49">
                  <c:v>292.4</c:v>
                </c:pt>
                <c:pt idx="50">
                  <c:v>291.61</c:v>
                </c:pt>
                <c:pt idx="51">
                  <c:v>290.81</c:v>
                </c:pt>
                <c:pt idx="52">
                  <c:v>289.91</c:v>
                </c:pt>
                <c:pt idx="53">
                  <c:v>289.52</c:v>
                </c:pt>
                <c:pt idx="54">
                  <c:v>289.22</c:v>
                </c:pt>
                <c:pt idx="55">
                  <c:v>289.12</c:v>
                </c:pt>
                <c:pt idx="56">
                  <c:v>288.82</c:v>
                </c:pt>
                <c:pt idx="57">
                  <c:v>288.72</c:v>
                </c:pt>
                <c:pt idx="58">
                  <c:v>288.32</c:v>
                </c:pt>
                <c:pt idx="59">
                  <c:v>288.23</c:v>
                </c:pt>
                <c:pt idx="60">
                  <c:v>288.03</c:v>
                </c:pt>
                <c:pt idx="61">
                  <c:v>287.63</c:v>
                </c:pt>
                <c:pt idx="62">
                  <c:v>287.13</c:v>
                </c:pt>
                <c:pt idx="63">
                  <c:v>286.74</c:v>
                </c:pt>
                <c:pt idx="64">
                  <c:v>286.44</c:v>
                </c:pt>
                <c:pt idx="65">
                  <c:v>285.94</c:v>
                </c:pt>
                <c:pt idx="66">
                  <c:v>285.74</c:v>
                </c:pt>
                <c:pt idx="67">
                  <c:v>285.64</c:v>
                </c:pt>
                <c:pt idx="68">
                  <c:v>285.65</c:v>
                </c:pt>
                <c:pt idx="69">
                  <c:v>285.35</c:v>
                </c:pt>
                <c:pt idx="70">
                  <c:v>285.15</c:v>
                </c:pt>
                <c:pt idx="71">
                  <c:v>284.95</c:v>
                </c:pt>
                <c:pt idx="72">
                  <c:v>284.95</c:v>
                </c:pt>
                <c:pt idx="73">
                  <c:v>284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ot_temps!$J$1</c:f>
              <c:strCache>
                <c:ptCount val="1"/>
                <c:pt idx="0">
                  <c:v>Aux Board (t12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_temps!$I$2:$I$75</c:f>
              <c:numCache>
                <c:formatCode>General</c:formatCode>
                <c:ptCount val="74"/>
                <c:pt idx="0">
                  <c:v>282.01</c:v>
                </c:pt>
                <c:pt idx="1">
                  <c:v>433.15</c:v>
                </c:pt>
                <c:pt idx="2">
                  <c:v>523.16</c:v>
                </c:pt>
                <c:pt idx="3">
                  <c:v>700.62</c:v>
                </c:pt>
                <c:pt idx="4">
                  <c:v>808</c:v>
                </c:pt>
                <c:pt idx="5">
                  <c:v>957.89</c:v>
                </c:pt>
                <c:pt idx="6">
                  <c:v>1047.89</c:v>
                </c:pt>
                <c:pt idx="7">
                  <c:v>1137.9</c:v>
                </c:pt>
                <c:pt idx="8">
                  <c:v>1227.9</c:v>
                </c:pt>
                <c:pt idx="9">
                  <c:v>1317.9</c:v>
                </c:pt>
                <c:pt idx="10">
                  <c:v>1407.91</c:v>
                </c:pt>
                <c:pt idx="11">
                  <c:v>1531.17</c:v>
                </c:pt>
                <c:pt idx="12">
                  <c:v>1621.17</c:v>
                </c:pt>
                <c:pt idx="13">
                  <c:v>1711.17</c:v>
                </c:pt>
                <c:pt idx="14">
                  <c:v>1801.18</c:v>
                </c:pt>
                <c:pt idx="15">
                  <c:v>1891.18</c:v>
                </c:pt>
                <c:pt idx="16">
                  <c:v>1979</c:v>
                </c:pt>
                <c:pt idx="17">
                  <c:v>2094.82</c:v>
                </c:pt>
                <c:pt idx="18">
                  <c:v>2228.15</c:v>
                </c:pt>
                <c:pt idx="19">
                  <c:v>2318.15</c:v>
                </c:pt>
                <c:pt idx="20">
                  <c:v>2408.16</c:v>
                </c:pt>
                <c:pt idx="21">
                  <c:v>2498.16</c:v>
                </c:pt>
                <c:pt idx="22">
                  <c:v>2579.85</c:v>
                </c:pt>
                <c:pt idx="23">
                  <c:v>2703.12</c:v>
                </c:pt>
                <c:pt idx="24">
                  <c:v>2793.13</c:v>
                </c:pt>
                <c:pt idx="25">
                  <c:v>2883.13</c:v>
                </c:pt>
                <c:pt idx="26">
                  <c:v>2973.14</c:v>
                </c:pt>
                <c:pt idx="27">
                  <c:v>3113.17</c:v>
                </c:pt>
                <c:pt idx="28">
                  <c:v>3203.18</c:v>
                </c:pt>
                <c:pt idx="29">
                  <c:v>3293.18</c:v>
                </c:pt>
                <c:pt idx="30">
                  <c:v>3383.18</c:v>
                </c:pt>
                <c:pt idx="31">
                  <c:v>3473.19</c:v>
                </c:pt>
                <c:pt idx="32">
                  <c:v>3563.19</c:v>
                </c:pt>
                <c:pt idx="33">
                  <c:v>3653.2</c:v>
                </c:pt>
                <c:pt idx="34">
                  <c:v>3794.23</c:v>
                </c:pt>
                <c:pt idx="35">
                  <c:v>3884.24</c:v>
                </c:pt>
                <c:pt idx="36">
                  <c:v>3974.24</c:v>
                </c:pt>
                <c:pt idx="37">
                  <c:v>4064.24</c:v>
                </c:pt>
                <c:pt idx="38">
                  <c:v>4154.25</c:v>
                </c:pt>
                <c:pt idx="39">
                  <c:v>4244.25</c:v>
                </c:pt>
                <c:pt idx="40">
                  <c:v>4335.64</c:v>
                </c:pt>
                <c:pt idx="41">
                  <c:v>4495.35</c:v>
                </c:pt>
                <c:pt idx="42">
                  <c:v>4856.42</c:v>
                </c:pt>
                <c:pt idx="43">
                  <c:v>5194.92</c:v>
                </c:pt>
                <c:pt idx="44">
                  <c:v>5534.92</c:v>
                </c:pt>
                <c:pt idx="45">
                  <c:v>5726.17</c:v>
                </c:pt>
                <c:pt idx="46">
                  <c:v>6067.42</c:v>
                </c:pt>
                <c:pt idx="47">
                  <c:v>6405.67</c:v>
                </c:pt>
                <c:pt idx="48">
                  <c:v>6736.55</c:v>
                </c:pt>
                <c:pt idx="49">
                  <c:v>7063.05</c:v>
                </c:pt>
                <c:pt idx="50">
                  <c:v>7384.42</c:v>
                </c:pt>
                <c:pt idx="51">
                  <c:v>7717.67</c:v>
                </c:pt>
                <c:pt idx="52">
                  <c:v>8046.41</c:v>
                </c:pt>
                <c:pt idx="53">
                  <c:v>8222.67</c:v>
                </c:pt>
                <c:pt idx="54">
                  <c:v>8320.42</c:v>
                </c:pt>
                <c:pt idx="55">
                  <c:v>8417.29</c:v>
                </c:pt>
                <c:pt idx="56">
                  <c:v>8516.29</c:v>
                </c:pt>
                <c:pt idx="57">
                  <c:v>8614.17</c:v>
                </c:pt>
                <c:pt idx="58">
                  <c:v>8711.94</c:v>
                </c:pt>
                <c:pt idx="59">
                  <c:v>8810.54</c:v>
                </c:pt>
                <c:pt idx="60">
                  <c:v>8891.19</c:v>
                </c:pt>
                <c:pt idx="61">
                  <c:v>8975.34</c:v>
                </c:pt>
                <c:pt idx="62">
                  <c:v>9370.29</c:v>
                </c:pt>
                <c:pt idx="63">
                  <c:v>9690.67</c:v>
                </c:pt>
                <c:pt idx="64">
                  <c:v>10001.41</c:v>
                </c:pt>
                <c:pt idx="65">
                  <c:v>10311.41</c:v>
                </c:pt>
                <c:pt idx="66">
                  <c:v>10609.54</c:v>
                </c:pt>
                <c:pt idx="67">
                  <c:v>10904.54</c:v>
                </c:pt>
                <c:pt idx="68">
                  <c:v>11182.04</c:v>
                </c:pt>
                <c:pt idx="69">
                  <c:v>11462.55</c:v>
                </c:pt>
                <c:pt idx="70">
                  <c:v>11744.16</c:v>
                </c:pt>
                <c:pt idx="71">
                  <c:v>12307.16</c:v>
                </c:pt>
                <c:pt idx="72">
                  <c:v>12588.42</c:v>
                </c:pt>
                <c:pt idx="73">
                  <c:v>12864.92</c:v>
                </c:pt>
              </c:numCache>
            </c:numRef>
          </c:xVal>
          <c:yVal>
            <c:numRef>
              <c:f>plot_temps!$J$2:$J$75</c:f>
              <c:numCache>
                <c:formatCode>General</c:formatCode>
                <c:ptCount val="74"/>
                <c:pt idx="0">
                  <c:v>275.71</c:v>
                </c:pt>
                <c:pt idx="1">
                  <c:v>275.91</c:v>
                </c:pt>
                <c:pt idx="2">
                  <c:v>276.01</c:v>
                </c:pt>
                <c:pt idx="3">
                  <c:v>276.01</c:v>
                </c:pt>
                <c:pt idx="4">
                  <c:v>275.91</c:v>
                </c:pt>
                <c:pt idx="5">
                  <c:v>275.81</c:v>
                </c:pt>
                <c:pt idx="6">
                  <c:v>275.71</c:v>
                </c:pt>
                <c:pt idx="7">
                  <c:v>275.71</c:v>
                </c:pt>
                <c:pt idx="8">
                  <c:v>275.42</c:v>
                </c:pt>
                <c:pt idx="9">
                  <c:v>275.02</c:v>
                </c:pt>
                <c:pt idx="10">
                  <c:v>275.02</c:v>
                </c:pt>
                <c:pt idx="11">
                  <c:v>274.52</c:v>
                </c:pt>
                <c:pt idx="12">
                  <c:v>274.12</c:v>
                </c:pt>
                <c:pt idx="13">
                  <c:v>273.73</c:v>
                </c:pt>
                <c:pt idx="14">
                  <c:v>273.03</c:v>
                </c:pt>
                <c:pt idx="15">
                  <c:v>272.53</c:v>
                </c:pt>
                <c:pt idx="16">
                  <c:v>271.84</c:v>
                </c:pt>
                <c:pt idx="17">
                  <c:v>271.04</c:v>
                </c:pt>
                <c:pt idx="18">
                  <c:v>269.75</c:v>
                </c:pt>
                <c:pt idx="19">
                  <c:v>268.66</c:v>
                </c:pt>
                <c:pt idx="20">
                  <c:v>267.96</c:v>
                </c:pt>
                <c:pt idx="21">
                  <c:v>266.67</c:v>
                </c:pt>
                <c:pt idx="22">
                  <c:v>265.48</c:v>
                </c:pt>
                <c:pt idx="23">
                  <c:v>264.19</c:v>
                </c:pt>
                <c:pt idx="24">
                  <c:v>263.39</c:v>
                </c:pt>
                <c:pt idx="25">
                  <c:v>263.39</c:v>
                </c:pt>
                <c:pt idx="26">
                  <c:v>263.1</c:v>
                </c:pt>
                <c:pt idx="27">
                  <c:v>263.49</c:v>
                </c:pt>
                <c:pt idx="28">
                  <c:v>263.3</c:v>
                </c:pt>
                <c:pt idx="29">
                  <c:v>263.39</c:v>
                </c:pt>
                <c:pt idx="30">
                  <c:v>263.2</c:v>
                </c:pt>
                <c:pt idx="31">
                  <c:v>263.1</c:v>
                </c:pt>
                <c:pt idx="32">
                  <c:v>263.1</c:v>
                </c:pt>
                <c:pt idx="33">
                  <c:v>263</c:v>
                </c:pt>
                <c:pt idx="34">
                  <c:v>263</c:v>
                </c:pt>
                <c:pt idx="35">
                  <c:v>263</c:v>
                </c:pt>
                <c:pt idx="36">
                  <c:v>262.3</c:v>
                </c:pt>
                <c:pt idx="37">
                  <c:v>262</c:v>
                </c:pt>
                <c:pt idx="38">
                  <c:v>261.51</c:v>
                </c:pt>
                <c:pt idx="39">
                  <c:v>260.71</c:v>
                </c:pt>
                <c:pt idx="40">
                  <c:v>259.92</c:v>
                </c:pt>
                <c:pt idx="41">
                  <c:v>258.73</c:v>
                </c:pt>
                <c:pt idx="42">
                  <c:v>255.65</c:v>
                </c:pt>
                <c:pt idx="43">
                  <c:v>252.76</c:v>
                </c:pt>
                <c:pt idx="44">
                  <c:v>250.08</c:v>
                </c:pt>
                <c:pt idx="45">
                  <c:v>248.79</c:v>
                </c:pt>
                <c:pt idx="46">
                  <c:v>246.41</c:v>
                </c:pt>
                <c:pt idx="47">
                  <c:v>244.52</c:v>
                </c:pt>
                <c:pt idx="48">
                  <c:v>242.73</c:v>
                </c:pt>
                <c:pt idx="49">
                  <c:v>241.14</c:v>
                </c:pt>
                <c:pt idx="50">
                  <c:v>239.55</c:v>
                </c:pt>
                <c:pt idx="51">
                  <c:v>238.06</c:v>
                </c:pt>
                <c:pt idx="52">
                  <c:v>236.69</c:v>
                </c:pt>
                <c:pt idx="53">
                  <c:v>235.89</c:v>
                </c:pt>
                <c:pt idx="54">
                  <c:v>235.58</c:v>
                </c:pt>
                <c:pt idx="55">
                  <c:v>235.1</c:v>
                </c:pt>
                <c:pt idx="56">
                  <c:v>234.8</c:v>
                </c:pt>
                <c:pt idx="57">
                  <c:v>234.4</c:v>
                </c:pt>
                <c:pt idx="58">
                  <c:v>234.1</c:v>
                </c:pt>
                <c:pt idx="59">
                  <c:v>234.09</c:v>
                </c:pt>
                <c:pt idx="60">
                  <c:v>233.99</c:v>
                </c:pt>
                <c:pt idx="61">
                  <c:v>233.9</c:v>
                </c:pt>
                <c:pt idx="62">
                  <c:v>234.4</c:v>
                </c:pt>
                <c:pt idx="63">
                  <c:v>235.89</c:v>
                </c:pt>
                <c:pt idx="64">
                  <c:v>237.57</c:v>
                </c:pt>
                <c:pt idx="65">
                  <c:v>239.27</c:v>
                </c:pt>
                <c:pt idx="66">
                  <c:v>240.86</c:v>
                </c:pt>
                <c:pt idx="67">
                  <c:v>242.16</c:v>
                </c:pt>
                <c:pt idx="68">
                  <c:v>243.53</c:v>
                </c:pt>
                <c:pt idx="69">
                  <c:v>244.43</c:v>
                </c:pt>
                <c:pt idx="70">
                  <c:v>245.42</c:v>
                </c:pt>
                <c:pt idx="71">
                  <c:v>247.01</c:v>
                </c:pt>
                <c:pt idx="72">
                  <c:v>247.81</c:v>
                </c:pt>
                <c:pt idx="73">
                  <c:v>248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lot_temps!$L$1</c:f>
              <c:strCache>
                <c:ptCount val="1"/>
                <c:pt idx="0">
                  <c:v>SH Box (t13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_temps!$K$2:$K$75</c:f>
              <c:numCache>
                <c:formatCode>General</c:formatCode>
                <c:ptCount val="74"/>
                <c:pt idx="0">
                  <c:v>282.01</c:v>
                </c:pt>
                <c:pt idx="1">
                  <c:v>433.15</c:v>
                </c:pt>
                <c:pt idx="2">
                  <c:v>523.16</c:v>
                </c:pt>
                <c:pt idx="3">
                  <c:v>700.62</c:v>
                </c:pt>
                <c:pt idx="4">
                  <c:v>808</c:v>
                </c:pt>
                <c:pt idx="5">
                  <c:v>957.89</c:v>
                </c:pt>
                <c:pt idx="6">
                  <c:v>1047.89</c:v>
                </c:pt>
                <c:pt idx="7">
                  <c:v>1137.9</c:v>
                </c:pt>
                <c:pt idx="8">
                  <c:v>1227.9</c:v>
                </c:pt>
                <c:pt idx="9">
                  <c:v>1317.9</c:v>
                </c:pt>
                <c:pt idx="10">
                  <c:v>1407.91</c:v>
                </c:pt>
                <c:pt idx="11">
                  <c:v>1531.17</c:v>
                </c:pt>
                <c:pt idx="12">
                  <c:v>1621.17</c:v>
                </c:pt>
                <c:pt idx="13">
                  <c:v>1711.17</c:v>
                </c:pt>
                <c:pt idx="14">
                  <c:v>1801.18</c:v>
                </c:pt>
                <c:pt idx="15">
                  <c:v>1891.18</c:v>
                </c:pt>
                <c:pt idx="16">
                  <c:v>1979</c:v>
                </c:pt>
                <c:pt idx="17">
                  <c:v>2094.82</c:v>
                </c:pt>
                <c:pt idx="18">
                  <c:v>2228.15</c:v>
                </c:pt>
                <c:pt idx="19">
                  <c:v>2318.15</c:v>
                </c:pt>
                <c:pt idx="20">
                  <c:v>2408.16</c:v>
                </c:pt>
                <c:pt idx="21">
                  <c:v>2498.16</c:v>
                </c:pt>
                <c:pt idx="22">
                  <c:v>2579.85</c:v>
                </c:pt>
                <c:pt idx="23">
                  <c:v>2703.12</c:v>
                </c:pt>
                <c:pt idx="24">
                  <c:v>2793.13</c:v>
                </c:pt>
                <c:pt idx="25">
                  <c:v>2883.13</c:v>
                </c:pt>
                <c:pt idx="26">
                  <c:v>2973.14</c:v>
                </c:pt>
                <c:pt idx="27">
                  <c:v>3113.17</c:v>
                </c:pt>
                <c:pt idx="28">
                  <c:v>3203.18</c:v>
                </c:pt>
                <c:pt idx="29">
                  <c:v>3293.18</c:v>
                </c:pt>
                <c:pt idx="30">
                  <c:v>3383.18</c:v>
                </c:pt>
                <c:pt idx="31">
                  <c:v>3473.19</c:v>
                </c:pt>
                <c:pt idx="32">
                  <c:v>3563.19</c:v>
                </c:pt>
                <c:pt idx="33">
                  <c:v>3653.2</c:v>
                </c:pt>
                <c:pt idx="34">
                  <c:v>3794.23</c:v>
                </c:pt>
                <c:pt idx="35">
                  <c:v>3884.24</c:v>
                </c:pt>
                <c:pt idx="36">
                  <c:v>3974.24</c:v>
                </c:pt>
                <c:pt idx="37">
                  <c:v>4064.24</c:v>
                </c:pt>
                <c:pt idx="38">
                  <c:v>4154.25</c:v>
                </c:pt>
                <c:pt idx="39">
                  <c:v>4244.25</c:v>
                </c:pt>
                <c:pt idx="40">
                  <c:v>4335.64</c:v>
                </c:pt>
                <c:pt idx="41">
                  <c:v>4495.35</c:v>
                </c:pt>
                <c:pt idx="42">
                  <c:v>4856.42</c:v>
                </c:pt>
                <c:pt idx="43">
                  <c:v>5194.92</c:v>
                </c:pt>
                <c:pt idx="44">
                  <c:v>5534.92</c:v>
                </c:pt>
                <c:pt idx="45">
                  <c:v>5726.17</c:v>
                </c:pt>
                <c:pt idx="46">
                  <c:v>6067.42</c:v>
                </c:pt>
                <c:pt idx="47">
                  <c:v>6405.67</c:v>
                </c:pt>
                <c:pt idx="48">
                  <c:v>6736.55</c:v>
                </c:pt>
                <c:pt idx="49">
                  <c:v>7063.05</c:v>
                </c:pt>
                <c:pt idx="50">
                  <c:v>7384.42</c:v>
                </c:pt>
                <c:pt idx="51">
                  <c:v>7717.67</c:v>
                </c:pt>
                <c:pt idx="52">
                  <c:v>8046.41</c:v>
                </c:pt>
                <c:pt idx="53">
                  <c:v>8222.67</c:v>
                </c:pt>
                <c:pt idx="54">
                  <c:v>8320.42</c:v>
                </c:pt>
                <c:pt idx="55">
                  <c:v>8417.29</c:v>
                </c:pt>
                <c:pt idx="56">
                  <c:v>8516.29</c:v>
                </c:pt>
                <c:pt idx="57">
                  <c:v>8614.17</c:v>
                </c:pt>
                <c:pt idx="58">
                  <c:v>8711.94</c:v>
                </c:pt>
                <c:pt idx="59">
                  <c:v>8810.54</c:v>
                </c:pt>
                <c:pt idx="60">
                  <c:v>8891.19</c:v>
                </c:pt>
                <c:pt idx="61">
                  <c:v>8975.34</c:v>
                </c:pt>
                <c:pt idx="62">
                  <c:v>9370.29</c:v>
                </c:pt>
                <c:pt idx="63">
                  <c:v>9690.67</c:v>
                </c:pt>
                <c:pt idx="64">
                  <c:v>10001.41</c:v>
                </c:pt>
                <c:pt idx="65">
                  <c:v>10311.41</c:v>
                </c:pt>
                <c:pt idx="66">
                  <c:v>10609.54</c:v>
                </c:pt>
                <c:pt idx="67">
                  <c:v>10904.54</c:v>
                </c:pt>
                <c:pt idx="68">
                  <c:v>11182.04</c:v>
                </c:pt>
                <c:pt idx="69">
                  <c:v>11462.55</c:v>
                </c:pt>
                <c:pt idx="70">
                  <c:v>11744.16</c:v>
                </c:pt>
                <c:pt idx="71">
                  <c:v>12307.16</c:v>
                </c:pt>
                <c:pt idx="72">
                  <c:v>12588.42</c:v>
                </c:pt>
                <c:pt idx="73">
                  <c:v>12864.92</c:v>
                </c:pt>
              </c:numCache>
            </c:numRef>
          </c:xVal>
          <c:yVal>
            <c:numRef>
              <c:f>plot_temps!$L$2:$L$75</c:f>
              <c:numCache>
                <c:formatCode>General</c:formatCode>
                <c:ptCount val="74"/>
                <c:pt idx="0">
                  <c:v>274.02</c:v>
                </c:pt>
                <c:pt idx="1">
                  <c:v>273.43</c:v>
                </c:pt>
                <c:pt idx="2">
                  <c:v>273.13</c:v>
                </c:pt>
                <c:pt idx="3">
                  <c:v>272.44</c:v>
                </c:pt>
                <c:pt idx="4">
                  <c:v>271.84</c:v>
                </c:pt>
                <c:pt idx="5">
                  <c:v>271.24</c:v>
                </c:pt>
                <c:pt idx="6">
                  <c:v>270.75</c:v>
                </c:pt>
                <c:pt idx="7">
                  <c:v>270.25</c:v>
                </c:pt>
                <c:pt idx="8">
                  <c:v>269.65</c:v>
                </c:pt>
                <c:pt idx="9">
                  <c:v>268.96</c:v>
                </c:pt>
                <c:pt idx="10">
                  <c:v>268.06</c:v>
                </c:pt>
                <c:pt idx="11">
                  <c:v>266.77</c:v>
                </c:pt>
                <c:pt idx="12">
                  <c:v>265.48</c:v>
                </c:pt>
                <c:pt idx="13">
                  <c:v>264.59</c:v>
                </c:pt>
                <c:pt idx="14">
                  <c:v>263.2</c:v>
                </c:pt>
                <c:pt idx="15">
                  <c:v>261.81</c:v>
                </c:pt>
                <c:pt idx="16">
                  <c:v>260.32</c:v>
                </c:pt>
                <c:pt idx="17">
                  <c:v>258.23</c:v>
                </c:pt>
                <c:pt idx="18">
                  <c:v>255.55</c:v>
                </c:pt>
                <c:pt idx="19">
                  <c:v>253.56</c:v>
                </c:pt>
                <c:pt idx="20">
                  <c:v>251.67</c:v>
                </c:pt>
                <c:pt idx="21">
                  <c:v>249.59</c:v>
                </c:pt>
                <c:pt idx="22">
                  <c:v>247.8</c:v>
                </c:pt>
                <c:pt idx="23">
                  <c:v>244.92</c:v>
                </c:pt>
                <c:pt idx="24">
                  <c:v>242.93</c:v>
                </c:pt>
                <c:pt idx="25">
                  <c:v>240.84</c:v>
                </c:pt>
                <c:pt idx="26">
                  <c:v>238.96</c:v>
                </c:pt>
                <c:pt idx="27">
                  <c:v>235.98</c:v>
                </c:pt>
                <c:pt idx="28">
                  <c:v>234.09</c:v>
                </c:pt>
                <c:pt idx="29">
                  <c:v>232.4</c:v>
                </c:pt>
                <c:pt idx="30">
                  <c:v>230.51</c:v>
                </c:pt>
                <c:pt idx="31">
                  <c:v>228.92</c:v>
                </c:pt>
                <c:pt idx="32">
                  <c:v>227.33</c:v>
                </c:pt>
                <c:pt idx="33">
                  <c:v>225.94</c:v>
                </c:pt>
                <c:pt idx="34">
                  <c:v>223.86</c:v>
                </c:pt>
                <c:pt idx="35">
                  <c:v>222.46</c:v>
                </c:pt>
                <c:pt idx="36">
                  <c:v>221.27</c:v>
                </c:pt>
                <c:pt idx="37">
                  <c:v>220.18</c:v>
                </c:pt>
                <c:pt idx="38">
                  <c:v>219.09</c:v>
                </c:pt>
                <c:pt idx="39">
                  <c:v>218.09</c:v>
                </c:pt>
                <c:pt idx="40">
                  <c:v>217.1</c:v>
                </c:pt>
                <c:pt idx="41">
                  <c:v>215.51</c:v>
                </c:pt>
                <c:pt idx="42">
                  <c:v>212.53</c:v>
                </c:pt>
                <c:pt idx="43">
                  <c:v>210.25</c:v>
                </c:pt>
                <c:pt idx="44">
                  <c:v>208.26</c:v>
                </c:pt>
                <c:pt idx="45">
                  <c:v>207.56</c:v>
                </c:pt>
                <c:pt idx="46">
                  <c:v>206.37</c:v>
                </c:pt>
                <c:pt idx="47">
                  <c:v>205.58</c:v>
                </c:pt>
                <c:pt idx="48">
                  <c:v>204.98</c:v>
                </c:pt>
                <c:pt idx="49">
                  <c:v>204.58</c:v>
                </c:pt>
                <c:pt idx="50">
                  <c:v>204.18</c:v>
                </c:pt>
                <c:pt idx="51">
                  <c:v>203.99</c:v>
                </c:pt>
                <c:pt idx="52">
                  <c:v>204.11</c:v>
                </c:pt>
                <c:pt idx="53">
                  <c:v>203.91</c:v>
                </c:pt>
                <c:pt idx="54">
                  <c:v>204.18</c:v>
                </c:pt>
                <c:pt idx="55">
                  <c:v>204.11</c:v>
                </c:pt>
                <c:pt idx="56">
                  <c:v>204.21</c:v>
                </c:pt>
                <c:pt idx="57">
                  <c:v>204.21</c:v>
                </c:pt>
                <c:pt idx="58">
                  <c:v>204.21</c:v>
                </c:pt>
                <c:pt idx="59">
                  <c:v>204.38</c:v>
                </c:pt>
                <c:pt idx="60">
                  <c:v>204.78</c:v>
                </c:pt>
                <c:pt idx="61">
                  <c:v>204.91</c:v>
                </c:pt>
                <c:pt idx="62">
                  <c:v>207.39</c:v>
                </c:pt>
                <c:pt idx="63">
                  <c:v>209.77</c:v>
                </c:pt>
                <c:pt idx="64">
                  <c:v>211.93</c:v>
                </c:pt>
                <c:pt idx="65">
                  <c:v>213.55</c:v>
                </c:pt>
                <c:pt idx="66">
                  <c:v>214.54</c:v>
                </c:pt>
                <c:pt idx="67">
                  <c:v>215.66</c:v>
                </c:pt>
                <c:pt idx="68">
                  <c:v>216.5</c:v>
                </c:pt>
                <c:pt idx="69">
                  <c:v>217.22</c:v>
                </c:pt>
                <c:pt idx="70">
                  <c:v>217.72</c:v>
                </c:pt>
                <c:pt idx="71">
                  <c:v>218.91</c:v>
                </c:pt>
                <c:pt idx="72">
                  <c:v>219.31</c:v>
                </c:pt>
                <c:pt idx="73">
                  <c:v>219.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lot_temps!$B$1</c:f>
              <c:strCache>
                <c:ptCount val="1"/>
                <c:pt idx="0">
                  <c:v>Ir Chip (t08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_temps!$A$2:$A$170</c:f>
              <c:numCache>
                <c:formatCode>General</c:formatCode>
                <c:ptCount val="169"/>
                <c:pt idx="0">
                  <c:v>143.17</c:v>
                </c:pt>
                <c:pt idx="1">
                  <c:v>283.77</c:v>
                </c:pt>
                <c:pt idx="2">
                  <c:v>436.41</c:v>
                </c:pt>
                <c:pt idx="3">
                  <c:v>528.06</c:v>
                </c:pt>
                <c:pt idx="4">
                  <c:v>715.26</c:v>
                </c:pt>
                <c:pt idx="5">
                  <c:v>781.63</c:v>
                </c:pt>
                <c:pt idx="6">
                  <c:v>789.94</c:v>
                </c:pt>
                <c:pt idx="7">
                  <c:v>822.23</c:v>
                </c:pt>
                <c:pt idx="8">
                  <c:v>832.4</c:v>
                </c:pt>
                <c:pt idx="9">
                  <c:v>958.83</c:v>
                </c:pt>
                <c:pt idx="10">
                  <c:v>1049.48</c:v>
                </c:pt>
                <c:pt idx="11">
                  <c:v>1139.35</c:v>
                </c:pt>
                <c:pt idx="12">
                  <c:v>1229.05</c:v>
                </c:pt>
                <c:pt idx="13">
                  <c:v>1318.45</c:v>
                </c:pt>
                <c:pt idx="14">
                  <c:v>1408.9</c:v>
                </c:pt>
                <c:pt idx="15">
                  <c:v>1532.76</c:v>
                </c:pt>
                <c:pt idx="16">
                  <c:v>1622.12</c:v>
                </c:pt>
                <c:pt idx="17">
                  <c:v>1711.74</c:v>
                </c:pt>
                <c:pt idx="18">
                  <c:v>1802.49</c:v>
                </c:pt>
                <c:pt idx="19">
                  <c:v>1897.66</c:v>
                </c:pt>
                <c:pt idx="20">
                  <c:v>1955.92</c:v>
                </c:pt>
                <c:pt idx="21">
                  <c:v>1959.42</c:v>
                </c:pt>
                <c:pt idx="22">
                  <c:v>1989.73</c:v>
                </c:pt>
                <c:pt idx="23">
                  <c:v>2006.37</c:v>
                </c:pt>
                <c:pt idx="24">
                  <c:v>2095.48</c:v>
                </c:pt>
                <c:pt idx="25">
                  <c:v>2229.02</c:v>
                </c:pt>
                <c:pt idx="26">
                  <c:v>2320.63</c:v>
                </c:pt>
                <c:pt idx="27">
                  <c:v>2409.97</c:v>
                </c:pt>
                <c:pt idx="28">
                  <c:v>2509.19</c:v>
                </c:pt>
                <c:pt idx="29">
                  <c:v>2561.86</c:v>
                </c:pt>
                <c:pt idx="30">
                  <c:v>2566.74</c:v>
                </c:pt>
                <c:pt idx="31">
                  <c:v>2588.25</c:v>
                </c:pt>
                <c:pt idx="32">
                  <c:v>2615.42</c:v>
                </c:pt>
                <c:pt idx="33">
                  <c:v>2705.7</c:v>
                </c:pt>
                <c:pt idx="34">
                  <c:v>2794.34</c:v>
                </c:pt>
                <c:pt idx="35">
                  <c:v>2885.38</c:v>
                </c:pt>
                <c:pt idx="36">
                  <c:v>2975.52</c:v>
                </c:pt>
                <c:pt idx="37">
                  <c:v>3115.44</c:v>
                </c:pt>
                <c:pt idx="38">
                  <c:v>3204.96</c:v>
                </c:pt>
                <c:pt idx="39">
                  <c:v>3295.32</c:v>
                </c:pt>
                <c:pt idx="40">
                  <c:v>3383.82</c:v>
                </c:pt>
                <c:pt idx="41">
                  <c:v>3475.42</c:v>
                </c:pt>
                <c:pt idx="42">
                  <c:v>3566.23</c:v>
                </c:pt>
                <c:pt idx="43">
                  <c:v>3655.96</c:v>
                </c:pt>
                <c:pt idx="44">
                  <c:v>3796.32</c:v>
                </c:pt>
                <c:pt idx="45">
                  <c:v>3885.09</c:v>
                </c:pt>
                <c:pt idx="46">
                  <c:v>3976.21</c:v>
                </c:pt>
                <c:pt idx="47">
                  <c:v>4065.44</c:v>
                </c:pt>
                <c:pt idx="48">
                  <c:v>4155.68</c:v>
                </c:pt>
                <c:pt idx="49">
                  <c:v>4245.28</c:v>
                </c:pt>
                <c:pt idx="50">
                  <c:v>4337.07</c:v>
                </c:pt>
                <c:pt idx="51">
                  <c:v>4861.07</c:v>
                </c:pt>
                <c:pt idx="52">
                  <c:v>5199.2</c:v>
                </c:pt>
                <c:pt idx="53">
                  <c:v>5538.18</c:v>
                </c:pt>
                <c:pt idx="54">
                  <c:v>5538.86</c:v>
                </c:pt>
                <c:pt idx="55">
                  <c:v>5539.55</c:v>
                </c:pt>
                <c:pt idx="56">
                  <c:v>5542.97</c:v>
                </c:pt>
                <c:pt idx="57">
                  <c:v>5545.03</c:v>
                </c:pt>
                <c:pt idx="58">
                  <c:v>5545.71</c:v>
                </c:pt>
                <c:pt idx="59">
                  <c:v>5547.08</c:v>
                </c:pt>
                <c:pt idx="60">
                  <c:v>5547.77</c:v>
                </c:pt>
                <c:pt idx="61">
                  <c:v>5549.83</c:v>
                </c:pt>
                <c:pt idx="62">
                  <c:v>5551.88</c:v>
                </c:pt>
                <c:pt idx="63">
                  <c:v>5552.57</c:v>
                </c:pt>
                <c:pt idx="64">
                  <c:v>5554.62</c:v>
                </c:pt>
                <c:pt idx="65">
                  <c:v>5556.68</c:v>
                </c:pt>
                <c:pt idx="66">
                  <c:v>5557.36</c:v>
                </c:pt>
                <c:pt idx="67">
                  <c:v>5558.74</c:v>
                </c:pt>
                <c:pt idx="68">
                  <c:v>5559.43</c:v>
                </c:pt>
                <c:pt idx="69">
                  <c:v>5560.8</c:v>
                </c:pt>
                <c:pt idx="70">
                  <c:v>5561.49</c:v>
                </c:pt>
                <c:pt idx="71">
                  <c:v>5563.54</c:v>
                </c:pt>
                <c:pt idx="72">
                  <c:v>5564.23</c:v>
                </c:pt>
                <c:pt idx="73">
                  <c:v>5566.29</c:v>
                </c:pt>
                <c:pt idx="74">
                  <c:v>5568.34</c:v>
                </c:pt>
                <c:pt idx="75">
                  <c:v>5569.02</c:v>
                </c:pt>
                <c:pt idx="76">
                  <c:v>5570.4</c:v>
                </c:pt>
                <c:pt idx="77">
                  <c:v>5727.15</c:v>
                </c:pt>
                <c:pt idx="78">
                  <c:v>6069.51</c:v>
                </c:pt>
                <c:pt idx="79">
                  <c:v>6408.92</c:v>
                </c:pt>
                <c:pt idx="80">
                  <c:v>6737.59</c:v>
                </c:pt>
                <c:pt idx="81">
                  <c:v>7065.29</c:v>
                </c:pt>
                <c:pt idx="82">
                  <c:v>7385.59</c:v>
                </c:pt>
                <c:pt idx="83">
                  <c:v>7724.65</c:v>
                </c:pt>
                <c:pt idx="84">
                  <c:v>8046.93</c:v>
                </c:pt>
                <c:pt idx="85">
                  <c:v>8048.3</c:v>
                </c:pt>
                <c:pt idx="86">
                  <c:v>8048.98</c:v>
                </c:pt>
                <c:pt idx="87">
                  <c:v>8051.04</c:v>
                </c:pt>
                <c:pt idx="88">
                  <c:v>8053.1</c:v>
                </c:pt>
                <c:pt idx="89">
                  <c:v>8053.78</c:v>
                </c:pt>
                <c:pt idx="90">
                  <c:v>8055.84</c:v>
                </c:pt>
                <c:pt idx="91">
                  <c:v>8057.9</c:v>
                </c:pt>
                <c:pt idx="92">
                  <c:v>8058.58</c:v>
                </c:pt>
                <c:pt idx="93">
                  <c:v>8059.95</c:v>
                </c:pt>
                <c:pt idx="94">
                  <c:v>8060.64</c:v>
                </c:pt>
                <c:pt idx="95">
                  <c:v>8062.7</c:v>
                </c:pt>
                <c:pt idx="96">
                  <c:v>8064.77</c:v>
                </c:pt>
                <c:pt idx="97">
                  <c:v>8065.45</c:v>
                </c:pt>
                <c:pt idx="98">
                  <c:v>8066.82</c:v>
                </c:pt>
                <c:pt idx="99">
                  <c:v>8067.51</c:v>
                </c:pt>
                <c:pt idx="100">
                  <c:v>8069.57</c:v>
                </c:pt>
                <c:pt idx="101">
                  <c:v>8071.62</c:v>
                </c:pt>
                <c:pt idx="102">
                  <c:v>8072.31</c:v>
                </c:pt>
                <c:pt idx="103">
                  <c:v>8073.68</c:v>
                </c:pt>
                <c:pt idx="104">
                  <c:v>8074.36</c:v>
                </c:pt>
                <c:pt idx="105">
                  <c:v>8076.42</c:v>
                </c:pt>
                <c:pt idx="106">
                  <c:v>8078.48</c:v>
                </c:pt>
                <c:pt idx="107">
                  <c:v>8079.16</c:v>
                </c:pt>
                <c:pt idx="108">
                  <c:v>8080.53</c:v>
                </c:pt>
                <c:pt idx="109">
                  <c:v>8081.22</c:v>
                </c:pt>
                <c:pt idx="110">
                  <c:v>8083.28</c:v>
                </c:pt>
                <c:pt idx="111">
                  <c:v>8085.33</c:v>
                </c:pt>
                <c:pt idx="112">
                  <c:v>8232.19</c:v>
                </c:pt>
                <c:pt idx="113">
                  <c:v>8271.81</c:v>
                </c:pt>
                <c:pt idx="114">
                  <c:v>8320.94</c:v>
                </c:pt>
                <c:pt idx="115">
                  <c:v>8369.43</c:v>
                </c:pt>
                <c:pt idx="116">
                  <c:v>8417.81</c:v>
                </c:pt>
                <c:pt idx="117">
                  <c:v>8516.81</c:v>
                </c:pt>
                <c:pt idx="118">
                  <c:v>8566.06</c:v>
                </c:pt>
                <c:pt idx="119">
                  <c:v>8614.69</c:v>
                </c:pt>
                <c:pt idx="120">
                  <c:v>8664.46</c:v>
                </c:pt>
                <c:pt idx="121">
                  <c:v>8712.46</c:v>
                </c:pt>
                <c:pt idx="122">
                  <c:v>8762.82</c:v>
                </c:pt>
                <c:pt idx="123">
                  <c:v>8825.18</c:v>
                </c:pt>
                <c:pt idx="124">
                  <c:v>8832.02</c:v>
                </c:pt>
                <c:pt idx="125">
                  <c:v>8845.04</c:v>
                </c:pt>
                <c:pt idx="126">
                  <c:v>8850.17</c:v>
                </c:pt>
                <c:pt idx="127">
                  <c:v>8853.59</c:v>
                </c:pt>
                <c:pt idx="128">
                  <c:v>8857.02</c:v>
                </c:pt>
                <c:pt idx="129">
                  <c:v>8860.44</c:v>
                </c:pt>
                <c:pt idx="130">
                  <c:v>8863.87</c:v>
                </c:pt>
                <c:pt idx="131">
                  <c:v>8869.01</c:v>
                </c:pt>
                <c:pt idx="132">
                  <c:v>8879.24</c:v>
                </c:pt>
                <c:pt idx="133">
                  <c:v>8880.37</c:v>
                </c:pt>
                <c:pt idx="134">
                  <c:v>8882.24</c:v>
                </c:pt>
                <c:pt idx="135">
                  <c:v>8883.38</c:v>
                </c:pt>
                <c:pt idx="136">
                  <c:v>8888.37</c:v>
                </c:pt>
                <c:pt idx="137">
                  <c:v>8894.26</c:v>
                </c:pt>
                <c:pt idx="138">
                  <c:v>8895.39</c:v>
                </c:pt>
                <c:pt idx="139">
                  <c:v>8900.62</c:v>
                </c:pt>
                <c:pt idx="140">
                  <c:v>8903.5</c:v>
                </c:pt>
                <c:pt idx="141">
                  <c:v>8909.74</c:v>
                </c:pt>
                <c:pt idx="142">
                  <c:v>8914.62</c:v>
                </c:pt>
                <c:pt idx="143">
                  <c:v>8915.75</c:v>
                </c:pt>
                <c:pt idx="144">
                  <c:v>8918.01</c:v>
                </c:pt>
                <c:pt idx="145">
                  <c:v>8924.07</c:v>
                </c:pt>
                <c:pt idx="146">
                  <c:v>8932.06</c:v>
                </c:pt>
                <c:pt idx="147">
                  <c:v>8942.01</c:v>
                </c:pt>
                <c:pt idx="148">
                  <c:v>8950.27</c:v>
                </c:pt>
                <c:pt idx="149">
                  <c:v>8959.2</c:v>
                </c:pt>
                <c:pt idx="150">
                  <c:v>8967.45</c:v>
                </c:pt>
                <c:pt idx="151">
                  <c:v>8975.86</c:v>
                </c:pt>
                <c:pt idx="152">
                  <c:v>8984.14</c:v>
                </c:pt>
                <c:pt idx="153">
                  <c:v>8992.43</c:v>
                </c:pt>
                <c:pt idx="154">
                  <c:v>9000.71</c:v>
                </c:pt>
                <c:pt idx="155">
                  <c:v>9015.32</c:v>
                </c:pt>
                <c:pt idx="156">
                  <c:v>9373.28</c:v>
                </c:pt>
                <c:pt idx="157">
                  <c:v>9697.7</c:v>
                </c:pt>
                <c:pt idx="158">
                  <c:v>10002.26</c:v>
                </c:pt>
                <c:pt idx="159">
                  <c:v>10314.19</c:v>
                </c:pt>
                <c:pt idx="160">
                  <c:v>10610.78</c:v>
                </c:pt>
                <c:pt idx="161">
                  <c:v>10907.37</c:v>
                </c:pt>
                <c:pt idx="162">
                  <c:v>11183.51</c:v>
                </c:pt>
                <c:pt idx="163">
                  <c:v>11464.76</c:v>
                </c:pt>
                <c:pt idx="164">
                  <c:v>11746.01</c:v>
                </c:pt>
                <c:pt idx="165">
                  <c:v>12029.53</c:v>
                </c:pt>
                <c:pt idx="166">
                  <c:v>12308.51</c:v>
                </c:pt>
                <c:pt idx="167">
                  <c:v>12589.76</c:v>
                </c:pt>
                <c:pt idx="168">
                  <c:v>12865.9</c:v>
                </c:pt>
              </c:numCache>
            </c:numRef>
          </c:xVal>
          <c:yVal>
            <c:numRef>
              <c:f>plot_temps!$B$2:$B$170</c:f>
              <c:numCache>
                <c:formatCode>General</c:formatCode>
                <c:ptCount val="169"/>
                <c:pt idx="0">
                  <c:v>269.98</c:v>
                </c:pt>
                <c:pt idx="1">
                  <c:v>271.15</c:v>
                </c:pt>
                <c:pt idx="2">
                  <c:v>271.98</c:v>
                </c:pt>
                <c:pt idx="3">
                  <c:v>272.26</c:v>
                </c:pt>
                <c:pt idx="4">
                  <c:v>272.65</c:v>
                </c:pt>
                <c:pt idx="5">
                  <c:v>272.71</c:v>
                </c:pt>
                <c:pt idx="6">
                  <c:v>272.71</c:v>
                </c:pt>
                <c:pt idx="7">
                  <c:v>272.71</c:v>
                </c:pt>
                <c:pt idx="8">
                  <c:v>272.71</c:v>
                </c:pt>
                <c:pt idx="9">
                  <c:v>272.65</c:v>
                </c:pt>
                <c:pt idx="10">
                  <c:v>272.54</c:v>
                </c:pt>
                <c:pt idx="11">
                  <c:v>272.32</c:v>
                </c:pt>
                <c:pt idx="12">
                  <c:v>271.98</c:v>
                </c:pt>
                <c:pt idx="13">
                  <c:v>271.6</c:v>
                </c:pt>
                <c:pt idx="14">
                  <c:v>271.09</c:v>
                </c:pt>
                <c:pt idx="15">
                  <c:v>270.2</c:v>
                </c:pt>
                <c:pt idx="16">
                  <c:v>269.37</c:v>
                </c:pt>
                <c:pt idx="17">
                  <c:v>268.48</c:v>
                </c:pt>
                <c:pt idx="18">
                  <c:v>267.42</c:v>
                </c:pt>
                <c:pt idx="19">
                  <c:v>266.19</c:v>
                </c:pt>
                <c:pt idx="20">
                  <c:v>265.36</c:v>
                </c:pt>
                <c:pt idx="21">
                  <c:v>265.3</c:v>
                </c:pt>
                <c:pt idx="22">
                  <c:v>264.91</c:v>
                </c:pt>
                <c:pt idx="23">
                  <c:v>264.58</c:v>
                </c:pt>
                <c:pt idx="24">
                  <c:v>263.07</c:v>
                </c:pt>
                <c:pt idx="25">
                  <c:v>260.62</c:v>
                </c:pt>
                <c:pt idx="26">
                  <c:v>258.84</c:v>
                </c:pt>
                <c:pt idx="27">
                  <c:v>256.83</c:v>
                </c:pt>
                <c:pt idx="28">
                  <c:v>254.55</c:v>
                </c:pt>
                <c:pt idx="29">
                  <c:v>253.38</c:v>
                </c:pt>
                <c:pt idx="30">
                  <c:v>253.21</c:v>
                </c:pt>
                <c:pt idx="31">
                  <c:v>252.82</c:v>
                </c:pt>
                <c:pt idx="32">
                  <c:v>252.04</c:v>
                </c:pt>
                <c:pt idx="33">
                  <c:v>249.93</c:v>
                </c:pt>
                <c:pt idx="34">
                  <c:v>247.64</c:v>
                </c:pt>
                <c:pt idx="35">
                  <c:v>245.36</c:v>
                </c:pt>
                <c:pt idx="36">
                  <c:v>243.13</c:v>
                </c:pt>
                <c:pt idx="37">
                  <c:v>239.57</c:v>
                </c:pt>
                <c:pt idx="38">
                  <c:v>237.34</c:v>
                </c:pt>
                <c:pt idx="39">
                  <c:v>235.11</c:v>
                </c:pt>
                <c:pt idx="40">
                  <c:v>232.94</c:v>
                </c:pt>
                <c:pt idx="41">
                  <c:v>230.82</c:v>
                </c:pt>
                <c:pt idx="42">
                  <c:v>228.76</c:v>
                </c:pt>
                <c:pt idx="43">
                  <c:v>226.76</c:v>
                </c:pt>
                <c:pt idx="44">
                  <c:v>223.75</c:v>
                </c:pt>
                <c:pt idx="45">
                  <c:v>221.85</c:v>
                </c:pt>
                <c:pt idx="46">
                  <c:v>220.07</c:v>
                </c:pt>
                <c:pt idx="47">
                  <c:v>218.35</c:v>
                </c:pt>
                <c:pt idx="48">
                  <c:v>216.67</c:v>
                </c:pt>
                <c:pt idx="49">
                  <c:v>215</c:v>
                </c:pt>
                <c:pt idx="50">
                  <c:v>213.44</c:v>
                </c:pt>
                <c:pt idx="51">
                  <c:v>206.87</c:v>
                </c:pt>
                <c:pt idx="52">
                  <c:v>203.98</c:v>
                </c:pt>
                <c:pt idx="53">
                  <c:v>201.52</c:v>
                </c:pt>
                <c:pt idx="54">
                  <c:v>201.52</c:v>
                </c:pt>
                <c:pt idx="55">
                  <c:v>201.52</c:v>
                </c:pt>
                <c:pt idx="56">
                  <c:v>201.47</c:v>
                </c:pt>
                <c:pt idx="57">
                  <c:v>201.52</c:v>
                </c:pt>
                <c:pt idx="58">
                  <c:v>201.47</c:v>
                </c:pt>
                <c:pt idx="59">
                  <c:v>201.47</c:v>
                </c:pt>
                <c:pt idx="60">
                  <c:v>201.47</c:v>
                </c:pt>
                <c:pt idx="61">
                  <c:v>201.47</c:v>
                </c:pt>
                <c:pt idx="62">
                  <c:v>201.47</c:v>
                </c:pt>
                <c:pt idx="63">
                  <c:v>201.47</c:v>
                </c:pt>
                <c:pt idx="64">
                  <c:v>201.47</c:v>
                </c:pt>
                <c:pt idx="65">
                  <c:v>201.41</c:v>
                </c:pt>
                <c:pt idx="66">
                  <c:v>201.41</c:v>
                </c:pt>
                <c:pt idx="67">
                  <c:v>201.41</c:v>
                </c:pt>
                <c:pt idx="68">
                  <c:v>201.41</c:v>
                </c:pt>
                <c:pt idx="69">
                  <c:v>201.36</c:v>
                </c:pt>
                <c:pt idx="70">
                  <c:v>201.41</c:v>
                </c:pt>
                <c:pt idx="71">
                  <c:v>201.36</c:v>
                </c:pt>
                <c:pt idx="72">
                  <c:v>201.36</c:v>
                </c:pt>
                <c:pt idx="73">
                  <c:v>201.36</c:v>
                </c:pt>
                <c:pt idx="74">
                  <c:v>201.36</c:v>
                </c:pt>
                <c:pt idx="75">
                  <c:v>201.36</c:v>
                </c:pt>
                <c:pt idx="76">
                  <c:v>201.36</c:v>
                </c:pt>
                <c:pt idx="77">
                  <c:v>200.35</c:v>
                </c:pt>
                <c:pt idx="78">
                  <c:v>198.46</c:v>
                </c:pt>
                <c:pt idx="79">
                  <c:v>196.9</c:v>
                </c:pt>
                <c:pt idx="80">
                  <c:v>195.51</c:v>
                </c:pt>
                <c:pt idx="81">
                  <c:v>194.23</c:v>
                </c:pt>
                <c:pt idx="82">
                  <c:v>193.11</c:v>
                </c:pt>
                <c:pt idx="83">
                  <c:v>192.11</c:v>
                </c:pt>
                <c:pt idx="84">
                  <c:v>191.16</c:v>
                </c:pt>
                <c:pt idx="85">
                  <c:v>191.16</c:v>
                </c:pt>
                <c:pt idx="86">
                  <c:v>191.16</c:v>
                </c:pt>
                <c:pt idx="87">
                  <c:v>191.16</c:v>
                </c:pt>
                <c:pt idx="88">
                  <c:v>191.16</c:v>
                </c:pt>
                <c:pt idx="89">
                  <c:v>191.16</c:v>
                </c:pt>
                <c:pt idx="90">
                  <c:v>191.16</c:v>
                </c:pt>
                <c:pt idx="91">
                  <c:v>191.16</c:v>
                </c:pt>
                <c:pt idx="92">
                  <c:v>191.16</c:v>
                </c:pt>
                <c:pt idx="93">
                  <c:v>191.16</c:v>
                </c:pt>
                <c:pt idx="94">
                  <c:v>191.16</c:v>
                </c:pt>
                <c:pt idx="95">
                  <c:v>191.11</c:v>
                </c:pt>
                <c:pt idx="96">
                  <c:v>191.11</c:v>
                </c:pt>
                <c:pt idx="97">
                  <c:v>191.11</c:v>
                </c:pt>
                <c:pt idx="98">
                  <c:v>191.11</c:v>
                </c:pt>
                <c:pt idx="99">
                  <c:v>191.11</c:v>
                </c:pt>
                <c:pt idx="100">
                  <c:v>191.11</c:v>
                </c:pt>
                <c:pt idx="101">
                  <c:v>191.11</c:v>
                </c:pt>
                <c:pt idx="102">
                  <c:v>191.11</c:v>
                </c:pt>
                <c:pt idx="103">
                  <c:v>191.11</c:v>
                </c:pt>
                <c:pt idx="104">
                  <c:v>191.11</c:v>
                </c:pt>
                <c:pt idx="105">
                  <c:v>191.11</c:v>
                </c:pt>
                <c:pt idx="106">
                  <c:v>191.11</c:v>
                </c:pt>
                <c:pt idx="107">
                  <c:v>191.11</c:v>
                </c:pt>
                <c:pt idx="108">
                  <c:v>191.11</c:v>
                </c:pt>
                <c:pt idx="109">
                  <c:v>191.11</c:v>
                </c:pt>
                <c:pt idx="110">
                  <c:v>191.11</c:v>
                </c:pt>
                <c:pt idx="111">
                  <c:v>191.05</c:v>
                </c:pt>
                <c:pt idx="112">
                  <c:v>190.72</c:v>
                </c:pt>
                <c:pt idx="113">
                  <c:v>190.66</c:v>
                </c:pt>
                <c:pt idx="114">
                  <c:v>190.55</c:v>
                </c:pt>
                <c:pt idx="115">
                  <c:v>190.38</c:v>
                </c:pt>
                <c:pt idx="116">
                  <c:v>190.33</c:v>
                </c:pt>
                <c:pt idx="117">
                  <c:v>190.11</c:v>
                </c:pt>
                <c:pt idx="118">
                  <c:v>190.05</c:v>
                </c:pt>
                <c:pt idx="119">
                  <c:v>189.94</c:v>
                </c:pt>
                <c:pt idx="120">
                  <c:v>189.83</c:v>
                </c:pt>
                <c:pt idx="121">
                  <c:v>189.77</c:v>
                </c:pt>
                <c:pt idx="122">
                  <c:v>189.66</c:v>
                </c:pt>
                <c:pt idx="123">
                  <c:v>189.6</c:v>
                </c:pt>
                <c:pt idx="124">
                  <c:v>189.6</c:v>
                </c:pt>
                <c:pt idx="125">
                  <c:v>189.6</c:v>
                </c:pt>
                <c:pt idx="126">
                  <c:v>189.55</c:v>
                </c:pt>
                <c:pt idx="127">
                  <c:v>189.55</c:v>
                </c:pt>
                <c:pt idx="128">
                  <c:v>189.55</c:v>
                </c:pt>
                <c:pt idx="129">
                  <c:v>189.55</c:v>
                </c:pt>
                <c:pt idx="130">
                  <c:v>189.55</c:v>
                </c:pt>
                <c:pt idx="131">
                  <c:v>189.55</c:v>
                </c:pt>
                <c:pt idx="132">
                  <c:v>189.55</c:v>
                </c:pt>
                <c:pt idx="133">
                  <c:v>189.55</c:v>
                </c:pt>
                <c:pt idx="134">
                  <c:v>189.55</c:v>
                </c:pt>
                <c:pt idx="135">
                  <c:v>189.55</c:v>
                </c:pt>
                <c:pt idx="136">
                  <c:v>189.55</c:v>
                </c:pt>
                <c:pt idx="137">
                  <c:v>189.55</c:v>
                </c:pt>
                <c:pt idx="138">
                  <c:v>189.55</c:v>
                </c:pt>
                <c:pt idx="139">
                  <c:v>189.55</c:v>
                </c:pt>
                <c:pt idx="140">
                  <c:v>189.55</c:v>
                </c:pt>
                <c:pt idx="141">
                  <c:v>189.49</c:v>
                </c:pt>
                <c:pt idx="142">
                  <c:v>189.49</c:v>
                </c:pt>
                <c:pt idx="143">
                  <c:v>189.55</c:v>
                </c:pt>
                <c:pt idx="144">
                  <c:v>189.49</c:v>
                </c:pt>
                <c:pt idx="145">
                  <c:v>189.49</c:v>
                </c:pt>
                <c:pt idx="146">
                  <c:v>189.49</c:v>
                </c:pt>
                <c:pt idx="147">
                  <c:v>189.49</c:v>
                </c:pt>
                <c:pt idx="148">
                  <c:v>189.49</c:v>
                </c:pt>
                <c:pt idx="149">
                  <c:v>189.49</c:v>
                </c:pt>
                <c:pt idx="150">
                  <c:v>189.49</c:v>
                </c:pt>
                <c:pt idx="151">
                  <c:v>189.49</c:v>
                </c:pt>
                <c:pt idx="152">
                  <c:v>189.49</c:v>
                </c:pt>
                <c:pt idx="153">
                  <c:v>189.49</c:v>
                </c:pt>
                <c:pt idx="154">
                  <c:v>189.49</c:v>
                </c:pt>
                <c:pt idx="155">
                  <c:v>189.49</c:v>
                </c:pt>
                <c:pt idx="156">
                  <c:v>190.22</c:v>
                </c:pt>
                <c:pt idx="157">
                  <c:v>191.28</c:v>
                </c:pt>
                <c:pt idx="158">
                  <c:v>192.5</c:v>
                </c:pt>
                <c:pt idx="159">
                  <c:v>193.78</c:v>
                </c:pt>
                <c:pt idx="160">
                  <c:v>195.01</c:v>
                </c:pt>
                <c:pt idx="161">
                  <c:v>196.12</c:v>
                </c:pt>
                <c:pt idx="162">
                  <c:v>197.24</c:v>
                </c:pt>
                <c:pt idx="163">
                  <c:v>198.41</c:v>
                </c:pt>
                <c:pt idx="164">
                  <c:v>199.57</c:v>
                </c:pt>
                <c:pt idx="165">
                  <c:v>200.63</c:v>
                </c:pt>
                <c:pt idx="166">
                  <c:v>201.58</c:v>
                </c:pt>
                <c:pt idx="167">
                  <c:v>202.47</c:v>
                </c:pt>
                <c:pt idx="168">
                  <c:v>203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lot_temps!$H$1</c:f>
              <c:strCache>
                <c:ptCount val="1"/>
                <c:pt idx="0">
                  <c:v>Optics (t1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_temps!$G$2:$G$75</c:f>
              <c:numCache>
                <c:formatCode>General</c:formatCode>
                <c:ptCount val="74"/>
                <c:pt idx="0">
                  <c:v>282.01</c:v>
                </c:pt>
                <c:pt idx="1">
                  <c:v>433.15</c:v>
                </c:pt>
                <c:pt idx="2">
                  <c:v>523.16</c:v>
                </c:pt>
                <c:pt idx="3">
                  <c:v>700.62</c:v>
                </c:pt>
                <c:pt idx="4">
                  <c:v>808</c:v>
                </c:pt>
                <c:pt idx="5">
                  <c:v>957.89</c:v>
                </c:pt>
                <c:pt idx="6">
                  <c:v>1047.89</c:v>
                </c:pt>
                <c:pt idx="7">
                  <c:v>1137.9</c:v>
                </c:pt>
                <c:pt idx="8">
                  <c:v>1227.9</c:v>
                </c:pt>
                <c:pt idx="9">
                  <c:v>1317.9</c:v>
                </c:pt>
                <c:pt idx="10">
                  <c:v>1407.91</c:v>
                </c:pt>
                <c:pt idx="11">
                  <c:v>1531.17</c:v>
                </c:pt>
                <c:pt idx="12">
                  <c:v>1621.17</c:v>
                </c:pt>
                <c:pt idx="13">
                  <c:v>1711.17</c:v>
                </c:pt>
                <c:pt idx="14">
                  <c:v>1801.18</c:v>
                </c:pt>
                <c:pt idx="15">
                  <c:v>1891.18</c:v>
                </c:pt>
                <c:pt idx="16">
                  <c:v>1979</c:v>
                </c:pt>
                <c:pt idx="17">
                  <c:v>2094.82</c:v>
                </c:pt>
                <c:pt idx="18">
                  <c:v>2228.15</c:v>
                </c:pt>
                <c:pt idx="19">
                  <c:v>2318.15</c:v>
                </c:pt>
                <c:pt idx="20">
                  <c:v>2408.16</c:v>
                </c:pt>
                <c:pt idx="21">
                  <c:v>2498.16</c:v>
                </c:pt>
                <c:pt idx="22">
                  <c:v>2579.85</c:v>
                </c:pt>
                <c:pt idx="23">
                  <c:v>2703.12</c:v>
                </c:pt>
                <c:pt idx="24">
                  <c:v>2793.13</c:v>
                </c:pt>
                <c:pt idx="25">
                  <c:v>2883.13</c:v>
                </c:pt>
                <c:pt idx="26">
                  <c:v>2973.14</c:v>
                </c:pt>
                <c:pt idx="27">
                  <c:v>3113.17</c:v>
                </c:pt>
                <c:pt idx="28">
                  <c:v>3203.18</c:v>
                </c:pt>
                <c:pt idx="29">
                  <c:v>3293.18</c:v>
                </c:pt>
                <c:pt idx="30">
                  <c:v>3383.18</c:v>
                </c:pt>
                <c:pt idx="31">
                  <c:v>3473.19</c:v>
                </c:pt>
                <c:pt idx="32">
                  <c:v>3563.19</c:v>
                </c:pt>
                <c:pt idx="33">
                  <c:v>3653.2</c:v>
                </c:pt>
                <c:pt idx="34">
                  <c:v>3794.23</c:v>
                </c:pt>
                <c:pt idx="35">
                  <c:v>3884.24</c:v>
                </c:pt>
                <c:pt idx="36">
                  <c:v>3974.24</c:v>
                </c:pt>
                <c:pt idx="37">
                  <c:v>4064.24</c:v>
                </c:pt>
                <c:pt idx="38">
                  <c:v>4154.25</c:v>
                </c:pt>
                <c:pt idx="39">
                  <c:v>4244.25</c:v>
                </c:pt>
                <c:pt idx="40">
                  <c:v>4335.64</c:v>
                </c:pt>
                <c:pt idx="41">
                  <c:v>4495.35</c:v>
                </c:pt>
                <c:pt idx="42">
                  <c:v>4856.42</c:v>
                </c:pt>
                <c:pt idx="43">
                  <c:v>5194.92</c:v>
                </c:pt>
                <c:pt idx="44">
                  <c:v>5534.92</c:v>
                </c:pt>
                <c:pt idx="45">
                  <c:v>5726.17</c:v>
                </c:pt>
                <c:pt idx="46">
                  <c:v>6067.42</c:v>
                </c:pt>
                <c:pt idx="47">
                  <c:v>6405.67</c:v>
                </c:pt>
                <c:pt idx="48">
                  <c:v>6736.55</c:v>
                </c:pt>
                <c:pt idx="49">
                  <c:v>7063.05</c:v>
                </c:pt>
                <c:pt idx="50">
                  <c:v>7384.42</c:v>
                </c:pt>
                <c:pt idx="51">
                  <c:v>7717.67</c:v>
                </c:pt>
                <c:pt idx="52">
                  <c:v>8046.41</c:v>
                </c:pt>
                <c:pt idx="53">
                  <c:v>8222.67</c:v>
                </c:pt>
                <c:pt idx="54">
                  <c:v>8320.42</c:v>
                </c:pt>
                <c:pt idx="55">
                  <c:v>8417.29</c:v>
                </c:pt>
                <c:pt idx="56">
                  <c:v>8516.29</c:v>
                </c:pt>
                <c:pt idx="57">
                  <c:v>8614.17</c:v>
                </c:pt>
                <c:pt idx="58">
                  <c:v>8711.94</c:v>
                </c:pt>
                <c:pt idx="59">
                  <c:v>8810.54</c:v>
                </c:pt>
                <c:pt idx="60">
                  <c:v>8891.19</c:v>
                </c:pt>
                <c:pt idx="61">
                  <c:v>8975.34</c:v>
                </c:pt>
                <c:pt idx="62">
                  <c:v>9370.29</c:v>
                </c:pt>
                <c:pt idx="63">
                  <c:v>9690.67</c:v>
                </c:pt>
                <c:pt idx="64">
                  <c:v>10001.41</c:v>
                </c:pt>
                <c:pt idx="65">
                  <c:v>10311.41</c:v>
                </c:pt>
                <c:pt idx="66">
                  <c:v>10609.54</c:v>
                </c:pt>
                <c:pt idx="67">
                  <c:v>10904.54</c:v>
                </c:pt>
                <c:pt idx="68">
                  <c:v>11182.04</c:v>
                </c:pt>
                <c:pt idx="69">
                  <c:v>11462.55</c:v>
                </c:pt>
                <c:pt idx="70">
                  <c:v>11744.16</c:v>
                </c:pt>
                <c:pt idx="71">
                  <c:v>12307.16</c:v>
                </c:pt>
                <c:pt idx="72">
                  <c:v>12588.42</c:v>
                </c:pt>
                <c:pt idx="73">
                  <c:v>12864.92</c:v>
                </c:pt>
              </c:numCache>
            </c:numRef>
          </c:xVal>
          <c:yVal>
            <c:numRef>
              <c:f>plot_temps!$H$2:$H$75</c:f>
              <c:numCache>
                <c:formatCode>General</c:formatCode>
                <c:ptCount val="74"/>
                <c:pt idx="0">
                  <c:v>264.19</c:v>
                </c:pt>
                <c:pt idx="1">
                  <c:v>264.29</c:v>
                </c:pt>
                <c:pt idx="2">
                  <c:v>264.39</c:v>
                </c:pt>
                <c:pt idx="3">
                  <c:v>264.39</c:v>
                </c:pt>
                <c:pt idx="4">
                  <c:v>264.29</c:v>
                </c:pt>
                <c:pt idx="5">
                  <c:v>264.19</c:v>
                </c:pt>
                <c:pt idx="6">
                  <c:v>264.19</c:v>
                </c:pt>
                <c:pt idx="7">
                  <c:v>263.89</c:v>
                </c:pt>
                <c:pt idx="8">
                  <c:v>263.69</c:v>
                </c:pt>
                <c:pt idx="9">
                  <c:v>263.49</c:v>
                </c:pt>
                <c:pt idx="10">
                  <c:v>263.1</c:v>
                </c:pt>
                <c:pt idx="11">
                  <c:v>262.6</c:v>
                </c:pt>
                <c:pt idx="12">
                  <c:v>262.2</c:v>
                </c:pt>
                <c:pt idx="13">
                  <c:v>261.51</c:v>
                </c:pt>
                <c:pt idx="14">
                  <c:v>260.81</c:v>
                </c:pt>
                <c:pt idx="15">
                  <c:v>260.22</c:v>
                </c:pt>
                <c:pt idx="16">
                  <c:v>259.12</c:v>
                </c:pt>
                <c:pt idx="17">
                  <c:v>258.13</c:v>
                </c:pt>
                <c:pt idx="18">
                  <c:v>256.54</c:v>
                </c:pt>
                <c:pt idx="19">
                  <c:v>255.45</c:v>
                </c:pt>
                <c:pt idx="20">
                  <c:v>254.06</c:v>
                </c:pt>
                <c:pt idx="21">
                  <c:v>252.67</c:v>
                </c:pt>
                <c:pt idx="22">
                  <c:v>251.37</c:v>
                </c:pt>
                <c:pt idx="23">
                  <c:v>249.19</c:v>
                </c:pt>
                <c:pt idx="24">
                  <c:v>247.6</c:v>
                </c:pt>
                <c:pt idx="25">
                  <c:v>245.91</c:v>
                </c:pt>
                <c:pt idx="26">
                  <c:v>244.12</c:v>
                </c:pt>
                <c:pt idx="27">
                  <c:v>241.24</c:v>
                </c:pt>
                <c:pt idx="28">
                  <c:v>239.35</c:v>
                </c:pt>
                <c:pt idx="29">
                  <c:v>237.47</c:v>
                </c:pt>
                <c:pt idx="30">
                  <c:v>235.48</c:v>
                </c:pt>
                <c:pt idx="31">
                  <c:v>233.49</c:v>
                </c:pt>
                <c:pt idx="32">
                  <c:v>231.6</c:v>
                </c:pt>
                <c:pt idx="33">
                  <c:v>229.42</c:v>
                </c:pt>
                <c:pt idx="34">
                  <c:v>226.24</c:v>
                </c:pt>
                <c:pt idx="35">
                  <c:v>224.25</c:v>
                </c:pt>
                <c:pt idx="36">
                  <c:v>222.27</c:v>
                </c:pt>
                <c:pt idx="37">
                  <c:v>220.28</c:v>
                </c:pt>
                <c:pt idx="38">
                  <c:v>218.29</c:v>
                </c:pt>
                <c:pt idx="39">
                  <c:v>216.31</c:v>
                </c:pt>
                <c:pt idx="40">
                  <c:v>214.32</c:v>
                </c:pt>
                <c:pt idx="41">
                  <c:v>211.04</c:v>
                </c:pt>
                <c:pt idx="42">
                  <c:v>204.09</c:v>
                </c:pt>
                <c:pt idx="43">
                  <c:v>198.22</c:v>
                </c:pt>
                <c:pt idx="44">
                  <c:v>192.96</c:v>
                </c:pt>
                <c:pt idx="45">
                  <c:v>190.28</c:v>
                </c:pt>
                <c:pt idx="46">
                  <c:v>185.71</c:v>
                </c:pt>
                <c:pt idx="47">
                  <c:v>181.73</c:v>
                </c:pt>
                <c:pt idx="48">
                  <c:v>178.16</c:v>
                </c:pt>
                <c:pt idx="49">
                  <c:v>175.28</c:v>
                </c:pt>
                <c:pt idx="50">
                  <c:v>172.59</c:v>
                </c:pt>
                <c:pt idx="51">
                  <c:v>170.41</c:v>
                </c:pt>
                <c:pt idx="52">
                  <c:v>168.46</c:v>
                </c:pt>
                <c:pt idx="53">
                  <c:v>167.67</c:v>
                </c:pt>
                <c:pt idx="54">
                  <c:v>167.33</c:v>
                </c:pt>
                <c:pt idx="55">
                  <c:v>166.87</c:v>
                </c:pt>
                <c:pt idx="56">
                  <c:v>166.58</c:v>
                </c:pt>
                <c:pt idx="57">
                  <c:v>166.38</c:v>
                </c:pt>
                <c:pt idx="58">
                  <c:v>165.98</c:v>
                </c:pt>
                <c:pt idx="59">
                  <c:v>165.84</c:v>
                </c:pt>
                <c:pt idx="60">
                  <c:v>165.74</c:v>
                </c:pt>
                <c:pt idx="61">
                  <c:v>165.78</c:v>
                </c:pt>
                <c:pt idx="62">
                  <c:v>167.97</c:v>
                </c:pt>
                <c:pt idx="63">
                  <c:v>170.65</c:v>
                </c:pt>
                <c:pt idx="64">
                  <c:v>173.88</c:v>
                </c:pt>
                <c:pt idx="65">
                  <c:v>177</c:v>
                </c:pt>
                <c:pt idx="66">
                  <c:v>179.68</c:v>
                </c:pt>
                <c:pt idx="67">
                  <c:v>182.1</c:v>
                </c:pt>
                <c:pt idx="68">
                  <c:v>184.22</c:v>
                </c:pt>
                <c:pt idx="69">
                  <c:v>185.94</c:v>
                </c:pt>
                <c:pt idx="70">
                  <c:v>187.63</c:v>
                </c:pt>
                <c:pt idx="71">
                  <c:v>190.61</c:v>
                </c:pt>
                <c:pt idx="72">
                  <c:v>191.8</c:v>
                </c:pt>
                <c:pt idx="73">
                  <c:v>192.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lot_temps!$R$1</c:f>
              <c:strCache>
                <c:ptCount val="1"/>
                <c:pt idx="0">
                  <c:v>Violet (t16)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_temps!$Q$2:$Q$620</c:f>
              <c:numCache>
                <c:formatCode>General</c:formatCode>
                <c:ptCount val="619"/>
                <c:pt idx="0">
                  <c:v>144.25</c:v>
                </c:pt>
                <c:pt idx="1">
                  <c:v>148.8</c:v>
                </c:pt>
                <c:pt idx="2">
                  <c:v>148.99</c:v>
                </c:pt>
                <c:pt idx="3">
                  <c:v>182.68</c:v>
                </c:pt>
                <c:pt idx="4">
                  <c:v>208.06</c:v>
                </c:pt>
                <c:pt idx="5">
                  <c:v>236.52</c:v>
                </c:pt>
                <c:pt idx="6">
                  <c:v>242.85</c:v>
                </c:pt>
                <c:pt idx="7">
                  <c:v>282.01</c:v>
                </c:pt>
                <c:pt idx="8">
                  <c:v>283.08</c:v>
                </c:pt>
                <c:pt idx="9">
                  <c:v>283.26</c:v>
                </c:pt>
                <c:pt idx="10">
                  <c:v>291.69</c:v>
                </c:pt>
                <c:pt idx="11">
                  <c:v>298.57</c:v>
                </c:pt>
                <c:pt idx="12">
                  <c:v>331.24</c:v>
                </c:pt>
                <c:pt idx="13">
                  <c:v>353.94</c:v>
                </c:pt>
                <c:pt idx="14">
                  <c:v>380.1</c:v>
                </c:pt>
                <c:pt idx="15">
                  <c:v>433.15</c:v>
                </c:pt>
                <c:pt idx="16">
                  <c:v>436.29</c:v>
                </c:pt>
                <c:pt idx="17">
                  <c:v>436.78</c:v>
                </c:pt>
                <c:pt idx="18">
                  <c:v>446.25</c:v>
                </c:pt>
                <c:pt idx="19">
                  <c:v>448.79</c:v>
                </c:pt>
                <c:pt idx="20">
                  <c:v>448.93</c:v>
                </c:pt>
                <c:pt idx="21">
                  <c:v>459.92</c:v>
                </c:pt>
                <c:pt idx="22">
                  <c:v>520.03</c:v>
                </c:pt>
                <c:pt idx="23">
                  <c:v>523.16</c:v>
                </c:pt>
                <c:pt idx="24">
                  <c:v>523.25</c:v>
                </c:pt>
                <c:pt idx="25">
                  <c:v>523.93</c:v>
                </c:pt>
                <c:pt idx="26">
                  <c:v>537.78</c:v>
                </c:pt>
                <c:pt idx="27">
                  <c:v>541.95</c:v>
                </c:pt>
                <c:pt idx="28">
                  <c:v>541.95</c:v>
                </c:pt>
                <c:pt idx="29">
                  <c:v>558.31</c:v>
                </c:pt>
                <c:pt idx="30">
                  <c:v>699.57</c:v>
                </c:pt>
                <c:pt idx="31">
                  <c:v>700.62</c:v>
                </c:pt>
                <c:pt idx="32">
                  <c:v>719.52</c:v>
                </c:pt>
                <c:pt idx="33">
                  <c:v>719.59</c:v>
                </c:pt>
                <c:pt idx="34">
                  <c:v>784.99</c:v>
                </c:pt>
                <c:pt idx="35">
                  <c:v>785.17</c:v>
                </c:pt>
                <c:pt idx="36">
                  <c:v>808</c:v>
                </c:pt>
                <c:pt idx="37">
                  <c:v>824.78</c:v>
                </c:pt>
                <c:pt idx="38">
                  <c:v>825.44</c:v>
                </c:pt>
                <c:pt idx="39">
                  <c:v>834.24</c:v>
                </c:pt>
                <c:pt idx="40">
                  <c:v>836.78</c:v>
                </c:pt>
                <c:pt idx="41">
                  <c:v>849.98</c:v>
                </c:pt>
                <c:pt idx="42">
                  <c:v>850.23</c:v>
                </c:pt>
                <c:pt idx="43">
                  <c:v>860.06</c:v>
                </c:pt>
                <c:pt idx="44">
                  <c:v>870.93</c:v>
                </c:pt>
                <c:pt idx="45">
                  <c:v>905.95</c:v>
                </c:pt>
                <c:pt idx="46">
                  <c:v>957.89</c:v>
                </c:pt>
                <c:pt idx="47">
                  <c:v>960.83</c:v>
                </c:pt>
                <c:pt idx="48">
                  <c:v>961.16</c:v>
                </c:pt>
                <c:pt idx="49">
                  <c:v>969.17</c:v>
                </c:pt>
                <c:pt idx="50">
                  <c:v>974.64</c:v>
                </c:pt>
                <c:pt idx="51">
                  <c:v>992.01</c:v>
                </c:pt>
                <c:pt idx="52">
                  <c:v>999.71</c:v>
                </c:pt>
                <c:pt idx="53">
                  <c:v>1028.85</c:v>
                </c:pt>
                <c:pt idx="54">
                  <c:v>1047.89</c:v>
                </c:pt>
                <c:pt idx="55">
                  <c:v>1051.52</c:v>
                </c:pt>
                <c:pt idx="56">
                  <c:v>1051.7</c:v>
                </c:pt>
                <c:pt idx="57">
                  <c:v>1056.76</c:v>
                </c:pt>
                <c:pt idx="58">
                  <c:v>1065.82</c:v>
                </c:pt>
                <c:pt idx="59">
                  <c:v>1066.86</c:v>
                </c:pt>
                <c:pt idx="60">
                  <c:v>1070.79</c:v>
                </c:pt>
                <c:pt idx="61">
                  <c:v>1100.6</c:v>
                </c:pt>
                <c:pt idx="62">
                  <c:v>1137.9</c:v>
                </c:pt>
                <c:pt idx="63">
                  <c:v>1138.44</c:v>
                </c:pt>
                <c:pt idx="64">
                  <c:v>1139.34</c:v>
                </c:pt>
                <c:pt idx="65">
                  <c:v>1142.44</c:v>
                </c:pt>
                <c:pt idx="66">
                  <c:v>1143.32</c:v>
                </c:pt>
                <c:pt idx="67">
                  <c:v>1143.48</c:v>
                </c:pt>
                <c:pt idx="68">
                  <c:v>1147.38</c:v>
                </c:pt>
                <c:pt idx="69">
                  <c:v>1175.82</c:v>
                </c:pt>
                <c:pt idx="70">
                  <c:v>1227.9</c:v>
                </c:pt>
                <c:pt idx="71">
                  <c:v>1229.8</c:v>
                </c:pt>
                <c:pt idx="72">
                  <c:v>1232.87</c:v>
                </c:pt>
                <c:pt idx="73">
                  <c:v>1235.17</c:v>
                </c:pt>
                <c:pt idx="74">
                  <c:v>1235.79</c:v>
                </c:pt>
                <c:pt idx="75">
                  <c:v>1238.19</c:v>
                </c:pt>
                <c:pt idx="76">
                  <c:v>1238.96</c:v>
                </c:pt>
                <c:pt idx="77">
                  <c:v>1250.63</c:v>
                </c:pt>
                <c:pt idx="78">
                  <c:v>1317.9</c:v>
                </c:pt>
                <c:pt idx="79">
                  <c:v>1320.57</c:v>
                </c:pt>
                <c:pt idx="80">
                  <c:v>1323.16</c:v>
                </c:pt>
                <c:pt idx="81">
                  <c:v>1323.75</c:v>
                </c:pt>
                <c:pt idx="82">
                  <c:v>1326.62</c:v>
                </c:pt>
                <c:pt idx="83">
                  <c:v>1327.36</c:v>
                </c:pt>
                <c:pt idx="84">
                  <c:v>1332.8</c:v>
                </c:pt>
                <c:pt idx="85">
                  <c:v>1356.12</c:v>
                </c:pt>
                <c:pt idx="86">
                  <c:v>1407.91</c:v>
                </c:pt>
                <c:pt idx="87">
                  <c:v>1410.21</c:v>
                </c:pt>
                <c:pt idx="88">
                  <c:v>1413.78</c:v>
                </c:pt>
                <c:pt idx="89">
                  <c:v>1415.88</c:v>
                </c:pt>
                <c:pt idx="90">
                  <c:v>1422.19</c:v>
                </c:pt>
                <c:pt idx="91">
                  <c:v>1441.44</c:v>
                </c:pt>
                <c:pt idx="92">
                  <c:v>1503</c:v>
                </c:pt>
                <c:pt idx="93">
                  <c:v>1526.2</c:v>
                </c:pt>
                <c:pt idx="94">
                  <c:v>1531.17</c:v>
                </c:pt>
                <c:pt idx="95">
                  <c:v>1531.69</c:v>
                </c:pt>
                <c:pt idx="96">
                  <c:v>1536.08</c:v>
                </c:pt>
                <c:pt idx="97">
                  <c:v>1539.5</c:v>
                </c:pt>
                <c:pt idx="98">
                  <c:v>1553.32</c:v>
                </c:pt>
                <c:pt idx="99">
                  <c:v>1557.03</c:v>
                </c:pt>
                <c:pt idx="100">
                  <c:v>1572.87</c:v>
                </c:pt>
                <c:pt idx="101">
                  <c:v>1583.85</c:v>
                </c:pt>
                <c:pt idx="102">
                  <c:v>1621.17</c:v>
                </c:pt>
                <c:pt idx="103">
                  <c:v>1622.2</c:v>
                </c:pt>
                <c:pt idx="104">
                  <c:v>1623.06</c:v>
                </c:pt>
                <c:pt idx="105">
                  <c:v>1623.13</c:v>
                </c:pt>
                <c:pt idx="106">
                  <c:v>1626.37</c:v>
                </c:pt>
                <c:pt idx="107">
                  <c:v>1627.29</c:v>
                </c:pt>
                <c:pt idx="108">
                  <c:v>1627.48</c:v>
                </c:pt>
                <c:pt idx="109">
                  <c:v>1660.96</c:v>
                </c:pt>
                <c:pt idx="110">
                  <c:v>1711.17</c:v>
                </c:pt>
                <c:pt idx="111">
                  <c:v>1711.63</c:v>
                </c:pt>
                <c:pt idx="112">
                  <c:v>1711.72</c:v>
                </c:pt>
                <c:pt idx="113">
                  <c:v>1715.35</c:v>
                </c:pt>
                <c:pt idx="114">
                  <c:v>1716.39</c:v>
                </c:pt>
                <c:pt idx="115">
                  <c:v>1716.57</c:v>
                </c:pt>
                <c:pt idx="116">
                  <c:v>1729.41</c:v>
                </c:pt>
                <c:pt idx="117">
                  <c:v>1753.62</c:v>
                </c:pt>
                <c:pt idx="118">
                  <c:v>1801.18</c:v>
                </c:pt>
                <c:pt idx="119">
                  <c:v>1806.32</c:v>
                </c:pt>
                <c:pt idx="120">
                  <c:v>1806.52</c:v>
                </c:pt>
                <c:pt idx="121">
                  <c:v>1811.49</c:v>
                </c:pt>
                <c:pt idx="122">
                  <c:v>1820.73</c:v>
                </c:pt>
                <c:pt idx="123">
                  <c:v>1821.81</c:v>
                </c:pt>
                <c:pt idx="124">
                  <c:v>1825.99</c:v>
                </c:pt>
                <c:pt idx="125">
                  <c:v>1858.65</c:v>
                </c:pt>
                <c:pt idx="126">
                  <c:v>1891.18</c:v>
                </c:pt>
                <c:pt idx="127">
                  <c:v>1898.87</c:v>
                </c:pt>
                <c:pt idx="128">
                  <c:v>1899.18</c:v>
                </c:pt>
                <c:pt idx="129">
                  <c:v>1957.2</c:v>
                </c:pt>
                <c:pt idx="130">
                  <c:v>1957.54</c:v>
                </c:pt>
                <c:pt idx="131">
                  <c:v>1979</c:v>
                </c:pt>
                <c:pt idx="132">
                  <c:v>1981.2</c:v>
                </c:pt>
                <c:pt idx="133">
                  <c:v>1981.54</c:v>
                </c:pt>
                <c:pt idx="134">
                  <c:v>2006.19</c:v>
                </c:pt>
                <c:pt idx="135">
                  <c:v>2006.31</c:v>
                </c:pt>
                <c:pt idx="136">
                  <c:v>2011.83</c:v>
                </c:pt>
                <c:pt idx="137">
                  <c:v>2013.4</c:v>
                </c:pt>
                <c:pt idx="138">
                  <c:v>2013.68</c:v>
                </c:pt>
                <c:pt idx="139">
                  <c:v>2030.97</c:v>
                </c:pt>
                <c:pt idx="140">
                  <c:v>2050.09</c:v>
                </c:pt>
                <c:pt idx="141">
                  <c:v>2094.82</c:v>
                </c:pt>
                <c:pt idx="142">
                  <c:v>2095.42</c:v>
                </c:pt>
                <c:pt idx="143">
                  <c:v>2101.81</c:v>
                </c:pt>
                <c:pt idx="144">
                  <c:v>2102.06</c:v>
                </c:pt>
                <c:pt idx="145">
                  <c:v>2113.15</c:v>
                </c:pt>
                <c:pt idx="146">
                  <c:v>2120.3</c:v>
                </c:pt>
                <c:pt idx="147">
                  <c:v>2137.46</c:v>
                </c:pt>
                <c:pt idx="148">
                  <c:v>2155.94</c:v>
                </c:pt>
                <c:pt idx="149">
                  <c:v>2228.15</c:v>
                </c:pt>
                <c:pt idx="150">
                  <c:v>2229.15</c:v>
                </c:pt>
                <c:pt idx="151">
                  <c:v>2230.7</c:v>
                </c:pt>
                <c:pt idx="152">
                  <c:v>2237.67</c:v>
                </c:pt>
                <c:pt idx="153">
                  <c:v>2250.4</c:v>
                </c:pt>
                <c:pt idx="154">
                  <c:v>2252.28</c:v>
                </c:pt>
                <c:pt idx="155">
                  <c:v>2259.08</c:v>
                </c:pt>
                <c:pt idx="156">
                  <c:v>2304.64</c:v>
                </c:pt>
                <c:pt idx="157">
                  <c:v>2318.15</c:v>
                </c:pt>
                <c:pt idx="158">
                  <c:v>2318.59</c:v>
                </c:pt>
                <c:pt idx="159">
                  <c:v>2318.69</c:v>
                </c:pt>
                <c:pt idx="160">
                  <c:v>2324.73</c:v>
                </c:pt>
                <c:pt idx="161">
                  <c:v>2326.48</c:v>
                </c:pt>
                <c:pt idx="162">
                  <c:v>2326.79</c:v>
                </c:pt>
                <c:pt idx="163">
                  <c:v>2332.62</c:v>
                </c:pt>
                <c:pt idx="164">
                  <c:v>2374.15</c:v>
                </c:pt>
                <c:pt idx="165">
                  <c:v>2408.16</c:v>
                </c:pt>
                <c:pt idx="166">
                  <c:v>2409.89</c:v>
                </c:pt>
                <c:pt idx="167">
                  <c:v>2410.23</c:v>
                </c:pt>
                <c:pt idx="168">
                  <c:v>2416.62</c:v>
                </c:pt>
                <c:pt idx="169">
                  <c:v>2418.44</c:v>
                </c:pt>
                <c:pt idx="170">
                  <c:v>2418.46</c:v>
                </c:pt>
                <c:pt idx="171">
                  <c:v>2425.39</c:v>
                </c:pt>
                <c:pt idx="172">
                  <c:v>2482.5</c:v>
                </c:pt>
                <c:pt idx="173">
                  <c:v>2498.16</c:v>
                </c:pt>
                <c:pt idx="174">
                  <c:v>2511.12</c:v>
                </c:pt>
                <c:pt idx="175">
                  <c:v>2511.28</c:v>
                </c:pt>
                <c:pt idx="176">
                  <c:v>2563.74</c:v>
                </c:pt>
                <c:pt idx="177">
                  <c:v>2564.16</c:v>
                </c:pt>
                <c:pt idx="178">
                  <c:v>2579.85</c:v>
                </c:pt>
                <c:pt idx="179">
                  <c:v>2580.93</c:v>
                </c:pt>
                <c:pt idx="180">
                  <c:v>2581.31</c:v>
                </c:pt>
                <c:pt idx="181">
                  <c:v>2619.86</c:v>
                </c:pt>
                <c:pt idx="182">
                  <c:v>2621.77</c:v>
                </c:pt>
                <c:pt idx="183">
                  <c:v>2622.1</c:v>
                </c:pt>
                <c:pt idx="184">
                  <c:v>2628.43</c:v>
                </c:pt>
                <c:pt idx="185">
                  <c:v>2630.2</c:v>
                </c:pt>
                <c:pt idx="186">
                  <c:v>2630.34</c:v>
                </c:pt>
                <c:pt idx="187">
                  <c:v>2672.39</c:v>
                </c:pt>
                <c:pt idx="188">
                  <c:v>2703.12</c:v>
                </c:pt>
                <c:pt idx="189">
                  <c:v>2705.87</c:v>
                </c:pt>
                <c:pt idx="190">
                  <c:v>2707.73</c:v>
                </c:pt>
                <c:pt idx="191">
                  <c:v>2707.89</c:v>
                </c:pt>
                <c:pt idx="192">
                  <c:v>2714.9</c:v>
                </c:pt>
                <c:pt idx="193">
                  <c:v>2716.97</c:v>
                </c:pt>
                <c:pt idx="194">
                  <c:v>2717.27</c:v>
                </c:pt>
                <c:pt idx="195">
                  <c:v>2775.54</c:v>
                </c:pt>
                <c:pt idx="196">
                  <c:v>2793.13</c:v>
                </c:pt>
                <c:pt idx="197">
                  <c:v>2794.26</c:v>
                </c:pt>
                <c:pt idx="198">
                  <c:v>2794.59</c:v>
                </c:pt>
                <c:pt idx="199">
                  <c:v>2800.8</c:v>
                </c:pt>
                <c:pt idx="200">
                  <c:v>2802.52</c:v>
                </c:pt>
                <c:pt idx="201">
                  <c:v>2802.83</c:v>
                </c:pt>
                <c:pt idx="202">
                  <c:v>2809.14</c:v>
                </c:pt>
                <c:pt idx="203">
                  <c:v>2866.69</c:v>
                </c:pt>
                <c:pt idx="204">
                  <c:v>2883.13</c:v>
                </c:pt>
                <c:pt idx="205">
                  <c:v>2885.09</c:v>
                </c:pt>
                <c:pt idx="206">
                  <c:v>2885.27</c:v>
                </c:pt>
                <c:pt idx="207">
                  <c:v>2893.95</c:v>
                </c:pt>
                <c:pt idx="208">
                  <c:v>2896.42</c:v>
                </c:pt>
                <c:pt idx="209">
                  <c:v>2896.85</c:v>
                </c:pt>
                <c:pt idx="210">
                  <c:v>2907.3</c:v>
                </c:pt>
                <c:pt idx="211">
                  <c:v>2954.03</c:v>
                </c:pt>
                <c:pt idx="212">
                  <c:v>2973.14</c:v>
                </c:pt>
                <c:pt idx="213">
                  <c:v>2973.25</c:v>
                </c:pt>
                <c:pt idx="214">
                  <c:v>2980.09</c:v>
                </c:pt>
                <c:pt idx="215">
                  <c:v>2982.05</c:v>
                </c:pt>
                <c:pt idx="216">
                  <c:v>3006.86</c:v>
                </c:pt>
                <c:pt idx="217">
                  <c:v>3009.16</c:v>
                </c:pt>
                <c:pt idx="218">
                  <c:v>3020.1</c:v>
                </c:pt>
                <c:pt idx="219">
                  <c:v>3049.48</c:v>
                </c:pt>
                <c:pt idx="220">
                  <c:v>3113.17</c:v>
                </c:pt>
                <c:pt idx="221">
                  <c:v>3113.72</c:v>
                </c:pt>
                <c:pt idx="222">
                  <c:v>3115.36</c:v>
                </c:pt>
                <c:pt idx="223">
                  <c:v>3115.68</c:v>
                </c:pt>
                <c:pt idx="224">
                  <c:v>3123.54</c:v>
                </c:pt>
                <c:pt idx="225">
                  <c:v>3138.22</c:v>
                </c:pt>
                <c:pt idx="226">
                  <c:v>3139.92</c:v>
                </c:pt>
                <c:pt idx="227">
                  <c:v>3163.6</c:v>
                </c:pt>
                <c:pt idx="228">
                  <c:v>3203.18</c:v>
                </c:pt>
                <c:pt idx="229">
                  <c:v>3205.12</c:v>
                </c:pt>
                <c:pt idx="230">
                  <c:v>3206.99</c:v>
                </c:pt>
                <c:pt idx="231">
                  <c:v>3213.6</c:v>
                </c:pt>
                <c:pt idx="232">
                  <c:v>3215.46</c:v>
                </c:pt>
                <c:pt idx="233">
                  <c:v>3215.82</c:v>
                </c:pt>
                <c:pt idx="234">
                  <c:v>3240.97</c:v>
                </c:pt>
                <c:pt idx="235">
                  <c:v>3265.48</c:v>
                </c:pt>
                <c:pt idx="236">
                  <c:v>3293.18</c:v>
                </c:pt>
                <c:pt idx="237">
                  <c:v>3299.86</c:v>
                </c:pt>
                <c:pt idx="238">
                  <c:v>3301.78</c:v>
                </c:pt>
                <c:pt idx="239">
                  <c:v>3302.15</c:v>
                </c:pt>
                <c:pt idx="240">
                  <c:v>3308.63</c:v>
                </c:pt>
                <c:pt idx="241">
                  <c:v>3310.44</c:v>
                </c:pt>
                <c:pt idx="242">
                  <c:v>3310.55</c:v>
                </c:pt>
                <c:pt idx="243">
                  <c:v>3353.42</c:v>
                </c:pt>
                <c:pt idx="244">
                  <c:v>3383.18</c:v>
                </c:pt>
                <c:pt idx="245">
                  <c:v>3388.5</c:v>
                </c:pt>
                <c:pt idx="246">
                  <c:v>3390.36</c:v>
                </c:pt>
                <c:pt idx="247">
                  <c:v>3390.49</c:v>
                </c:pt>
                <c:pt idx="248">
                  <c:v>3397.55</c:v>
                </c:pt>
                <c:pt idx="249">
                  <c:v>3399.54</c:v>
                </c:pt>
                <c:pt idx="250">
                  <c:v>3399.91</c:v>
                </c:pt>
                <c:pt idx="251">
                  <c:v>3452.9</c:v>
                </c:pt>
                <c:pt idx="252">
                  <c:v>3473.19</c:v>
                </c:pt>
                <c:pt idx="253">
                  <c:v>3480.26</c:v>
                </c:pt>
                <c:pt idx="254">
                  <c:v>3482.18</c:v>
                </c:pt>
                <c:pt idx="255">
                  <c:v>3482.29</c:v>
                </c:pt>
                <c:pt idx="256">
                  <c:v>3489.59</c:v>
                </c:pt>
                <c:pt idx="257">
                  <c:v>3508.66</c:v>
                </c:pt>
                <c:pt idx="258">
                  <c:v>3509.1</c:v>
                </c:pt>
                <c:pt idx="259">
                  <c:v>3549.16</c:v>
                </c:pt>
                <c:pt idx="260">
                  <c:v>3563.19</c:v>
                </c:pt>
                <c:pt idx="261">
                  <c:v>3567.74</c:v>
                </c:pt>
                <c:pt idx="262">
                  <c:v>3569.85</c:v>
                </c:pt>
                <c:pt idx="263">
                  <c:v>3570.24</c:v>
                </c:pt>
                <c:pt idx="264">
                  <c:v>3577.35</c:v>
                </c:pt>
                <c:pt idx="265">
                  <c:v>3579.33</c:v>
                </c:pt>
                <c:pt idx="266">
                  <c:v>3579.44</c:v>
                </c:pt>
                <c:pt idx="267">
                  <c:v>3626.38</c:v>
                </c:pt>
                <c:pt idx="268">
                  <c:v>3653.2</c:v>
                </c:pt>
                <c:pt idx="269">
                  <c:v>3653.41</c:v>
                </c:pt>
                <c:pt idx="270">
                  <c:v>3661.21</c:v>
                </c:pt>
                <c:pt idx="271">
                  <c:v>3663.24</c:v>
                </c:pt>
                <c:pt idx="272">
                  <c:v>3671.06</c:v>
                </c:pt>
                <c:pt idx="273">
                  <c:v>3692.9</c:v>
                </c:pt>
                <c:pt idx="274">
                  <c:v>3740.92</c:v>
                </c:pt>
                <c:pt idx="275">
                  <c:v>3763.31</c:v>
                </c:pt>
                <c:pt idx="276">
                  <c:v>3794.23</c:v>
                </c:pt>
                <c:pt idx="277">
                  <c:v>3801.66</c:v>
                </c:pt>
                <c:pt idx="278">
                  <c:v>3803.94</c:v>
                </c:pt>
                <c:pt idx="279">
                  <c:v>3812.01</c:v>
                </c:pt>
                <c:pt idx="280">
                  <c:v>3814.14</c:v>
                </c:pt>
                <c:pt idx="281">
                  <c:v>3814.27</c:v>
                </c:pt>
                <c:pt idx="282">
                  <c:v>3825.1</c:v>
                </c:pt>
                <c:pt idx="283">
                  <c:v>3864.78</c:v>
                </c:pt>
                <c:pt idx="284">
                  <c:v>3884.24</c:v>
                </c:pt>
                <c:pt idx="285">
                  <c:v>3885.28</c:v>
                </c:pt>
                <c:pt idx="286">
                  <c:v>3887.63</c:v>
                </c:pt>
                <c:pt idx="287">
                  <c:v>3888.05</c:v>
                </c:pt>
                <c:pt idx="288">
                  <c:v>3895.87</c:v>
                </c:pt>
                <c:pt idx="289">
                  <c:v>3898.05</c:v>
                </c:pt>
                <c:pt idx="290">
                  <c:v>3898.2</c:v>
                </c:pt>
                <c:pt idx="291">
                  <c:v>3949.98</c:v>
                </c:pt>
                <c:pt idx="292">
                  <c:v>3974.24</c:v>
                </c:pt>
                <c:pt idx="293">
                  <c:v>3981.84</c:v>
                </c:pt>
                <c:pt idx="294">
                  <c:v>3984.08</c:v>
                </c:pt>
                <c:pt idx="295">
                  <c:v>3984.23</c:v>
                </c:pt>
                <c:pt idx="296">
                  <c:v>3992.75</c:v>
                </c:pt>
                <c:pt idx="297">
                  <c:v>4015.47</c:v>
                </c:pt>
                <c:pt idx="298">
                  <c:v>4015.99</c:v>
                </c:pt>
                <c:pt idx="299">
                  <c:v>4057.89</c:v>
                </c:pt>
                <c:pt idx="300">
                  <c:v>4064.24</c:v>
                </c:pt>
                <c:pt idx="301">
                  <c:v>4068.42</c:v>
                </c:pt>
                <c:pt idx="302">
                  <c:v>4070.72</c:v>
                </c:pt>
                <c:pt idx="303">
                  <c:v>4070.89</c:v>
                </c:pt>
                <c:pt idx="304">
                  <c:v>4079.6</c:v>
                </c:pt>
                <c:pt idx="305">
                  <c:v>4082.03</c:v>
                </c:pt>
                <c:pt idx="306">
                  <c:v>4082.52</c:v>
                </c:pt>
                <c:pt idx="307">
                  <c:v>4147.89</c:v>
                </c:pt>
                <c:pt idx="308">
                  <c:v>4154.25</c:v>
                </c:pt>
                <c:pt idx="309">
                  <c:v>4158.74</c:v>
                </c:pt>
                <c:pt idx="310">
                  <c:v>4161.09</c:v>
                </c:pt>
                <c:pt idx="311">
                  <c:v>4161.26</c:v>
                </c:pt>
                <c:pt idx="312">
                  <c:v>4170.2</c:v>
                </c:pt>
                <c:pt idx="313">
                  <c:v>4172.69</c:v>
                </c:pt>
                <c:pt idx="314">
                  <c:v>4173.19</c:v>
                </c:pt>
                <c:pt idx="315">
                  <c:v>4240.23</c:v>
                </c:pt>
                <c:pt idx="316">
                  <c:v>4244.25</c:v>
                </c:pt>
                <c:pt idx="317">
                  <c:v>4251.34</c:v>
                </c:pt>
                <c:pt idx="318">
                  <c:v>4253.75</c:v>
                </c:pt>
                <c:pt idx="319">
                  <c:v>4253.92</c:v>
                </c:pt>
                <c:pt idx="320">
                  <c:v>4263.09</c:v>
                </c:pt>
                <c:pt idx="321">
                  <c:v>4265.64</c:v>
                </c:pt>
                <c:pt idx="322">
                  <c:v>4266.17</c:v>
                </c:pt>
                <c:pt idx="323">
                  <c:v>4334.88</c:v>
                </c:pt>
                <c:pt idx="324">
                  <c:v>4335.64</c:v>
                </c:pt>
                <c:pt idx="325">
                  <c:v>4336.96</c:v>
                </c:pt>
                <c:pt idx="326">
                  <c:v>4337.42</c:v>
                </c:pt>
                <c:pt idx="327">
                  <c:v>4348.76</c:v>
                </c:pt>
                <c:pt idx="328">
                  <c:v>4348.91</c:v>
                </c:pt>
                <c:pt idx="329">
                  <c:v>4358.3</c:v>
                </c:pt>
                <c:pt idx="330">
                  <c:v>4394.64</c:v>
                </c:pt>
                <c:pt idx="331">
                  <c:v>4407.53</c:v>
                </c:pt>
                <c:pt idx="332">
                  <c:v>4495.35</c:v>
                </c:pt>
                <c:pt idx="333">
                  <c:v>4856.42</c:v>
                </c:pt>
                <c:pt idx="334">
                  <c:v>4868.99</c:v>
                </c:pt>
                <c:pt idx="335">
                  <c:v>4869.32</c:v>
                </c:pt>
                <c:pt idx="336">
                  <c:v>4882.28</c:v>
                </c:pt>
                <c:pt idx="337">
                  <c:v>4885.44</c:v>
                </c:pt>
                <c:pt idx="338">
                  <c:v>4899.27</c:v>
                </c:pt>
                <c:pt idx="339">
                  <c:v>4917.24</c:v>
                </c:pt>
                <c:pt idx="340">
                  <c:v>4954.65</c:v>
                </c:pt>
                <c:pt idx="341">
                  <c:v>5194.92</c:v>
                </c:pt>
                <c:pt idx="342">
                  <c:v>5195.04</c:v>
                </c:pt>
                <c:pt idx="343">
                  <c:v>5195.39</c:v>
                </c:pt>
                <c:pt idx="344">
                  <c:v>5208.22</c:v>
                </c:pt>
                <c:pt idx="345">
                  <c:v>5212.01</c:v>
                </c:pt>
                <c:pt idx="346">
                  <c:v>5246.67</c:v>
                </c:pt>
                <c:pt idx="347">
                  <c:v>5295.5</c:v>
                </c:pt>
                <c:pt idx="348">
                  <c:v>5331.5</c:v>
                </c:pt>
                <c:pt idx="349">
                  <c:v>5534.92</c:v>
                </c:pt>
                <c:pt idx="350">
                  <c:v>5726.17</c:v>
                </c:pt>
                <c:pt idx="351">
                  <c:v>5739.67</c:v>
                </c:pt>
                <c:pt idx="352">
                  <c:v>5739.87</c:v>
                </c:pt>
                <c:pt idx="353">
                  <c:v>5752.6</c:v>
                </c:pt>
                <c:pt idx="354">
                  <c:v>5757.17</c:v>
                </c:pt>
                <c:pt idx="355">
                  <c:v>5769.05</c:v>
                </c:pt>
                <c:pt idx="356">
                  <c:v>5789.66</c:v>
                </c:pt>
                <c:pt idx="357">
                  <c:v>5850.26</c:v>
                </c:pt>
                <c:pt idx="358">
                  <c:v>6067.42</c:v>
                </c:pt>
                <c:pt idx="359">
                  <c:v>6077.82</c:v>
                </c:pt>
                <c:pt idx="360">
                  <c:v>6080.92</c:v>
                </c:pt>
                <c:pt idx="361">
                  <c:v>6093.01</c:v>
                </c:pt>
                <c:pt idx="362">
                  <c:v>6096.44</c:v>
                </c:pt>
                <c:pt idx="363">
                  <c:v>6125</c:v>
                </c:pt>
                <c:pt idx="364">
                  <c:v>6142.93</c:v>
                </c:pt>
                <c:pt idx="365">
                  <c:v>6159.47</c:v>
                </c:pt>
                <c:pt idx="366">
                  <c:v>6405.67</c:v>
                </c:pt>
                <c:pt idx="367">
                  <c:v>6411.5</c:v>
                </c:pt>
                <c:pt idx="368">
                  <c:v>6415.09</c:v>
                </c:pt>
                <c:pt idx="369">
                  <c:v>6427.86</c:v>
                </c:pt>
                <c:pt idx="370">
                  <c:v>6431.39</c:v>
                </c:pt>
                <c:pt idx="371">
                  <c:v>6448.51</c:v>
                </c:pt>
                <c:pt idx="372">
                  <c:v>6464.9</c:v>
                </c:pt>
                <c:pt idx="373">
                  <c:v>6511.12</c:v>
                </c:pt>
                <c:pt idx="374">
                  <c:v>6736.55</c:v>
                </c:pt>
                <c:pt idx="375">
                  <c:v>6750.22</c:v>
                </c:pt>
                <c:pt idx="376">
                  <c:v>6750.95</c:v>
                </c:pt>
                <c:pt idx="377">
                  <c:v>6767.14</c:v>
                </c:pt>
                <c:pt idx="378">
                  <c:v>6767.41</c:v>
                </c:pt>
                <c:pt idx="379">
                  <c:v>6780.87</c:v>
                </c:pt>
                <c:pt idx="380">
                  <c:v>6798.05</c:v>
                </c:pt>
                <c:pt idx="381">
                  <c:v>6816.34</c:v>
                </c:pt>
                <c:pt idx="382">
                  <c:v>7063.05</c:v>
                </c:pt>
                <c:pt idx="383">
                  <c:v>7065.12</c:v>
                </c:pt>
                <c:pt idx="384">
                  <c:v>7078.99</c:v>
                </c:pt>
                <c:pt idx="385">
                  <c:v>7082.9</c:v>
                </c:pt>
                <c:pt idx="386">
                  <c:v>7096.87</c:v>
                </c:pt>
                <c:pt idx="387">
                  <c:v>7101.62</c:v>
                </c:pt>
                <c:pt idx="388">
                  <c:v>7118.61</c:v>
                </c:pt>
                <c:pt idx="389">
                  <c:v>7134.1</c:v>
                </c:pt>
                <c:pt idx="390">
                  <c:v>7384.42</c:v>
                </c:pt>
                <c:pt idx="391">
                  <c:v>7392.59</c:v>
                </c:pt>
                <c:pt idx="392">
                  <c:v>7393.35</c:v>
                </c:pt>
                <c:pt idx="393">
                  <c:v>7407.07</c:v>
                </c:pt>
                <c:pt idx="394">
                  <c:v>7411.1</c:v>
                </c:pt>
                <c:pt idx="395">
                  <c:v>7425.62</c:v>
                </c:pt>
                <c:pt idx="396">
                  <c:v>7448</c:v>
                </c:pt>
                <c:pt idx="397">
                  <c:v>7501.37</c:v>
                </c:pt>
                <c:pt idx="398">
                  <c:v>7717.67</c:v>
                </c:pt>
                <c:pt idx="399">
                  <c:v>7727.68</c:v>
                </c:pt>
                <c:pt idx="400">
                  <c:v>7731.85</c:v>
                </c:pt>
                <c:pt idx="401">
                  <c:v>7732.7</c:v>
                </c:pt>
                <c:pt idx="402">
                  <c:v>7746.84</c:v>
                </c:pt>
                <c:pt idx="403">
                  <c:v>7751</c:v>
                </c:pt>
                <c:pt idx="404">
                  <c:v>7767.11</c:v>
                </c:pt>
                <c:pt idx="405">
                  <c:v>7789.75</c:v>
                </c:pt>
                <c:pt idx="406">
                  <c:v>8046.41</c:v>
                </c:pt>
                <c:pt idx="407">
                  <c:v>8222.67</c:v>
                </c:pt>
                <c:pt idx="408">
                  <c:v>8222.76</c:v>
                </c:pt>
                <c:pt idx="409">
                  <c:v>8222.77</c:v>
                </c:pt>
                <c:pt idx="410">
                  <c:v>8271.38</c:v>
                </c:pt>
                <c:pt idx="411">
                  <c:v>8271.38</c:v>
                </c:pt>
                <c:pt idx="412">
                  <c:v>8280.57</c:v>
                </c:pt>
                <c:pt idx="413">
                  <c:v>8280.58</c:v>
                </c:pt>
                <c:pt idx="414">
                  <c:v>8320.42</c:v>
                </c:pt>
                <c:pt idx="415">
                  <c:v>8329.69</c:v>
                </c:pt>
                <c:pt idx="416">
                  <c:v>8329.7</c:v>
                </c:pt>
                <c:pt idx="417">
                  <c:v>8378.19</c:v>
                </c:pt>
                <c:pt idx="418">
                  <c:v>8378.2</c:v>
                </c:pt>
                <c:pt idx="419">
                  <c:v>8417.29</c:v>
                </c:pt>
                <c:pt idx="420">
                  <c:v>8417.38</c:v>
                </c:pt>
                <c:pt idx="421">
                  <c:v>8417.39</c:v>
                </c:pt>
                <c:pt idx="422">
                  <c:v>8426.54</c:v>
                </c:pt>
                <c:pt idx="423">
                  <c:v>8426.54</c:v>
                </c:pt>
                <c:pt idx="424">
                  <c:v>8516.29</c:v>
                </c:pt>
                <c:pt idx="425">
                  <c:v>8516.38</c:v>
                </c:pt>
                <c:pt idx="426">
                  <c:v>8516.39</c:v>
                </c:pt>
                <c:pt idx="427">
                  <c:v>8525.33</c:v>
                </c:pt>
                <c:pt idx="428">
                  <c:v>8525.34</c:v>
                </c:pt>
                <c:pt idx="429">
                  <c:v>8574.64</c:v>
                </c:pt>
                <c:pt idx="430">
                  <c:v>8574.64</c:v>
                </c:pt>
                <c:pt idx="431">
                  <c:v>8614.17</c:v>
                </c:pt>
                <c:pt idx="432">
                  <c:v>8623.32</c:v>
                </c:pt>
                <c:pt idx="433">
                  <c:v>8623.34</c:v>
                </c:pt>
                <c:pt idx="434">
                  <c:v>8673.15</c:v>
                </c:pt>
                <c:pt idx="435">
                  <c:v>8673.16</c:v>
                </c:pt>
                <c:pt idx="436">
                  <c:v>8711.94</c:v>
                </c:pt>
                <c:pt idx="437">
                  <c:v>8712.03</c:v>
                </c:pt>
                <c:pt idx="438">
                  <c:v>8712.04</c:v>
                </c:pt>
                <c:pt idx="439">
                  <c:v>8721.3</c:v>
                </c:pt>
                <c:pt idx="440">
                  <c:v>8721.31</c:v>
                </c:pt>
                <c:pt idx="441">
                  <c:v>8771.69</c:v>
                </c:pt>
                <c:pt idx="442">
                  <c:v>8771.7</c:v>
                </c:pt>
                <c:pt idx="443">
                  <c:v>8810.54</c:v>
                </c:pt>
                <c:pt idx="444">
                  <c:v>8824.75</c:v>
                </c:pt>
                <c:pt idx="445">
                  <c:v>8824.75</c:v>
                </c:pt>
                <c:pt idx="446">
                  <c:v>8843.33</c:v>
                </c:pt>
                <c:pt idx="447">
                  <c:v>8843.34</c:v>
                </c:pt>
                <c:pt idx="448">
                  <c:v>8845.04</c:v>
                </c:pt>
                <c:pt idx="449">
                  <c:v>8845.06</c:v>
                </c:pt>
                <c:pt idx="450">
                  <c:v>8848.47</c:v>
                </c:pt>
                <c:pt idx="451">
                  <c:v>8848.47</c:v>
                </c:pt>
                <c:pt idx="452">
                  <c:v>8850.18</c:v>
                </c:pt>
                <c:pt idx="453">
                  <c:v>8850.19</c:v>
                </c:pt>
                <c:pt idx="454">
                  <c:v>8853.6</c:v>
                </c:pt>
                <c:pt idx="455">
                  <c:v>8853.61</c:v>
                </c:pt>
                <c:pt idx="456">
                  <c:v>8857.02</c:v>
                </c:pt>
                <c:pt idx="457">
                  <c:v>8857.03</c:v>
                </c:pt>
                <c:pt idx="458">
                  <c:v>8860.45</c:v>
                </c:pt>
                <c:pt idx="459">
                  <c:v>8860.46</c:v>
                </c:pt>
                <c:pt idx="460">
                  <c:v>8863.88</c:v>
                </c:pt>
                <c:pt idx="461">
                  <c:v>8863.88</c:v>
                </c:pt>
                <c:pt idx="462">
                  <c:v>8867.3</c:v>
                </c:pt>
                <c:pt idx="463">
                  <c:v>8867.31</c:v>
                </c:pt>
                <c:pt idx="464">
                  <c:v>8869.01</c:v>
                </c:pt>
                <c:pt idx="465">
                  <c:v>8869.02</c:v>
                </c:pt>
                <c:pt idx="466">
                  <c:v>8872.44</c:v>
                </c:pt>
                <c:pt idx="467">
                  <c:v>8872.45</c:v>
                </c:pt>
                <c:pt idx="468">
                  <c:v>8873.58</c:v>
                </c:pt>
                <c:pt idx="469">
                  <c:v>8873.59</c:v>
                </c:pt>
                <c:pt idx="470">
                  <c:v>8876.24</c:v>
                </c:pt>
                <c:pt idx="471">
                  <c:v>8876.25</c:v>
                </c:pt>
                <c:pt idx="472">
                  <c:v>8879.24</c:v>
                </c:pt>
                <c:pt idx="473">
                  <c:v>8879.25</c:v>
                </c:pt>
                <c:pt idx="474">
                  <c:v>8880.39</c:v>
                </c:pt>
                <c:pt idx="475">
                  <c:v>8883.38</c:v>
                </c:pt>
                <c:pt idx="476">
                  <c:v>8883.39</c:v>
                </c:pt>
                <c:pt idx="477">
                  <c:v>8888.37</c:v>
                </c:pt>
                <c:pt idx="478">
                  <c:v>8888.38</c:v>
                </c:pt>
                <c:pt idx="479">
                  <c:v>8891.19</c:v>
                </c:pt>
                <c:pt idx="480">
                  <c:v>8891.28</c:v>
                </c:pt>
                <c:pt idx="481">
                  <c:v>8893.13</c:v>
                </c:pt>
                <c:pt idx="482">
                  <c:v>8893.14</c:v>
                </c:pt>
                <c:pt idx="483">
                  <c:v>8895.4</c:v>
                </c:pt>
                <c:pt idx="484">
                  <c:v>8895.41</c:v>
                </c:pt>
                <c:pt idx="485">
                  <c:v>8900.63</c:v>
                </c:pt>
                <c:pt idx="486">
                  <c:v>8900.64</c:v>
                </c:pt>
                <c:pt idx="487">
                  <c:v>8909.75</c:v>
                </c:pt>
                <c:pt idx="488">
                  <c:v>8909.76</c:v>
                </c:pt>
                <c:pt idx="489">
                  <c:v>8914.63</c:v>
                </c:pt>
                <c:pt idx="490">
                  <c:v>8914.64</c:v>
                </c:pt>
                <c:pt idx="491">
                  <c:v>8915.76</c:v>
                </c:pt>
                <c:pt idx="492">
                  <c:v>8915.77</c:v>
                </c:pt>
                <c:pt idx="493">
                  <c:v>8918.02</c:v>
                </c:pt>
                <c:pt idx="494">
                  <c:v>8918.03</c:v>
                </c:pt>
                <c:pt idx="495">
                  <c:v>8923.64</c:v>
                </c:pt>
                <c:pt idx="496">
                  <c:v>8923.65</c:v>
                </c:pt>
                <c:pt idx="497">
                  <c:v>8931.63</c:v>
                </c:pt>
                <c:pt idx="498">
                  <c:v>8931.63</c:v>
                </c:pt>
                <c:pt idx="499">
                  <c:v>8941.57</c:v>
                </c:pt>
                <c:pt idx="500">
                  <c:v>8941.58</c:v>
                </c:pt>
                <c:pt idx="501">
                  <c:v>8949.83</c:v>
                </c:pt>
                <c:pt idx="502">
                  <c:v>8949.84</c:v>
                </c:pt>
                <c:pt idx="503">
                  <c:v>8958.77</c:v>
                </c:pt>
                <c:pt idx="504">
                  <c:v>8958.77</c:v>
                </c:pt>
                <c:pt idx="505">
                  <c:v>8967.01</c:v>
                </c:pt>
                <c:pt idx="506">
                  <c:v>8967.02</c:v>
                </c:pt>
                <c:pt idx="507">
                  <c:v>8975.34</c:v>
                </c:pt>
                <c:pt idx="508">
                  <c:v>8975.43</c:v>
                </c:pt>
                <c:pt idx="509">
                  <c:v>8975.44</c:v>
                </c:pt>
                <c:pt idx="510">
                  <c:v>8983.71</c:v>
                </c:pt>
                <c:pt idx="511">
                  <c:v>8983.72</c:v>
                </c:pt>
                <c:pt idx="512">
                  <c:v>8991.99</c:v>
                </c:pt>
                <c:pt idx="513">
                  <c:v>8992</c:v>
                </c:pt>
                <c:pt idx="514">
                  <c:v>9000.28</c:v>
                </c:pt>
                <c:pt idx="515">
                  <c:v>9000.28</c:v>
                </c:pt>
                <c:pt idx="516">
                  <c:v>9030.13</c:v>
                </c:pt>
                <c:pt idx="517">
                  <c:v>9030.43</c:v>
                </c:pt>
                <c:pt idx="518">
                  <c:v>9050.89</c:v>
                </c:pt>
                <c:pt idx="519">
                  <c:v>9051.72</c:v>
                </c:pt>
                <c:pt idx="520">
                  <c:v>9066.83</c:v>
                </c:pt>
                <c:pt idx="521">
                  <c:v>9087.29</c:v>
                </c:pt>
                <c:pt idx="522">
                  <c:v>9129.4</c:v>
                </c:pt>
                <c:pt idx="523">
                  <c:v>9370.29</c:v>
                </c:pt>
                <c:pt idx="524">
                  <c:v>9373.66</c:v>
                </c:pt>
                <c:pt idx="525">
                  <c:v>9378.19</c:v>
                </c:pt>
                <c:pt idx="526">
                  <c:v>9394.11</c:v>
                </c:pt>
                <c:pt idx="527">
                  <c:v>9398.61</c:v>
                </c:pt>
                <c:pt idx="528">
                  <c:v>9419.91</c:v>
                </c:pt>
                <c:pt idx="529">
                  <c:v>9439.22</c:v>
                </c:pt>
                <c:pt idx="530">
                  <c:v>9456.67</c:v>
                </c:pt>
                <c:pt idx="531">
                  <c:v>9690.67</c:v>
                </c:pt>
                <c:pt idx="532">
                  <c:v>9700.93</c:v>
                </c:pt>
                <c:pt idx="533">
                  <c:v>9705.45</c:v>
                </c:pt>
                <c:pt idx="534">
                  <c:v>9721.38</c:v>
                </c:pt>
                <c:pt idx="535">
                  <c:v>9725.59</c:v>
                </c:pt>
                <c:pt idx="536">
                  <c:v>9725.89</c:v>
                </c:pt>
                <c:pt idx="537">
                  <c:v>9783.93</c:v>
                </c:pt>
                <c:pt idx="538">
                  <c:v>9788.09</c:v>
                </c:pt>
                <c:pt idx="539">
                  <c:v>10001.41</c:v>
                </c:pt>
                <c:pt idx="540">
                  <c:v>10011.95</c:v>
                </c:pt>
                <c:pt idx="541">
                  <c:v>10012.27</c:v>
                </c:pt>
                <c:pt idx="542">
                  <c:v>10029.41</c:v>
                </c:pt>
                <c:pt idx="543">
                  <c:v>10032.7</c:v>
                </c:pt>
                <c:pt idx="544">
                  <c:v>10048.65</c:v>
                </c:pt>
                <c:pt idx="545">
                  <c:v>10069.11</c:v>
                </c:pt>
                <c:pt idx="546">
                  <c:v>10074.45</c:v>
                </c:pt>
                <c:pt idx="547">
                  <c:v>10311.41</c:v>
                </c:pt>
                <c:pt idx="548">
                  <c:v>10314.57</c:v>
                </c:pt>
                <c:pt idx="549">
                  <c:v>10319.1</c:v>
                </c:pt>
                <c:pt idx="550">
                  <c:v>10335.02</c:v>
                </c:pt>
                <c:pt idx="551">
                  <c:v>10339.52</c:v>
                </c:pt>
                <c:pt idx="552">
                  <c:v>10360.81</c:v>
                </c:pt>
                <c:pt idx="553">
                  <c:v>10397.58</c:v>
                </c:pt>
                <c:pt idx="554">
                  <c:v>10421.04</c:v>
                </c:pt>
                <c:pt idx="555">
                  <c:v>10609.54</c:v>
                </c:pt>
                <c:pt idx="556">
                  <c:v>10621.38</c:v>
                </c:pt>
                <c:pt idx="557">
                  <c:v>10625.9</c:v>
                </c:pt>
                <c:pt idx="558">
                  <c:v>10643.03</c:v>
                </c:pt>
                <c:pt idx="559">
                  <c:v>10646.34</c:v>
                </c:pt>
                <c:pt idx="560">
                  <c:v>10667.06</c:v>
                </c:pt>
                <c:pt idx="561">
                  <c:v>10688.09</c:v>
                </c:pt>
                <c:pt idx="562">
                  <c:v>10723.65</c:v>
                </c:pt>
                <c:pt idx="563">
                  <c:v>10904.54</c:v>
                </c:pt>
                <c:pt idx="564">
                  <c:v>10907.75</c:v>
                </c:pt>
                <c:pt idx="565">
                  <c:v>10912.28</c:v>
                </c:pt>
                <c:pt idx="566">
                  <c:v>10928.2</c:v>
                </c:pt>
                <c:pt idx="567">
                  <c:v>10932.7</c:v>
                </c:pt>
                <c:pt idx="568">
                  <c:v>10952.85</c:v>
                </c:pt>
                <c:pt idx="569">
                  <c:v>10970.3</c:v>
                </c:pt>
                <c:pt idx="570">
                  <c:v>10974.45</c:v>
                </c:pt>
                <c:pt idx="571">
                  <c:v>11182.04</c:v>
                </c:pt>
                <c:pt idx="572">
                  <c:v>11194.11</c:v>
                </c:pt>
                <c:pt idx="573">
                  <c:v>11198.62</c:v>
                </c:pt>
                <c:pt idx="574">
                  <c:v>11215.76</c:v>
                </c:pt>
                <c:pt idx="575">
                  <c:v>11219.07</c:v>
                </c:pt>
                <c:pt idx="576">
                  <c:v>11239.79</c:v>
                </c:pt>
                <c:pt idx="577">
                  <c:v>11296.38</c:v>
                </c:pt>
                <c:pt idx="578">
                  <c:v>11301.72</c:v>
                </c:pt>
                <c:pt idx="579">
                  <c:v>11462.55</c:v>
                </c:pt>
                <c:pt idx="580">
                  <c:v>11464.57</c:v>
                </c:pt>
                <c:pt idx="581">
                  <c:v>11480.48</c:v>
                </c:pt>
                <c:pt idx="582">
                  <c:v>11484.98</c:v>
                </c:pt>
                <c:pt idx="583">
                  <c:v>11500.93</c:v>
                </c:pt>
                <c:pt idx="584">
                  <c:v>11506.27</c:v>
                </c:pt>
                <c:pt idx="585">
                  <c:v>11543.02</c:v>
                </c:pt>
                <c:pt idx="586">
                  <c:v>11566.5</c:v>
                </c:pt>
                <c:pt idx="587">
                  <c:v>11744.16</c:v>
                </c:pt>
                <c:pt idx="588">
                  <c:v>11746.39</c:v>
                </c:pt>
                <c:pt idx="589">
                  <c:v>11750.92</c:v>
                </c:pt>
                <c:pt idx="590">
                  <c:v>11771.04</c:v>
                </c:pt>
                <c:pt idx="591">
                  <c:v>11771.34</c:v>
                </c:pt>
                <c:pt idx="592">
                  <c:v>11788.49</c:v>
                </c:pt>
                <c:pt idx="593">
                  <c:v>11792.63</c:v>
                </c:pt>
                <c:pt idx="594">
                  <c:v>11807.75</c:v>
                </c:pt>
                <c:pt idx="595">
                  <c:v>12307.16</c:v>
                </c:pt>
                <c:pt idx="596">
                  <c:v>12319.11</c:v>
                </c:pt>
                <c:pt idx="597">
                  <c:v>12323.62</c:v>
                </c:pt>
                <c:pt idx="598">
                  <c:v>12339.56</c:v>
                </c:pt>
                <c:pt idx="599">
                  <c:v>12344.07</c:v>
                </c:pt>
                <c:pt idx="600">
                  <c:v>12361.22</c:v>
                </c:pt>
                <c:pt idx="601">
                  <c:v>12365.36</c:v>
                </c:pt>
                <c:pt idx="602">
                  <c:v>12384.68</c:v>
                </c:pt>
                <c:pt idx="603">
                  <c:v>12588.42</c:v>
                </c:pt>
                <c:pt idx="604">
                  <c:v>12589.57</c:v>
                </c:pt>
                <c:pt idx="605">
                  <c:v>12589.67</c:v>
                </c:pt>
                <c:pt idx="606">
                  <c:v>12605.48</c:v>
                </c:pt>
                <c:pt idx="607">
                  <c:v>12609.98</c:v>
                </c:pt>
                <c:pt idx="608">
                  <c:v>12625.92</c:v>
                </c:pt>
                <c:pt idx="609">
                  <c:v>12647.56</c:v>
                </c:pt>
                <c:pt idx="610">
                  <c:v>12651.72</c:v>
                </c:pt>
                <c:pt idx="611">
                  <c:v>12864.92</c:v>
                </c:pt>
                <c:pt idx="612">
                  <c:v>12875.58</c:v>
                </c:pt>
                <c:pt idx="613">
                  <c:v>12875.91</c:v>
                </c:pt>
                <c:pt idx="614">
                  <c:v>12893.04</c:v>
                </c:pt>
                <c:pt idx="615">
                  <c:v>12896.34</c:v>
                </c:pt>
                <c:pt idx="616">
                  <c:v>12912.28</c:v>
                </c:pt>
                <c:pt idx="617">
                  <c:v>12932.75</c:v>
                </c:pt>
                <c:pt idx="618">
                  <c:v>12938.08</c:v>
                </c:pt>
              </c:numCache>
            </c:numRef>
          </c:xVal>
          <c:yVal>
            <c:numRef>
              <c:f>plot_temps!$R$2:$R$620</c:f>
              <c:numCache>
                <c:formatCode>General</c:formatCode>
                <c:ptCount val="619"/>
                <c:pt idx="0">
                  <c:v>269.57</c:v>
                </c:pt>
                <c:pt idx="1">
                  <c:v>269.57</c:v>
                </c:pt>
                <c:pt idx="2">
                  <c:v>269.57</c:v>
                </c:pt>
                <c:pt idx="3">
                  <c:v>269.47</c:v>
                </c:pt>
                <c:pt idx="4">
                  <c:v>269.37</c:v>
                </c:pt>
                <c:pt idx="5">
                  <c:v>269.37</c:v>
                </c:pt>
                <c:pt idx="6">
                  <c:v>269.37</c:v>
                </c:pt>
                <c:pt idx="7">
                  <c:v>263.79</c:v>
                </c:pt>
                <c:pt idx="8">
                  <c:v>263.79</c:v>
                </c:pt>
                <c:pt idx="9">
                  <c:v>263.79</c:v>
                </c:pt>
                <c:pt idx="10">
                  <c:v>263.69</c:v>
                </c:pt>
                <c:pt idx="11">
                  <c:v>263.69</c:v>
                </c:pt>
                <c:pt idx="12">
                  <c:v>263.49</c:v>
                </c:pt>
                <c:pt idx="13">
                  <c:v>263.39</c:v>
                </c:pt>
                <c:pt idx="14">
                  <c:v>263.3</c:v>
                </c:pt>
                <c:pt idx="15">
                  <c:v>263.1</c:v>
                </c:pt>
                <c:pt idx="16">
                  <c:v>263.1</c:v>
                </c:pt>
                <c:pt idx="17">
                  <c:v>263.1</c:v>
                </c:pt>
                <c:pt idx="18">
                  <c:v>263</c:v>
                </c:pt>
                <c:pt idx="19">
                  <c:v>263</c:v>
                </c:pt>
                <c:pt idx="20">
                  <c:v>263</c:v>
                </c:pt>
                <c:pt idx="21">
                  <c:v>263</c:v>
                </c:pt>
                <c:pt idx="22">
                  <c:v>262.6</c:v>
                </c:pt>
                <c:pt idx="23">
                  <c:v>262.6</c:v>
                </c:pt>
                <c:pt idx="24">
                  <c:v>262.6</c:v>
                </c:pt>
                <c:pt idx="25">
                  <c:v>262.7</c:v>
                </c:pt>
                <c:pt idx="26">
                  <c:v>262.6</c:v>
                </c:pt>
                <c:pt idx="27">
                  <c:v>262.5</c:v>
                </c:pt>
                <c:pt idx="28">
                  <c:v>262.6</c:v>
                </c:pt>
                <c:pt idx="29">
                  <c:v>262.3</c:v>
                </c:pt>
                <c:pt idx="30">
                  <c:v>261.81</c:v>
                </c:pt>
                <c:pt idx="31">
                  <c:v>261.71</c:v>
                </c:pt>
                <c:pt idx="32">
                  <c:v>261.51</c:v>
                </c:pt>
                <c:pt idx="33">
                  <c:v>261.51</c:v>
                </c:pt>
                <c:pt idx="34">
                  <c:v>261.21</c:v>
                </c:pt>
                <c:pt idx="35">
                  <c:v>261.21</c:v>
                </c:pt>
                <c:pt idx="36">
                  <c:v>261.11</c:v>
                </c:pt>
                <c:pt idx="37">
                  <c:v>260.91</c:v>
                </c:pt>
                <c:pt idx="38">
                  <c:v>261.01</c:v>
                </c:pt>
                <c:pt idx="39">
                  <c:v>261.01</c:v>
                </c:pt>
                <c:pt idx="40">
                  <c:v>260.91</c:v>
                </c:pt>
                <c:pt idx="41">
                  <c:v>260.81</c:v>
                </c:pt>
                <c:pt idx="42">
                  <c:v>260.81</c:v>
                </c:pt>
                <c:pt idx="43">
                  <c:v>260.71</c:v>
                </c:pt>
                <c:pt idx="44">
                  <c:v>260.71</c:v>
                </c:pt>
                <c:pt idx="45">
                  <c:v>260.51</c:v>
                </c:pt>
                <c:pt idx="46">
                  <c:v>260.22</c:v>
                </c:pt>
                <c:pt idx="47">
                  <c:v>260.22</c:v>
                </c:pt>
                <c:pt idx="48">
                  <c:v>260.22</c:v>
                </c:pt>
                <c:pt idx="49">
                  <c:v>260.12</c:v>
                </c:pt>
                <c:pt idx="50">
                  <c:v>260.02</c:v>
                </c:pt>
                <c:pt idx="51">
                  <c:v>259.92</c:v>
                </c:pt>
                <c:pt idx="52">
                  <c:v>259.92</c:v>
                </c:pt>
                <c:pt idx="53">
                  <c:v>259.82</c:v>
                </c:pt>
                <c:pt idx="54">
                  <c:v>259.52</c:v>
                </c:pt>
                <c:pt idx="55">
                  <c:v>259.52</c:v>
                </c:pt>
                <c:pt idx="56">
                  <c:v>259.52</c:v>
                </c:pt>
                <c:pt idx="57">
                  <c:v>259.42</c:v>
                </c:pt>
                <c:pt idx="58">
                  <c:v>259.42</c:v>
                </c:pt>
                <c:pt idx="59">
                  <c:v>259.42</c:v>
                </c:pt>
                <c:pt idx="60">
                  <c:v>259.32</c:v>
                </c:pt>
                <c:pt idx="61">
                  <c:v>259.02</c:v>
                </c:pt>
                <c:pt idx="62">
                  <c:v>258.73</c:v>
                </c:pt>
                <c:pt idx="63">
                  <c:v>258.63</c:v>
                </c:pt>
                <c:pt idx="64">
                  <c:v>258.63</c:v>
                </c:pt>
                <c:pt idx="65">
                  <c:v>258.63</c:v>
                </c:pt>
                <c:pt idx="66">
                  <c:v>258.63</c:v>
                </c:pt>
                <c:pt idx="67">
                  <c:v>258.63</c:v>
                </c:pt>
                <c:pt idx="68">
                  <c:v>258.63</c:v>
                </c:pt>
                <c:pt idx="69">
                  <c:v>258.23</c:v>
                </c:pt>
                <c:pt idx="70">
                  <c:v>257.53</c:v>
                </c:pt>
                <c:pt idx="71">
                  <c:v>257.53</c:v>
                </c:pt>
                <c:pt idx="72">
                  <c:v>257.53</c:v>
                </c:pt>
                <c:pt idx="73">
                  <c:v>257.53</c:v>
                </c:pt>
                <c:pt idx="74">
                  <c:v>257.53</c:v>
                </c:pt>
                <c:pt idx="75">
                  <c:v>257.53</c:v>
                </c:pt>
                <c:pt idx="76">
                  <c:v>257.53</c:v>
                </c:pt>
                <c:pt idx="77">
                  <c:v>257.43</c:v>
                </c:pt>
                <c:pt idx="78">
                  <c:v>256.64</c:v>
                </c:pt>
                <c:pt idx="79">
                  <c:v>256.54</c:v>
                </c:pt>
                <c:pt idx="80">
                  <c:v>256.44</c:v>
                </c:pt>
                <c:pt idx="81">
                  <c:v>256.44</c:v>
                </c:pt>
                <c:pt idx="82">
                  <c:v>256.44</c:v>
                </c:pt>
                <c:pt idx="83">
                  <c:v>256.54</c:v>
                </c:pt>
                <c:pt idx="84">
                  <c:v>256.44</c:v>
                </c:pt>
                <c:pt idx="85">
                  <c:v>256.04</c:v>
                </c:pt>
                <c:pt idx="86">
                  <c:v>255.45</c:v>
                </c:pt>
                <c:pt idx="87">
                  <c:v>255.45</c:v>
                </c:pt>
                <c:pt idx="88">
                  <c:v>255.35</c:v>
                </c:pt>
                <c:pt idx="89">
                  <c:v>255.35</c:v>
                </c:pt>
                <c:pt idx="90">
                  <c:v>255.15</c:v>
                </c:pt>
                <c:pt idx="91">
                  <c:v>254.95</c:v>
                </c:pt>
                <c:pt idx="92">
                  <c:v>254.06</c:v>
                </c:pt>
                <c:pt idx="93">
                  <c:v>253.66</c:v>
                </c:pt>
                <c:pt idx="94">
                  <c:v>253.66</c:v>
                </c:pt>
                <c:pt idx="95">
                  <c:v>253.56</c:v>
                </c:pt>
                <c:pt idx="96">
                  <c:v>253.56</c:v>
                </c:pt>
                <c:pt idx="97">
                  <c:v>253.46</c:v>
                </c:pt>
                <c:pt idx="98">
                  <c:v>253.26</c:v>
                </c:pt>
                <c:pt idx="99">
                  <c:v>253.26</c:v>
                </c:pt>
                <c:pt idx="100">
                  <c:v>252.96</c:v>
                </c:pt>
                <c:pt idx="101">
                  <c:v>252.76</c:v>
                </c:pt>
                <c:pt idx="102">
                  <c:v>252.27</c:v>
                </c:pt>
                <c:pt idx="103">
                  <c:v>252.17</c:v>
                </c:pt>
                <c:pt idx="104">
                  <c:v>252.27</c:v>
                </c:pt>
                <c:pt idx="105">
                  <c:v>252.17</c:v>
                </c:pt>
                <c:pt idx="106">
                  <c:v>252.17</c:v>
                </c:pt>
                <c:pt idx="107">
                  <c:v>252.17</c:v>
                </c:pt>
                <c:pt idx="108">
                  <c:v>252.17</c:v>
                </c:pt>
                <c:pt idx="109">
                  <c:v>251.57</c:v>
                </c:pt>
                <c:pt idx="110">
                  <c:v>250.78</c:v>
                </c:pt>
                <c:pt idx="111">
                  <c:v>250.78</c:v>
                </c:pt>
                <c:pt idx="112">
                  <c:v>250.78</c:v>
                </c:pt>
                <c:pt idx="113">
                  <c:v>250.68</c:v>
                </c:pt>
                <c:pt idx="114">
                  <c:v>250.68</c:v>
                </c:pt>
                <c:pt idx="115">
                  <c:v>250.68</c:v>
                </c:pt>
                <c:pt idx="116">
                  <c:v>250.38</c:v>
                </c:pt>
                <c:pt idx="117">
                  <c:v>249.98</c:v>
                </c:pt>
                <c:pt idx="118">
                  <c:v>249.09</c:v>
                </c:pt>
                <c:pt idx="119">
                  <c:v>248.99</c:v>
                </c:pt>
                <c:pt idx="120">
                  <c:v>249.09</c:v>
                </c:pt>
                <c:pt idx="121">
                  <c:v>248.89</c:v>
                </c:pt>
                <c:pt idx="122">
                  <c:v>248.69</c:v>
                </c:pt>
                <c:pt idx="123">
                  <c:v>248.69</c:v>
                </c:pt>
                <c:pt idx="124">
                  <c:v>248.59</c:v>
                </c:pt>
                <c:pt idx="125">
                  <c:v>248</c:v>
                </c:pt>
                <c:pt idx="126">
                  <c:v>247.3</c:v>
                </c:pt>
                <c:pt idx="127">
                  <c:v>247.1</c:v>
                </c:pt>
                <c:pt idx="128">
                  <c:v>247.1</c:v>
                </c:pt>
                <c:pt idx="129">
                  <c:v>245.91</c:v>
                </c:pt>
                <c:pt idx="130">
                  <c:v>245.81</c:v>
                </c:pt>
                <c:pt idx="131">
                  <c:v>245.51</c:v>
                </c:pt>
                <c:pt idx="132">
                  <c:v>245.41</c:v>
                </c:pt>
                <c:pt idx="133">
                  <c:v>245.41</c:v>
                </c:pt>
                <c:pt idx="134">
                  <c:v>244.82</c:v>
                </c:pt>
                <c:pt idx="135">
                  <c:v>244.82</c:v>
                </c:pt>
                <c:pt idx="136">
                  <c:v>244.72</c:v>
                </c:pt>
                <c:pt idx="137">
                  <c:v>244.72</c:v>
                </c:pt>
                <c:pt idx="138">
                  <c:v>244.72</c:v>
                </c:pt>
                <c:pt idx="139">
                  <c:v>244.32</c:v>
                </c:pt>
                <c:pt idx="140">
                  <c:v>243.82</c:v>
                </c:pt>
                <c:pt idx="141">
                  <c:v>242.83</c:v>
                </c:pt>
                <c:pt idx="142">
                  <c:v>242.83</c:v>
                </c:pt>
                <c:pt idx="143">
                  <c:v>242.63</c:v>
                </c:pt>
                <c:pt idx="144">
                  <c:v>242.73</c:v>
                </c:pt>
                <c:pt idx="145">
                  <c:v>242.33</c:v>
                </c:pt>
                <c:pt idx="146">
                  <c:v>242.23</c:v>
                </c:pt>
                <c:pt idx="147">
                  <c:v>241.84</c:v>
                </c:pt>
                <c:pt idx="148">
                  <c:v>241.44</c:v>
                </c:pt>
                <c:pt idx="149">
                  <c:v>239.75</c:v>
                </c:pt>
                <c:pt idx="150">
                  <c:v>239.65</c:v>
                </c:pt>
                <c:pt idx="151">
                  <c:v>239.65</c:v>
                </c:pt>
                <c:pt idx="152">
                  <c:v>239.55</c:v>
                </c:pt>
                <c:pt idx="153">
                  <c:v>239.15</c:v>
                </c:pt>
                <c:pt idx="154">
                  <c:v>239.15</c:v>
                </c:pt>
                <c:pt idx="155">
                  <c:v>238.96</c:v>
                </c:pt>
                <c:pt idx="156">
                  <c:v>237.86</c:v>
                </c:pt>
                <c:pt idx="157">
                  <c:v>237.57</c:v>
                </c:pt>
                <c:pt idx="158">
                  <c:v>237.57</c:v>
                </c:pt>
                <c:pt idx="159">
                  <c:v>237.57</c:v>
                </c:pt>
                <c:pt idx="160">
                  <c:v>237.37</c:v>
                </c:pt>
                <c:pt idx="161">
                  <c:v>237.37</c:v>
                </c:pt>
                <c:pt idx="162">
                  <c:v>237.37</c:v>
                </c:pt>
                <c:pt idx="163">
                  <c:v>237.27</c:v>
                </c:pt>
                <c:pt idx="164">
                  <c:v>236.27</c:v>
                </c:pt>
                <c:pt idx="165">
                  <c:v>235.38</c:v>
                </c:pt>
                <c:pt idx="166">
                  <c:v>235.38</c:v>
                </c:pt>
                <c:pt idx="167">
                  <c:v>235.28</c:v>
                </c:pt>
                <c:pt idx="168">
                  <c:v>235.18</c:v>
                </c:pt>
                <c:pt idx="169">
                  <c:v>235.18</c:v>
                </c:pt>
                <c:pt idx="170">
                  <c:v>235.18</c:v>
                </c:pt>
                <c:pt idx="171">
                  <c:v>234.98</c:v>
                </c:pt>
                <c:pt idx="172">
                  <c:v>233.59</c:v>
                </c:pt>
                <c:pt idx="173">
                  <c:v>233.29</c:v>
                </c:pt>
                <c:pt idx="174">
                  <c:v>232.9</c:v>
                </c:pt>
                <c:pt idx="175">
                  <c:v>232.9</c:v>
                </c:pt>
                <c:pt idx="176">
                  <c:v>231.6</c:v>
                </c:pt>
                <c:pt idx="177">
                  <c:v>231.5</c:v>
                </c:pt>
                <c:pt idx="178">
                  <c:v>231.21</c:v>
                </c:pt>
                <c:pt idx="179">
                  <c:v>231.21</c:v>
                </c:pt>
                <c:pt idx="180">
                  <c:v>231.21</c:v>
                </c:pt>
                <c:pt idx="181">
                  <c:v>230.21</c:v>
                </c:pt>
                <c:pt idx="182">
                  <c:v>230.11</c:v>
                </c:pt>
                <c:pt idx="183">
                  <c:v>230.11</c:v>
                </c:pt>
                <c:pt idx="184">
                  <c:v>229.92</c:v>
                </c:pt>
                <c:pt idx="185">
                  <c:v>229.92</c:v>
                </c:pt>
                <c:pt idx="186">
                  <c:v>229.92</c:v>
                </c:pt>
                <c:pt idx="187">
                  <c:v>228.82</c:v>
                </c:pt>
                <c:pt idx="188">
                  <c:v>228.13</c:v>
                </c:pt>
                <c:pt idx="189">
                  <c:v>228.03</c:v>
                </c:pt>
                <c:pt idx="190">
                  <c:v>228.03</c:v>
                </c:pt>
                <c:pt idx="191">
                  <c:v>228.03</c:v>
                </c:pt>
                <c:pt idx="192">
                  <c:v>227.83</c:v>
                </c:pt>
                <c:pt idx="193">
                  <c:v>227.83</c:v>
                </c:pt>
                <c:pt idx="194">
                  <c:v>227.73</c:v>
                </c:pt>
                <c:pt idx="195">
                  <c:v>226.24</c:v>
                </c:pt>
                <c:pt idx="196">
                  <c:v>225.84</c:v>
                </c:pt>
                <c:pt idx="197">
                  <c:v>225.84</c:v>
                </c:pt>
                <c:pt idx="198">
                  <c:v>225.84</c:v>
                </c:pt>
                <c:pt idx="199">
                  <c:v>225.64</c:v>
                </c:pt>
                <c:pt idx="200">
                  <c:v>225.64</c:v>
                </c:pt>
                <c:pt idx="201">
                  <c:v>225.64</c:v>
                </c:pt>
                <c:pt idx="202">
                  <c:v>225.44</c:v>
                </c:pt>
                <c:pt idx="203">
                  <c:v>224.05</c:v>
                </c:pt>
                <c:pt idx="204">
                  <c:v>223.66</c:v>
                </c:pt>
                <c:pt idx="205">
                  <c:v>223.56</c:v>
                </c:pt>
                <c:pt idx="206">
                  <c:v>223.56</c:v>
                </c:pt>
                <c:pt idx="207">
                  <c:v>223.36</c:v>
                </c:pt>
                <c:pt idx="208">
                  <c:v>223.26</c:v>
                </c:pt>
                <c:pt idx="209">
                  <c:v>223.26</c:v>
                </c:pt>
                <c:pt idx="210">
                  <c:v>223.06</c:v>
                </c:pt>
                <c:pt idx="211">
                  <c:v>221.87</c:v>
                </c:pt>
                <c:pt idx="212">
                  <c:v>221.47</c:v>
                </c:pt>
                <c:pt idx="213">
                  <c:v>221.37</c:v>
                </c:pt>
                <c:pt idx="214">
                  <c:v>221.17</c:v>
                </c:pt>
                <c:pt idx="215">
                  <c:v>221.17</c:v>
                </c:pt>
                <c:pt idx="216">
                  <c:v>220.58</c:v>
                </c:pt>
                <c:pt idx="217">
                  <c:v>220.48</c:v>
                </c:pt>
                <c:pt idx="218">
                  <c:v>220.18</c:v>
                </c:pt>
                <c:pt idx="219">
                  <c:v>219.58</c:v>
                </c:pt>
                <c:pt idx="220">
                  <c:v>217.89</c:v>
                </c:pt>
                <c:pt idx="221">
                  <c:v>217.8</c:v>
                </c:pt>
                <c:pt idx="222">
                  <c:v>217.99</c:v>
                </c:pt>
                <c:pt idx="223">
                  <c:v>217.8</c:v>
                </c:pt>
                <c:pt idx="224">
                  <c:v>217.7</c:v>
                </c:pt>
                <c:pt idx="225">
                  <c:v>217.3</c:v>
                </c:pt>
                <c:pt idx="226">
                  <c:v>217.3</c:v>
                </c:pt>
                <c:pt idx="227">
                  <c:v>216.7</c:v>
                </c:pt>
                <c:pt idx="228">
                  <c:v>215.81</c:v>
                </c:pt>
                <c:pt idx="229">
                  <c:v>215.71</c:v>
                </c:pt>
                <c:pt idx="230">
                  <c:v>215.71</c:v>
                </c:pt>
                <c:pt idx="231">
                  <c:v>215.51</c:v>
                </c:pt>
                <c:pt idx="232">
                  <c:v>215.51</c:v>
                </c:pt>
                <c:pt idx="233">
                  <c:v>215.51</c:v>
                </c:pt>
                <c:pt idx="234">
                  <c:v>214.91</c:v>
                </c:pt>
                <c:pt idx="235">
                  <c:v>214.32</c:v>
                </c:pt>
                <c:pt idx="236">
                  <c:v>213.72</c:v>
                </c:pt>
                <c:pt idx="237">
                  <c:v>213.52</c:v>
                </c:pt>
                <c:pt idx="238">
                  <c:v>213.42</c:v>
                </c:pt>
                <c:pt idx="239">
                  <c:v>213.42</c:v>
                </c:pt>
                <c:pt idx="240">
                  <c:v>213.32</c:v>
                </c:pt>
                <c:pt idx="241">
                  <c:v>213.32</c:v>
                </c:pt>
                <c:pt idx="242">
                  <c:v>213.32</c:v>
                </c:pt>
                <c:pt idx="243">
                  <c:v>212.23</c:v>
                </c:pt>
                <c:pt idx="244">
                  <c:v>211.44</c:v>
                </c:pt>
                <c:pt idx="245">
                  <c:v>211.44</c:v>
                </c:pt>
                <c:pt idx="246">
                  <c:v>211.34</c:v>
                </c:pt>
                <c:pt idx="247">
                  <c:v>211.34</c:v>
                </c:pt>
                <c:pt idx="248">
                  <c:v>211.24</c:v>
                </c:pt>
                <c:pt idx="249">
                  <c:v>211.14</c:v>
                </c:pt>
                <c:pt idx="250">
                  <c:v>211.14</c:v>
                </c:pt>
                <c:pt idx="251">
                  <c:v>209.85</c:v>
                </c:pt>
                <c:pt idx="252">
                  <c:v>209.45</c:v>
                </c:pt>
                <c:pt idx="253">
                  <c:v>209.35</c:v>
                </c:pt>
                <c:pt idx="254">
                  <c:v>209.25</c:v>
                </c:pt>
                <c:pt idx="255">
                  <c:v>209.25</c:v>
                </c:pt>
                <c:pt idx="256">
                  <c:v>209.05</c:v>
                </c:pt>
                <c:pt idx="257">
                  <c:v>208.66</c:v>
                </c:pt>
                <c:pt idx="258">
                  <c:v>208.66</c:v>
                </c:pt>
                <c:pt idx="259">
                  <c:v>207.76</c:v>
                </c:pt>
                <c:pt idx="260">
                  <c:v>207.46</c:v>
                </c:pt>
                <c:pt idx="261">
                  <c:v>207.36</c:v>
                </c:pt>
                <c:pt idx="262">
                  <c:v>207.26</c:v>
                </c:pt>
                <c:pt idx="263">
                  <c:v>207.26</c:v>
                </c:pt>
                <c:pt idx="264">
                  <c:v>207.07</c:v>
                </c:pt>
                <c:pt idx="265">
                  <c:v>207.07</c:v>
                </c:pt>
                <c:pt idx="266">
                  <c:v>207.07</c:v>
                </c:pt>
                <c:pt idx="267">
                  <c:v>205.97</c:v>
                </c:pt>
                <c:pt idx="268">
                  <c:v>205.38</c:v>
                </c:pt>
                <c:pt idx="269">
                  <c:v>205.38</c:v>
                </c:pt>
                <c:pt idx="270">
                  <c:v>205.28</c:v>
                </c:pt>
                <c:pt idx="271">
                  <c:v>205.08</c:v>
                </c:pt>
                <c:pt idx="272">
                  <c:v>204.98</c:v>
                </c:pt>
                <c:pt idx="273">
                  <c:v>204.48</c:v>
                </c:pt>
                <c:pt idx="274">
                  <c:v>203.49</c:v>
                </c:pt>
                <c:pt idx="275">
                  <c:v>203.09</c:v>
                </c:pt>
                <c:pt idx="276">
                  <c:v>202.4</c:v>
                </c:pt>
                <c:pt idx="277">
                  <c:v>202.2</c:v>
                </c:pt>
                <c:pt idx="278">
                  <c:v>202.2</c:v>
                </c:pt>
                <c:pt idx="279">
                  <c:v>201.9</c:v>
                </c:pt>
                <c:pt idx="280">
                  <c:v>201.9</c:v>
                </c:pt>
                <c:pt idx="281">
                  <c:v>201.9</c:v>
                </c:pt>
                <c:pt idx="282">
                  <c:v>201.7</c:v>
                </c:pt>
                <c:pt idx="283">
                  <c:v>201.01</c:v>
                </c:pt>
                <c:pt idx="284">
                  <c:v>200.51</c:v>
                </c:pt>
                <c:pt idx="285">
                  <c:v>200.41</c:v>
                </c:pt>
                <c:pt idx="286">
                  <c:v>200.41</c:v>
                </c:pt>
                <c:pt idx="287">
                  <c:v>200.41</c:v>
                </c:pt>
                <c:pt idx="288">
                  <c:v>200.21</c:v>
                </c:pt>
                <c:pt idx="289">
                  <c:v>200.21</c:v>
                </c:pt>
                <c:pt idx="290">
                  <c:v>200.21</c:v>
                </c:pt>
                <c:pt idx="291">
                  <c:v>199.22</c:v>
                </c:pt>
                <c:pt idx="292">
                  <c:v>198.62</c:v>
                </c:pt>
                <c:pt idx="293">
                  <c:v>198.42</c:v>
                </c:pt>
                <c:pt idx="294">
                  <c:v>198.42</c:v>
                </c:pt>
                <c:pt idx="295">
                  <c:v>198.42</c:v>
                </c:pt>
                <c:pt idx="296">
                  <c:v>198.22</c:v>
                </c:pt>
                <c:pt idx="297">
                  <c:v>197.83</c:v>
                </c:pt>
                <c:pt idx="298">
                  <c:v>197.83</c:v>
                </c:pt>
                <c:pt idx="299">
                  <c:v>196.93</c:v>
                </c:pt>
                <c:pt idx="300">
                  <c:v>196.83</c:v>
                </c:pt>
                <c:pt idx="301">
                  <c:v>196.73</c:v>
                </c:pt>
                <c:pt idx="302">
                  <c:v>196.73</c:v>
                </c:pt>
                <c:pt idx="303">
                  <c:v>196.73</c:v>
                </c:pt>
                <c:pt idx="304">
                  <c:v>196.54</c:v>
                </c:pt>
                <c:pt idx="305">
                  <c:v>196.44</c:v>
                </c:pt>
                <c:pt idx="306">
                  <c:v>196.44</c:v>
                </c:pt>
                <c:pt idx="307">
                  <c:v>195.14</c:v>
                </c:pt>
                <c:pt idx="308">
                  <c:v>195.05</c:v>
                </c:pt>
                <c:pt idx="309">
                  <c:v>194.95</c:v>
                </c:pt>
                <c:pt idx="310">
                  <c:v>194.95</c:v>
                </c:pt>
                <c:pt idx="311">
                  <c:v>194.85</c:v>
                </c:pt>
                <c:pt idx="312">
                  <c:v>194.75</c:v>
                </c:pt>
                <c:pt idx="313">
                  <c:v>194.65</c:v>
                </c:pt>
                <c:pt idx="314">
                  <c:v>194.65</c:v>
                </c:pt>
                <c:pt idx="315">
                  <c:v>193.46</c:v>
                </c:pt>
                <c:pt idx="316">
                  <c:v>193.26</c:v>
                </c:pt>
                <c:pt idx="317">
                  <c:v>193.16</c:v>
                </c:pt>
                <c:pt idx="318">
                  <c:v>193.06</c:v>
                </c:pt>
                <c:pt idx="319">
                  <c:v>193.16</c:v>
                </c:pt>
                <c:pt idx="320">
                  <c:v>192.96</c:v>
                </c:pt>
                <c:pt idx="321">
                  <c:v>192.86</c:v>
                </c:pt>
                <c:pt idx="322">
                  <c:v>192.86</c:v>
                </c:pt>
                <c:pt idx="323">
                  <c:v>191.67</c:v>
                </c:pt>
                <c:pt idx="324">
                  <c:v>191.67</c:v>
                </c:pt>
                <c:pt idx="325">
                  <c:v>191.57</c:v>
                </c:pt>
                <c:pt idx="326">
                  <c:v>191.57</c:v>
                </c:pt>
                <c:pt idx="327">
                  <c:v>191.27</c:v>
                </c:pt>
                <c:pt idx="328">
                  <c:v>191.37</c:v>
                </c:pt>
                <c:pt idx="329">
                  <c:v>191.17</c:v>
                </c:pt>
                <c:pt idx="330">
                  <c:v>190.48</c:v>
                </c:pt>
                <c:pt idx="331">
                  <c:v>190.28</c:v>
                </c:pt>
                <c:pt idx="332">
                  <c:v>188.69</c:v>
                </c:pt>
                <c:pt idx="333">
                  <c:v>182.73</c:v>
                </c:pt>
                <c:pt idx="334">
                  <c:v>182.43</c:v>
                </c:pt>
                <c:pt idx="335">
                  <c:v>182.43</c:v>
                </c:pt>
                <c:pt idx="336">
                  <c:v>182.23</c:v>
                </c:pt>
                <c:pt idx="337">
                  <c:v>182.13</c:v>
                </c:pt>
                <c:pt idx="338">
                  <c:v>181.93</c:v>
                </c:pt>
                <c:pt idx="339">
                  <c:v>181.73</c:v>
                </c:pt>
                <c:pt idx="340">
                  <c:v>181.14</c:v>
                </c:pt>
                <c:pt idx="341">
                  <c:v>177.56</c:v>
                </c:pt>
                <c:pt idx="342">
                  <c:v>177.56</c:v>
                </c:pt>
                <c:pt idx="343">
                  <c:v>177.56</c:v>
                </c:pt>
                <c:pt idx="344">
                  <c:v>177.26</c:v>
                </c:pt>
                <c:pt idx="345">
                  <c:v>177.16</c:v>
                </c:pt>
                <c:pt idx="346">
                  <c:v>176.77</c:v>
                </c:pt>
                <c:pt idx="347">
                  <c:v>176.17</c:v>
                </c:pt>
                <c:pt idx="348">
                  <c:v>175.67</c:v>
                </c:pt>
                <c:pt idx="349">
                  <c:v>173.09</c:v>
                </c:pt>
                <c:pt idx="350">
                  <c:v>170.81</c:v>
                </c:pt>
                <c:pt idx="351">
                  <c:v>170.61</c:v>
                </c:pt>
                <c:pt idx="352">
                  <c:v>170.61</c:v>
                </c:pt>
                <c:pt idx="353">
                  <c:v>170.41</c:v>
                </c:pt>
                <c:pt idx="354">
                  <c:v>170.31</c:v>
                </c:pt>
                <c:pt idx="355">
                  <c:v>170.21</c:v>
                </c:pt>
                <c:pt idx="356">
                  <c:v>170.01</c:v>
                </c:pt>
                <c:pt idx="357">
                  <c:v>169.31</c:v>
                </c:pt>
                <c:pt idx="358">
                  <c:v>166.93</c:v>
                </c:pt>
                <c:pt idx="359">
                  <c:v>166.83</c:v>
                </c:pt>
                <c:pt idx="360">
                  <c:v>166.83</c:v>
                </c:pt>
                <c:pt idx="361">
                  <c:v>166.83</c:v>
                </c:pt>
                <c:pt idx="362">
                  <c:v>166.73</c:v>
                </c:pt>
                <c:pt idx="363">
                  <c:v>166.43</c:v>
                </c:pt>
                <c:pt idx="364">
                  <c:v>166.33</c:v>
                </c:pt>
                <c:pt idx="365">
                  <c:v>166.14</c:v>
                </c:pt>
                <c:pt idx="366">
                  <c:v>163.75</c:v>
                </c:pt>
                <c:pt idx="367">
                  <c:v>163.75</c:v>
                </c:pt>
                <c:pt idx="368">
                  <c:v>163.75</c:v>
                </c:pt>
                <c:pt idx="369">
                  <c:v>163.65</c:v>
                </c:pt>
                <c:pt idx="370">
                  <c:v>163.65</c:v>
                </c:pt>
                <c:pt idx="371">
                  <c:v>163.55</c:v>
                </c:pt>
                <c:pt idx="372">
                  <c:v>163.45</c:v>
                </c:pt>
                <c:pt idx="373">
                  <c:v>163.06</c:v>
                </c:pt>
                <c:pt idx="374">
                  <c:v>161.27</c:v>
                </c:pt>
                <c:pt idx="375">
                  <c:v>161.17</c:v>
                </c:pt>
                <c:pt idx="376">
                  <c:v>161.17</c:v>
                </c:pt>
                <c:pt idx="377">
                  <c:v>161.07</c:v>
                </c:pt>
                <c:pt idx="378">
                  <c:v>161.07</c:v>
                </c:pt>
                <c:pt idx="379">
                  <c:v>160.97</c:v>
                </c:pt>
                <c:pt idx="380">
                  <c:v>160.87</c:v>
                </c:pt>
                <c:pt idx="381">
                  <c:v>160.67</c:v>
                </c:pt>
                <c:pt idx="382">
                  <c:v>159.08</c:v>
                </c:pt>
                <c:pt idx="383">
                  <c:v>159.08</c:v>
                </c:pt>
                <c:pt idx="384">
                  <c:v>158.98</c:v>
                </c:pt>
                <c:pt idx="385">
                  <c:v>158.88</c:v>
                </c:pt>
                <c:pt idx="386">
                  <c:v>158.88</c:v>
                </c:pt>
                <c:pt idx="387">
                  <c:v>158.88</c:v>
                </c:pt>
                <c:pt idx="388">
                  <c:v>158.68</c:v>
                </c:pt>
                <c:pt idx="389">
                  <c:v>158.68</c:v>
                </c:pt>
                <c:pt idx="390">
                  <c:v>157.29</c:v>
                </c:pt>
                <c:pt idx="391">
                  <c:v>157.29</c:v>
                </c:pt>
                <c:pt idx="392">
                  <c:v>157.29</c:v>
                </c:pt>
                <c:pt idx="393">
                  <c:v>157.19</c:v>
                </c:pt>
                <c:pt idx="394">
                  <c:v>157.1</c:v>
                </c:pt>
                <c:pt idx="395">
                  <c:v>157</c:v>
                </c:pt>
                <c:pt idx="396">
                  <c:v>157</c:v>
                </c:pt>
                <c:pt idx="397">
                  <c:v>156.8</c:v>
                </c:pt>
                <c:pt idx="398">
                  <c:v>155.7</c:v>
                </c:pt>
                <c:pt idx="399">
                  <c:v>155.7</c:v>
                </c:pt>
                <c:pt idx="400">
                  <c:v>155.7</c:v>
                </c:pt>
                <c:pt idx="401">
                  <c:v>155.7</c:v>
                </c:pt>
                <c:pt idx="402">
                  <c:v>155.7</c:v>
                </c:pt>
                <c:pt idx="403">
                  <c:v>155.7</c:v>
                </c:pt>
                <c:pt idx="404">
                  <c:v>155.51</c:v>
                </c:pt>
                <c:pt idx="405">
                  <c:v>155.51</c:v>
                </c:pt>
                <c:pt idx="406">
                  <c:v>154.66</c:v>
                </c:pt>
                <c:pt idx="407">
                  <c:v>154.16</c:v>
                </c:pt>
                <c:pt idx="408">
                  <c:v>154.16</c:v>
                </c:pt>
                <c:pt idx="409">
                  <c:v>154.16</c:v>
                </c:pt>
                <c:pt idx="410">
                  <c:v>154.06</c:v>
                </c:pt>
                <c:pt idx="411">
                  <c:v>154.16</c:v>
                </c:pt>
                <c:pt idx="412">
                  <c:v>154.16</c:v>
                </c:pt>
                <c:pt idx="413">
                  <c:v>154.06</c:v>
                </c:pt>
                <c:pt idx="414">
                  <c:v>154.12</c:v>
                </c:pt>
                <c:pt idx="415">
                  <c:v>154.12</c:v>
                </c:pt>
                <c:pt idx="416">
                  <c:v>154.12</c:v>
                </c:pt>
                <c:pt idx="417">
                  <c:v>153.92</c:v>
                </c:pt>
                <c:pt idx="418">
                  <c:v>153.92</c:v>
                </c:pt>
                <c:pt idx="419">
                  <c:v>153.86</c:v>
                </c:pt>
                <c:pt idx="420">
                  <c:v>153.86</c:v>
                </c:pt>
                <c:pt idx="421">
                  <c:v>153.86</c:v>
                </c:pt>
                <c:pt idx="422">
                  <c:v>153.86</c:v>
                </c:pt>
                <c:pt idx="423">
                  <c:v>153.86</c:v>
                </c:pt>
                <c:pt idx="424">
                  <c:v>153.67</c:v>
                </c:pt>
                <c:pt idx="425">
                  <c:v>153.67</c:v>
                </c:pt>
                <c:pt idx="426">
                  <c:v>153.67</c:v>
                </c:pt>
                <c:pt idx="427">
                  <c:v>153.67</c:v>
                </c:pt>
                <c:pt idx="428">
                  <c:v>153.67</c:v>
                </c:pt>
                <c:pt idx="429">
                  <c:v>153.57</c:v>
                </c:pt>
                <c:pt idx="430">
                  <c:v>153.67</c:v>
                </c:pt>
                <c:pt idx="431">
                  <c:v>153.67</c:v>
                </c:pt>
                <c:pt idx="432">
                  <c:v>153.57</c:v>
                </c:pt>
                <c:pt idx="433">
                  <c:v>153.67</c:v>
                </c:pt>
                <c:pt idx="434">
                  <c:v>153.47</c:v>
                </c:pt>
                <c:pt idx="435">
                  <c:v>153.47</c:v>
                </c:pt>
                <c:pt idx="436">
                  <c:v>153.47</c:v>
                </c:pt>
                <c:pt idx="437">
                  <c:v>153.47</c:v>
                </c:pt>
                <c:pt idx="438">
                  <c:v>153.47</c:v>
                </c:pt>
                <c:pt idx="439">
                  <c:v>153.47</c:v>
                </c:pt>
                <c:pt idx="440">
                  <c:v>153.47</c:v>
                </c:pt>
                <c:pt idx="441">
                  <c:v>153.37</c:v>
                </c:pt>
                <c:pt idx="442">
                  <c:v>153.37</c:v>
                </c:pt>
                <c:pt idx="443">
                  <c:v>153.42</c:v>
                </c:pt>
                <c:pt idx="444">
                  <c:v>153.42</c:v>
                </c:pt>
                <c:pt idx="445">
                  <c:v>153.42</c:v>
                </c:pt>
                <c:pt idx="446">
                  <c:v>153.42</c:v>
                </c:pt>
                <c:pt idx="447">
                  <c:v>153.42</c:v>
                </c:pt>
                <c:pt idx="448">
                  <c:v>153.42</c:v>
                </c:pt>
                <c:pt idx="449">
                  <c:v>153.42</c:v>
                </c:pt>
                <c:pt idx="450">
                  <c:v>153.42</c:v>
                </c:pt>
                <c:pt idx="451">
                  <c:v>153.42</c:v>
                </c:pt>
                <c:pt idx="452">
                  <c:v>153.52</c:v>
                </c:pt>
                <c:pt idx="453">
                  <c:v>153.52</c:v>
                </c:pt>
                <c:pt idx="454">
                  <c:v>153.42</c:v>
                </c:pt>
                <c:pt idx="455">
                  <c:v>153.42</c:v>
                </c:pt>
                <c:pt idx="456">
                  <c:v>153.42</c:v>
                </c:pt>
                <c:pt idx="457">
                  <c:v>153.42</c:v>
                </c:pt>
                <c:pt idx="458">
                  <c:v>153.52</c:v>
                </c:pt>
                <c:pt idx="459">
                  <c:v>153.52</c:v>
                </c:pt>
                <c:pt idx="460">
                  <c:v>153.42</c:v>
                </c:pt>
                <c:pt idx="461">
                  <c:v>153.42</c:v>
                </c:pt>
                <c:pt idx="462">
                  <c:v>153.42</c:v>
                </c:pt>
                <c:pt idx="463">
                  <c:v>153.42</c:v>
                </c:pt>
                <c:pt idx="464">
                  <c:v>153.42</c:v>
                </c:pt>
                <c:pt idx="465">
                  <c:v>153.42</c:v>
                </c:pt>
                <c:pt idx="466">
                  <c:v>153.42</c:v>
                </c:pt>
                <c:pt idx="467">
                  <c:v>153.42</c:v>
                </c:pt>
                <c:pt idx="468">
                  <c:v>153.42</c:v>
                </c:pt>
                <c:pt idx="469">
                  <c:v>153.42</c:v>
                </c:pt>
                <c:pt idx="470">
                  <c:v>153.42</c:v>
                </c:pt>
                <c:pt idx="471">
                  <c:v>153.42</c:v>
                </c:pt>
                <c:pt idx="472">
                  <c:v>153.42</c:v>
                </c:pt>
                <c:pt idx="473">
                  <c:v>153.42</c:v>
                </c:pt>
                <c:pt idx="474">
                  <c:v>153.42</c:v>
                </c:pt>
                <c:pt idx="475">
                  <c:v>153.52</c:v>
                </c:pt>
                <c:pt idx="476">
                  <c:v>153.42</c:v>
                </c:pt>
                <c:pt idx="477">
                  <c:v>153.42</c:v>
                </c:pt>
                <c:pt idx="478">
                  <c:v>153.52</c:v>
                </c:pt>
                <c:pt idx="479">
                  <c:v>153.52</c:v>
                </c:pt>
                <c:pt idx="480">
                  <c:v>153.42</c:v>
                </c:pt>
                <c:pt idx="481">
                  <c:v>153.42</c:v>
                </c:pt>
                <c:pt idx="482">
                  <c:v>153.42</c:v>
                </c:pt>
                <c:pt idx="483">
                  <c:v>153.52</c:v>
                </c:pt>
                <c:pt idx="484">
                  <c:v>153.52</c:v>
                </c:pt>
                <c:pt idx="485">
                  <c:v>153.42</c:v>
                </c:pt>
                <c:pt idx="486">
                  <c:v>153.52</c:v>
                </c:pt>
                <c:pt idx="487">
                  <c:v>153.52</c:v>
                </c:pt>
                <c:pt idx="488">
                  <c:v>153.52</c:v>
                </c:pt>
                <c:pt idx="489">
                  <c:v>153.62</c:v>
                </c:pt>
                <c:pt idx="490">
                  <c:v>153.62</c:v>
                </c:pt>
                <c:pt idx="491">
                  <c:v>153.52</c:v>
                </c:pt>
                <c:pt idx="492">
                  <c:v>153.52</c:v>
                </c:pt>
                <c:pt idx="493">
                  <c:v>153.52</c:v>
                </c:pt>
                <c:pt idx="494">
                  <c:v>153.62</c:v>
                </c:pt>
                <c:pt idx="495">
                  <c:v>153.62</c:v>
                </c:pt>
                <c:pt idx="496">
                  <c:v>153.62</c:v>
                </c:pt>
                <c:pt idx="497">
                  <c:v>153.72</c:v>
                </c:pt>
                <c:pt idx="498">
                  <c:v>153.72</c:v>
                </c:pt>
                <c:pt idx="499">
                  <c:v>153.72</c:v>
                </c:pt>
                <c:pt idx="500">
                  <c:v>153.72</c:v>
                </c:pt>
                <c:pt idx="501">
                  <c:v>153.82</c:v>
                </c:pt>
                <c:pt idx="502">
                  <c:v>153.82</c:v>
                </c:pt>
                <c:pt idx="503">
                  <c:v>153.92</c:v>
                </c:pt>
                <c:pt idx="504">
                  <c:v>153.92</c:v>
                </c:pt>
                <c:pt idx="505">
                  <c:v>154.02</c:v>
                </c:pt>
                <c:pt idx="506">
                  <c:v>154.12</c:v>
                </c:pt>
                <c:pt idx="507">
                  <c:v>154.06</c:v>
                </c:pt>
                <c:pt idx="508">
                  <c:v>154.16</c:v>
                </c:pt>
                <c:pt idx="509">
                  <c:v>154.16</c:v>
                </c:pt>
                <c:pt idx="510">
                  <c:v>154.16</c:v>
                </c:pt>
                <c:pt idx="511">
                  <c:v>154.16</c:v>
                </c:pt>
                <c:pt idx="512">
                  <c:v>154.26</c:v>
                </c:pt>
                <c:pt idx="513">
                  <c:v>154.26</c:v>
                </c:pt>
                <c:pt idx="514">
                  <c:v>154.46</c:v>
                </c:pt>
                <c:pt idx="515">
                  <c:v>154.46</c:v>
                </c:pt>
                <c:pt idx="516">
                  <c:v>154.86</c:v>
                </c:pt>
                <c:pt idx="517">
                  <c:v>154.86</c:v>
                </c:pt>
                <c:pt idx="518">
                  <c:v>155.26</c:v>
                </c:pt>
                <c:pt idx="519">
                  <c:v>155.26</c:v>
                </c:pt>
                <c:pt idx="520">
                  <c:v>155.55</c:v>
                </c:pt>
                <c:pt idx="521">
                  <c:v>155.85</c:v>
                </c:pt>
                <c:pt idx="522">
                  <c:v>156.74</c:v>
                </c:pt>
                <c:pt idx="523">
                  <c:v>161.11</c:v>
                </c:pt>
                <c:pt idx="524">
                  <c:v>161.11</c:v>
                </c:pt>
                <c:pt idx="525">
                  <c:v>161.21</c:v>
                </c:pt>
                <c:pt idx="526">
                  <c:v>161.51</c:v>
                </c:pt>
                <c:pt idx="527">
                  <c:v>161.51</c:v>
                </c:pt>
                <c:pt idx="528">
                  <c:v>162.01</c:v>
                </c:pt>
                <c:pt idx="529">
                  <c:v>162.31</c:v>
                </c:pt>
                <c:pt idx="530">
                  <c:v>162.6</c:v>
                </c:pt>
                <c:pt idx="531">
                  <c:v>166.38</c:v>
                </c:pt>
                <c:pt idx="532">
                  <c:v>166.58</c:v>
                </c:pt>
                <c:pt idx="533">
                  <c:v>166.58</c:v>
                </c:pt>
                <c:pt idx="534">
                  <c:v>166.87</c:v>
                </c:pt>
                <c:pt idx="535">
                  <c:v>166.87</c:v>
                </c:pt>
                <c:pt idx="536">
                  <c:v>166.87</c:v>
                </c:pt>
                <c:pt idx="537">
                  <c:v>167.77</c:v>
                </c:pt>
                <c:pt idx="538">
                  <c:v>167.87</c:v>
                </c:pt>
                <c:pt idx="539">
                  <c:v>170.71</c:v>
                </c:pt>
                <c:pt idx="540">
                  <c:v>170.81</c:v>
                </c:pt>
                <c:pt idx="541">
                  <c:v>170.9</c:v>
                </c:pt>
                <c:pt idx="542">
                  <c:v>171.1</c:v>
                </c:pt>
                <c:pt idx="543">
                  <c:v>171.1</c:v>
                </c:pt>
                <c:pt idx="544">
                  <c:v>171.3</c:v>
                </c:pt>
                <c:pt idx="545">
                  <c:v>171.6</c:v>
                </c:pt>
                <c:pt idx="546">
                  <c:v>171.6</c:v>
                </c:pt>
                <c:pt idx="547">
                  <c:v>174.32</c:v>
                </c:pt>
                <c:pt idx="548">
                  <c:v>174.32</c:v>
                </c:pt>
                <c:pt idx="549">
                  <c:v>174.32</c:v>
                </c:pt>
                <c:pt idx="550">
                  <c:v>174.52</c:v>
                </c:pt>
                <c:pt idx="551">
                  <c:v>174.52</c:v>
                </c:pt>
                <c:pt idx="552">
                  <c:v>174.82</c:v>
                </c:pt>
                <c:pt idx="553">
                  <c:v>175.22</c:v>
                </c:pt>
                <c:pt idx="554">
                  <c:v>175.51</c:v>
                </c:pt>
                <c:pt idx="555">
                  <c:v>177.1</c:v>
                </c:pt>
                <c:pt idx="556">
                  <c:v>177.1</c:v>
                </c:pt>
                <c:pt idx="557">
                  <c:v>177.2</c:v>
                </c:pt>
                <c:pt idx="558">
                  <c:v>177.3</c:v>
                </c:pt>
                <c:pt idx="559">
                  <c:v>177.4</c:v>
                </c:pt>
                <c:pt idx="560">
                  <c:v>177.5</c:v>
                </c:pt>
                <c:pt idx="561">
                  <c:v>177.7</c:v>
                </c:pt>
                <c:pt idx="562">
                  <c:v>178</c:v>
                </c:pt>
                <c:pt idx="563">
                  <c:v>179.32</c:v>
                </c:pt>
                <c:pt idx="564">
                  <c:v>179.32</c:v>
                </c:pt>
                <c:pt idx="565">
                  <c:v>179.42</c:v>
                </c:pt>
                <c:pt idx="566">
                  <c:v>179.42</c:v>
                </c:pt>
                <c:pt idx="567">
                  <c:v>179.52</c:v>
                </c:pt>
                <c:pt idx="568">
                  <c:v>179.52</c:v>
                </c:pt>
                <c:pt idx="569">
                  <c:v>179.72</c:v>
                </c:pt>
                <c:pt idx="570">
                  <c:v>179.82</c:v>
                </c:pt>
                <c:pt idx="571">
                  <c:v>181.24</c:v>
                </c:pt>
                <c:pt idx="572">
                  <c:v>181.34</c:v>
                </c:pt>
                <c:pt idx="573">
                  <c:v>181.34</c:v>
                </c:pt>
                <c:pt idx="574">
                  <c:v>181.53</c:v>
                </c:pt>
                <c:pt idx="575">
                  <c:v>181.53</c:v>
                </c:pt>
                <c:pt idx="576">
                  <c:v>181.63</c:v>
                </c:pt>
                <c:pt idx="577">
                  <c:v>181.93</c:v>
                </c:pt>
                <c:pt idx="578">
                  <c:v>182.03</c:v>
                </c:pt>
                <c:pt idx="579">
                  <c:v>182.76</c:v>
                </c:pt>
                <c:pt idx="580">
                  <c:v>182.76</c:v>
                </c:pt>
                <c:pt idx="581">
                  <c:v>182.96</c:v>
                </c:pt>
                <c:pt idx="582">
                  <c:v>182.96</c:v>
                </c:pt>
                <c:pt idx="583">
                  <c:v>183.06</c:v>
                </c:pt>
                <c:pt idx="584">
                  <c:v>183.06</c:v>
                </c:pt>
                <c:pt idx="585">
                  <c:v>183.26</c:v>
                </c:pt>
                <c:pt idx="586">
                  <c:v>183.46</c:v>
                </c:pt>
                <c:pt idx="587">
                  <c:v>184.35</c:v>
                </c:pt>
                <c:pt idx="588">
                  <c:v>184.35</c:v>
                </c:pt>
                <c:pt idx="589">
                  <c:v>184.35</c:v>
                </c:pt>
                <c:pt idx="590">
                  <c:v>184.45</c:v>
                </c:pt>
                <c:pt idx="591">
                  <c:v>184.45</c:v>
                </c:pt>
                <c:pt idx="592">
                  <c:v>184.65</c:v>
                </c:pt>
                <c:pt idx="593">
                  <c:v>184.65</c:v>
                </c:pt>
                <c:pt idx="594">
                  <c:v>184.65</c:v>
                </c:pt>
                <c:pt idx="595">
                  <c:v>186.83</c:v>
                </c:pt>
                <c:pt idx="596">
                  <c:v>186.83</c:v>
                </c:pt>
                <c:pt idx="597">
                  <c:v>186.83</c:v>
                </c:pt>
                <c:pt idx="598">
                  <c:v>186.83</c:v>
                </c:pt>
                <c:pt idx="599">
                  <c:v>186.93</c:v>
                </c:pt>
                <c:pt idx="600">
                  <c:v>187.03</c:v>
                </c:pt>
                <c:pt idx="601">
                  <c:v>187.03</c:v>
                </c:pt>
                <c:pt idx="602">
                  <c:v>187.03</c:v>
                </c:pt>
                <c:pt idx="603">
                  <c:v>187.73</c:v>
                </c:pt>
                <c:pt idx="604">
                  <c:v>187.63</c:v>
                </c:pt>
                <c:pt idx="605">
                  <c:v>187.63</c:v>
                </c:pt>
                <c:pt idx="606">
                  <c:v>187.73</c:v>
                </c:pt>
                <c:pt idx="607">
                  <c:v>187.73</c:v>
                </c:pt>
                <c:pt idx="608">
                  <c:v>187.83</c:v>
                </c:pt>
                <c:pt idx="609">
                  <c:v>187.83</c:v>
                </c:pt>
                <c:pt idx="610">
                  <c:v>187.83</c:v>
                </c:pt>
                <c:pt idx="611">
                  <c:v>188.49</c:v>
                </c:pt>
                <c:pt idx="612">
                  <c:v>188.49</c:v>
                </c:pt>
                <c:pt idx="613">
                  <c:v>188.59</c:v>
                </c:pt>
                <c:pt idx="614">
                  <c:v>188.59</c:v>
                </c:pt>
                <c:pt idx="615">
                  <c:v>188.59</c:v>
                </c:pt>
                <c:pt idx="616">
                  <c:v>188.69</c:v>
                </c:pt>
                <c:pt idx="617">
                  <c:v>188.69</c:v>
                </c:pt>
                <c:pt idx="618">
                  <c:v>188.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plot_temps!$D$1</c:f>
              <c:strCache>
                <c:ptCount val="1"/>
                <c:pt idx="0">
                  <c:v>CCD Lug (t09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_temps!$C$2:$C$1997</c:f>
              <c:numCache>
                <c:formatCode>General</c:formatCode>
                <c:ptCount val="1996"/>
                <c:pt idx="0">
                  <c:v>143.01</c:v>
                </c:pt>
                <c:pt idx="1">
                  <c:v>143.58</c:v>
                </c:pt>
                <c:pt idx="2">
                  <c:v>146.03</c:v>
                </c:pt>
                <c:pt idx="3">
                  <c:v>146.59</c:v>
                </c:pt>
                <c:pt idx="4">
                  <c:v>146.59</c:v>
                </c:pt>
                <c:pt idx="5">
                  <c:v>146.59</c:v>
                </c:pt>
                <c:pt idx="6">
                  <c:v>148.92</c:v>
                </c:pt>
                <c:pt idx="7">
                  <c:v>156.88</c:v>
                </c:pt>
                <c:pt idx="8">
                  <c:v>157.45</c:v>
                </c:pt>
                <c:pt idx="9">
                  <c:v>167.93</c:v>
                </c:pt>
                <c:pt idx="10">
                  <c:v>168.88</c:v>
                </c:pt>
                <c:pt idx="11">
                  <c:v>169.45</c:v>
                </c:pt>
                <c:pt idx="12">
                  <c:v>179.69</c:v>
                </c:pt>
                <c:pt idx="13">
                  <c:v>180.26</c:v>
                </c:pt>
                <c:pt idx="14">
                  <c:v>180.26</c:v>
                </c:pt>
                <c:pt idx="15">
                  <c:v>182.43</c:v>
                </c:pt>
                <c:pt idx="16">
                  <c:v>190.59</c:v>
                </c:pt>
                <c:pt idx="17">
                  <c:v>192.98</c:v>
                </c:pt>
                <c:pt idx="18">
                  <c:v>201.46</c:v>
                </c:pt>
                <c:pt idx="19">
                  <c:v>202.03</c:v>
                </c:pt>
                <c:pt idx="20">
                  <c:v>204.2</c:v>
                </c:pt>
                <c:pt idx="21">
                  <c:v>204.77</c:v>
                </c:pt>
                <c:pt idx="22">
                  <c:v>204.77</c:v>
                </c:pt>
                <c:pt idx="23">
                  <c:v>207.81</c:v>
                </c:pt>
                <c:pt idx="24">
                  <c:v>216.11</c:v>
                </c:pt>
                <c:pt idx="25">
                  <c:v>216.67</c:v>
                </c:pt>
                <c:pt idx="26">
                  <c:v>216.67</c:v>
                </c:pt>
                <c:pt idx="27">
                  <c:v>229.42</c:v>
                </c:pt>
                <c:pt idx="28">
                  <c:v>229.98</c:v>
                </c:pt>
                <c:pt idx="29">
                  <c:v>229.98</c:v>
                </c:pt>
                <c:pt idx="30">
                  <c:v>236.27</c:v>
                </c:pt>
                <c:pt idx="31">
                  <c:v>242.67</c:v>
                </c:pt>
                <c:pt idx="32">
                  <c:v>255.42</c:v>
                </c:pt>
                <c:pt idx="33">
                  <c:v>255.99</c:v>
                </c:pt>
                <c:pt idx="34">
                  <c:v>261.74</c:v>
                </c:pt>
                <c:pt idx="35">
                  <c:v>262.31</c:v>
                </c:pt>
                <c:pt idx="36">
                  <c:v>279.14</c:v>
                </c:pt>
                <c:pt idx="37">
                  <c:v>279.83</c:v>
                </c:pt>
                <c:pt idx="38">
                  <c:v>279.83</c:v>
                </c:pt>
                <c:pt idx="39">
                  <c:v>282.01</c:v>
                </c:pt>
                <c:pt idx="40">
                  <c:v>283.12</c:v>
                </c:pt>
                <c:pt idx="41">
                  <c:v>284.39</c:v>
                </c:pt>
                <c:pt idx="42">
                  <c:v>285.24</c:v>
                </c:pt>
                <c:pt idx="43">
                  <c:v>292.53</c:v>
                </c:pt>
                <c:pt idx="44">
                  <c:v>298.09</c:v>
                </c:pt>
                <c:pt idx="45">
                  <c:v>300.81</c:v>
                </c:pt>
                <c:pt idx="46">
                  <c:v>305.34</c:v>
                </c:pt>
                <c:pt idx="47">
                  <c:v>306.26</c:v>
                </c:pt>
                <c:pt idx="48">
                  <c:v>306.26</c:v>
                </c:pt>
                <c:pt idx="49">
                  <c:v>308.78</c:v>
                </c:pt>
                <c:pt idx="50">
                  <c:v>309.7</c:v>
                </c:pt>
                <c:pt idx="51">
                  <c:v>311.87</c:v>
                </c:pt>
                <c:pt idx="52">
                  <c:v>319.67</c:v>
                </c:pt>
                <c:pt idx="53">
                  <c:v>320.59</c:v>
                </c:pt>
                <c:pt idx="54">
                  <c:v>320.59</c:v>
                </c:pt>
                <c:pt idx="55">
                  <c:v>320.59</c:v>
                </c:pt>
                <c:pt idx="56">
                  <c:v>330.63</c:v>
                </c:pt>
                <c:pt idx="57">
                  <c:v>332.25</c:v>
                </c:pt>
                <c:pt idx="58">
                  <c:v>333.17</c:v>
                </c:pt>
                <c:pt idx="59">
                  <c:v>342.91</c:v>
                </c:pt>
                <c:pt idx="60">
                  <c:v>343.83</c:v>
                </c:pt>
                <c:pt idx="61">
                  <c:v>343.83</c:v>
                </c:pt>
                <c:pt idx="62">
                  <c:v>343.83</c:v>
                </c:pt>
                <c:pt idx="63">
                  <c:v>353.48</c:v>
                </c:pt>
                <c:pt idx="64">
                  <c:v>355.36</c:v>
                </c:pt>
                <c:pt idx="65">
                  <c:v>356.28</c:v>
                </c:pt>
                <c:pt idx="66">
                  <c:v>356.28</c:v>
                </c:pt>
                <c:pt idx="67">
                  <c:v>366.93</c:v>
                </c:pt>
                <c:pt idx="68">
                  <c:v>367.85</c:v>
                </c:pt>
                <c:pt idx="69">
                  <c:v>379.49</c:v>
                </c:pt>
                <c:pt idx="70">
                  <c:v>382.24</c:v>
                </c:pt>
                <c:pt idx="71">
                  <c:v>383.16</c:v>
                </c:pt>
                <c:pt idx="72">
                  <c:v>383.16</c:v>
                </c:pt>
                <c:pt idx="73">
                  <c:v>390.31</c:v>
                </c:pt>
                <c:pt idx="74">
                  <c:v>391.23</c:v>
                </c:pt>
                <c:pt idx="75">
                  <c:v>391.23</c:v>
                </c:pt>
                <c:pt idx="76">
                  <c:v>400.47</c:v>
                </c:pt>
                <c:pt idx="77">
                  <c:v>401.39</c:v>
                </c:pt>
                <c:pt idx="78">
                  <c:v>430.06</c:v>
                </c:pt>
                <c:pt idx="79">
                  <c:v>430.98</c:v>
                </c:pt>
                <c:pt idx="80">
                  <c:v>433.15</c:v>
                </c:pt>
                <c:pt idx="81">
                  <c:v>433.25</c:v>
                </c:pt>
                <c:pt idx="82">
                  <c:v>436.59</c:v>
                </c:pt>
                <c:pt idx="83">
                  <c:v>437.5</c:v>
                </c:pt>
                <c:pt idx="84">
                  <c:v>445.65</c:v>
                </c:pt>
                <c:pt idx="85">
                  <c:v>448.23</c:v>
                </c:pt>
                <c:pt idx="86">
                  <c:v>450.37</c:v>
                </c:pt>
                <c:pt idx="87">
                  <c:v>454.92</c:v>
                </c:pt>
                <c:pt idx="88">
                  <c:v>459.22</c:v>
                </c:pt>
                <c:pt idx="89">
                  <c:v>464.21</c:v>
                </c:pt>
                <c:pt idx="90">
                  <c:v>469.12</c:v>
                </c:pt>
                <c:pt idx="91">
                  <c:v>472.3</c:v>
                </c:pt>
                <c:pt idx="92">
                  <c:v>474.35</c:v>
                </c:pt>
                <c:pt idx="93">
                  <c:v>479.35</c:v>
                </c:pt>
                <c:pt idx="94">
                  <c:v>480.27</c:v>
                </c:pt>
                <c:pt idx="95">
                  <c:v>484.79</c:v>
                </c:pt>
                <c:pt idx="96">
                  <c:v>488.93</c:v>
                </c:pt>
                <c:pt idx="97">
                  <c:v>489.91</c:v>
                </c:pt>
                <c:pt idx="98">
                  <c:v>495.73</c:v>
                </c:pt>
                <c:pt idx="99">
                  <c:v>501.28</c:v>
                </c:pt>
                <c:pt idx="100">
                  <c:v>519.43</c:v>
                </c:pt>
                <c:pt idx="101">
                  <c:v>523.16</c:v>
                </c:pt>
                <c:pt idx="102">
                  <c:v>523.64</c:v>
                </c:pt>
                <c:pt idx="103">
                  <c:v>524.77</c:v>
                </c:pt>
                <c:pt idx="104">
                  <c:v>531.02</c:v>
                </c:pt>
                <c:pt idx="105">
                  <c:v>536.74</c:v>
                </c:pt>
                <c:pt idx="106">
                  <c:v>540.97</c:v>
                </c:pt>
                <c:pt idx="107">
                  <c:v>550.69</c:v>
                </c:pt>
                <c:pt idx="108">
                  <c:v>557.27</c:v>
                </c:pt>
                <c:pt idx="109">
                  <c:v>563.84</c:v>
                </c:pt>
                <c:pt idx="110">
                  <c:v>565.49</c:v>
                </c:pt>
                <c:pt idx="111">
                  <c:v>572.64</c:v>
                </c:pt>
                <c:pt idx="112">
                  <c:v>585.18</c:v>
                </c:pt>
                <c:pt idx="113">
                  <c:v>588.37</c:v>
                </c:pt>
                <c:pt idx="114">
                  <c:v>596.05</c:v>
                </c:pt>
                <c:pt idx="115">
                  <c:v>596.97</c:v>
                </c:pt>
                <c:pt idx="116">
                  <c:v>604.36</c:v>
                </c:pt>
                <c:pt idx="117">
                  <c:v>629.9</c:v>
                </c:pt>
                <c:pt idx="118">
                  <c:v>652.04</c:v>
                </c:pt>
                <c:pt idx="119">
                  <c:v>698.79</c:v>
                </c:pt>
                <c:pt idx="120">
                  <c:v>700.62</c:v>
                </c:pt>
                <c:pt idx="121">
                  <c:v>710.07</c:v>
                </c:pt>
                <c:pt idx="122">
                  <c:v>714.38</c:v>
                </c:pt>
                <c:pt idx="123">
                  <c:v>718.51</c:v>
                </c:pt>
                <c:pt idx="124">
                  <c:v>719.1</c:v>
                </c:pt>
                <c:pt idx="125">
                  <c:v>719.1</c:v>
                </c:pt>
                <c:pt idx="126">
                  <c:v>719.1</c:v>
                </c:pt>
                <c:pt idx="127">
                  <c:v>723.73</c:v>
                </c:pt>
                <c:pt idx="128">
                  <c:v>760.97</c:v>
                </c:pt>
                <c:pt idx="129">
                  <c:v>777.53</c:v>
                </c:pt>
                <c:pt idx="130">
                  <c:v>781</c:v>
                </c:pt>
                <c:pt idx="131">
                  <c:v>784.3</c:v>
                </c:pt>
                <c:pt idx="132">
                  <c:v>784.78</c:v>
                </c:pt>
                <c:pt idx="133">
                  <c:v>784.78</c:v>
                </c:pt>
                <c:pt idx="134">
                  <c:v>784.78</c:v>
                </c:pt>
                <c:pt idx="135">
                  <c:v>804.73</c:v>
                </c:pt>
                <c:pt idx="136">
                  <c:v>805.03</c:v>
                </c:pt>
                <c:pt idx="137">
                  <c:v>805.3</c:v>
                </c:pt>
                <c:pt idx="138">
                  <c:v>805.3</c:v>
                </c:pt>
                <c:pt idx="139">
                  <c:v>805.3</c:v>
                </c:pt>
                <c:pt idx="140">
                  <c:v>807.46</c:v>
                </c:pt>
                <c:pt idx="141">
                  <c:v>807.73</c:v>
                </c:pt>
                <c:pt idx="142">
                  <c:v>808</c:v>
                </c:pt>
                <c:pt idx="143">
                  <c:v>819.08</c:v>
                </c:pt>
                <c:pt idx="144">
                  <c:v>822.11</c:v>
                </c:pt>
                <c:pt idx="145">
                  <c:v>824.75</c:v>
                </c:pt>
                <c:pt idx="146">
                  <c:v>828.19</c:v>
                </c:pt>
                <c:pt idx="147">
                  <c:v>830.31</c:v>
                </c:pt>
                <c:pt idx="148">
                  <c:v>831.19</c:v>
                </c:pt>
                <c:pt idx="149">
                  <c:v>831.19</c:v>
                </c:pt>
                <c:pt idx="150">
                  <c:v>833.58</c:v>
                </c:pt>
                <c:pt idx="151">
                  <c:v>836.07</c:v>
                </c:pt>
                <c:pt idx="152">
                  <c:v>836.98</c:v>
                </c:pt>
                <c:pt idx="153">
                  <c:v>836.98</c:v>
                </c:pt>
                <c:pt idx="154">
                  <c:v>845.48</c:v>
                </c:pt>
                <c:pt idx="155">
                  <c:v>846.37</c:v>
                </c:pt>
                <c:pt idx="156">
                  <c:v>849.29</c:v>
                </c:pt>
                <c:pt idx="157">
                  <c:v>855.08</c:v>
                </c:pt>
                <c:pt idx="158">
                  <c:v>859.55</c:v>
                </c:pt>
                <c:pt idx="159">
                  <c:v>867.02</c:v>
                </c:pt>
                <c:pt idx="160">
                  <c:v>867.93</c:v>
                </c:pt>
                <c:pt idx="161">
                  <c:v>867.93</c:v>
                </c:pt>
                <c:pt idx="162">
                  <c:v>870.25</c:v>
                </c:pt>
                <c:pt idx="163">
                  <c:v>872.68</c:v>
                </c:pt>
                <c:pt idx="164">
                  <c:v>873.6</c:v>
                </c:pt>
                <c:pt idx="165">
                  <c:v>881.98</c:v>
                </c:pt>
                <c:pt idx="166">
                  <c:v>882.85</c:v>
                </c:pt>
                <c:pt idx="167">
                  <c:v>892.76</c:v>
                </c:pt>
                <c:pt idx="168">
                  <c:v>893.64</c:v>
                </c:pt>
                <c:pt idx="169">
                  <c:v>905.76</c:v>
                </c:pt>
                <c:pt idx="170">
                  <c:v>906.63</c:v>
                </c:pt>
                <c:pt idx="171">
                  <c:v>907.53</c:v>
                </c:pt>
                <c:pt idx="172">
                  <c:v>907.53</c:v>
                </c:pt>
                <c:pt idx="173">
                  <c:v>915.15</c:v>
                </c:pt>
                <c:pt idx="174">
                  <c:v>916.63</c:v>
                </c:pt>
                <c:pt idx="175">
                  <c:v>917.52</c:v>
                </c:pt>
                <c:pt idx="176">
                  <c:v>917.52</c:v>
                </c:pt>
                <c:pt idx="177">
                  <c:v>927.85</c:v>
                </c:pt>
                <c:pt idx="178">
                  <c:v>928.73</c:v>
                </c:pt>
                <c:pt idx="179">
                  <c:v>940.19</c:v>
                </c:pt>
                <c:pt idx="180">
                  <c:v>941.11</c:v>
                </c:pt>
                <c:pt idx="181">
                  <c:v>944.02</c:v>
                </c:pt>
                <c:pt idx="182">
                  <c:v>954.84</c:v>
                </c:pt>
                <c:pt idx="183">
                  <c:v>955.72</c:v>
                </c:pt>
                <c:pt idx="184">
                  <c:v>957.89</c:v>
                </c:pt>
                <c:pt idx="185">
                  <c:v>961.03</c:v>
                </c:pt>
                <c:pt idx="186">
                  <c:v>961.56</c:v>
                </c:pt>
                <c:pt idx="187">
                  <c:v>964.29</c:v>
                </c:pt>
                <c:pt idx="188">
                  <c:v>971.79</c:v>
                </c:pt>
                <c:pt idx="189">
                  <c:v>974.2</c:v>
                </c:pt>
                <c:pt idx="190">
                  <c:v>976</c:v>
                </c:pt>
                <c:pt idx="191">
                  <c:v>976.97</c:v>
                </c:pt>
                <c:pt idx="192">
                  <c:v>979.54</c:v>
                </c:pt>
                <c:pt idx="193">
                  <c:v>981.93</c:v>
                </c:pt>
                <c:pt idx="194">
                  <c:v>985.94</c:v>
                </c:pt>
                <c:pt idx="195">
                  <c:v>989.92</c:v>
                </c:pt>
                <c:pt idx="196">
                  <c:v>991.66</c:v>
                </c:pt>
                <c:pt idx="197">
                  <c:v>993.42</c:v>
                </c:pt>
                <c:pt idx="198">
                  <c:v>998.35</c:v>
                </c:pt>
                <c:pt idx="199">
                  <c:v>999.38</c:v>
                </c:pt>
                <c:pt idx="200">
                  <c:v>1000.34</c:v>
                </c:pt>
                <c:pt idx="201">
                  <c:v>1001.02</c:v>
                </c:pt>
                <c:pt idx="202">
                  <c:v>1004.26</c:v>
                </c:pt>
                <c:pt idx="203">
                  <c:v>1016.04</c:v>
                </c:pt>
                <c:pt idx="204">
                  <c:v>1028.63</c:v>
                </c:pt>
                <c:pt idx="205">
                  <c:v>1047.89</c:v>
                </c:pt>
                <c:pt idx="206">
                  <c:v>1051.62</c:v>
                </c:pt>
                <c:pt idx="207">
                  <c:v>1052.05</c:v>
                </c:pt>
                <c:pt idx="208">
                  <c:v>1053.69</c:v>
                </c:pt>
                <c:pt idx="209">
                  <c:v>1056.48</c:v>
                </c:pt>
                <c:pt idx="210">
                  <c:v>1059.32</c:v>
                </c:pt>
                <c:pt idx="211">
                  <c:v>1062</c:v>
                </c:pt>
                <c:pt idx="212">
                  <c:v>1062.33</c:v>
                </c:pt>
                <c:pt idx="213">
                  <c:v>1065.52</c:v>
                </c:pt>
                <c:pt idx="214">
                  <c:v>1066.56</c:v>
                </c:pt>
                <c:pt idx="215">
                  <c:v>1067.42</c:v>
                </c:pt>
                <c:pt idx="216">
                  <c:v>1069.02</c:v>
                </c:pt>
                <c:pt idx="217">
                  <c:v>1070.49</c:v>
                </c:pt>
                <c:pt idx="218">
                  <c:v>1073.93</c:v>
                </c:pt>
                <c:pt idx="219">
                  <c:v>1082.96</c:v>
                </c:pt>
                <c:pt idx="220">
                  <c:v>1086.5</c:v>
                </c:pt>
                <c:pt idx="221">
                  <c:v>1091.18</c:v>
                </c:pt>
                <c:pt idx="222">
                  <c:v>1100.43</c:v>
                </c:pt>
                <c:pt idx="223">
                  <c:v>1137.9</c:v>
                </c:pt>
                <c:pt idx="224">
                  <c:v>1138.21</c:v>
                </c:pt>
                <c:pt idx="225">
                  <c:v>1139.16</c:v>
                </c:pt>
                <c:pt idx="226">
                  <c:v>1142.21</c:v>
                </c:pt>
                <c:pt idx="227">
                  <c:v>1143.42</c:v>
                </c:pt>
                <c:pt idx="228">
                  <c:v>1144.97</c:v>
                </c:pt>
                <c:pt idx="229">
                  <c:v>1147.15</c:v>
                </c:pt>
                <c:pt idx="230">
                  <c:v>1151.29</c:v>
                </c:pt>
                <c:pt idx="231">
                  <c:v>1152.83</c:v>
                </c:pt>
                <c:pt idx="232">
                  <c:v>1154.1</c:v>
                </c:pt>
                <c:pt idx="233">
                  <c:v>1157.06</c:v>
                </c:pt>
                <c:pt idx="234">
                  <c:v>1158.34</c:v>
                </c:pt>
                <c:pt idx="235">
                  <c:v>1159.6</c:v>
                </c:pt>
                <c:pt idx="236">
                  <c:v>1163.42</c:v>
                </c:pt>
                <c:pt idx="237">
                  <c:v>1168.1</c:v>
                </c:pt>
                <c:pt idx="238">
                  <c:v>1169.31</c:v>
                </c:pt>
                <c:pt idx="239">
                  <c:v>1175.66</c:v>
                </c:pt>
                <c:pt idx="240">
                  <c:v>1176.71</c:v>
                </c:pt>
                <c:pt idx="241">
                  <c:v>1227.9</c:v>
                </c:pt>
                <c:pt idx="242">
                  <c:v>1231.09</c:v>
                </c:pt>
                <c:pt idx="243">
                  <c:v>1234.1</c:v>
                </c:pt>
                <c:pt idx="244">
                  <c:v>1235</c:v>
                </c:pt>
                <c:pt idx="245">
                  <c:v>1235.63</c:v>
                </c:pt>
                <c:pt idx="246">
                  <c:v>1237.12</c:v>
                </c:pt>
                <c:pt idx="247">
                  <c:v>1238.02</c:v>
                </c:pt>
                <c:pt idx="248">
                  <c:v>1238.91</c:v>
                </c:pt>
                <c:pt idx="249">
                  <c:v>1243.26</c:v>
                </c:pt>
                <c:pt idx="250">
                  <c:v>1247.33</c:v>
                </c:pt>
                <c:pt idx="251">
                  <c:v>1247.96</c:v>
                </c:pt>
                <c:pt idx="252">
                  <c:v>1248.32</c:v>
                </c:pt>
                <c:pt idx="253">
                  <c:v>1250.51</c:v>
                </c:pt>
                <c:pt idx="254">
                  <c:v>1251.22</c:v>
                </c:pt>
                <c:pt idx="255">
                  <c:v>1254.46</c:v>
                </c:pt>
                <c:pt idx="256">
                  <c:v>1262.47</c:v>
                </c:pt>
                <c:pt idx="257">
                  <c:v>1263.45</c:v>
                </c:pt>
                <c:pt idx="258">
                  <c:v>1269.42</c:v>
                </c:pt>
                <c:pt idx="259">
                  <c:v>1317.9</c:v>
                </c:pt>
                <c:pt idx="260">
                  <c:v>1320.41</c:v>
                </c:pt>
                <c:pt idx="261">
                  <c:v>1320.82</c:v>
                </c:pt>
                <c:pt idx="262">
                  <c:v>1323</c:v>
                </c:pt>
                <c:pt idx="263">
                  <c:v>1323.59</c:v>
                </c:pt>
                <c:pt idx="264">
                  <c:v>1327.3</c:v>
                </c:pt>
                <c:pt idx="265">
                  <c:v>1331.69</c:v>
                </c:pt>
                <c:pt idx="266">
                  <c:v>1332.62</c:v>
                </c:pt>
                <c:pt idx="267">
                  <c:v>1333.57</c:v>
                </c:pt>
                <c:pt idx="268">
                  <c:v>1333.95</c:v>
                </c:pt>
                <c:pt idx="269">
                  <c:v>1334.91</c:v>
                </c:pt>
                <c:pt idx="270">
                  <c:v>1335.85</c:v>
                </c:pt>
                <c:pt idx="271">
                  <c:v>1338.71</c:v>
                </c:pt>
                <c:pt idx="272">
                  <c:v>1341.58</c:v>
                </c:pt>
                <c:pt idx="273">
                  <c:v>1342.53</c:v>
                </c:pt>
                <c:pt idx="274">
                  <c:v>1343.02</c:v>
                </c:pt>
                <c:pt idx="275">
                  <c:v>1350.15</c:v>
                </c:pt>
                <c:pt idx="276">
                  <c:v>1355.99</c:v>
                </c:pt>
                <c:pt idx="277">
                  <c:v>1407.91</c:v>
                </c:pt>
                <c:pt idx="278">
                  <c:v>1408.3</c:v>
                </c:pt>
                <c:pt idx="279">
                  <c:v>1408.82</c:v>
                </c:pt>
                <c:pt idx="280">
                  <c:v>1408.82</c:v>
                </c:pt>
                <c:pt idx="281">
                  <c:v>1411.2</c:v>
                </c:pt>
                <c:pt idx="282">
                  <c:v>1411.71</c:v>
                </c:pt>
                <c:pt idx="283">
                  <c:v>1415.68</c:v>
                </c:pt>
                <c:pt idx="284">
                  <c:v>1422.04</c:v>
                </c:pt>
                <c:pt idx="285">
                  <c:v>1424.23</c:v>
                </c:pt>
                <c:pt idx="286">
                  <c:v>1432.84</c:v>
                </c:pt>
                <c:pt idx="287">
                  <c:v>1433.36</c:v>
                </c:pt>
                <c:pt idx="288">
                  <c:v>1436.49</c:v>
                </c:pt>
                <c:pt idx="289">
                  <c:v>1437</c:v>
                </c:pt>
                <c:pt idx="290">
                  <c:v>1437</c:v>
                </c:pt>
                <c:pt idx="291">
                  <c:v>1441.38</c:v>
                </c:pt>
                <c:pt idx="292">
                  <c:v>1446.96</c:v>
                </c:pt>
                <c:pt idx="293">
                  <c:v>1447.47</c:v>
                </c:pt>
                <c:pt idx="294">
                  <c:v>1447.47</c:v>
                </c:pt>
                <c:pt idx="295">
                  <c:v>1457.58</c:v>
                </c:pt>
                <c:pt idx="296">
                  <c:v>1458.09</c:v>
                </c:pt>
                <c:pt idx="297">
                  <c:v>1460.49</c:v>
                </c:pt>
                <c:pt idx="298">
                  <c:v>1468.97</c:v>
                </c:pt>
                <c:pt idx="299">
                  <c:v>1469.48</c:v>
                </c:pt>
                <c:pt idx="300">
                  <c:v>1469.48</c:v>
                </c:pt>
                <c:pt idx="301">
                  <c:v>1480.14</c:v>
                </c:pt>
                <c:pt idx="302">
                  <c:v>1480.66</c:v>
                </c:pt>
                <c:pt idx="303">
                  <c:v>1483.15</c:v>
                </c:pt>
                <c:pt idx="304">
                  <c:v>1493.3</c:v>
                </c:pt>
                <c:pt idx="305">
                  <c:v>1493.82</c:v>
                </c:pt>
                <c:pt idx="306">
                  <c:v>1493.82</c:v>
                </c:pt>
                <c:pt idx="307">
                  <c:v>1502.79</c:v>
                </c:pt>
                <c:pt idx="308">
                  <c:v>1503.63</c:v>
                </c:pt>
                <c:pt idx="309">
                  <c:v>1517.06</c:v>
                </c:pt>
                <c:pt idx="310">
                  <c:v>1517.58</c:v>
                </c:pt>
                <c:pt idx="311">
                  <c:v>1517.58</c:v>
                </c:pt>
                <c:pt idx="312">
                  <c:v>1526</c:v>
                </c:pt>
                <c:pt idx="313">
                  <c:v>1528.49</c:v>
                </c:pt>
                <c:pt idx="314">
                  <c:v>1528.99</c:v>
                </c:pt>
                <c:pt idx="315">
                  <c:v>1531.17</c:v>
                </c:pt>
                <c:pt idx="316">
                  <c:v>1537.21</c:v>
                </c:pt>
                <c:pt idx="317">
                  <c:v>1539.43</c:v>
                </c:pt>
                <c:pt idx="318">
                  <c:v>1540.89</c:v>
                </c:pt>
                <c:pt idx="319">
                  <c:v>1548.24</c:v>
                </c:pt>
                <c:pt idx="320">
                  <c:v>1550.71</c:v>
                </c:pt>
                <c:pt idx="321">
                  <c:v>1553.07</c:v>
                </c:pt>
                <c:pt idx="322">
                  <c:v>1554.21</c:v>
                </c:pt>
                <c:pt idx="323">
                  <c:v>1556.78</c:v>
                </c:pt>
                <c:pt idx="324">
                  <c:v>1557.64</c:v>
                </c:pt>
                <c:pt idx="325">
                  <c:v>1558.14</c:v>
                </c:pt>
                <c:pt idx="326">
                  <c:v>1559.39</c:v>
                </c:pt>
                <c:pt idx="327">
                  <c:v>1560.61</c:v>
                </c:pt>
                <c:pt idx="328">
                  <c:v>1566.54</c:v>
                </c:pt>
                <c:pt idx="329">
                  <c:v>1569.41</c:v>
                </c:pt>
                <c:pt idx="330">
                  <c:v>1571.96</c:v>
                </c:pt>
                <c:pt idx="331">
                  <c:v>1572.62</c:v>
                </c:pt>
                <c:pt idx="332">
                  <c:v>1575.81</c:v>
                </c:pt>
                <c:pt idx="333">
                  <c:v>1577.09</c:v>
                </c:pt>
                <c:pt idx="334">
                  <c:v>1583.66</c:v>
                </c:pt>
                <c:pt idx="335">
                  <c:v>1621.17</c:v>
                </c:pt>
                <c:pt idx="336">
                  <c:v>1621.97</c:v>
                </c:pt>
                <c:pt idx="337">
                  <c:v>1622.83</c:v>
                </c:pt>
                <c:pt idx="338">
                  <c:v>1626.14</c:v>
                </c:pt>
                <c:pt idx="339">
                  <c:v>1627.41</c:v>
                </c:pt>
                <c:pt idx="340">
                  <c:v>1629.07</c:v>
                </c:pt>
                <c:pt idx="341">
                  <c:v>1631.38</c:v>
                </c:pt>
                <c:pt idx="342">
                  <c:v>1631.91</c:v>
                </c:pt>
                <c:pt idx="343">
                  <c:v>1635.88</c:v>
                </c:pt>
                <c:pt idx="344">
                  <c:v>1636.23</c:v>
                </c:pt>
                <c:pt idx="345">
                  <c:v>1637.57</c:v>
                </c:pt>
                <c:pt idx="346">
                  <c:v>1638.97</c:v>
                </c:pt>
                <c:pt idx="347">
                  <c:v>1641.85</c:v>
                </c:pt>
                <c:pt idx="348">
                  <c:v>1647.57</c:v>
                </c:pt>
                <c:pt idx="349">
                  <c:v>1648.12</c:v>
                </c:pt>
                <c:pt idx="350">
                  <c:v>1651.91</c:v>
                </c:pt>
                <c:pt idx="351">
                  <c:v>1653.33</c:v>
                </c:pt>
                <c:pt idx="352">
                  <c:v>1660.79</c:v>
                </c:pt>
                <c:pt idx="353">
                  <c:v>1711.17</c:v>
                </c:pt>
                <c:pt idx="354">
                  <c:v>1711.37</c:v>
                </c:pt>
                <c:pt idx="355">
                  <c:v>1715.09</c:v>
                </c:pt>
                <c:pt idx="356">
                  <c:v>1716.5</c:v>
                </c:pt>
                <c:pt idx="357">
                  <c:v>1718.35</c:v>
                </c:pt>
                <c:pt idx="358">
                  <c:v>1720.92</c:v>
                </c:pt>
                <c:pt idx="359">
                  <c:v>1721.5</c:v>
                </c:pt>
                <c:pt idx="360">
                  <c:v>1725.9</c:v>
                </c:pt>
                <c:pt idx="361">
                  <c:v>1726.26</c:v>
                </c:pt>
                <c:pt idx="362">
                  <c:v>1727.75</c:v>
                </c:pt>
                <c:pt idx="363">
                  <c:v>1729.15</c:v>
                </c:pt>
                <c:pt idx="364">
                  <c:v>1732.47</c:v>
                </c:pt>
                <c:pt idx="365">
                  <c:v>1734.03</c:v>
                </c:pt>
                <c:pt idx="366">
                  <c:v>1740.97</c:v>
                </c:pt>
                <c:pt idx="367">
                  <c:v>1743.58</c:v>
                </c:pt>
                <c:pt idx="368">
                  <c:v>1745.14</c:v>
                </c:pt>
                <c:pt idx="369">
                  <c:v>1748.38</c:v>
                </c:pt>
                <c:pt idx="370">
                  <c:v>1753.42</c:v>
                </c:pt>
                <c:pt idx="371">
                  <c:v>1801.18</c:v>
                </c:pt>
                <c:pt idx="372">
                  <c:v>1803.76</c:v>
                </c:pt>
                <c:pt idx="373">
                  <c:v>1806.44</c:v>
                </c:pt>
                <c:pt idx="374">
                  <c:v>1806.87</c:v>
                </c:pt>
                <c:pt idx="375">
                  <c:v>1808.47</c:v>
                </c:pt>
                <c:pt idx="376">
                  <c:v>1811.27</c:v>
                </c:pt>
                <c:pt idx="377">
                  <c:v>1811.95</c:v>
                </c:pt>
                <c:pt idx="378">
                  <c:v>1816.81</c:v>
                </c:pt>
                <c:pt idx="379">
                  <c:v>1817.13</c:v>
                </c:pt>
                <c:pt idx="380">
                  <c:v>1820.44</c:v>
                </c:pt>
                <c:pt idx="381">
                  <c:v>1821.52</c:v>
                </c:pt>
                <c:pt idx="382">
                  <c:v>1824.13</c:v>
                </c:pt>
                <c:pt idx="383">
                  <c:v>1825.71</c:v>
                </c:pt>
                <c:pt idx="384">
                  <c:v>1829.39</c:v>
                </c:pt>
                <c:pt idx="385">
                  <c:v>1836.45</c:v>
                </c:pt>
                <c:pt idx="386">
                  <c:v>1841.84</c:v>
                </c:pt>
                <c:pt idx="387">
                  <c:v>1847.3</c:v>
                </c:pt>
                <c:pt idx="388">
                  <c:v>1858.43</c:v>
                </c:pt>
                <c:pt idx="389">
                  <c:v>1891.18</c:v>
                </c:pt>
                <c:pt idx="390">
                  <c:v>1896.19</c:v>
                </c:pt>
                <c:pt idx="391">
                  <c:v>1898.85</c:v>
                </c:pt>
                <c:pt idx="392">
                  <c:v>1899.14</c:v>
                </c:pt>
                <c:pt idx="393">
                  <c:v>1899.14</c:v>
                </c:pt>
                <c:pt idx="394">
                  <c:v>1899.14</c:v>
                </c:pt>
                <c:pt idx="395">
                  <c:v>1908.93</c:v>
                </c:pt>
                <c:pt idx="396">
                  <c:v>1912.01</c:v>
                </c:pt>
                <c:pt idx="397">
                  <c:v>1954.36</c:v>
                </c:pt>
                <c:pt idx="398">
                  <c:v>1957.18</c:v>
                </c:pt>
                <c:pt idx="399">
                  <c:v>1957.47</c:v>
                </c:pt>
                <c:pt idx="400">
                  <c:v>1957.47</c:v>
                </c:pt>
                <c:pt idx="401">
                  <c:v>1957.47</c:v>
                </c:pt>
                <c:pt idx="402">
                  <c:v>1959.64</c:v>
                </c:pt>
                <c:pt idx="403">
                  <c:v>1967.86</c:v>
                </c:pt>
                <c:pt idx="404">
                  <c:v>1970.93</c:v>
                </c:pt>
                <c:pt idx="405">
                  <c:v>1971.22</c:v>
                </c:pt>
                <c:pt idx="406">
                  <c:v>1971.49</c:v>
                </c:pt>
                <c:pt idx="407">
                  <c:v>1971.49</c:v>
                </c:pt>
                <c:pt idx="408">
                  <c:v>1971.49</c:v>
                </c:pt>
                <c:pt idx="409">
                  <c:v>1978.46</c:v>
                </c:pt>
                <c:pt idx="410">
                  <c:v>1978.73</c:v>
                </c:pt>
                <c:pt idx="411">
                  <c:v>1979</c:v>
                </c:pt>
                <c:pt idx="412">
                  <c:v>1988.17</c:v>
                </c:pt>
                <c:pt idx="413">
                  <c:v>1991.05</c:v>
                </c:pt>
                <c:pt idx="414">
                  <c:v>1992.83</c:v>
                </c:pt>
                <c:pt idx="415">
                  <c:v>2004.53</c:v>
                </c:pt>
                <c:pt idx="416">
                  <c:v>2005.8</c:v>
                </c:pt>
                <c:pt idx="417">
                  <c:v>2009.26</c:v>
                </c:pt>
                <c:pt idx="418">
                  <c:v>2011.44</c:v>
                </c:pt>
                <c:pt idx="419">
                  <c:v>2013.57</c:v>
                </c:pt>
                <c:pt idx="420">
                  <c:v>2016.26</c:v>
                </c:pt>
                <c:pt idx="421">
                  <c:v>2019.6</c:v>
                </c:pt>
                <c:pt idx="422">
                  <c:v>2020.37</c:v>
                </c:pt>
                <c:pt idx="423">
                  <c:v>2022.45</c:v>
                </c:pt>
                <c:pt idx="424">
                  <c:v>2026.67</c:v>
                </c:pt>
                <c:pt idx="425">
                  <c:v>2028.7</c:v>
                </c:pt>
                <c:pt idx="426">
                  <c:v>2030.57</c:v>
                </c:pt>
                <c:pt idx="427">
                  <c:v>2031.64</c:v>
                </c:pt>
                <c:pt idx="428">
                  <c:v>2037.03</c:v>
                </c:pt>
                <c:pt idx="429">
                  <c:v>2038.74</c:v>
                </c:pt>
                <c:pt idx="430">
                  <c:v>2043.25</c:v>
                </c:pt>
                <c:pt idx="431">
                  <c:v>2049.79</c:v>
                </c:pt>
                <c:pt idx="432">
                  <c:v>2055.78</c:v>
                </c:pt>
                <c:pt idx="433">
                  <c:v>2094.82</c:v>
                </c:pt>
                <c:pt idx="434">
                  <c:v>2094.93</c:v>
                </c:pt>
                <c:pt idx="435">
                  <c:v>2095.63</c:v>
                </c:pt>
                <c:pt idx="436">
                  <c:v>2095.63</c:v>
                </c:pt>
                <c:pt idx="437">
                  <c:v>2098.02</c:v>
                </c:pt>
                <c:pt idx="438">
                  <c:v>2101.96</c:v>
                </c:pt>
                <c:pt idx="439">
                  <c:v>2108.68</c:v>
                </c:pt>
                <c:pt idx="440">
                  <c:v>2112.8</c:v>
                </c:pt>
                <c:pt idx="441">
                  <c:v>2119.94</c:v>
                </c:pt>
                <c:pt idx="442">
                  <c:v>2121.39</c:v>
                </c:pt>
                <c:pt idx="443">
                  <c:v>2122.12</c:v>
                </c:pt>
                <c:pt idx="444">
                  <c:v>2122.81</c:v>
                </c:pt>
                <c:pt idx="445">
                  <c:v>2122.81</c:v>
                </c:pt>
                <c:pt idx="446">
                  <c:v>2125.31</c:v>
                </c:pt>
                <c:pt idx="447">
                  <c:v>2126.01</c:v>
                </c:pt>
                <c:pt idx="448">
                  <c:v>2126.01</c:v>
                </c:pt>
                <c:pt idx="449">
                  <c:v>2128.21</c:v>
                </c:pt>
                <c:pt idx="450">
                  <c:v>2137.02</c:v>
                </c:pt>
                <c:pt idx="451">
                  <c:v>2147.7</c:v>
                </c:pt>
                <c:pt idx="452">
                  <c:v>2148.5</c:v>
                </c:pt>
                <c:pt idx="453">
                  <c:v>2152.05</c:v>
                </c:pt>
                <c:pt idx="454">
                  <c:v>2152.85</c:v>
                </c:pt>
                <c:pt idx="455">
                  <c:v>2152.85</c:v>
                </c:pt>
                <c:pt idx="456">
                  <c:v>2155.61</c:v>
                </c:pt>
                <c:pt idx="457">
                  <c:v>2161.83</c:v>
                </c:pt>
                <c:pt idx="458">
                  <c:v>2162.63</c:v>
                </c:pt>
                <c:pt idx="459">
                  <c:v>2172.72</c:v>
                </c:pt>
                <c:pt idx="460">
                  <c:v>2173.52</c:v>
                </c:pt>
                <c:pt idx="461">
                  <c:v>2183.88</c:v>
                </c:pt>
                <c:pt idx="462">
                  <c:v>2184.68</c:v>
                </c:pt>
                <c:pt idx="463">
                  <c:v>2195.03</c:v>
                </c:pt>
                <c:pt idx="464">
                  <c:v>2195.83</c:v>
                </c:pt>
                <c:pt idx="465">
                  <c:v>2195.83</c:v>
                </c:pt>
                <c:pt idx="466">
                  <c:v>2209.34</c:v>
                </c:pt>
                <c:pt idx="467">
                  <c:v>2210.06</c:v>
                </c:pt>
                <c:pt idx="468">
                  <c:v>2210.06</c:v>
                </c:pt>
                <c:pt idx="469">
                  <c:v>2225.25</c:v>
                </c:pt>
                <c:pt idx="470">
                  <c:v>2225.97</c:v>
                </c:pt>
                <c:pt idx="471">
                  <c:v>2228.15</c:v>
                </c:pt>
                <c:pt idx="472">
                  <c:v>2228.76</c:v>
                </c:pt>
                <c:pt idx="473">
                  <c:v>2230.42</c:v>
                </c:pt>
                <c:pt idx="474">
                  <c:v>2245.49</c:v>
                </c:pt>
                <c:pt idx="475">
                  <c:v>2250.02</c:v>
                </c:pt>
                <c:pt idx="476">
                  <c:v>2252.17</c:v>
                </c:pt>
                <c:pt idx="477">
                  <c:v>2255.02</c:v>
                </c:pt>
                <c:pt idx="478">
                  <c:v>2257.43</c:v>
                </c:pt>
                <c:pt idx="479">
                  <c:v>2258.69</c:v>
                </c:pt>
                <c:pt idx="480">
                  <c:v>2262.31</c:v>
                </c:pt>
                <c:pt idx="481">
                  <c:v>2264.71</c:v>
                </c:pt>
                <c:pt idx="482">
                  <c:v>2267.19</c:v>
                </c:pt>
                <c:pt idx="483">
                  <c:v>2270.27</c:v>
                </c:pt>
                <c:pt idx="484">
                  <c:v>2279.57</c:v>
                </c:pt>
                <c:pt idx="485">
                  <c:v>2281.61</c:v>
                </c:pt>
                <c:pt idx="486">
                  <c:v>2304.32</c:v>
                </c:pt>
                <c:pt idx="487">
                  <c:v>2318.15</c:v>
                </c:pt>
                <c:pt idx="488">
                  <c:v>2318.25</c:v>
                </c:pt>
                <c:pt idx="489">
                  <c:v>2321.88</c:v>
                </c:pt>
                <c:pt idx="490">
                  <c:v>2324.29</c:v>
                </c:pt>
                <c:pt idx="491">
                  <c:v>2326.67</c:v>
                </c:pt>
                <c:pt idx="492">
                  <c:v>2329.77</c:v>
                </c:pt>
                <c:pt idx="493">
                  <c:v>2332.18</c:v>
                </c:pt>
                <c:pt idx="494">
                  <c:v>2334.11</c:v>
                </c:pt>
                <c:pt idx="495">
                  <c:v>2335.11</c:v>
                </c:pt>
                <c:pt idx="496">
                  <c:v>2337.81</c:v>
                </c:pt>
                <c:pt idx="497">
                  <c:v>2342.73</c:v>
                </c:pt>
                <c:pt idx="498">
                  <c:v>2343.22</c:v>
                </c:pt>
                <c:pt idx="499">
                  <c:v>2345.92</c:v>
                </c:pt>
                <c:pt idx="500">
                  <c:v>2348.58</c:v>
                </c:pt>
                <c:pt idx="501">
                  <c:v>2350.76</c:v>
                </c:pt>
                <c:pt idx="502">
                  <c:v>2356.73</c:v>
                </c:pt>
                <c:pt idx="503">
                  <c:v>2365.14</c:v>
                </c:pt>
                <c:pt idx="504">
                  <c:v>2373.82</c:v>
                </c:pt>
                <c:pt idx="505">
                  <c:v>2408.16</c:v>
                </c:pt>
                <c:pt idx="506">
                  <c:v>2410.1</c:v>
                </c:pt>
                <c:pt idx="507">
                  <c:v>2413.47</c:v>
                </c:pt>
                <c:pt idx="508">
                  <c:v>2416.15</c:v>
                </c:pt>
                <c:pt idx="509">
                  <c:v>2417.96</c:v>
                </c:pt>
                <c:pt idx="510">
                  <c:v>2422.27</c:v>
                </c:pt>
                <c:pt idx="511">
                  <c:v>2424.91</c:v>
                </c:pt>
                <c:pt idx="512">
                  <c:v>2427.61</c:v>
                </c:pt>
                <c:pt idx="513">
                  <c:v>2428.15</c:v>
                </c:pt>
                <c:pt idx="514">
                  <c:v>2431.09</c:v>
                </c:pt>
                <c:pt idx="515">
                  <c:v>2436.97</c:v>
                </c:pt>
                <c:pt idx="516">
                  <c:v>2439.91</c:v>
                </c:pt>
                <c:pt idx="517">
                  <c:v>2442.8</c:v>
                </c:pt>
                <c:pt idx="518">
                  <c:v>2451.68</c:v>
                </c:pt>
                <c:pt idx="519">
                  <c:v>2453.55</c:v>
                </c:pt>
                <c:pt idx="520">
                  <c:v>2453.86</c:v>
                </c:pt>
                <c:pt idx="521">
                  <c:v>2456.06</c:v>
                </c:pt>
                <c:pt idx="522">
                  <c:v>2460.5</c:v>
                </c:pt>
                <c:pt idx="523">
                  <c:v>2482.13</c:v>
                </c:pt>
                <c:pt idx="524">
                  <c:v>2498.16</c:v>
                </c:pt>
                <c:pt idx="525">
                  <c:v>2506.82</c:v>
                </c:pt>
                <c:pt idx="526">
                  <c:v>2509</c:v>
                </c:pt>
                <c:pt idx="527">
                  <c:v>2510.77</c:v>
                </c:pt>
                <c:pt idx="528">
                  <c:v>2511.06</c:v>
                </c:pt>
                <c:pt idx="529">
                  <c:v>2511.06</c:v>
                </c:pt>
                <c:pt idx="530">
                  <c:v>2511.06</c:v>
                </c:pt>
                <c:pt idx="531">
                  <c:v>2513.33</c:v>
                </c:pt>
                <c:pt idx="532">
                  <c:v>2559.56</c:v>
                </c:pt>
                <c:pt idx="533">
                  <c:v>2561.77</c:v>
                </c:pt>
                <c:pt idx="534">
                  <c:v>2563.66</c:v>
                </c:pt>
                <c:pt idx="535">
                  <c:v>2563.95</c:v>
                </c:pt>
                <c:pt idx="536">
                  <c:v>2563.95</c:v>
                </c:pt>
                <c:pt idx="537">
                  <c:v>2563.95</c:v>
                </c:pt>
                <c:pt idx="538">
                  <c:v>2566.15</c:v>
                </c:pt>
                <c:pt idx="539">
                  <c:v>2566.45</c:v>
                </c:pt>
                <c:pt idx="540">
                  <c:v>2576.88</c:v>
                </c:pt>
                <c:pt idx="541">
                  <c:v>2577.15</c:v>
                </c:pt>
                <c:pt idx="542">
                  <c:v>2577.15</c:v>
                </c:pt>
                <c:pt idx="543">
                  <c:v>2577.15</c:v>
                </c:pt>
                <c:pt idx="544">
                  <c:v>2579.31</c:v>
                </c:pt>
                <c:pt idx="545">
                  <c:v>2579.58</c:v>
                </c:pt>
                <c:pt idx="546">
                  <c:v>2579.85</c:v>
                </c:pt>
                <c:pt idx="547">
                  <c:v>2586.02</c:v>
                </c:pt>
                <c:pt idx="548">
                  <c:v>2590.06</c:v>
                </c:pt>
                <c:pt idx="549">
                  <c:v>2592.55</c:v>
                </c:pt>
                <c:pt idx="550">
                  <c:v>2612.84</c:v>
                </c:pt>
                <c:pt idx="551">
                  <c:v>2613.91</c:v>
                </c:pt>
                <c:pt idx="552">
                  <c:v>2616.77</c:v>
                </c:pt>
                <c:pt idx="553">
                  <c:v>2619.39</c:v>
                </c:pt>
                <c:pt idx="554">
                  <c:v>2621.97</c:v>
                </c:pt>
                <c:pt idx="555">
                  <c:v>2625.34</c:v>
                </c:pt>
                <c:pt idx="556">
                  <c:v>2627.96</c:v>
                </c:pt>
                <c:pt idx="557">
                  <c:v>2629.72</c:v>
                </c:pt>
                <c:pt idx="558">
                  <c:v>2631.1</c:v>
                </c:pt>
                <c:pt idx="559">
                  <c:v>2633.96</c:v>
                </c:pt>
                <c:pt idx="560">
                  <c:v>2639.15</c:v>
                </c:pt>
                <c:pt idx="561">
                  <c:v>2639.67</c:v>
                </c:pt>
                <c:pt idx="562">
                  <c:v>2642.53</c:v>
                </c:pt>
                <c:pt idx="563">
                  <c:v>2645.34</c:v>
                </c:pt>
                <c:pt idx="564">
                  <c:v>2647.52</c:v>
                </c:pt>
                <c:pt idx="565">
                  <c:v>2654.13</c:v>
                </c:pt>
                <c:pt idx="566">
                  <c:v>2662.96</c:v>
                </c:pt>
                <c:pt idx="567">
                  <c:v>2664.66</c:v>
                </c:pt>
                <c:pt idx="568">
                  <c:v>2672.03</c:v>
                </c:pt>
                <c:pt idx="569">
                  <c:v>2703.12</c:v>
                </c:pt>
                <c:pt idx="570">
                  <c:v>2705.36</c:v>
                </c:pt>
                <c:pt idx="571">
                  <c:v>2707.23</c:v>
                </c:pt>
                <c:pt idx="572">
                  <c:v>2711.67</c:v>
                </c:pt>
                <c:pt idx="573">
                  <c:v>2714.39</c:v>
                </c:pt>
                <c:pt idx="574">
                  <c:v>2717.13</c:v>
                </c:pt>
                <c:pt idx="575">
                  <c:v>2720.78</c:v>
                </c:pt>
                <c:pt idx="576">
                  <c:v>2721.41</c:v>
                </c:pt>
                <c:pt idx="577">
                  <c:v>2724.79</c:v>
                </c:pt>
                <c:pt idx="578">
                  <c:v>2730.36</c:v>
                </c:pt>
                <c:pt idx="579">
                  <c:v>2731.58</c:v>
                </c:pt>
                <c:pt idx="580">
                  <c:v>2734.89</c:v>
                </c:pt>
                <c:pt idx="581">
                  <c:v>2738.11</c:v>
                </c:pt>
                <c:pt idx="582">
                  <c:v>2746.39</c:v>
                </c:pt>
                <c:pt idx="583">
                  <c:v>2748.85</c:v>
                </c:pt>
                <c:pt idx="584">
                  <c:v>2749.83</c:v>
                </c:pt>
                <c:pt idx="585">
                  <c:v>2757.58</c:v>
                </c:pt>
                <c:pt idx="586">
                  <c:v>2775.09</c:v>
                </c:pt>
                <c:pt idx="587">
                  <c:v>2793.13</c:v>
                </c:pt>
                <c:pt idx="588">
                  <c:v>2794.46</c:v>
                </c:pt>
                <c:pt idx="589">
                  <c:v>2797.78</c:v>
                </c:pt>
                <c:pt idx="590">
                  <c:v>2800.33</c:v>
                </c:pt>
                <c:pt idx="591">
                  <c:v>2802.04</c:v>
                </c:pt>
                <c:pt idx="592">
                  <c:v>2806.11</c:v>
                </c:pt>
                <c:pt idx="593">
                  <c:v>2808.66</c:v>
                </c:pt>
                <c:pt idx="594">
                  <c:v>2811.21</c:v>
                </c:pt>
                <c:pt idx="595">
                  <c:v>2811.72</c:v>
                </c:pt>
                <c:pt idx="596">
                  <c:v>2814.49</c:v>
                </c:pt>
                <c:pt idx="597">
                  <c:v>2819.99</c:v>
                </c:pt>
                <c:pt idx="598">
                  <c:v>2822.7</c:v>
                </c:pt>
                <c:pt idx="599">
                  <c:v>2825.35</c:v>
                </c:pt>
                <c:pt idx="600">
                  <c:v>2833.51</c:v>
                </c:pt>
                <c:pt idx="601">
                  <c:v>2835.32</c:v>
                </c:pt>
                <c:pt idx="602">
                  <c:v>2835.74</c:v>
                </c:pt>
                <c:pt idx="603">
                  <c:v>2841.94</c:v>
                </c:pt>
                <c:pt idx="604">
                  <c:v>2866.35</c:v>
                </c:pt>
                <c:pt idx="605">
                  <c:v>2883.13</c:v>
                </c:pt>
                <c:pt idx="606">
                  <c:v>2884.47</c:v>
                </c:pt>
                <c:pt idx="607">
                  <c:v>2889.92</c:v>
                </c:pt>
                <c:pt idx="608">
                  <c:v>2893.32</c:v>
                </c:pt>
                <c:pt idx="609">
                  <c:v>2896.68</c:v>
                </c:pt>
                <c:pt idx="610">
                  <c:v>2902.84</c:v>
                </c:pt>
                <c:pt idx="611">
                  <c:v>2906.62</c:v>
                </c:pt>
                <c:pt idx="612">
                  <c:v>2909.65</c:v>
                </c:pt>
                <c:pt idx="613">
                  <c:v>2911.21</c:v>
                </c:pt>
                <c:pt idx="614">
                  <c:v>2915.44</c:v>
                </c:pt>
                <c:pt idx="615">
                  <c:v>2916.52</c:v>
                </c:pt>
                <c:pt idx="616">
                  <c:v>2924.19</c:v>
                </c:pt>
                <c:pt idx="617">
                  <c:v>2927.09</c:v>
                </c:pt>
                <c:pt idx="618">
                  <c:v>2935.96</c:v>
                </c:pt>
                <c:pt idx="619">
                  <c:v>2938.37</c:v>
                </c:pt>
                <c:pt idx="620">
                  <c:v>2938.9</c:v>
                </c:pt>
                <c:pt idx="621">
                  <c:v>2944.65</c:v>
                </c:pt>
                <c:pt idx="622">
                  <c:v>2953.57</c:v>
                </c:pt>
                <c:pt idx="623">
                  <c:v>2973.14</c:v>
                </c:pt>
                <c:pt idx="624">
                  <c:v>2973.26</c:v>
                </c:pt>
                <c:pt idx="625">
                  <c:v>2974.11</c:v>
                </c:pt>
                <c:pt idx="626">
                  <c:v>2976.29</c:v>
                </c:pt>
                <c:pt idx="627">
                  <c:v>2977.15</c:v>
                </c:pt>
                <c:pt idx="628">
                  <c:v>2977.15</c:v>
                </c:pt>
                <c:pt idx="629">
                  <c:v>2977.15</c:v>
                </c:pt>
                <c:pt idx="630">
                  <c:v>2979.6</c:v>
                </c:pt>
                <c:pt idx="631">
                  <c:v>2988.19</c:v>
                </c:pt>
                <c:pt idx="632">
                  <c:v>2998.24</c:v>
                </c:pt>
                <c:pt idx="633">
                  <c:v>3006.37</c:v>
                </c:pt>
                <c:pt idx="634">
                  <c:v>3009.03</c:v>
                </c:pt>
                <c:pt idx="635">
                  <c:v>3010.24</c:v>
                </c:pt>
                <c:pt idx="636">
                  <c:v>3011.1</c:v>
                </c:pt>
                <c:pt idx="637">
                  <c:v>3011.1</c:v>
                </c:pt>
                <c:pt idx="638">
                  <c:v>3015.96</c:v>
                </c:pt>
                <c:pt idx="639">
                  <c:v>3016.8</c:v>
                </c:pt>
                <c:pt idx="640">
                  <c:v>3019.62</c:v>
                </c:pt>
                <c:pt idx="641">
                  <c:v>3024.49</c:v>
                </c:pt>
                <c:pt idx="642">
                  <c:v>3025.33</c:v>
                </c:pt>
                <c:pt idx="643">
                  <c:v>3025.33</c:v>
                </c:pt>
                <c:pt idx="644">
                  <c:v>3042.12</c:v>
                </c:pt>
                <c:pt idx="645">
                  <c:v>3043.13</c:v>
                </c:pt>
                <c:pt idx="646">
                  <c:v>3043.13</c:v>
                </c:pt>
                <c:pt idx="647">
                  <c:v>3043.13</c:v>
                </c:pt>
                <c:pt idx="648">
                  <c:v>3048.99</c:v>
                </c:pt>
                <c:pt idx="649">
                  <c:v>3050.86</c:v>
                </c:pt>
                <c:pt idx="650">
                  <c:v>3058.35</c:v>
                </c:pt>
                <c:pt idx="651">
                  <c:v>3058.76</c:v>
                </c:pt>
                <c:pt idx="652">
                  <c:v>3059.76</c:v>
                </c:pt>
                <c:pt idx="653">
                  <c:v>3059.76</c:v>
                </c:pt>
                <c:pt idx="654">
                  <c:v>3065.45</c:v>
                </c:pt>
                <c:pt idx="655">
                  <c:v>3066.42</c:v>
                </c:pt>
                <c:pt idx="656">
                  <c:v>3073.51</c:v>
                </c:pt>
                <c:pt idx="657">
                  <c:v>3074.48</c:v>
                </c:pt>
                <c:pt idx="658">
                  <c:v>3092.34</c:v>
                </c:pt>
                <c:pt idx="659">
                  <c:v>3093.35</c:v>
                </c:pt>
                <c:pt idx="660">
                  <c:v>3093.35</c:v>
                </c:pt>
                <c:pt idx="661">
                  <c:v>3110.06</c:v>
                </c:pt>
                <c:pt idx="662">
                  <c:v>3113.17</c:v>
                </c:pt>
                <c:pt idx="663">
                  <c:v>3113.27</c:v>
                </c:pt>
                <c:pt idx="664">
                  <c:v>3115.56</c:v>
                </c:pt>
                <c:pt idx="665">
                  <c:v>3116.08</c:v>
                </c:pt>
                <c:pt idx="666">
                  <c:v>3124.26</c:v>
                </c:pt>
                <c:pt idx="667">
                  <c:v>3127</c:v>
                </c:pt>
                <c:pt idx="668">
                  <c:v>3129.74</c:v>
                </c:pt>
                <c:pt idx="669">
                  <c:v>3132.04</c:v>
                </c:pt>
                <c:pt idx="670">
                  <c:v>3132.54</c:v>
                </c:pt>
                <c:pt idx="671">
                  <c:v>3135.24</c:v>
                </c:pt>
                <c:pt idx="672">
                  <c:v>3137.76</c:v>
                </c:pt>
                <c:pt idx="673">
                  <c:v>3139.46</c:v>
                </c:pt>
                <c:pt idx="674">
                  <c:v>3140.79</c:v>
                </c:pt>
                <c:pt idx="675">
                  <c:v>3143.54</c:v>
                </c:pt>
                <c:pt idx="676">
                  <c:v>3146.3</c:v>
                </c:pt>
                <c:pt idx="677">
                  <c:v>3151.83</c:v>
                </c:pt>
                <c:pt idx="678">
                  <c:v>3156.73</c:v>
                </c:pt>
                <c:pt idx="679">
                  <c:v>3163.26</c:v>
                </c:pt>
                <c:pt idx="680">
                  <c:v>3171.26</c:v>
                </c:pt>
                <c:pt idx="681">
                  <c:v>3173.04</c:v>
                </c:pt>
                <c:pt idx="682">
                  <c:v>3203.18</c:v>
                </c:pt>
                <c:pt idx="683">
                  <c:v>3204.65</c:v>
                </c:pt>
                <c:pt idx="684">
                  <c:v>3206.67</c:v>
                </c:pt>
                <c:pt idx="685">
                  <c:v>3207.71</c:v>
                </c:pt>
                <c:pt idx="686">
                  <c:v>3213.14</c:v>
                </c:pt>
                <c:pt idx="687">
                  <c:v>3215.69</c:v>
                </c:pt>
                <c:pt idx="688">
                  <c:v>3216.22</c:v>
                </c:pt>
                <c:pt idx="689">
                  <c:v>3221.88</c:v>
                </c:pt>
                <c:pt idx="690">
                  <c:v>3224.77</c:v>
                </c:pt>
                <c:pt idx="691">
                  <c:v>3227.61</c:v>
                </c:pt>
                <c:pt idx="692">
                  <c:v>3232.79</c:v>
                </c:pt>
                <c:pt idx="693">
                  <c:v>3233.31</c:v>
                </c:pt>
                <c:pt idx="694">
                  <c:v>3236.16</c:v>
                </c:pt>
                <c:pt idx="695">
                  <c:v>3239.02</c:v>
                </c:pt>
                <c:pt idx="696">
                  <c:v>3240.5</c:v>
                </c:pt>
                <c:pt idx="697">
                  <c:v>3241.71</c:v>
                </c:pt>
                <c:pt idx="698">
                  <c:v>3247.59</c:v>
                </c:pt>
                <c:pt idx="699">
                  <c:v>3265.13</c:v>
                </c:pt>
                <c:pt idx="700">
                  <c:v>3293.18</c:v>
                </c:pt>
                <c:pt idx="701">
                  <c:v>3293.79</c:v>
                </c:pt>
                <c:pt idx="702">
                  <c:v>3299.37</c:v>
                </c:pt>
                <c:pt idx="703">
                  <c:v>3302.01</c:v>
                </c:pt>
                <c:pt idx="704">
                  <c:v>3302.55</c:v>
                </c:pt>
                <c:pt idx="705">
                  <c:v>3308.15</c:v>
                </c:pt>
                <c:pt idx="706">
                  <c:v>3309.95</c:v>
                </c:pt>
                <c:pt idx="707">
                  <c:v>3311.37</c:v>
                </c:pt>
                <c:pt idx="708">
                  <c:v>3314.3</c:v>
                </c:pt>
                <c:pt idx="709">
                  <c:v>3317.19</c:v>
                </c:pt>
                <c:pt idx="710">
                  <c:v>3319.65</c:v>
                </c:pt>
                <c:pt idx="711">
                  <c:v>3320.18</c:v>
                </c:pt>
                <c:pt idx="712">
                  <c:v>3323.12</c:v>
                </c:pt>
                <c:pt idx="713">
                  <c:v>3328.19</c:v>
                </c:pt>
                <c:pt idx="714">
                  <c:v>3334.91</c:v>
                </c:pt>
                <c:pt idx="715">
                  <c:v>3343.78</c:v>
                </c:pt>
                <c:pt idx="716">
                  <c:v>3345.67</c:v>
                </c:pt>
                <c:pt idx="717">
                  <c:v>3353.06</c:v>
                </c:pt>
                <c:pt idx="718">
                  <c:v>3383.18</c:v>
                </c:pt>
                <c:pt idx="719">
                  <c:v>3385.24</c:v>
                </c:pt>
                <c:pt idx="720">
                  <c:v>3388</c:v>
                </c:pt>
                <c:pt idx="721">
                  <c:v>3389.86</c:v>
                </c:pt>
                <c:pt idx="722">
                  <c:v>3394.28</c:v>
                </c:pt>
                <c:pt idx="723">
                  <c:v>3397.05</c:v>
                </c:pt>
                <c:pt idx="724">
                  <c:v>3399.77</c:v>
                </c:pt>
                <c:pt idx="725">
                  <c:v>3403.4</c:v>
                </c:pt>
                <c:pt idx="726">
                  <c:v>3406.37</c:v>
                </c:pt>
                <c:pt idx="727">
                  <c:v>3409.46</c:v>
                </c:pt>
                <c:pt idx="728">
                  <c:v>3412.49</c:v>
                </c:pt>
                <c:pt idx="729">
                  <c:v>3418.02</c:v>
                </c:pt>
                <c:pt idx="730">
                  <c:v>3418.57</c:v>
                </c:pt>
                <c:pt idx="731">
                  <c:v>3424.65</c:v>
                </c:pt>
                <c:pt idx="732">
                  <c:v>3426.56</c:v>
                </c:pt>
                <c:pt idx="733">
                  <c:v>3426.96</c:v>
                </c:pt>
                <c:pt idx="734">
                  <c:v>3433.8</c:v>
                </c:pt>
                <c:pt idx="735">
                  <c:v>3452.53</c:v>
                </c:pt>
                <c:pt idx="736">
                  <c:v>3473.19</c:v>
                </c:pt>
                <c:pt idx="737">
                  <c:v>3473.28</c:v>
                </c:pt>
                <c:pt idx="738">
                  <c:v>3473.78</c:v>
                </c:pt>
                <c:pt idx="739">
                  <c:v>3479.74</c:v>
                </c:pt>
                <c:pt idx="740">
                  <c:v>3481.66</c:v>
                </c:pt>
                <c:pt idx="741">
                  <c:v>3483.11</c:v>
                </c:pt>
                <c:pt idx="742">
                  <c:v>3489.07</c:v>
                </c:pt>
                <c:pt idx="743">
                  <c:v>3493.91</c:v>
                </c:pt>
                <c:pt idx="744">
                  <c:v>3497</c:v>
                </c:pt>
                <c:pt idx="745">
                  <c:v>3499.18</c:v>
                </c:pt>
                <c:pt idx="746">
                  <c:v>3500.18</c:v>
                </c:pt>
                <c:pt idx="747">
                  <c:v>3503.3</c:v>
                </c:pt>
                <c:pt idx="748">
                  <c:v>3508.96</c:v>
                </c:pt>
                <c:pt idx="749">
                  <c:v>3509.57</c:v>
                </c:pt>
                <c:pt idx="750">
                  <c:v>3520.72</c:v>
                </c:pt>
                <c:pt idx="751">
                  <c:v>3521.71</c:v>
                </c:pt>
                <c:pt idx="752">
                  <c:v>3529.38</c:v>
                </c:pt>
                <c:pt idx="753">
                  <c:v>3548.71</c:v>
                </c:pt>
                <c:pt idx="754">
                  <c:v>3563.19</c:v>
                </c:pt>
                <c:pt idx="755">
                  <c:v>3564.28</c:v>
                </c:pt>
                <c:pt idx="756">
                  <c:v>3567.21</c:v>
                </c:pt>
                <c:pt idx="757">
                  <c:v>3570.09</c:v>
                </c:pt>
                <c:pt idx="758">
                  <c:v>3573.87</c:v>
                </c:pt>
                <c:pt idx="759">
                  <c:v>3576.82</c:v>
                </c:pt>
                <c:pt idx="760">
                  <c:v>3578.8</c:v>
                </c:pt>
                <c:pt idx="761">
                  <c:v>3583.56</c:v>
                </c:pt>
                <c:pt idx="762">
                  <c:v>3586.71</c:v>
                </c:pt>
                <c:pt idx="763">
                  <c:v>3589.4</c:v>
                </c:pt>
                <c:pt idx="764">
                  <c:v>3589.98</c:v>
                </c:pt>
                <c:pt idx="765">
                  <c:v>3593.2</c:v>
                </c:pt>
                <c:pt idx="766">
                  <c:v>3598.56</c:v>
                </c:pt>
                <c:pt idx="767">
                  <c:v>3599.66</c:v>
                </c:pt>
                <c:pt idx="768">
                  <c:v>3600.57</c:v>
                </c:pt>
                <c:pt idx="769">
                  <c:v>3606.12</c:v>
                </c:pt>
                <c:pt idx="770">
                  <c:v>3615.82</c:v>
                </c:pt>
                <c:pt idx="771">
                  <c:v>3625.98</c:v>
                </c:pt>
                <c:pt idx="772">
                  <c:v>3653.2</c:v>
                </c:pt>
                <c:pt idx="773">
                  <c:v>3654.28</c:v>
                </c:pt>
                <c:pt idx="774">
                  <c:v>3655.2</c:v>
                </c:pt>
                <c:pt idx="775">
                  <c:v>3657.57</c:v>
                </c:pt>
                <c:pt idx="776">
                  <c:v>3658.49</c:v>
                </c:pt>
                <c:pt idx="777">
                  <c:v>3660.67</c:v>
                </c:pt>
                <c:pt idx="778">
                  <c:v>3668.34</c:v>
                </c:pt>
                <c:pt idx="779">
                  <c:v>3670.51</c:v>
                </c:pt>
                <c:pt idx="780">
                  <c:v>3680.69</c:v>
                </c:pt>
                <c:pt idx="781">
                  <c:v>3681.61</c:v>
                </c:pt>
                <c:pt idx="782">
                  <c:v>3684.01</c:v>
                </c:pt>
                <c:pt idx="783">
                  <c:v>3684.93</c:v>
                </c:pt>
                <c:pt idx="784">
                  <c:v>3692.35</c:v>
                </c:pt>
                <c:pt idx="785">
                  <c:v>3695.64</c:v>
                </c:pt>
                <c:pt idx="786">
                  <c:v>3696.56</c:v>
                </c:pt>
                <c:pt idx="787">
                  <c:v>3705.68</c:v>
                </c:pt>
                <c:pt idx="788">
                  <c:v>3706.6</c:v>
                </c:pt>
                <c:pt idx="789">
                  <c:v>3712.76</c:v>
                </c:pt>
                <c:pt idx="790">
                  <c:v>3719.03</c:v>
                </c:pt>
                <c:pt idx="791">
                  <c:v>3719.95</c:v>
                </c:pt>
                <c:pt idx="792">
                  <c:v>3728.31</c:v>
                </c:pt>
                <c:pt idx="793">
                  <c:v>3729.25</c:v>
                </c:pt>
                <c:pt idx="794">
                  <c:v>3740.5</c:v>
                </c:pt>
                <c:pt idx="795">
                  <c:v>3741.79</c:v>
                </c:pt>
                <c:pt idx="796">
                  <c:v>3742.73</c:v>
                </c:pt>
                <c:pt idx="797">
                  <c:v>3742.73</c:v>
                </c:pt>
                <c:pt idx="798">
                  <c:v>3751.95</c:v>
                </c:pt>
                <c:pt idx="799">
                  <c:v>3752.89</c:v>
                </c:pt>
                <c:pt idx="800">
                  <c:v>3763.16</c:v>
                </c:pt>
                <c:pt idx="801">
                  <c:v>3767.21</c:v>
                </c:pt>
                <c:pt idx="802">
                  <c:v>3768.15</c:v>
                </c:pt>
                <c:pt idx="803">
                  <c:v>3768.15</c:v>
                </c:pt>
                <c:pt idx="804">
                  <c:v>3783.64</c:v>
                </c:pt>
                <c:pt idx="805">
                  <c:v>3791.12</c:v>
                </c:pt>
                <c:pt idx="806">
                  <c:v>3792.06</c:v>
                </c:pt>
                <c:pt idx="807">
                  <c:v>3792.06</c:v>
                </c:pt>
                <c:pt idx="808">
                  <c:v>3794.23</c:v>
                </c:pt>
                <c:pt idx="809">
                  <c:v>3798.01</c:v>
                </c:pt>
                <c:pt idx="810">
                  <c:v>3801.09</c:v>
                </c:pt>
                <c:pt idx="811">
                  <c:v>3811.44</c:v>
                </c:pt>
                <c:pt idx="812">
                  <c:v>3813.57</c:v>
                </c:pt>
                <c:pt idx="813">
                  <c:v>3815.24</c:v>
                </c:pt>
                <c:pt idx="814">
                  <c:v>3822.09</c:v>
                </c:pt>
                <c:pt idx="815">
                  <c:v>3824.94</c:v>
                </c:pt>
                <c:pt idx="816">
                  <c:v>3825.62</c:v>
                </c:pt>
                <c:pt idx="817">
                  <c:v>3829.09</c:v>
                </c:pt>
                <c:pt idx="818">
                  <c:v>3834.7</c:v>
                </c:pt>
                <c:pt idx="819">
                  <c:v>3835.15</c:v>
                </c:pt>
                <c:pt idx="820">
                  <c:v>3842.97</c:v>
                </c:pt>
                <c:pt idx="821">
                  <c:v>3845.84</c:v>
                </c:pt>
                <c:pt idx="822">
                  <c:v>3853.44</c:v>
                </c:pt>
                <c:pt idx="823">
                  <c:v>3864.35</c:v>
                </c:pt>
                <c:pt idx="824">
                  <c:v>3884.24</c:v>
                </c:pt>
                <c:pt idx="825">
                  <c:v>3884.7</c:v>
                </c:pt>
                <c:pt idx="826">
                  <c:v>3887.89</c:v>
                </c:pt>
                <c:pt idx="827">
                  <c:v>3888.52</c:v>
                </c:pt>
                <c:pt idx="828">
                  <c:v>3895.29</c:v>
                </c:pt>
                <c:pt idx="829">
                  <c:v>3897.46</c:v>
                </c:pt>
                <c:pt idx="830">
                  <c:v>3899.12</c:v>
                </c:pt>
                <c:pt idx="831">
                  <c:v>3906.21</c:v>
                </c:pt>
                <c:pt idx="832">
                  <c:v>3909.18</c:v>
                </c:pt>
                <c:pt idx="833">
                  <c:v>3909.83</c:v>
                </c:pt>
                <c:pt idx="834">
                  <c:v>3913.37</c:v>
                </c:pt>
                <c:pt idx="835">
                  <c:v>3919.17</c:v>
                </c:pt>
                <c:pt idx="836">
                  <c:v>3920.49</c:v>
                </c:pt>
                <c:pt idx="837">
                  <c:v>3924.06</c:v>
                </c:pt>
                <c:pt idx="838">
                  <c:v>3927.63</c:v>
                </c:pt>
                <c:pt idx="839">
                  <c:v>3938.33</c:v>
                </c:pt>
                <c:pt idx="840">
                  <c:v>3939.3</c:v>
                </c:pt>
                <c:pt idx="841">
                  <c:v>3949.54</c:v>
                </c:pt>
                <c:pt idx="842">
                  <c:v>3974.24</c:v>
                </c:pt>
                <c:pt idx="843">
                  <c:v>3974.34</c:v>
                </c:pt>
                <c:pt idx="844">
                  <c:v>3981.24</c:v>
                </c:pt>
                <c:pt idx="845">
                  <c:v>3983.48</c:v>
                </c:pt>
                <c:pt idx="846">
                  <c:v>3985.18</c:v>
                </c:pt>
                <c:pt idx="847">
                  <c:v>3992.15</c:v>
                </c:pt>
                <c:pt idx="848">
                  <c:v>3994.63</c:v>
                </c:pt>
                <c:pt idx="849">
                  <c:v>3998.27</c:v>
                </c:pt>
                <c:pt idx="850">
                  <c:v>4001.85</c:v>
                </c:pt>
                <c:pt idx="851">
                  <c:v>4004.24</c:v>
                </c:pt>
                <c:pt idx="852">
                  <c:v>4005.56</c:v>
                </c:pt>
                <c:pt idx="853">
                  <c:v>4009.22</c:v>
                </c:pt>
                <c:pt idx="854">
                  <c:v>4015.82</c:v>
                </c:pt>
                <c:pt idx="855">
                  <c:v>4023.85</c:v>
                </c:pt>
                <c:pt idx="856">
                  <c:v>4024.85</c:v>
                </c:pt>
                <c:pt idx="857">
                  <c:v>4034.87</c:v>
                </c:pt>
                <c:pt idx="858">
                  <c:v>4037.92</c:v>
                </c:pt>
                <c:pt idx="859">
                  <c:v>4057.43</c:v>
                </c:pt>
                <c:pt idx="860">
                  <c:v>4064.24</c:v>
                </c:pt>
                <c:pt idx="861">
                  <c:v>4064.41</c:v>
                </c:pt>
                <c:pt idx="862">
                  <c:v>4067.81</c:v>
                </c:pt>
                <c:pt idx="863">
                  <c:v>4070.1</c:v>
                </c:pt>
                <c:pt idx="864">
                  <c:v>4075.57</c:v>
                </c:pt>
                <c:pt idx="865">
                  <c:v>4078.98</c:v>
                </c:pt>
                <c:pt idx="866">
                  <c:v>4082.35</c:v>
                </c:pt>
                <c:pt idx="867">
                  <c:v>4086.81</c:v>
                </c:pt>
                <c:pt idx="868">
                  <c:v>4090.48</c:v>
                </c:pt>
                <c:pt idx="869">
                  <c:v>4092.87</c:v>
                </c:pt>
                <c:pt idx="870">
                  <c:v>4094.29</c:v>
                </c:pt>
                <c:pt idx="871">
                  <c:v>4098.03</c:v>
                </c:pt>
                <c:pt idx="872">
                  <c:v>4104.86</c:v>
                </c:pt>
                <c:pt idx="873">
                  <c:v>4105.54</c:v>
                </c:pt>
                <c:pt idx="874">
                  <c:v>4113.03</c:v>
                </c:pt>
                <c:pt idx="875">
                  <c:v>4114.04</c:v>
                </c:pt>
                <c:pt idx="876">
                  <c:v>4124.33</c:v>
                </c:pt>
                <c:pt idx="877">
                  <c:v>4147.43</c:v>
                </c:pt>
                <c:pt idx="878">
                  <c:v>4154.25</c:v>
                </c:pt>
                <c:pt idx="879">
                  <c:v>4154.63</c:v>
                </c:pt>
                <c:pt idx="880">
                  <c:v>4158.1</c:v>
                </c:pt>
                <c:pt idx="881">
                  <c:v>4160.46</c:v>
                </c:pt>
                <c:pt idx="882">
                  <c:v>4166.06</c:v>
                </c:pt>
                <c:pt idx="883">
                  <c:v>4169.57</c:v>
                </c:pt>
                <c:pt idx="884">
                  <c:v>4173.02</c:v>
                </c:pt>
                <c:pt idx="885">
                  <c:v>4177.6</c:v>
                </c:pt>
                <c:pt idx="886">
                  <c:v>4181.36</c:v>
                </c:pt>
                <c:pt idx="887">
                  <c:v>4183.85</c:v>
                </c:pt>
                <c:pt idx="888">
                  <c:v>4185.26</c:v>
                </c:pt>
                <c:pt idx="889">
                  <c:v>4189.1</c:v>
                </c:pt>
                <c:pt idx="890">
                  <c:v>4196.1</c:v>
                </c:pt>
                <c:pt idx="891">
                  <c:v>4196.8</c:v>
                </c:pt>
                <c:pt idx="892">
                  <c:v>4204.49</c:v>
                </c:pt>
                <c:pt idx="893">
                  <c:v>4205.51</c:v>
                </c:pt>
                <c:pt idx="894">
                  <c:v>4216.06</c:v>
                </c:pt>
                <c:pt idx="895">
                  <c:v>4239.76</c:v>
                </c:pt>
                <c:pt idx="896">
                  <c:v>4244.25</c:v>
                </c:pt>
                <c:pt idx="897">
                  <c:v>4247.12</c:v>
                </c:pt>
                <c:pt idx="898">
                  <c:v>4250.69</c:v>
                </c:pt>
                <c:pt idx="899">
                  <c:v>4253.1</c:v>
                </c:pt>
                <c:pt idx="900">
                  <c:v>4258.85</c:v>
                </c:pt>
                <c:pt idx="901">
                  <c:v>4262.44</c:v>
                </c:pt>
                <c:pt idx="902">
                  <c:v>4265.99</c:v>
                </c:pt>
                <c:pt idx="903">
                  <c:v>4270.68</c:v>
                </c:pt>
                <c:pt idx="904">
                  <c:v>4274.54</c:v>
                </c:pt>
                <c:pt idx="905">
                  <c:v>4277.1</c:v>
                </c:pt>
                <c:pt idx="906">
                  <c:v>4278.53</c:v>
                </c:pt>
                <c:pt idx="907">
                  <c:v>4282.46</c:v>
                </c:pt>
                <c:pt idx="908">
                  <c:v>4283.51</c:v>
                </c:pt>
                <c:pt idx="909">
                  <c:v>4289.65</c:v>
                </c:pt>
                <c:pt idx="910">
                  <c:v>4290.37</c:v>
                </c:pt>
                <c:pt idx="911">
                  <c:v>4298.25</c:v>
                </c:pt>
                <c:pt idx="912">
                  <c:v>4310.1</c:v>
                </c:pt>
                <c:pt idx="913">
                  <c:v>4334.4</c:v>
                </c:pt>
                <c:pt idx="914">
                  <c:v>4335.64</c:v>
                </c:pt>
                <c:pt idx="915">
                  <c:v>4337.24</c:v>
                </c:pt>
                <c:pt idx="916">
                  <c:v>4339.08</c:v>
                </c:pt>
                <c:pt idx="917">
                  <c:v>4340.14</c:v>
                </c:pt>
                <c:pt idx="918">
                  <c:v>4343.08</c:v>
                </c:pt>
                <c:pt idx="919">
                  <c:v>4344.14</c:v>
                </c:pt>
                <c:pt idx="920">
                  <c:v>4348.09</c:v>
                </c:pt>
                <c:pt idx="921">
                  <c:v>4352.79</c:v>
                </c:pt>
                <c:pt idx="922">
                  <c:v>4357.64</c:v>
                </c:pt>
                <c:pt idx="923">
                  <c:v>4365.15</c:v>
                </c:pt>
                <c:pt idx="924">
                  <c:v>4366.21</c:v>
                </c:pt>
                <c:pt idx="925">
                  <c:v>4366.21</c:v>
                </c:pt>
                <c:pt idx="926">
                  <c:v>4369.18</c:v>
                </c:pt>
                <c:pt idx="927">
                  <c:v>4370.24</c:v>
                </c:pt>
                <c:pt idx="928">
                  <c:v>4370.24</c:v>
                </c:pt>
                <c:pt idx="929">
                  <c:v>4372.65</c:v>
                </c:pt>
                <c:pt idx="930">
                  <c:v>4381.26</c:v>
                </c:pt>
                <c:pt idx="931">
                  <c:v>4382.33</c:v>
                </c:pt>
                <c:pt idx="932">
                  <c:v>4382.33</c:v>
                </c:pt>
                <c:pt idx="933">
                  <c:v>4393.98</c:v>
                </c:pt>
                <c:pt idx="934">
                  <c:v>4395.57</c:v>
                </c:pt>
                <c:pt idx="935">
                  <c:v>4396.64</c:v>
                </c:pt>
                <c:pt idx="936">
                  <c:v>4396.64</c:v>
                </c:pt>
                <c:pt idx="937">
                  <c:v>4401.58</c:v>
                </c:pt>
                <c:pt idx="938">
                  <c:v>4402.64</c:v>
                </c:pt>
                <c:pt idx="939">
                  <c:v>4402.64</c:v>
                </c:pt>
                <c:pt idx="940">
                  <c:v>4407.03</c:v>
                </c:pt>
                <c:pt idx="941">
                  <c:v>4421.86</c:v>
                </c:pt>
                <c:pt idx="942">
                  <c:v>4422.93</c:v>
                </c:pt>
                <c:pt idx="943">
                  <c:v>4428.02</c:v>
                </c:pt>
                <c:pt idx="944">
                  <c:v>4429.08</c:v>
                </c:pt>
                <c:pt idx="945">
                  <c:v>4434.38</c:v>
                </c:pt>
                <c:pt idx="946">
                  <c:v>4448.53</c:v>
                </c:pt>
                <c:pt idx="947">
                  <c:v>4449.59</c:v>
                </c:pt>
                <c:pt idx="948">
                  <c:v>4449.59</c:v>
                </c:pt>
                <c:pt idx="949">
                  <c:v>4456.74</c:v>
                </c:pt>
                <c:pt idx="950">
                  <c:v>4457.81</c:v>
                </c:pt>
                <c:pt idx="951">
                  <c:v>4492.11</c:v>
                </c:pt>
                <c:pt idx="952">
                  <c:v>4493.17</c:v>
                </c:pt>
                <c:pt idx="953">
                  <c:v>4495.35</c:v>
                </c:pt>
                <c:pt idx="954">
                  <c:v>4856.42</c:v>
                </c:pt>
                <c:pt idx="955">
                  <c:v>4857.09</c:v>
                </c:pt>
                <c:pt idx="956">
                  <c:v>4858.37</c:v>
                </c:pt>
                <c:pt idx="957">
                  <c:v>4858.37</c:v>
                </c:pt>
                <c:pt idx="958">
                  <c:v>4862.6</c:v>
                </c:pt>
                <c:pt idx="959">
                  <c:v>4863.92</c:v>
                </c:pt>
                <c:pt idx="960">
                  <c:v>4863.92</c:v>
                </c:pt>
                <c:pt idx="961">
                  <c:v>4868.06</c:v>
                </c:pt>
                <c:pt idx="962">
                  <c:v>4871.32</c:v>
                </c:pt>
                <c:pt idx="963">
                  <c:v>4881.35</c:v>
                </c:pt>
                <c:pt idx="964">
                  <c:v>4884.95</c:v>
                </c:pt>
                <c:pt idx="965">
                  <c:v>4886.31</c:v>
                </c:pt>
                <c:pt idx="966">
                  <c:v>4893.41</c:v>
                </c:pt>
                <c:pt idx="967">
                  <c:v>4894.78</c:v>
                </c:pt>
                <c:pt idx="968">
                  <c:v>4894.78</c:v>
                </c:pt>
                <c:pt idx="969">
                  <c:v>4898.33</c:v>
                </c:pt>
                <c:pt idx="970">
                  <c:v>4901.95</c:v>
                </c:pt>
                <c:pt idx="971">
                  <c:v>4903.3</c:v>
                </c:pt>
                <c:pt idx="972">
                  <c:v>4910.52</c:v>
                </c:pt>
                <c:pt idx="973">
                  <c:v>4911.8</c:v>
                </c:pt>
                <c:pt idx="974">
                  <c:v>4911.8</c:v>
                </c:pt>
                <c:pt idx="975">
                  <c:v>4916.54</c:v>
                </c:pt>
                <c:pt idx="976">
                  <c:v>4933.1</c:v>
                </c:pt>
                <c:pt idx="977">
                  <c:v>4934.44</c:v>
                </c:pt>
                <c:pt idx="978">
                  <c:v>4934.44</c:v>
                </c:pt>
                <c:pt idx="979">
                  <c:v>4936.62</c:v>
                </c:pt>
                <c:pt idx="980">
                  <c:v>4938.81</c:v>
                </c:pt>
                <c:pt idx="981">
                  <c:v>4940.09</c:v>
                </c:pt>
                <c:pt idx="982">
                  <c:v>4947.24</c:v>
                </c:pt>
                <c:pt idx="983">
                  <c:v>4948.63</c:v>
                </c:pt>
                <c:pt idx="984">
                  <c:v>4948.63</c:v>
                </c:pt>
                <c:pt idx="985">
                  <c:v>4954.4</c:v>
                </c:pt>
                <c:pt idx="986">
                  <c:v>4975.53</c:v>
                </c:pt>
                <c:pt idx="987">
                  <c:v>4976.88</c:v>
                </c:pt>
                <c:pt idx="988">
                  <c:v>4984.11</c:v>
                </c:pt>
                <c:pt idx="989">
                  <c:v>4985.38</c:v>
                </c:pt>
                <c:pt idx="990">
                  <c:v>4985.38</c:v>
                </c:pt>
                <c:pt idx="991">
                  <c:v>4988.48</c:v>
                </c:pt>
                <c:pt idx="992">
                  <c:v>5023.93</c:v>
                </c:pt>
                <c:pt idx="993">
                  <c:v>5025.21</c:v>
                </c:pt>
                <c:pt idx="994">
                  <c:v>5025.21</c:v>
                </c:pt>
                <c:pt idx="995">
                  <c:v>5194.92</c:v>
                </c:pt>
                <c:pt idx="996">
                  <c:v>5195.12</c:v>
                </c:pt>
                <c:pt idx="997">
                  <c:v>5197.88</c:v>
                </c:pt>
                <c:pt idx="998">
                  <c:v>5199.3</c:v>
                </c:pt>
                <c:pt idx="999">
                  <c:v>5199.3</c:v>
                </c:pt>
                <c:pt idx="1000">
                  <c:v>5203.67</c:v>
                </c:pt>
                <c:pt idx="1001">
                  <c:v>5205.07</c:v>
                </c:pt>
                <c:pt idx="1002">
                  <c:v>5205.07</c:v>
                </c:pt>
                <c:pt idx="1003">
                  <c:v>5207.26</c:v>
                </c:pt>
                <c:pt idx="1004">
                  <c:v>5211.55</c:v>
                </c:pt>
                <c:pt idx="1005">
                  <c:v>5223.98</c:v>
                </c:pt>
                <c:pt idx="1006">
                  <c:v>5225.38</c:v>
                </c:pt>
                <c:pt idx="1007">
                  <c:v>5229.98</c:v>
                </c:pt>
                <c:pt idx="1008">
                  <c:v>5235.58</c:v>
                </c:pt>
                <c:pt idx="1009">
                  <c:v>5237</c:v>
                </c:pt>
                <c:pt idx="1010">
                  <c:v>5241.42</c:v>
                </c:pt>
                <c:pt idx="1011">
                  <c:v>5242.85</c:v>
                </c:pt>
                <c:pt idx="1012">
                  <c:v>5245.71</c:v>
                </c:pt>
                <c:pt idx="1013">
                  <c:v>5250.26</c:v>
                </c:pt>
                <c:pt idx="1014">
                  <c:v>5251.67</c:v>
                </c:pt>
                <c:pt idx="1015">
                  <c:v>5251.67</c:v>
                </c:pt>
                <c:pt idx="1016">
                  <c:v>5261.82</c:v>
                </c:pt>
                <c:pt idx="1017">
                  <c:v>5263.25</c:v>
                </c:pt>
                <c:pt idx="1018">
                  <c:v>5279.28</c:v>
                </c:pt>
                <c:pt idx="1019">
                  <c:v>5280.7</c:v>
                </c:pt>
                <c:pt idx="1020">
                  <c:v>5288.03</c:v>
                </c:pt>
                <c:pt idx="1021">
                  <c:v>5289.45</c:v>
                </c:pt>
                <c:pt idx="1022">
                  <c:v>5294.54</c:v>
                </c:pt>
                <c:pt idx="1023">
                  <c:v>5299.68</c:v>
                </c:pt>
                <c:pt idx="1024">
                  <c:v>5301.1</c:v>
                </c:pt>
                <c:pt idx="1025">
                  <c:v>5301.1</c:v>
                </c:pt>
                <c:pt idx="1026">
                  <c:v>5301.1</c:v>
                </c:pt>
                <c:pt idx="1027">
                  <c:v>5316.25</c:v>
                </c:pt>
                <c:pt idx="1028">
                  <c:v>5317.17</c:v>
                </c:pt>
                <c:pt idx="1029">
                  <c:v>5318.59</c:v>
                </c:pt>
                <c:pt idx="1030">
                  <c:v>5325.9</c:v>
                </c:pt>
                <c:pt idx="1031">
                  <c:v>5327.32</c:v>
                </c:pt>
                <c:pt idx="1032">
                  <c:v>5327.32</c:v>
                </c:pt>
                <c:pt idx="1033">
                  <c:v>5330.77</c:v>
                </c:pt>
                <c:pt idx="1034">
                  <c:v>5534.92</c:v>
                </c:pt>
                <c:pt idx="1035">
                  <c:v>5536.12</c:v>
                </c:pt>
                <c:pt idx="1036">
                  <c:v>5539.55</c:v>
                </c:pt>
                <c:pt idx="1037">
                  <c:v>5540.67</c:v>
                </c:pt>
                <c:pt idx="1038">
                  <c:v>5543.14</c:v>
                </c:pt>
                <c:pt idx="1039">
                  <c:v>5545.38</c:v>
                </c:pt>
                <c:pt idx="1040">
                  <c:v>5547.62</c:v>
                </c:pt>
                <c:pt idx="1041">
                  <c:v>5549.85</c:v>
                </c:pt>
                <c:pt idx="1042">
                  <c:v>5552.33</c:v>
                </c:pt>
                <c:pt idx="1043">
                  <c:v>5554.63</c:v>
                </c:pt>
                <c:pt idx="1044">
                  <c:v>5556.87</c:v>
                </c:pt>
                <c:pt idx="1045">
                  <c:v>5559.18</c:v>
                </c:pt>
                <c:pt idx="1046">
                  <c:v>5561.67</c:v>
                </c:pt>
                <c:pt idx="1047">
                  <c:v>5563.98</c:v>
                </c:pt>
                <c:pt idx="1048">
                  <c:v>5566.29</c:v>
                </c:pt>
                <c:pt idx="1049">
                  <c:v>5568.53</c:v>
                </c:pt>
                <c:pt idx="1050">
                  <c:v>5579.35</c:v>
                </c:pt>
                <c:pt idx="1051">
                  <c:v>5726.17</c:v>
                </c:pt>
                <c:pt idx="1052">
                  <c:v>5727.28</c:v>
                </c:pt>
                <c:pt idx="1053">
                  <c:v>5728.69</c:v>
                </c:pt>
                <c:pt idx="1054">
                  <c:v>5733.04</c:v>
                </c:pt>
                <c:pt idx="1055">
                  <c:v>5734.45</c:v>
                </c:pt>
                <c:pt idx="1056">
                  <c:v>5738.72</c:v>
                </c:pt>
                <c:pt idx="1057">
                  <c:v>5741.45</c:v>
                </c:pt>
                <c:pt idx="1058">
                  <c:v>5751.65</c:v>
                </c:pt>
                <c:pt idx="1059">
                  <c:v>5755.17</c:v>
                </c:pt>
                <c:pt idx="1060">
                  <c:v>5756.59</c:v>
                </c:pt>
                <c:pt idx="1061">
                  <c:v>5756.59</c:v>
                </c:pt>
                <c:pt idx="1062">
                  <c:v>5763.35</c:v>
                </c:pt>
                <c:pt idx="1063">
                  <c:v>5764.76</c:v>
                </c:pt>
                <c:pt idx="1064">
                  <c:v>5764.76</c:v>
                </c:pt>
                <c:pt idx="1065">
                  <c:v>5768.09</c:v>
                </c:pt>
                <c:pt idx="1066">
                  <c:v>5771.54</c:v>
                </c:pt>
                <c:pt idx="1067">
                  <c:v>5772.96</c:v>
                </c:pt>
                <c:pt idx="1068">
                  <c:v>5782.33</c:v>
                </c:pt>
                <c:pt idx="1069">
                  <c:v>5783.75</c:v>
                </c:pt>
                <c:pt idx="1070">
                  <c:v>5783.75</c:v>
                </c:pt>
                <c:pt idx="1071">
                  <c:v>5789.4</c:v>
                </c:pt>
                <c:pt idx="1072">
                  <c:v>5801.77</c:v>
                </c:pt>
                <c:pt idx="1073">
                  <c:v>5803.18</c:v>
                </c:pt>
                <c:pt idx="1074">
                  <c:v>5805.37</c:v>
                </c:pt>
                <c:pt idx="1075">
                  <c:v>5807.35</c:v>
                </c:pt>
                <c:pt idx="1076">
                  <c:v>5808.76</c:v>
                </c:pt>
                <c:pt idx="1077">
                  <c:v>5808.76</c:v>
                </c:pt>
                <c:pt idx="1078">
                  <c:v>5818.29</c:v>
                </c:pt>
                <c:pt idx="1079">
                  <c:v>5822.51</c:v>
                </c:pt>
                <c:pt idx="1080">
                  <c:v>5841.55</c:v>
                </c:pt>
                <c:pt idx="1081">
                  <c:v>5842.96</c:v>
                </c:pt>
                <c:pt idx="1082">
                  <c:v>5842.96</c:v>
                </c:pt>
                <c:pt idx="1083">
                  <c:v>5849.55</c:v>
                </c:pt>
                <c:pt idx="1084">
                  <c:v>5854.21</c:v>
                </c:pt>
                <c:pt idx="1085">
                  <c:v>5874.38</c:v>
                </c:pt>
                <c:pt idx="1086">
                  <c:v>5875.79</c:v>
                </c:pt>
                <c:pt idx="1087">
                  <c:v>5875.79</c:v>
                </c:pt>
                <c:pt idx="1088">
                  <c:v>6067.42</c:v>
                </c:pt>
                <c:pt idx="1089">
                  <c:v>6068.31</c:v>
                </c:pt>
                <c:pt idx="1090">
                  <c:v>6069.6</c:v>
                </c:pt>
                <c:pt idx="1091">
                  <c:v>6069.6</c:v>
                </c:pt>
                <c:pt idx="1092">
                  <c:v>6073.47</c:v>
                </c:pt>
                <c:pt idx="1093">
                  <c:v>6074.77</c:v>
                </c:pt>
                <c:pt idx="1094">
                  <c:v>6076.96</c:v>
                </c:pt>
                <c:pt idx="1095">
                  <c:v>6082.15</c:v>
                </c:pt>
                <c:pt idx="1096">
                  <c:v>6092.15</c:v>
                </c:pt>
                <c:pt idx="1097">
                  <c:v>6094.13</c:v>
                </c:pt>
                <c:pt idx="1098">
                  <c:v>6095.43</c:v>
                </c:pt>
                <c:pt idx="1099">
                  <c:v>6101.88</c:v>
                </c:pt>
                <c:pt idx="1100">
                  <c:v>6103.18</c:v>
                </c:pt>
                <c:pt idx="1101">
                  <c:v>6103.18</c:v>
                </c:pt>
                <c:pt idx="1102">
                  <c:v>6109.64</c:v>
                </c:pt>
                <c:pt idx="1103">
                  <c:v>6110.94</c:v>
                </c:pt>
                <c:pt idx="1104">
                  <c:v>6119.99</c:v>
                </c:pt>
                <c:pt idx="1105">
                  <c:v>6121.28</c:v>
                </c:pt>
                <c:pt idx="1106">
                  <c:v>6121.28</c:v>
                </c:pt>
                <c:pt idx="1107">
                  <c:v>6124.36</c:v>
                </c:pt>
                <c:pt idx="1108">
                  <c:v>6138.16</c:v>
                </c:pt>
                <c:pt idx="1109">
                  <c:v>6139.46</c:v>
                </c:pt>
                <c:pt idx="1110">
                  <c:v>6142.07</c:v>
                </c:pt>
                <c:pt idx="1111">
                  <c:v>6146.03</c:v>
                </c:pt>
                <c:pt idx="1112">
                  <c:v>6147.33</c:v>
                </c:pt>
                <c:pt idx="1113">
                  <c:v>6147.33</c:v>
                </c:pt>
                <c:pt idx="1114">
                  <c:v>6153.87</c:v>
                </c:pt>
                <c:pt idx="1115">
                  <c:v>6155.16</c:v>
                </c:pt>
                <c:pt idx="1116">
                  <c:v>6159.24</c:v>
                </c:pt>
                <c:pt idx="1117">
                  <c:v>6173.94</c:v>
                </c:pt>
                <c:pt idx="1118">
                  <c:v>6180.05</c:v>
                </c:pt>
                <c:pt idx="1119">
                  <c:v>6181.35</c:v>
                </c:pt>
                <c:pt idx="1120">
                  <c:v>6190.79</c:v>
                </c:pt>
                <c:pt idx="1121">
                  <c:v>6206.38</c:v>
                </c:pt>
                <c:pt idx="1122">
                  <c:v>6207.67</c:v>
                </c:pt>
                <c:pt idx="1123">
                  <c:v>6207.67</c:v>
                </c:pt>
                <c:pt idx="1124">
                  <c:v>6222.18</c:v>
                </c:pt>
                <c:pt idx="1125">
                  <c:v>6223.48</c:v>
                </c:pt>
                <c:pt idx="1126">
                  <c:v>6223.48</c:v>
                </c:pt>
                <c:pt idx="1127">
                  <c:v>6405.67</c:v>
                </c:pt>
                <c:pt idx="1128">
                  <c:v>6405.85</c:v>
                </c:pt>
                <c:pt idx="1129">
                  <c:v>6407.21</c:v>
                </c:pt>
                <c:pt idx="1130">
                  <c:v>6410.6</c:v>
                </c:pt>
                <c:pt idx="1131">
                  <c:v>6414.03</c:v>
                </c:pt>
                <c:pt idx="1132">
                  <c:v>6415.38</c:v>
                </c:pt>
                <c:pt idx="1133">
                  <c:v>6415.38</c:v>
                </c:pt>
                <c:pt idx="1134">
                  <c:v>6415.38</c:v>
                </c:pt>
                <c:pt idx="1135">
                  <c:v>6422.21</c:v>
                </c:pt>
                <c:pt idx="1136">
                  <c:v>6423.56</c:v>
                </c:pt>
                <c:pt idx="1137">
                  <c:v>6423.56</c:v>
                </c:pt>
                <c:pt idx="1138">
                  <c:v>6426.96</c:v>
                </c:pt>
                <c:pt idx="1139">
                  <c:v>6431.51</c:v>
                </c:pt>
                <c:pt idx="1140">
                  <c:v>6444.03</c:v>
                </c:pt>
                <c:pt idx="1141">
                  <c:v>6445.39</c:v>
                </c:pt>
                <c:pt idx="1142">
                  <c:v>6445.39</c:v>
                </c:pt>
                <c:pt idx="1143">
                  <c:v>6448.26</c:v>
                </c:pt>
                <c:pt idx="1144">
                  <c:v>6449.49</c:v>
                </c:pt>
                <c:pt idx="1145">
                  <c:v>6450.84</c:v>
                </c:pt>
                <c:pt idx="1146">
                  <c:v>6450.84</c:v>
                </c:pt>
                <c:pt idx="1147">
                  <c:v>6460.45</c:v>
                </c:pt>
                <c:pt idx="1148">
                  <c:v>6461.81</c:v>
                </c:pt>
                <c:pt idx="1149">
                  <c:v>6461.81</c:v>
                </c:pt>
                <c:pt idx="1150">
                  <c:v>6464</c:v>
                </c:pt>
                <c:pt idx="1151">
                  <c:v>6474.17</c:v>
                </c:pt>
                <c:pt idx="1152">
                  <c:v>6475.52</c:v>
                </c:pt>
                <c:pt idx="1153">
                  <c:v>6481.28</c:v>
                </c:pt>
                <c:pt idx="1154">
                  <c:v>6485.18</c:v>
                </c:pt>
                <c:pt idx="1155">
                  <c:v>6486.53</c:v>
                </c:pt>
                <c:pt idx="1156">
                  <c:v>6496.19</c:v>
                </c:pt>
                <c:pt idx="1157">
                  <c:v>6497.54</c:v>
                </c:pt>
                <c:pt idx="1158">
                  <c:v>6497.54</c:v>
                </c:pt>
                <c:pt idx="1159">
                  <c:v>6510.44</c:v>
                </c:pt>
                <c:pt idx="1160">
                  <c:v>6523.82</c:v>
                </c:pt>
                <c:pt idx="1161">
                  <c:v>6525.17</c:v>
                </c:pt>
                <c:pt idx="1162">
                  <c:v>6529.87</c:v>
                </c:pt>
                <c:pt idx="1163">
                  <c:v>6532.14</c:v>
                </c:pt>
                <c:pt idx="1164">
                  <c:v>6533.49</c:v>
                </c:pt>
                <c:pt idx="1165">
                  <c:v>6568.15</c:v>
                </c:pt>
                <c:pt idx="1166">
                  <c:v>6569.5</c:v>
                </c:pt>
                <c:pt idx="1167">
                  <c:v>6569.5</c:v>
                </c:pt>
                <c:pt idx="1168">
                  <c:v>6736.55</c:v>
                </c:pt>
                <c:pt idx="1169">
                  <c:v>6739.12</c:v>
                </c:pt>
                <c:pt idx="1170">
                  <c:v>6740.53</c:v>
                </c:pt>
                <c:pt idx="1171">
                  <c:v>6740.53</c:v>
                </c:pt>
                <c:pt idx="1172">
                  <c:v>6744.84</c:v>
                </c:pt>
                <c:pt idx="1173">
                  <c:v>6746.25</c:v>
                </c:pt>
                <c:pt idx="1174">
                  <c:v>6750.69</c:v>
                </c:pt>
                <c:pt idx="1175">
                  <c:v>6756.28</c:v>
                </c:pt>
                <c:pt idx="1176">
                  <c:v>6757.68</c:v>
                </c:pt>
                <c:pt idx="1177">
                  <c:v>6757.68</c:v>
                </c:pt>
                <c:pt idx="1178">
                  <c:v>6763.93</c:v>
                </c:pt>
                <c:pt idx="1179">
                  <c:v>6766.19</c:v>
                </c:pt>
                <c:pt idx="1180">
                  <c:v>6776.32</c:v>
                </c:pt>
                <c:pt idx="1181">
                  <c:v>6777.72</c:v>
                </c:pt>
                <c:pt idx="1182">
                  <c:v>6779.92</c:v>
                </c:pt>
                <c:pt idx="1183">
                  <c:v>6782.08</c:v>
                </c:pt>
                <c:pt idx="1184">
                  <c:v>6783.49</c:v>
                </c:pt>
                <c:pt idx="1185">
                  <c:v>6793.5</c:v>
                </c:pt>
                <c:pt idx="1186">
                  <c:v>6794.9</c:v>
                </c:pt>
                <c:pt idx="1187">
                  <c:v>6794.9</c:v>
                </c:pt>
                <c:pt idx="1188">
                  <c:v>6797.1</c:v>
                </c:pt>
                <c:pt idx="1189">
                  <c:v>6802.44</c:v>
                </c:pt>
                <c:pt idx="1190">
                  <c:v>6803.85</c:v>
                </c:pt>
                <c:pt idx="1191">
                  <c:v>6815.63</c:v>
                </c:pt>
                <c:pt idx="1192">
                  <c:v>6819.68</c:v>
                </c:pt>
                <c:pt idx="1193">
                  <c:v>6831.01</c:v>
                </c:pt>
                <c:pt idx="1194">
                  <c:v>6832.41</c:v>
                </c:pt>
                <c:pt idx="1195">
                  <c:v>6832.41</c:v>
                </c:pt>
                <c:pt idx="1196">
                  <c:v>6835.92</c:v>
                </c:pt>
                <c:pt idx="1197">
                  <c:v>6839.66</c:v>
                </c:pt>
                <c:pt idx="1198">
                  <c:v>6841.06</c:v>
                </c:pt>
                <c:pt idx="1199">
                  <c:v>6854.07</c:v>
                </c:pt>
                <c:pt idx="1200">
                  <c:v>6855.48</c:v>
                </c:pt>
                <c:pt idx="1201">
                  <c:v>6855.48</c:v>
                </c:pt>
                <c:pt idx="1202">
                  <c:v>6868.57</c:v>
                </c:pt>
                <c:pt idx="1203">
                  <c:v>6869.98</c:v>
                </c:pt>
                <c:pt idx="1204">
                  <c:v>6869.98</c:v>
                </c:pt>
                <c:pt idx="1205">
                  <c:v>6891.84</c:v>
                </c:pt>
                <c:pt idx="1206">
                  <c:v>6893.25</c:v>
                </c:pt>
                <c:pt idx="1207">
                  <c:v>7063.05</c:v>
                </c:pt>
                <c:pt idx="1208">
                  <c:v>7063.94</c:v>
                </c:pt>
                <c:pt idx="1209">
                  <c:v>7065.39</c:v>
                </c:pt>
                <c:pt idx="1210">
                  <c:v>7069.88</c:v>
                </c:pt>
                <c:pt idx="1211">
                  <c:v>7071.33</c:v>
                </c:pt>
                <c:pt idx="1212">
                  <c:v>7078</c:v>
                </c:pt>
                <c:pt idx="1213">
                  <c:v>7081.76</c:v>
                </c:pt>
                <c:pt idx="1214">
                  <c:v>7083.21</c:v>
                </c:pt>
                <c:pt idx="1215">
                  <c:v>7083.21</c:v>
                </c:pt>
                <c:pt idx="1216">
                  <c:v>7089.02</c:v>
                </c:pt>
                <c:pt idx="1217">
                  <c:v>7095.88</c:v>
                </c:pt>
                <c:pt idx="1218">
                  <c:v>7101.34</c:v>
                </c:pt>
                <c:pt idx="1219">
                  <c:v>7102.72</c:v>
                </c:pt>
                <c:pt idx="1220">
                  <c:v>7108.7</c:v>
                </c:pt>
                <c:pt idx="1221">
                  <c:v>7110.15</c:v>
                </c:pt>
                <c:pt idx="1222">
                  <c:v>7117.62</c:v>
                </c:pt>
                <c:pt idx="1223">
                  <c:v>7120.72</c:v>
                </c:pt>
                <c:pt idx="1224">
                  <c:v>7122.17</c:v>
                </c:pt>
                <c:pt idx="1225">
                  <c:v>7129.72</c:v>
                </c:pt>
                <c:pt idx="1226">
                  <c:v>7131.17</c:v>
                </c:pt>
                <c:pt idx="1227">
                  <c:v>7131.17</c:v>
                </c:pt>
                <c:pt idx="1228">
                  <c:v>7133.36</c:v>
                </c:pt>
                <c:pt idx="1229">
                  <c:v>7147.69</c:v>
                </c:pt>
                <c:pt idx="1230">
                  <c:v>7149.14</c:v>
                </c:pt>
                <c:pt idx="1231">
                  <c:v>7149.14</c:v>
                </c:pt>
                <c:pt idx="1232">
                  <c:v>7154.35</c:v>
                </c:pt>
                <c:pt idx="1233">
                  <c:v>7159.71</c:v>
                </c:pt>
                <c:pt idx="1234">
                  <c:v>7161.17</c:v>
                </c:pt>
                <c:pt idx="1235">
                  <c:v>7161.17</c:v>
                </c:pt>
                <c:pt idx="1236">
                  <c:v>7168.71</c:v>
                </c:pt>
                <c:pt idx="1237">
                  <c:v>7170.16</c:v>
                </c:pt>
                <c:pt idx="1238">
                  <c:v>7173.43</c:v>
                </c:pt>
                <c:pt idx="1239">
                  <c:v>7186.78</c:v>
                </c:pt>
                <c:pt idx="1240">
                  <c:v>7188.23</c:v>
                </c:pt>
                <c:pt idx="1241">
                  <c:v>7198.86</c:v>
                </c:pt>
                <c:pt idx="1242">
                  <c:v>7200.31</c:v>
                </c:pt>
                <c:pt idx="1243">
                  <c:v>7384.42</c:v>
                </c:pt>
                <c:pt idx="1244">
                  <c:v>7386.76</c:v>
                </c:pt>
                <c:pt idx="1245">
                  <c:v>7388.26</c:v>
                </c:pt>
                <c:pt idx="1246">
                  <c:v>7393.07</c:v>
                </c:pt>
                <c:pt idx="1247">
                  <c:v>7396.04</c:v>
                </c:pt>
                <c:pt idx="1248">
                  <c:v>7397.54</c:v>
                </c:pt>
                <c:pt idx="1249">
                  <c:v>7397.54</c:v>
                </c:pt>
                <c:pt idx="1250">
                  <c:v>7402.24</c:v>
                </c:pt>
                <c:pt idx="1251">
                  <c:v>7403.73</c:v>
                </c:pt>
                <c:pt idx="1252">
                  <c:v>7406.04</c:v>
                </c:pt>
                <c:pt idx="1253">
                  <c:v>7412.09</c:v>
                </c:pt>
                <c:pt idx="1254">
                  <c:v>7424.6</c:v>
                </c:pt>
                <c:pt idx="1255">
                  <c:v>7426.98</c:v>
                </c:pt>
                <c:pt idx="1256">
                  <c:v>7428.48</c:v>
                </c:pt>
                <c:pt idx="1257">
                  <c:v>7428.48</c:v>
                </c:pt>
                <c:pt idx="1258">
                  <c:v>7436.24</c:v>
                </c:pt>
                <c:pt idx="1259">
                  <c:v>7437.74</c:v>
                </c:pt>
                <c:pt idx="1260">
                  <c:v>7442.44</c:v>
                </c:pt>
                <c:pt idx="1261">
                  <c:v>7443.94</c:v>
                </c:pt>
                <c:pt idx="1262">
                  <c:v>7446.97</c:v>
                </c:pt>
                <c:pt idx="1263">
                  <c:v>7454.81</c:v>
                </c:pt>
                <c:pt idx="1264">
                  <c:v>7456.31</c:v>
                </c:pt>
                <c:pt idx="1265">
                  <c:v>7467.49</c:v>
                </c:pt>
                <c:pt idx="1266">
                  <c:v>7482.86</c:v>
                </c:pt>
                <c:pt idx="1267">
                  <c:v>7484.36</c:v>
                </c:pt>
                <c:pt idx="1268">
                  <c:v>7489.16</c:v>
                </c:pt>
                <c:pt idx="1269">
                  <c:v>7490.66</c:v>
                </c:pt>
                <c:pt idx="1270">
                  <c:v>7490.66</c:v>
                </c:pt>
                <c:pt idx="1271">
                  <c:v>7500.61</c:v>
                </c:pt>
                <c:pt idx="1272">
                  <c:v>7504.79</c:v>
                </c:pt>
                <c:pt idx="1273">
                  <c:v>7522.61</c:v>
                </c:pt>
                <c:pt idx="1274">
                  <c:v>7523.55</c:v>
                </c:pt>
                <c:pt idx="1275">
                  <c:v>7525.05</c:v>
                </c:pt>
                <c:pt idx="1276">
                  <c:v>7525.05</c:v>
                </c:pt>
                <c:pt idx="1277">
                  <c:v>7532.91</c:v>
                </c:pt>
                <c:pt idx="1278">
                  <c:v>7534.41</c:v>
                </c:pt>
                <c:pt idx="1279">
                  <c:v>7534.41</c:v>
                </c:pt>
                <c:pt idx="1280">
                  <c:v>7717.67</c:v>
                </c:pt>
                <c:pt idx="1281">
                  <c:v>7717.93</c:v>
                </c:pt>
                <c:pt idx="1282">
                  <c:v>7719.47</c:v>
                </c:pt>
                <c:pt idx="1283">
                  <c:v>7719.47</c:v>
                </c:pt>
                <c:pt idx="1284">
                  <c:v>7721.67</c:v>
                </c:pt>
                <c:pt idx="1285">
                  <c:v>7726.62</c:v>
                </c:pt>
                <c:pt idx="1286">
                  <c:v>7732.41</c:v>
                </c:pt>
                <c:pt idx="1287">
                  <c:v>7733.89</c:v>
                </c:pt>
                <c:pt idx="1288">
                  <c:v>7735.43</c:v>
                </c:pt>
                <c:pt idx="1289">
                  <c:v>7740.26</c:v>
                </c:pt>
                <c:pt idx="1290">
                  <c:v>7741.8</c:v>
                </c:pt>
                <c:pt idx="1291">
                  <c:v>7741.8</c:v>
                </c:pt>
                <c:pt idx="1292">
                  <c:v>7745.78</c:v>
                </c:pt>
                <c:pt idx="1293">
                  <c:v>7749.85</c:v>
                </c:pt>
                <c:pt idx="1294">
                  <c:v>7751.38</c:v>
                </c:pt>
                <c:pt idx="1295">
                  <c:v>7759.42</c:v>
                </c:pt>
                <c:pt idx="1296">
                  <c:v>7760.96</c:v>
                </c:pt>
                <c:pt idx="1297">
                  <c:v>7760.96</c:v>
                </c:pt>
                <c:pt idx="1298">
                  <c:v>7760.96</c:v>
                </c:pt>
                <c:pt idx="1299">
                  <c:v>7766.31</c:v>
                </c:pt>
                <c:pt idx="1300">
                  <c:v>7775.38</c:v>
                </c:pt>
                <c:pt idx="1301">
                  <c:v>7776.91</c:v>
                </c:pt>
                <c:pt idx="1302">
                  <c:v>7784.96</c:v>
                </c:pt>
                <c:pt idx="1303">
                  <c:v>7786.49</c:v>
                </c:pt>
                <c:pt idx="1304">
                  <c:v>7786.49</c:v>
                </c:pt>
                <c:pt idx="1305">
                  <c:v>7788.69</c:v>
                </c:pt>
                <c:pt idx="1306">
                  <c:v>7800.91</c:v>
                </c:pt>
                <c:pt idx="1307">
                  <c:v>7802.45</c:v>
                </c:pt>
                <c:pt idx="1308">
                  <c:v>7802.45</c:v>
                </c:pt>
                <c:pt idx="1309">
                  <c:v>7807.35</c:v>
                </c:pt>
                <c:pt idx="1310">
                  <c:v>7820.24</c:v>
                </c:pt>
                <c:pt idx="1311">
                  <c:v>7821.78</c:v>
                </c:pt>
                <c:pt idx="1312">
                  <c:v>7821.78</c:v>
                </c:pt>
                <c:pt idx="1313">
                  <c:v>7827.26</c:v>
                </c:pt>
                <c:pt idx="1314">
                  <c:v>7829.94</c:v>
                </c:pt>
                <c:pt idx="1315">
                  <c:v>7831.48</c:v>
                </c:pt>
                <c:pt idx="1316">
                  <c:v>7831.48</c:v>
                </c:pt>
                <c:pt idx="1317">
                  <c:v>7842.83</c:v>
                </c:pt>
                <c:pt idx="1318">
                  <c:v>7844.37</c:v>
                </c:pt>
                <c:pt idx="1319">
                  <c:v>7847.9</c:v>
                </c:pt>
                <c:pt idx="1320">
                  <c:v>8046.41</c:v>
                </c:pt>
                <c:pt idx="1321">
                  <c:v>8046.49</c:v>
                </c:pt>
                <c:pt idx="1322">
                  <c:v>8048.74</c:v>
                </c:pt>
                <c:pt idx="1323">
                  <c:v>8051.05</c:v>
                </c:pt>
                <c:pt idx="1324">
                  <c:v>8053.55</c:v>
                </c:pt>
                <c:pt idx="1325">
                  <c:v>8055.85</c:v>
                </c:pt>
                <c:pt idx="1326">
                  <c:v>8058.08</c:v>
                </c:pt>
                <c:pt idx="1327">
                  <c:v>8060.39</c:v>
                </c:pt>
                <c:pt idx="1328">
                  <c:v>8062.8</c:v>
                </c:pt>
                <c:pt idx="1329">
                  <c:v>8065.03</c:v>
                </c:pt>
                <c:pt idx="1330">
                  <c:v>8067.27</c:v>
                </c:pt>
                <c:pt idx="1331">
                  <c:v>8069.57</c:v>
                </c:pt>
                <c:pt idx="1332">
                  <c:v>8072.01</c:v>
                </c:pt>
                <c:pt idx="1333">
                  <c:v>8074.24</c:v>
                </c:pt>
                <c:pt idx="1334">
                  <c:v>8076.48</c:v>
                </c:pt>
                <c:pt idx="1335">
                  <c:v>8078.72</c:v>
                </c:pt>
                <c:pt idx="1336">
                  <c:v>8080.97</c:v>
                </c:pt>
                <c:pt idx="1337">
                  <c:v>8083.4</c:v>
                </c:pt>
                <c:pt idx="1338">
                  <c:v>8095.28</c:v>
                </c:pt>
                <c:pt idx="1339">
                  <c:v>8222.67</c:v>
                </c:pt>
                <c:pt idx="1340">
                  <c:v>8222.76</c:v>
                </c:pt>
                <c:pt idx="1341">
                  <c:v>8224.93</c:v>
                </c:pt>
                <c:pt idx="1342">
                  <c:v>8225.41</c:v>
                </c:pt>
                <c:pt idx="1343">
                  <c:v>8227.88</c:v>
                </c:pt>
                <c:pt idx="1344">
                  <c:v>8229.46</c:v>
                </c:pt>
                <c:pt idx="1345">
                  <c:v>8231.76</c:v>
                </c:pt>
                <c:pt idx="1346">
                  <c:v>8233.93</c:v>
                </c:pt>
                <c:pt idx="1347">
                  <c:v>8234.58</c:v>
                </c:pt>
                <c:pt idx="1348">
                  <c:v>8242.12</c:v>
                </c:pt>
                <c:pt idx="1349">
                  <c:v>8244.33</c:v>
                </c:pt>
                <c:pt idx="1350">
                  <c:v>8271.38</c:v>
                </c:pt>
                <c:pt idx="1351">
                  <c:v>8273.55</c:v>
                </c:pt>
                <c:pt idx="1352">
                  <c:v>8278.27</c:v>
                </c:pt>
                <c:pt idx="1353">
                  <c:v>8278.27</c:v>
                </c:pt>
                <c:pt idx="1354">
                  <c:v>8280.57</c:v>
                </c:pt>
                <c:pt idx="1355">
                  <c:v>8290.81</c:v>
                </c:pt>
                <c:pt idx="1356">
                  <c:v>8290.81</c:v>
                </c:pt>
                <c:pt idx="1357">
                  <c:v>8320.42</c:v>
                </c:pt>
                <c:pt idx="1358">
                  <c:v>8320.5</c:v>
                </c:pt>
                <c:pt idx="1359">
                  <c:v>8323.32</c:v>
                </c:pt>
                <c:pt idx="1360">
                  <c:v>8327.39</c:v>
                </c:pt>
                <c:pt idx="1361">
                  <c:v>8327.39</c:v>
                </c:pt>
                <c:pt idx="1362">
                  <c:v>8329.69</c:v>
                </c:pt>
                <c:pt idx="1363">
                  <c:v>8339.96</c:v>
                </c:pt>
                <c:pt idx="1364">
                  <c:v>8339.96</c:v>
                </c:pt>
                <c:pt idx="1365">
                  <c:v>8369</c:v>
                </c:pt>
                <c:pt idx="1366">
                  <c:v>8371.8</c:v>
                </c:pt>
                <c:pt idx="1367">
                  <c:v>8375.89</c:v>
                </c:pt>
                <c:pt idx="1368">
                  <c:v>8375.89</c:v>
                </c:pt>
                <c:pt idx="1369">
                  <c:v>8378.19</c:v>
                </c:pt>
                <c:pt idx="1370">
                  <c:v>8388.43</c:v>
                </c:pt>
                <c:pt idx="1371">
                  <c:v>8390.64</c:v>
                </c:pt>
                <c:pt idx="1372">
                  <c:v>8417.29</c:v>
                </c:pt>
                <c:pt idx="1373">
                  <c:v>8417.38</c:v>
                </c:pt>
                <c:pt idx="1374">
                  <c:v>8419.55</c:v>
                </c:pt>
                <c:pt idx="1375">
                  <c:v>8424.24</c:v>
                </c:pt>
                <c:pt idx="1376">
                  <c:v>8424.24</c:v>
                </c:pt>
                <c:pt idx="1377">
                  <c:v>8426.54</c:v>
                </c:pt>
                <c:pt idx="1378">
                  <c:v>8436.76</c:v>
                </c:pt>
                <c:pt idx="1379">
                  <c:v>8436.76</c:v>
                </c:pt>
                <c:pt idx="1380">
                  <c:v>8467.5</c:v>
                </c:pt>
                <c:pt idx="1381">
                  <c:v>8472.53</c:v>
                </c:pt>
                <c:pt idx="1382">
                  <c:v>8474.13</c:v>
                </c:pt>
                <c:pt idx="1383">
                  <c:v>8474.13</c:v>
                </c:pt>
                <c:pt idx="1384">
                  <c:v>8476.43</c:v>
                </c:pt>
                <c:pt idx="1385">
                  <c:v>8486.64</c:v>
                </c:pt>
                <c:pt idx="1386">
                  <c:v>8488.85</c:v>
                </c:pt>
                <c:pt idx="1387">
                  <c:v>8516.29</c:v>
                </c:pt>
                <c:pt idx="1388">
                  <c:v>8516.38</c:v>
                </c:pt>
                <c:pt idx="1389">
                  <c:v>8518.55</c:v>
                </c:pt>
                <c:pt idx="1390">
                  <c:v>8523.03</c:v>
                </c:pt>
                <c:pt idx="1391">
                  <c:v>8523.03</c:v>
                </c:pt>
                <c:pt idx="1392">
                  <c:v>8525.33</c:v>
                </c:pt>
                <c:pt idx="1393">
                  <c:v>8535.21</c:v>
                </c:pt>
                <c:pt idx="1394">
                  <c:v>8535.21</c:v>
                </c:pt>
                <c:pt idx="1395">
                  <c:v>8565.63</c:v>
                </c:pt>
                <c:pt idx="1396">
                  <c:v>8568.21</c:v>
                </c:pt>
                <c:pt idx="1397">
                  <c:v>8572.33</c:v>
                </c:pt>
                <c:pt idx="1398">
                  <c:v>8572.33</c:v>
                </c:pt>
                <c:pt idx="1399">
                  <c:v>8574.64</c:v>
                </c:pt>
                <c:pt idx="1400">
                  <c:v>8584.86</c:v>
                </c:pt>
                <c:pt idx="1401">
                  <c:v>8584.86</c:v>
                </c:pt>
                <c:pt idx="1402">
                  <c:v>8614.17</c:v>
                </c:pt>
                <c:pt idx="1403">
                  <c:v>8614.25</c:v>
                </c:pt>
                <c:pt idx="1404">
                  <c:v>8621.02</c:v>
                </c:pt>
                <c:pt idx="1405">
                  <c:v>8621.02</c:v>
                </c:pt>
                <c:pt idx="1406">
                  <c:v>8623.32</c:v>
                </c:pt>
                <c:pt idx="1407">
                  <c:v>8633.56</c:v>
                </c:pt>
                <c:pt idx="1408">
                  <c:v>8633.56</c:v>
                </c:pt>
                <c:pt idx="1409">
                  <c:v>8664.03</c:v>
                </c:pt>
                <c:pt idx="1410">
                  <c:v>8670.85</c:v>
                </c:pt>
                <c:pt idx="1411">
                  <c:v>8670.85</c:v>
                </c:pt>
                <c:pt idx="1412">
                  <c:v>8673.15</c:v>
                </c:pt>
                <c:pt idx="1413">
                  <c:v>8683.37</c:v>
                </c:pt>
                <c:pt idx="1414">
                  <c:v>8685.59</c:v>
                </c:pt>
                <c:pt idx="1415">
                  <c:v>8711.94</c:v>
                </c:pt>
                <c:pt idx="1416">
                  <c:v>8712.03</c:v>
                </c:pt>
                <c:pt idx="1417">
                  <c:v>8714.2</c:v>
                </c:pt>
                <c:pt idx="1418">
                  <c:v>8719</c:v>
                </c:pt>
                <c:pt idx="1419">
                  <c:v>8719</c:v>
                </c:pt>
                <c:pt idx="1420">
                  <c:v>8721.3</c:v>
                </c:pt>
                <c:pt idx="1421">
                  <c:v>8731.52</c:v>
                </c:pt>
                <c:pt idx="1422">
                  <c:v>8731.52</c:v>
                </c:pt>
                <c:pt idx="1423">
                  <c:v>8762.38</c:v>
                </c:pt>
                <c:pt idx="1424">
                  <c:v>8765.24</c:v>
                </c:pt>
                <c:pt idx="1425">
                  <c:v>8769.39</c:v>
                </c:pt>
                <c:pt idx="1426">
                  <c:v>8769.39</c:v>
                </c:pt>
                <c:pt idx="1427">
                  <c:v>8771.69</c:v>
                </c:pt>
                <c:pt idx="1428">
                  <c:v>8782.12</c:v>
                </c:pt>
                <c:pt idx="1429">
                  <c:v>8782.12</c:v>
                </c:pt>
                <c:pt idx="1430">
                  <c:v>8810.54</c:v>
                </c:pt>
                <c:pt idx="1431">
                  <c:v>8810.56</c:v>
                </c:pt>
                <c:pt idx="1432">
                  <c:v>8813.56</c:v>
                </c:pt>
                <c:pt idx="1433">
                  <c:v>8817.59</c:v>
                </c:pt>
                <c:pt idx="1434">
                  <c:v>8817.59</c:v>
                </c:pt>
                <c:pt idx="1435">
                  <c:v>8822.47</c:v>
                </c:pt>
                <c:pt idx="1436">
                  <c:v>8822.47</c:v>
                </c:pt>
                <c:pt idx="1437">
                  <c:v>8824.75</c:v>
                </c:pt>
                <c:pt idx="1438">
                  <c:v>8826.46</c:v>
                </c:pt>
                <c:pt idx="1439">
                  <c:v>8841.62</c:v>
                </c:pt>
                <c:pt idx="1440">
                  <c:v>8843.33</c:v>
                </c:pt>
                <c:pt idx="1441">
                  <c:v>8846.76</c:v>
                </c:pt>
                <c:pt idx="1442">
                  <c:v>8848.47</c:v>
                </c:pt>
                <c:pt idx="1443">
                  <c:v>8851.89</c:v>
                </c:pt>
                <c:pt idx="1444">
                  <c:v>8855.31</c:v>
                </c:pt>
                <c:pt idx="1445">
                  <c:v>8858.74</c:v>
                </c:pt>
                <c:pt idx="1446">
                  <c:v>8865.59</c:v>
                </c:pt>
                <c:pt idx="1447">
                  <c:v>8867.3</c:v>
                </c:pt>
                <c:pt idx="1448">
                  <c:v>8870.73</c:v>
                </c:pt>
                <c:pt idx="1449">
                  <c:v>8872.44</c:v>
                </c:pt>
                <c:pt idx="1450">
                  <c:v>8873.58</c:v>
                </c:pt>
                <c:pt idx="1451">
                  <c:v>8876.25</c:v>
                </c:pt>
                <c:pt idx="1452">
                  <c:v>8877.38</c:v>
                </c:pt>
                <c:pt idx="1453">
                  <c:v>8879.25</c:v>
                </c:pt>
                <c:pt idx="1454">
                  <c:v>8886.5</c:v>
                </c:pt>
                <c:pt idx="1455">
                  <c:v>8888.38</c:v>
                </c:pt>
                <c:pt idx="1456">
                  <c:v>8891.19</c:v>
                </c:pt>
                <c:pt idx="1457">
                  <c:v>8891.27</c:v>
                </c:pt>
                <c:pt idx="1458">
                  <c:v>8893.13</c:v>
                </c:pt>
                <c:pt idx="1459">
                  <c:v>8894.26</c:v>
                </c:pt>
                <c:pt idx="1460">
                  <c:v>8898.88</c:v>
                </c:pt>
                <c:pt idx="1461">
                  <c:v>8900.63</c:v>
                </c:pt>
                <c:pt idx="1462">
                  <c:v>8903.51</c:v>
                </c:pt>
                <c:pt idx="1463">
                  <c:v>8907.16</c:v>
                </c:pt>
                <c:pt idx="1464">
                  <c:v>8908.29</c:v>
                </c:pt>
                <c:pt idx="1465">
                  <c:v>8909.75</c:v>
                </c:pt>
                <c:pt idx="1466">
                  <c:v>8912.76</c:v>
                </c:pt>
                <c:pt idx="1467">
                  <c:v>8914.63</c:v>
                </c:pt>
                <c:pt idx="1468">
                  <c:v>8918.02</c:v>
                </c:pt>
                <c:pt idx="1469">
                  <c:v>8919.29</c:v>
                </c:pt>
                <c:pt idx="1470">
                  <c:v>8923.64</c:v>
                </c:pt>
                <c:pt idx="1471">
                  <c:v>8930.98</c:v>
                </c:pt>
                <c:pt idx="1472">
                  <c:v>8931.63</c:v>
                </c:pt>
                <c:pt idx="1473">
                  <c:v>8939.22</c:v>
                </c:pt>
                <c:pt idx="1474">
                  <c:v>8941.58</c:v>
                </c:pt>
                <c:pt idx="1475">
                  <c:v>8949.12</c:v>
                </c:pt>
                <c:pt idx="1476">
                  <c:v>8949.83</c:v>
                </c:pt>
                <c:pt idx="1477">
                  <c:v>8957.42</c:v>
                </c:pt>
                <c:pt idx="1478">
                  <c:v>8958.77</c:v>
                </c:pt>
                <c:pt idx="1479">
                  <c:v>8966.31</c:v>
                </c:pt>
                <c:pt idx="1480">
                  <c:v>8967.01</c:v>
                </c:pt>
                <c:pt idx="1481">
                  <c:v>8974.58</c:v>
                </c:pt>
                <c:pt idx="1482">
                  <c:v>8975.34</c:v>
                </c:pt>
                <c:pt idx="1483">
                  <c:v>8975.43</c:v>
                </c:pt>
                <c:pt idx="1484">
                  <c:v>8983</c:v>
                </c:pt>
                <c:pt idx="1485">
                  <c:v>8983.71</c:v>
                </c:pt>
                <c:pt idx="1486">
                  <c:v>8991.29</c:v>
                </c:pt>
                <c:pt idx="1487">
                  <c:v>8991.99</c:v>
                </c:pt>
                <c:pt idx="1488">
                  <c:v>8999.57</c:v>
                </c:pt>
                <c:pt idx="1489">
                  <c:v>9000.28</c:v>
                </c:pt>
                <c:pt idx="1490">
                  <c:v>9007.84</c:v>
                </c:pt>
                <c:pt idx="1491">
                  <c:v>9008.47</c:v>
                </c:pt>
                <c:pt idx="1492">
                  <c:v>9008.47</c:v>
                </c:pt>
                <c:pt idx="1493">
                  <c:v>9008.47</c:v>
                </c:pt>
                <c:pt idx="1494">
                  <c:v>9013.8</c:v>
                </c:pt>
                <c:pt idx="1495">
                  <c:v>9015.43</c:v>
                </c:pt>
                <c:pt idx="1496">
                  <c:v>9015.43</c:v>
                </c:pt>
                <c:pt idx="1497">
                  <c:v>9024.03</c:v>
                </c:pt>
                <c:pt idx="1498">
                  <c:v>9025.66</c:v>
                </c:pt>
                <c:pt idx="1499">
                  <c:v>9029</c:v>
                </c:pt>
                <c:pt idx="1500">
                  <c:v>9032.18</c:v>
                </c:pt>
                <c:pt idx="1501">
                  <c:v>9044.49</c:v>
                </c:pt>
                <c:pt idx="1502">
                  <c:v>9046.12</c:v>
                </c:pt>
                <c:pt idx="1503">
                  <c:v>9046.12</c:v>
                </c:pt>
                <c:pt idx="1504">
                  <c:v>9051.41</c:v>
                </c:pt>
                <c:pt idx="1505">
                  <c:v>9058.12</c:v>
                </c:pt>
                <c:pt idx="1506">
                  <c:v>9059.75</c:v>
                </c:pt>
                <c:pt idx="1507">
                  <c:v>9065.7</c:v>
                </c:pt>
                <c:pt idx="1508">
                  <c:v>9068.36</c:v>
                </c:pt>
                <c:pt idx="1509">
                  <c:v>9069.99</c:v>
                </c:pt>
                <c:pt idx="1510">
                  <c:v>9069.99</c:v>
                </c:pt>
                <c:pt idx="1511">
                  <c:v>9075.17</c:v>
                </c:pt>
                <c:pt idx="1512">
                  <c:v>9076.8</c:v>
                </c:pt>
                <c:pt idx="1513">
                  <c:v>9086.16</c:v>
                </c:pt>
                <c:pt idx="1514">
                  <c:v>9088.81</c:v>
                </c:pt>
                <c:pt idx="1515">
                  <c:v>9090.44</c:v>
                </c:pt>
                <c:pt idx="1516">
                  <c:v>9090.44</c:v>
                </c:pt>
                <c:pt idx="1517">
                  <c:v>9102.43</c:v>
                </c:pt>
                <c:pt idx="1518">
                  <c:v>9104.06</c:v>
                </c:pt>
                <c:pt idx="1519">
                  <c:v>9111.52</c:v>
                </c:pt>
                <c:pt idx="1520">
                  <c:v>9112.67</c:v>
                </c:pt>
                <c:pt idx="1521">
                  <c:v>9114.3</c:v>
                </c:pt>
                <c:pt idx="1522">
                  <c:v>9114.3</c:v>
                </c:pt>
                <c:pt idx="1523">
                  <c:v>9119.49</c:v>
                </c:pt>
                <c:pt idx="1524">
                  <c:v>9121.12</c:v>
                </c:pt>
                <c:pt idx="1525">
                  <c:v>9128.55</c:v>
                </c:pt>
                <c:pt idx="1526">
                  <c:v>9133.33</c:v>
                </c:pt>
                <c:pt idx="1527">
                  <c:v>9163.76</c:v>
                </c:pt>
                <c:pt idx="1528">
                  <c:v>9165.39</c:v>
                </c:pt>
                <c:pt idx="1529">
                  <c:v>9165.39</c:v>
                </c:pt>
                <c:pt idx="1530">
                  <c:v>9174.02</c:v>
                </c:pt>
                <c:pt idx="1531">
                  <c:v>9175.65</c:v>
                </c:pt>
                <c:pt idx="1532">
                  <c:v>9370.29</c:v>
                </c:pt>
                <c:pt idx="1533">
                  <c:v>9372.52</c:v>
                </c:pt>
                <c:pt idx="1534">
                  <c:v>9376.88</c:v>
                </c:pt>
                <c:pt idx="1535">
                  <c:v>9378.51</c:v>
                </c:pt>
                <c:pt idx="1536">
                  <c:v>9378.51</c:v>
                </c:pt>
                <c:pt idx="1537">
                  <c:v>9383.69</c:v>
                </c:pt>
                <c:pt idx="1538">
                  <c:v>9385.32</c:v>
                </c:pt>
                <c:pt idx="1539">
                  <c:v>9392.98</c:v>
                </c:pt>
                <c:pt idx="1540">
                  <c:v>9397.33</c:v>
                </c:pt>
                <c:pt idx="1541">
                  <c:v>9398.96</c:v>
                </c:pt>
                <c:pt idx="1542">
                  <c:v>9398.96</c:v>
                </c:pt>
                <c:pt idx="1543">
                  <c:v>9401.65</c:v>
                </c:pt>
                <c:pt idx="1544">
                  <c:v>9414.38</c:v>
                </c:pt>
                <c:pt idx="1545">
                  <c:v>9416.01</c:v>
                </c:pt>
                <c:pt idx="1546">
                  <c:v>9419.59</c:v>
                </c:pt>
                <c:pt idx="1547">
                  <c:v>9421.2</c:v>
                </c:pt>
                <c:pt idx="1548">
                  <c:v>9422.83</c:v>
                </c:pt>
                <c:pt idx="1549">
                  <c:v>9431.42</c:v>
                </c:pt>
                <c:pt idx="1550">
                  <c:v>9433.05</c:v>
                </c:pt>
                <c:pt idx="1551">
                  <c:v>9433.05</c:v>
                </c:pt>
                <c:pt idx="1552">
                  <c:v>9438.09</c:v>
                </c:pt>
                <c:pt idx="1553">
                  <c:v>9441.65</c:v>
                </c:pt>
                <c:pt idx="1554">
                  <c:v>9443.28</c:v>
                </c:pt>
                <c:pt idx="1555">
                  <c:v>9451.88</c:v>
                </c:pt>
                <c:pt idx="1556">
                  <c:v>9453.51</c:v>
                </c:pt>
                <c:pt idx="1557">
                  <c:v>9453.51</c:v>
                </c:pt>
                <c:pt idx="1558">
                  <c:v>9455.82</c:v>
                </c:pt>
                <c:pt idx="1559">
                  <c:v>9468.91</c:v>
                </c:pt>
                <c:pt idx="1560">
                  <c:v>9470.54</c:v>
                </c:pt>
                <c:pt idx="1561">
                  <c:v>9475.74</c:v>
                </c:pt>
                <c:pt idx="1562">
                  <c:v>9477.37</c:v>
                </c:pt>
                <c:pt idx="1563">
                  <c:v>9477.37</c:v>
                </c:pt>
                <c:pt idx="1564">
                  <c:v>9479.76</c:v>
                </c:pt>
                <c:pt idx="1565">
                  <c:v>9485.97</c:v>
                </c:pt>
                <c:pt idx="1566">
                  <c:v>9487.6</c:v>
                </c:pt>
                <c:pt idx="1567">
                  <c:v>9501.5</c:v>
                </c:pt>
                <c:pt idx="1568">
                  <c:v>9530.23</c:v>
                </c:pt>
                <c:pt idx="1569">
                  <c:v>9531.86</c:v>
                </c:pt>
                <c:pt idx="1570">
                  <c:v>9690.67</c:v>
                </c:pt>
                <c:pt idx="1571">
                  <c:v>9692.9</c:v>
                </c:pt>
                <c:pt idx="1572">
                  <c:v>9693.85</c:v>
                </c:pt>
                <c:pt idx="1573">
                  <c:v>9693.85</c:v>
                </c:pt>
                <c:pt idx="1574">
                  <c:v>9696.32</c:v>
                </c:pt>
                <c:pt idx="1575">
                  <c:v>9697.27</c:v>
                </c:pt>
                <c:pt idx="1576">
                  <c:v>9699.8</c:v>
                </c:pt>
                <c:pt idx="1577">
                  <c:v>9706.61</c:v>
                </c:pt>
                <c:pt idx="1578">
                  <c:v>9707.56</c:v>
                </c:pt>
                <c:pt idx="1579">
                  <c:v>9707.56</c:v>
                </c:pt>
                <c:pt idx="1580">
                  <c:v>9716.98</c:v>
                </c:pt>
                <c:pt idx="1581">
                  <c:v>9720.25</c:v>
                </c:pt>
                <c:pt idx="1582">
                  <c:v>9724.45</c:v>
                </c:pt>
                <c:pt idx="1583">
                  <c:v>9730.41</c:v>
                </c:pt>
                <c:pt idx="1584">
                  <c:v>9731.36</c:v>
                </c:pt>
                <c:pt idx="1585">
                  <c:v>9731.36</c:v>
                </c:pt>
                <c:pt idx="1586">
                  <c:v>9740.62</c:v>
                </c:pt>
                <c:pt idx="1587">
                  <c:v>9744.05</c:v>
                </c:pt>
                <c:pt idx="1588">
                  <c:v>9745</c:v>
                </c:pt>
                <c:pt idx="1589">
                  <c:v>9745</c:v>
                </c:pt>
                <c:pt idx="1590">
                  <c:v>9754.43</c:v>
                </c:pt>
                <c:pt idx="1591">
                  <c:v>9755.38</c:v>
                </c:pt>
                <c:pt idx="1592">
                  <c:v>9766.13</c:v>
                </c:pt>
                <c:pt idx="1593">
                  <c:v>9767.91</c:v>
                </c:pt>
                <c:pt idx="1594">
                  <c:v>9768.85</c:v>
                </c:pt>
                <c:pt idx="1595">
                  <c:v>9768.85</c:v>
                </c:pt>
                <c:pt idx="1596">
                  <c:v>9783.08</c:v>
                </c:pt>
                <c:pt idx="1597">
                  <c:v>9787.78</c:v>
                </c:pt>
                <c:pt idx="1598">
                  <c:v>9791.77</c:v>
                </c:pt>
                <c:pt idx="1599">
                  <c:v>9792.71</c:v>
                </c:pt>
                <c:pt idx="1600">
                  <c:v>9798.58</c:v>
                </c:pt>
                <c:pt idx="1601">
                  <c:v>9799.53</c:v>
                </c:pt>
                <c:pt idx="1602">
                  <c:v>9805.41</c:v>
                </c:pt>
                <c:pt idx="1603">
                  <c:v>9806.36</c:v>
                </c:pt>
                <c:pt idx="1604">
                  <c:v>9806.36</c:v>
                </c:pt>
                <c:pt idx="1605">
                  <c:v>9828.78</c:v>
                </c:pt>
                <c:pt idx="1606">
                  <c:v>9842.88</c:v>
                </c:pt>
                <c:pt idx="1607">
                  <c:v>9843.83</c:v>
                </c:pt>
                <c:pt idx="1608">
                  <c:v>10001.41</c:v>
                </c:pt>
                <c:pt idx="1609">
                  <c:v>10001.53</c:v>
                </c:pt>
                <c:pt idx="1610">
                  <c:v>10002.47</c:v>
                </c:pt>
                <c:pt idx="1611">
                  <c:v>10002.47</c:v>
                </c:pt>
                <c:pt idx="1612">
                  <c:v>10004.84</c:v>
                </c:pt>
                <c:pt idx="1613">
                  <c:v>10005.79</c:v>
                </c:pt>
                <c:pt idx="1614">
                  <c:v>10005.79</c:v>
                </c:pt>
                <c:pt idx="1615">
                  <c:v>10010.81</c:v>
                </c:pt>
                <c:pt idx="1616">
                  <c:v>10014.57</c:v>
                </c:pt>
                <c:pt idx="1617">
                  <c:v>10025.42</c:v>
                </c:pt>
                <c:pt idx="1618">
                  <c:v>10026.37</c:v>
                </c:pt>
                <c:pt idx="1619">
                  <c:v>10028.56</c:v>
                </c:pt>
                <c:pt idx="1620">
                  <c:v>10032.11</c:v>
                </c:pt>
                <c:pt idx="1621">
                  <c:v>10033.06</c:v>
                </c:pt>
                <c:pt idx="1622">
                  <c:v>10033.06</c:v>
                </c:pt>
                <c:pt idx="1623">
                  <c:v>10039.14</c:v>
                </c:pt>
                <c:pt idx="1624">
                  <c:v>10040.09</c:v>
                </c:pt>
                <c:pt idx="1625">
                  <c:v>10047.51</c:v>
                </c:pt>
                <c:pt idx="1626">
                  <c:v>10052.56</c:v>
                </c:pt>
                <c:pt idx="1627">
                  <c:v>10053.51</c:v>
                </c:pt>
                <c:pt idx="1628">
                  <c:v>10053.51</c:v>
                </c:pt>
                <c:pt idx="1629">
                  <c:v>10062.79</c:v>
                </c:pt>
                <c:pt idx="1630">
                  <c:v>10063.74</c:v>
                </c:pt>
                <c:pt idx="1631">
                  <c:v>10067.97</c:v>
                </c:pt>
                <c:pt idx="1632">
                  <c:v>10074.14</c:v>
                </c:pt>
                <c:pt idx="1633">
                  <c:v>10090.05</c:v>
                </c:pt>
                <c:pt idx="1634">
                  <c:v>10091</c:v>
                </c:pt>
                <c:pt idx="1635">
                  <c:v>10093.4</c:v>
                </c:pt>
                <c:pt idx="1636">
                  <c:v>10096.88</c:v>
                </c:pt>
                <c:pt idx="1637">
                  <c:v>10097.83</c:v>
                </c:pt>
                <c:pt idx="1638">
                  <c:v>10097.83</c:v>
                </c:pt>
                <c:pt idx="1639">
                  <c:v>10110.51</c:v>
                </c:pt>
                <c:pt idx="1640">
                  <c:v>10111.46</c:v>
                </c:pt>
                <c:pt idx="1641">
                  <c:v>10115.15</c:v>
                </c:pt>
                <c:pt idx="1642">
                  <c:v>10117.34</c:v>
                </c:pt>
                <c:pt idx="1643">
                  <c:v>10118.29</c:v>
                </c:pt>
                <c:pt idx="1644">
                  <c:v>10118.29</c:v>
                </c:pt>
                <c:pt idx="1645">
                  <c:v>10141.19</c:v>
                </c:pt>
                <c:pt idx="1646">
                  <c:v>10142.14</c:v>
                </c:pt>
                <c:pt idx="1647">
                  <c:v>10311.41</c:v>
                </c:pt>
                <c:pt idx="1648">
                  <c:v>10313.43</c:v>
                </c:pt>
                <c:pt idx="1649">
                  <c:v>10317.1</c:v>
                </c:pt>
                <c:pt idx="1650">
                  <c:v>10317.73</c:v>
                </c:pt>
                <c:pt idx="1651">
                  <c:v>10317.73</c:v>
                </c:pt>
                <c:pt idx="1652">
                  <c:v>10320.51</c:v>
                </c:pt>
                <c:pt idx="1653">
                  <c:v>10321.14</c:v>
                </c:pt>
                <c:pt idx="1654">
                  <c:v>10330.74</c:v>
                </c:pt>
                <c:pt idx="1655">
                  <c:v>10331.36</c:v>
                </c:pt>
                <c:pt idx="1656">
                  <c:v>10331.36</c:v>
                </c:pt>
                <c:pt idx="1657">
                  <c:v>10333.89</c:v>
                </c:pt>
                <c:pt idx="1658">
                  <c:v>10340.91</c:v>
                </c:pt>
                <c:pt idx="1659">
                  <c:v>10354.6</c:v>
                </c:pt>
                <c:pt idx="1660">
                  <c:v>10355.22</c:v>
                </c:pt>
                <c:pt idx="1661">
                  <c:v>10360.5</c:v>
                </c:pt>
                <c:pt idx="1662">
                  <c:v>10364.82</c:v>
                </c:pt>
                <c:pt idx="1663">
                  <c:v>10365.45</c:v>
                </c:pt>
                <c:pt idx="1664">
                  <c:v>10368.24</c:v>
                </c:pt>
                <c:pt idx="1665">
                  <c:v>10368.86</c:v>
                </c:pt>
                <c:pt idx="1666">
                  <c:v>10368.86</c:v>
                </c:pt>
                <c:pt idx="1667">
                  <c:v>10378.54</c:v>
                </c:pt>
                <c:pt idx="1668">
                  <c:v>10379.16</c:v>
                </c:pt>
                <c:pt idx="1669">
                  <c:v>10392.1</c:v>
                </c:pt>
                <c:pt idx="1670">
                  <c:v>10392.72</c:v>
                </c:pt>
                <c:pt idx="1671">
                  <c:v>10392.72</c:v>
                </c:pt>
                <c:pt idx="1672">
                  <c:v>10396.73</c:v>
                </c:pt>
                <c:pt idx="1673">
                  <c:v>10401.52</c:v>
                </c:pt>
                <c:pt idx="1674">
                  <c:v>10415.96</c:v>
                </c:pt>
                <c:pt idx="1675">
                  <c:v>10416.58</c:v>
                </c:pt>
                <c:pt idx="1676">
                  <c:v>10419.91</c:v>
                </c:pt>
                <c:pt idx="1677">
                  <c:v>10422.78</c:v>
                </c:pt>
                <c:pt idx="1678">
                  <c:v>10423.41</c:v>
                </c:pt>
                <c:pt idx="1679">
                  <c:v>10423.41</c:v>
                </c:pt>
                <c:pt idx="1680">
                  <c:v>10429.6</c:v>
                </c:pt>
                <c:pt idx="1681">
                  <c:v>10430.23</c:v>
                </c:pt>
                <c:pt idx="1682">
                  <c:v>10461.56</c:v>
                </c:pt>
                <c:pt idx="1683">
                  <c:v>10467.1</c:v>
                </c:pt>
                <c:pt idx="1684">
                  <c:v>10467.72</c:v>
                </c:pt>
                <c:pt idx="1685">
                  <c:v>10467.72</c:v>
                </c:pt>
                <c:pt idx="1686">
                  <c:v>10609.54</c:v>
                </c:pt>
                <c:pt idx="1687">
                  <c:v>10611.98</c:v>
                </c:pt>
                <c:pt idx="1688">
                  <c:v>10612.61</c:v>
                </c:pt>
                <c:pt idx="1689">
                  <c:v>10615.4</c:v>
                </c:pt>
                <c:pt idx="1690">
                  <c:v>10616.02</c:v>
                </c:pt>
                <c:pt idx="1691">
                  <c:v>10620.25</c:v>
                </c:pt>
                <c:pt idx="1692">
                  <c:v>10624.65</c:v>
                </c:pt>
                <c:pt idx="1693">
                  <c:v>10635.85</c:v>
                </c:pt>
                <c:pt idx="1694">
                  <c:v>10636.48</c:v>
                </c:pt>
                <c:pt idx="1695">
                  <c:v>10636.48</c:v>
                </c:pt>
                <c:pt idx="1696">
                  <c:v>10639.26</c:v>
                </c:pt>
                <c:pt idx="1697">
                  <c:v>10639.88</c:v>
                </c:pt>
                <c:pt idx="1698">
                  <c:v>10642.18</c:v>
                </c:pt>
                <c:pt idx="1699">
                  <c:v>10649.58</c:v>
                </c:pt>
                <c:pt idx="1700">
                  <c:v>10650.2</c:v>
                </c:pt>
                <c:pt idx="1701">
                  <c:v>10650.2</c:v>
                </c:pt>
                <c:pt idx="1702">
                  <c:v>10663.12</c:v>
                </c:pt>
                <c:pt idx="1703">
                  <c:v>10663.74</c:v>
                </c:pt>
                <c:pt idx="1704">
                  <c:v>10663.74</c:v>
                </c:pt>
                <c:pt idx="1705">
                  <c:v>10665.92</c:v>
                </c:pt>
                <c:pt idx="1706">
                  <c:v>10673.35</c:v>
                </c:pt>
                <c:pt idx="1707">
                  <c:v>10673.97</c:v>
                </c:pt>
                <c:pt idx="1708">
                  <c:v>10683.58</c:v>
                </c:pt>
                <c:pt idx="1709">
                  <c:v>10684.2</c:v>
                </c:pt>
                <c:pt idx="1710">
                  <c:v>10684.2</c:v>
                </c:pt>
                <c:pt idx="1711">
                  <c:v>10687.78</c:v>
                </c:pt>
                <c:pt idx="1712">
                  <c:v>10700.61</c:v>
                </c:pt>
                <c:pt idx="1713">
                  <c:v>10701.23</c:v>
                </c:pt>
                <c:pt idx="1714">
                  <c:v>10707.04</c:v>
                </c:pt>
                <c:pt idx="1715">
                  <c:v>10707.51</c:v>
                </c:pt>
                <c:pt idx="1716">
                  <c:v>10708.13</c:v>
                </c:pt>
                <c:pt idx="1717">
                  <c:v>10708.13</c:v>
                </c:pt>
                <c:pt idx="1718">
                  <c:v>10722.51</c:v>
                </c:pt>
                <c:pt idx="1719">
                  <c:v>10727.9</c:v>
                </c:pt>
                <c:pt idx="1720">
                  <c:v>10751.74</c:v>
                </c:pt>
                <c:pt idx="1721">
                  <c:v>10752.36</c:v>
                </c:pt>
                <c:pt idx="1722">
                  <c:v>10752.36</c:v>
                </c:pt>
                <c:pt idx="1723">
                  <c:v>10769.69</c:v>
                </c:pt>
                <c:pt idx="1724">
                  <c:v>10904.54</c:v>
                </c:pt>
                <c:pt idx="1725">
                  <c:v>10906.61</c:v>
                </c:pt>
                <c:pt idx="1726">
                  <c:v>10910.28</c:v>
                </c:pt>
                <c:pt idx="1727">
                  <c:v>10910.91</c:v>
                </c:pt>
                <c:pt idx="1728">
                  <c:v>10910.91</c:v>
                </c:pt>
                <c:pt idx="1729">
                  <c:v>10913.69</c:v>
                </c:pt>
                <c:pt idx="1730">
                  <c:v>10914.32</c:v>
                </c:pt>
                <c:pt idx="1731">
                  <c:v>10923.93</c:v>
                </c:pt>
                <c:pt idx="1732">
                  <c:v>10924.55</c:v>
                </c:pt>
                <c:pt idx="1733">
                  <c:v>10927.07</c:v>
                </c:pt>
                <c:pt idx="1734">
                  <c:v>10937.55</c:v>
                </c:pt>
                <c:pt idx="1735">
                  <c:v>10938.18</c:v>
                </c:pt>
                <c:pt idx="1736">
                  <c:v>10938.18</c:v>
                </c:pt>
                <c:pt idx="1737">
                  <c:v>10945.39</c:v>
                </c:pt>
                <c:pt idx="1738">
                  <c:v>10951.72</c:v>
                </c:pt>
                <c:pt idx="1739">
                  <c:v>10958.01</c:v>
                </c:pt>
                <c:pt idx="1740">
                  <c:v>10958.64</c:v>
                </c:pt>
                <c:pt idx="1741">
                  <c:v>10958.64</c:v>
                </c:pt>
                <c:pt idx="1742">
                  <c:v>10961.42</c:v>
                </c:pt>
                <c:pt idx="1743">
                  <c:v>10962.05</c:v>
                </c:pt>
                <c:pt idx="1744">
                  <c:v>10969.45</c:v>
                </c:pt>
                <c:pt idx="1745">
                  <c:v>10974.14</c:v>
                </c:pt>
                <c:pt idx="1746">
                  <c:v>10985.28</c:v>
                </c:pt>
                <c:pt idx="1747">
                  <c:v>10985.91</c:v>
                </c:pt>
                <c:pt idx="1748">
                  <c:v>10985.91</c:v>
                </c:pt>
                <c:pt idx="1749">
                  <c:v>10988.7</c:v>
                </c:pt>
                <c:pt idx="1750">
                  <c:v>10989.32</c:v>
                </c:pt>
                <c:pt idx="1751">
                  <c:v>10993.4</c:v>
                </c:pt>
                <c:pt idx="1752">
                  <c:v>11009.13</c:v>
                </c:pt>
                <c:pt idx="1753">
                  <c:v>11009.76</c:v>
                </c:pt>
                <c:pt idx="1754">
                  <c:v>11009.76</c:v>
                </c:pt>
                <c:pt idx="1755">
                  <c:v>11012.56</c:v>
                </c:pt>
                <c:pt idx="1756">
                  <c:v>11013.18</c:v>
                </c:pt>
                <c:pt idx="1757">
                  <c:v>11022.79</c:v>
                </c:pt>
                <c:pt idx="1758">
                  <c:v>11023.41</c:v>
                </c:pt>
                <c:pt idx="1759">
                  <c:v>11023.41</c:v>
                </c:pt>
                <c:pt idx="1760">
                  <c:v>11056.04</c:v>
                </c:pt>
                <c:pt idx="1761">
                  <c:v>11056.88</c:v>
                </c:pt>
                <c:pt idx="1762">
                  <c:v>11057.5</c:v>
                </c:pt>
                <c:pt idx="1763">
                  <c:v>11182.04</c:v>
                </c:pt>
                <c:pt idx="1764">
                  <c:v>11184.71</c:v>
                </c:pt>
                <c:pt idx="1765">
                  <c:v>11185.34</c:v>
                </c:pt>
                <c:pt idx="1766">
                  <c:v>11188.13</c:v>
                </c:pt>
                <c:pt idx="1767">
                  <c:v>11188.75</c:v>
                </c:pt>
                <c:pt idx="1768">
                  <c:v>11188.75</c:v>
                </c:pt>
                <c:pt idx="1769">
                  <c:v>11192.97</c:v>
                </c:pt>
                <c:pt idx="1770">
                  <c:v>11197.89</c:v>
                </c:pt>
                <c:pt idx="1771">
                  <c:v>11208.9</c:v>
                </c:pt>
                <c:pt idx="1772">
                  <c:v>11209.53</c:v>
                </c:pt>
                <c:pt idx="1773">
                  <c:v>11211.99</c:v>
                </c:pt>
                <c:pt idx="1774">
                  <c:v>11212.62</c:v>
                </c:pt>
                <c:pt idx="1775">
                  <c:v>11212.62</c:v>
                </c:pt>
                <c:pt idx="1776">
                  <c:v>11214.91</c:v>
                </c:pt>
                <c:pt idx="1777">
                  <c:v>11232.43</c:v>
                </c:pt>
                <c:pt idx="1778">
                  <c:v>11233.05</c:v>
                </c:pt>
                <c:pt idx="1779">
                  <c:v>11235.85</c:v>
                </c:pt>
                <c:pt idx="1780">
                  <c:v>11236.48</c:v>
                </c:pt>
                <c:pt idx="1781">
                  <c:v>11238.65</c:v>
                </c:pt>
                <c:pt idx="1782">
                  <c:v>11246.37</c:v>
                </c:pt>
                <c:pt idx="1783">
                  <c:v>11247</c:v>
                </c:pt>
                <c:pt idx="1784">
                  <c:v>11247</c:v>
                </c:pt>
                <c:pt idx="1785">
                  <c:v>11259.71</c:v>
                </c:pt>
                <c:pt idx="1786">
                  <c:v>11260.34</c:v>
                </c:pt>
                <c:pt idx="1787">
                  <c:v>11279.77</c:v>
                </c:pt>
                <c:pt idx="1788">
                  <c:v>11280.24</c:v>
                </c:pt>
                <c:pt idx="1789">
                  <c:v>11280.86</c:v>
                </c:pt>
                <c:pt idx="1790">
                  <c:v>11280.86</c:v>
                </c:pt>
                <c:pt idx="1791">
                  <c:v>11283.58</c:v>
                </c:pt>
                <c:pt idx="1792">
                  <c:v>11284.21</c:v>
                </c:pt>
                <c:pt idx="1793">
                  <c:v>11295.25</c:v>
                </c:pt>
                <c:pt idx="1794">
                  <c:v>11301.41</c:v>
                </c:pt>
                <c:pt idx="1795">
                  <c:v>11338.05</c:v>
                </c:pt>
                <c:pt idx="1796">
                  <c:v>11338.68</c:v>
                </c:pt>
                <c:pt idx="1797">
                  <c:v>11342.42</c:v>
                </c:pt>
                <c:pt idx="1798">
                  <c:v>11344.94</c:v>
                </c:pt>
                <c:pt idx="1799">
                  <c:v>11345.57</c:v>
                </c:pt>
                <c:pt idx="1800">
                  <c:v>11345.57</c:v>
                </c:pt>
                <c:pt idx="1801">
                  <c:v>11462.55</c:v>
                </c:pt>
                <c:pt idx="1802">
                  <c:v>11462.67</c:v>
                </c:pt>
                <c:pt idx="1803">
                  <c:v>11463.29</c:v>
                </c:pt>
                <c:pt idx="1804">
                  <c:v>11463.29</c:v>
                </c:pt>
                <c:pt idx="1805">
                  <c:v>11465.97</c:v>
                </c:pt>
                <c:pt idx="1806">
                  <c:v>11466.59</c:v>
                </c:pt>
                <c:pt idx="1807">
                  <c:v>11466.59</c:v>
                </c:pt>
                <c:pt idx="1808">
                  <c:v>11476.2</c:v>
                </c:pt>
                <c:pt idx="1809">
                  <c:v>11476.82</c:v>
                </c:pt>
                <c:pt idx="1810">
                  <c:v>11479.34</c:v>
                </c:pt>
                <c:pt idx="1811">
                  <c:v>11486.18</c:v>
                </c:pt>
                <c:pt idx="1812">
                  <c:v>11499.79</c:v>
                </c:pt>
                <c:pt idx="1813">
                  <c:v>11505.96</c:v>
                </c:pt>
                <c:pt idx="1814">
                  <c:v>11510.28</c:v>
                </c:pt>
                <c:pt idx="1815">
                  <c:v>11510.91</c:v>
                </c:pt>
                <c:pt idx="1816">
                  <c:v>11513.7</c:v>
                </c:pt>
                <c:pt idx="1817">
                  <c:v>11514.32</c:v>
                </c:pt>
                <c:pt idx="1818">
                  <c:v>11514.32</c:v>
                </c:pt>
                <c:pt idx="1819">
                  <c:v>11523.92</c:v>
                </c:pt>
                <c:pt idx="1820">
                  <c:v>11524.55</c:v>
                </c:pt>
                <c:pt idx="1821">
                  <c:v>11534.15</c:v>
                </c:pt>
                <c:pt idx="1822">
                  <c:v>11534.78</c:v>
                </c:pt>
                <c:pt idx="1823">
                  <c:v>11542.17</c:v>
                </c:pt>
                <c:pt idx="1824">
                  <c:v>11546.97</c:v>
                </c:pt>
                <c:pt idx="1825">
                  <c:v>11561.41</c:v>
                </c:pt>
                <c:pt idx="1826">
                  <c:v>11562.04</c:v>
                </c:pt>
                <c:pt idx="1827">
                  <c:v>11565.36</c:v>
                </c:pt>
                <c:pt idx="1828">
                  <c:v>11568.24</c:v>
                </c:pt>
                <c:pt idx="1829">
                  <c:v>11568.87</c:v>
                </c:pt>
                <c:pt idx="1830">
                  <c:v>11578.46</c:v>
                </c:pt>
                <c:pt idx="1831">
                  <c:v>11579.09</c:v>
                </c:pt>
                <c:pt idx="1832">
                  <c:v>11579.09</c:v>
                </c:pt>
                <c:pt idx="1833">
                  <c:v>11607.02</c:v>
                </c:pt>
                <c:pt idx="1834">
                  <c:v>11612.55</c:v>
                </c:pt>
                <c:pt idx="1835">
                  <c:v>11613.17</c:v>
                </c:pt>
                <c:pt idx="1836">
                  <c:v>11622.77</c:v>
                </c:pt>
                <c:pt idx="1837">
                  <c:v>11623.4</c:v>
                </c:pt>
                <c:pt idx="1838">
                  <c:v>11744.16</c:v>
                </c:pt>
                <c:pt idx="1839">
                  <c:v>11745.25</c:v>
                </c:pt>
                <c:pt idx="1840">
                  <c:v>11750.63</c:v>
                </c:pt>
                <c:pt idx="1841">
                  <c:v>11751.25</c:v>
                </c:pt>
                <c:pt idx="1842">
                  <c:v>11751.25</c:v>
                </c:pt>
                <c:pt idx="1843">
                  <c:v>11754.04</c:v>
                </c:pt>
                <c:pt idx="1844">
                  <c:v>11754.66</c:v>
                </c:pt>
                <c:pt idx="1845">
                  <c:v>11754.66</c:v>
                </c:pt>
                <c:pt idx="1846">
                  <c:v>11764.27</c:v>
                </c:pt>
                <c:pt idx="1847">
                  <c:v>11764.89</c:v>
                </c:pt>
                <c:pt idx="1848">
                  <c:v>11769.91</c:v>
                </c:pt>
                <c:pt idx="1849">
                  <c:v>11774.07</c:v>
                </c:pt>
                <c:pt idx="1850">
                  <c:v>11784.72</c:v>
                </c:pt>
                <c:pt idx="1851">
                  <c:v>11785.35</c:v>
                </c:pt>
                <c:pt idx="1852">
                  <c:v>11787.64</c:v>
                </c:pt>
                <c:pt idx="1853">
                  <c:v>11792.32</c:v>
                </c:pt>
                <c:pt idx="1854">
                  <c:v>11798.36</c:v>
                </c:pt>
                <c:pt idx="1855">
                  <c:v>11798.98</c:v>
                </c:pt>
                <c:pt idx="1856">
                  <c:v>11801.77</c:v>
                </c:pt>
                <c:pt idx="1857">
                  <c:v>11806.61</c:v>
                </c:pt>
                <c:pt idx="1858">
                  <c:v>11812</c:v>
                </c:pt>
                <c:pt idx="1859">
                  <c:v>11822.4</c:v>
                </c:pt>
                <c:pt idx="1860">
                  <c:v>11829.03</c:v>
                </c:pt>
                <c:pt idx="1861">
                  <c:v>11833.33</c:v>
                </c:pt>
                <c:pt idx="1862">
                  <c:v>11849.49</c:v>
                </c:pt>
                <c:pt idx="1863">
                  <c:v>11852.9</c:v>
                </c:pt>
                <c:pt idx="1864">
                  <c:v>11897.16</c:v>
                </c:pt>
                <c:pt idx="1865">
                  <c:v>12042.73</c:v>
                </c:pt>
                <c:pt idx="1866">
                  <c:v>12056.37</c:v>
                </c:pt>
                <c:pt idx="1867">
                  <c:v>12056.37</c:v>
                </c:pt>
                <c:pt idx="1868">
                  <c:v>12066.59</c:v>
                </c:pt>
                <c:pt idx="1869">
                  <c:v>12073.99</c:v>
                </c:pt>
                <c:pt idx="1870">
                  <c:v>12078.68</c:v>
                </c:pt>
                <c:pt idx="1871">
                  <c:v>12087.05</c:v>
                </c:pt>
                <c:pt idx="1872">
                  <c:v>12090.46</c:v>
                </c:pt>
                <c:pt idx="1873">
                  <c:v>12097.17</c:v>
                </c:pt>
                <c:pt idx="1874">
                  <c:v>12100.08</c:v>
                </c:pt>
                <c:pt idx="1875">
                  <c:v>12100.7</c:v>
                </c:pt>
                <c:pt idx="1876">
                  <c:v>12100.7</c:v>
                </c:pt>
                <c:pt idx="1877">
                  <c:v>12113.69</c:v>
                </c:pt>
                <c:pt idx="1878">
                  <c:v>12114.32</c:v>
                </c:pt>
                <c:pt idx="1879">
                  <c:v>12119.69</c:v>
                </c:pt>
                <c:pt idx="1880">
                  <c:v>12134.16</c:v>
                </c:pt>
                <c:pt idx="1881">
                  <c:v>12134.78</c:v>
                </c:pt>
                <c:pt idx="1882">
                  <c:v>12134.78</c:v>
                </c:pt>
                <c:pt idx="1883">
                  <c:v>12138.86</c:v>
                </c:pt>
                <c:pt idx="1884">
                  <c:v>12144.37</c:v>
                </c:pt>
                <c:pt idx="1885">
                  <c:v>12144.99</c:v>
                </c:pt>
                <c:pt idx="1886">
                  <c:v>12161.42</c:v>
                </c:pt>
                <c:pt idx="1887">
                  <c:v>12162.04</c:v>
                </c:pt>
                <c:pt idx="1888">
                  <c:v>12307.16</c:v>
                </c:pt>
                <c:pt idx="1889">
                  <c:v>12309.71</c:v>
                </c:pt>
                <c:pt idx="1890">
                  <c:v>12310.34</c:v>
                </c:pt>
                <c:pt idx="1891">
                  <c:v>12310.34</c:v>
                </c:pt>
                <c:pt idx="1892">
                  <c:v>12313.13</c:v>
                </c:pt>
                <c:pt idx="1893">
                  <c:v>12313.75</c:v>
                </c:pt>
                <c:pt idx="1894">
                  <c:v>12317.97</c:v>
                </c:pt>
                <c:pt idx="1895">
                  <c:v>12323.5</c:v>
                </c:pt>
                <c:pt idx="1896">
                  <c:v>12324.12</c:v>
                </c:pt>
                <c:pt idx="1897">
                  <c:v>12324.12</c:v>
                </c:pt>
                <c:pt idx="1898">
                  <c:v>12333.78</c:v>
                </c:pt>
                <c:pt idx="1899">
                  <c:v>12334.4</c:v>
                </c:pt>
                <c:pt idx="1900">
                  <c:v>12338.43</c:v>
                </c:pt>
                <c:pt idx="1901">
                  <c:v>12344.45</c:v>
                </c:pt>
                <c:pt idx="1902">
                  <c:v>12357.44</c:v>
                </c:pt>
                <c:pt idx="1903">
                  <c:v>12358.07</c:v>
                </c:pt>
                <c:pt idx="1904">
                  <c:v>12360.37</c:v>
                </c:pt>
                <c:pt idx="1905">
                  <c:v>12365.05</c:v>
                </c:pt>
                <c:pt idx="1906">
                  <c:v>12371.08</c:v>
                </c:pt>
                <c:pt idx="1907">
                  <c:v>12371.71</c:v>
                </c:pt>
                <c:pt idx="1908">
                  <c:v>12377.9</c:v>
                </c:pt>
                <c:pt idx="1909">
                  <c:v>12378.52</c:v>
                </c:pt>
                <c:pt idx="1910">
                  <c:v>12383.54</c:v>
                </c:pt>
                <c:pt idx="1911">
                  <c:v>12388.12</c:v>
                </c:pt>
                <c:pt idx="1912">
                  <c:v>12388.75</c:v>
                </c:pt>
                <c:pt idx="1913">
                  <c:v>12401.75</c:v>
                </c:pt>
                <c:pt idx="1914">
                  <c:v>12402.38</c:v>
                </c:pt>
                <c:pt idx="1915">
                  <c:v>12402.38</c:v>
                </c:pt>
                <c:pt idx="1916">
                  <c:v>12406.06</c:v>
                </c:pt>
                <c:pt idx="1917">
                  <c:v>12408.58</c:v>
                </c:pt>
                <c:pt idx="1918">
                  <c:v>12409.21</c:v>
                </c:pt>
                <c:pt idx="1919">
                  <c:v>12409.21</c:v>
                </c:pt>
                <c:pt idx="1920">
                  <c:v>12422.21</c:v>
                </c:pt>
                <c:pt idx="1921">
                  <c:v>12422.83</c:v>
                </c:pt>
                <c:pt idx="1922">
                  <c:v>12422.83</c:v>
                </c:pt>
                <c:pt idx="1923">
                  <c:v>12425.23</c:v>
                </c:pt>
                <c:pt idx="1924">
                  <c:v>12466.47</c:v>
                </c:pt>
                <c:pt idx="1925">
                  <c:v>12467.1</c:v>
                </c:pt>
                <c:pt idx="1926">
                  <c:v>12588.42</c:v>
                </c:pt>
                <c:pt idx="1927">
                  <c:v>12588.53</c:v>
                </c:pt>
                <c:pt idx="1928">
                  <c:v>12591.07</c:v>
                </c:pt>
                <c:pt idx="1929">
                  <c:v>12591.7</c:v>
                </c:pt>
                <c:pt idx="1930">
                  <c:v>12594.38</c:v>
                </c:pt>
                <c:pt idx="1931">
                  <c:v>12595.01</c:v>
                </c:pt>
                <c:pt idx="1932">
                  <c:v>12595.01</c:v>
                </c:pt>
                <c:pt idx="1933">
                  <c:v>12604.34</c:v>
                </c:pt>
                <c:pt idx="1934">
                  <c:v>12608.02</c:v>
                </c:pt>
                <c:pt idx="1935">
                  <c:v>12608.64</c:v>
                </c:pt>
                <c:pt idx="1936">
                  <c:v>12608.64</c:v>
                </c:pt>
                <c:pt idx="1937">
                  <c:v>12615.12</c:v>
                </c:pt>
                <c:pt idx="1938">
                  <c:v>12615.74</c:v>
                </c:pt>
                <c:pt idx="1939">
                  <c:v>12624.78</c:v>
                </c:pt>
                <c:pt idx="1940">
                  <c:v>12628.47</c:v>
                </c:pt>
                <c:pt idx="1941">
                  <c:v>12629.1</c:v>
                </c:pt>
                <c:pt idx="1942">
                  <c:v>12629.1</c:v>
                </c:pt>
                <c:pt idx="1943">
                  <c:v>12636.42</c:v>
                </c:pt>
                <c:pt idx="1944">
                  <c:v>12646.71</c:v>
                </c:pt>
                <c:pt idx="1945">
                  <c:v>12651.41</c:v>
                </c:pt>
                <c:pt idx="1946">
                  <c:v>12652.33</c:v>
                </c:pt>
                <c:pt idx="1947">
                  <c:v>12652.96</c:v>
                </c:pt>
                <c:pt idx="1948">
                  <c:v>12652.96</c:v>
                </c:pt>
                <c:pt idx="1949">
                  <c:v>12659.15</c:v>
                </c:pt>
                <c:pt idx="1950">
                  <c:v>12659.77</c:v>
                </c:pt>
                <c:pt idx="1951">
                  <c:v>12659.77</c:v>
                </c:pt>
                <c:pt idx="1952">
                  <c:v>12665.97</c:v>
                </c:pt>
                <c:pt idx="1953">
                  <c:v>12666.6</c:v>
                </c:pt>
                <c:pt idx="1954">
                  <c:v>12670.68</c:v>
                </c:pt>
                <c:pt idx="1955">
                  <c:v>12679.6</c:v>
                </c:pt>
                <c:pt idx="1956">
                  <c:v>12680.23</c:v>
                </c:pt>
                <c:pt idx="1957">
                  <c:v>12680.23</c:v>
                </c:pt>
                <c:pt idx="1958">
                  <c:v>12686.5</c:v>
                </c:pt>
                <c:pt idx="1959">
                  <c:v>12687.12</c:v>
                </c:pt>
                <c:pt idx="1960">
                  <c:v>12687.12</c:v>
                </c:pt>
                <c:pt idx="1961">
                  <c:v>12692.42</c:v>
                </c:pt>
                <c:pt idx="1962">
                  <c:v>12703.46</c:v>
                </c:pt>
                <c:pt idx="1963">
                  <c:v>12704.08</c:v>
                </c:pt>
                <c:pt idx="1964">
                  <c:v>12723.92</c:v>
                </c:pt>
                <c:pt idx="1965">
                  <c:v>12724.54</c:v>
                </c:pt>
                <c:pt idx="1966">
                  <c:v>12864.92</c:v>
                </c:pt>
                <c:pt idx="1967">
                  <c:v>12865.41</c:v>
                </c:pt>
                <c:pt idx="1968">
                  <c:v>12866.03</c:v>
                </c:pt>
                <c:pt idx="1969">
                  <c:v>12866.03</c:v>
                </c:pt>
                <c:pt idx="1970">
                  <c:v>12868.81</c:v>
                </c:pt>
                <c:pt idx="1971">
                  <c:v>12869.44</c:v>
                </c:pt>
                <c:pt idx="1972">
                  <c:v>12874.45</c:v>
                </c:pt>
                <c:pt idx="1973">
                  <c:v>12878.37</c:v>
                </c:pt>
                <c:pt idx="1974">
                  <c:v>12889.27</c:v>
                </c:pt>
                <c:pt idx="1975">
                  <c:v>12889.89</c:v>
                </c:pt>
                <c:pt idx="1976">
                  <c:v>12889.89</c:v>
                </c:pt>
                <c:pt idx="1977">
                  <c:v>12892.18</c:v>
                </c:pt>
                <c:pt idx="1978">
                  <c:v>12896.09</c:v>
                </c:pt>
                <c:pt idx="1979">
                  <c:v>12896.71</c:v>
                </c:pt>
                <c:pt idx="1980">
                  <c:v>12896.71</c:v>
                </c:pt>
                <c:pt idx="1981">
                  <c:v>12902.91</c:v>
                </c:pt>
                <c:pt idx="1982">
                  <c:v>12903.53</c:v>
                </c:pt>
                <c:pt idx="1983">
                  <c:v>12911.15</c:v>
                </c:pt>
                <c:pt idx="1984">
                  <c:v>12916.13</c:v>
                </c:pt>
                <c:pt idx="1985">
                  <c:v>12926.76</c:v>
                </c:pt>
                <c:pt idx="1986">
                  <c:v>12927.39</c:v>
                </c:pt>
                <c:pt idx="1987">
                  <c:v>12931.61</c:v>
                </c:pt>
                <c:pt idx="1988">
                  <c:v>12937.77</c:v>
                </c:pt>
                <c:pt idx="1989">
                  <c:v>12940.41</c:v>
                </c:pt>
                <c:pt idx="1990">
                  <c:v>12954.04</c:v>
                </c:pt>
                <c:pt idx="1991">
                  <c:v>12957.45</c:v>
                </c:pt>
                <c:pt idx="1992">
                  <c:v>12974.48</c:v>
                </c:pt>
                <c:pt idx="1993">
                  <c:v>12978.79</c:v>
                </c:pt>
                <c:pt idx="1994">
                  <c:v>13001.74</c:v>
                </c:pt>
                <c:pt idx="1995">
                  <c:v>13005.18</c:v>
                </c:pt>
              </c:numCache>
            </c:numRef>
          </c:xVal>
          <c:yVal>
            <c:numRef>
              <c:f>plot_temps!$D$2:$D$1997</c:f>
              <c:numCache>
                <c:formatCode>General</c:formatCode>
                <c:ptCount val="1996"/>
                <c:pt idx="0">
                  <c:v>266.12</c:v>
                </c:pt>
                <c:pt idx="1">
                  <c:v>266.12</c:v>
                </c:pt>
                <c:pt idx="2">
                  <c:v>266.12</c:v>
                </c:pt>
                <c:pt idx="3">
                  <c:v>266.12</c:v>
                </c:pt>
                <c:pt idx="4">
                  <c:v>266.12</c:v>
                </c:pt>
                <c:pt idx="5">
                  <c:v>266.12</c:v>
                </c:pt>
                <c:pt idx="6">
                  <c:v>266.12</c:v>
                </c:pt>
                <c:pt idx="7">
                  <c:v>266.12</c:v>
                </c:pt>
                <c:pt idx="8">
                  <c:v>260.71</c:v>
                </c:pt>
                <c:pt idx="9">
                  <c:v>266.42</c:v>
                </c:pt>
                <c:pt idx="10">
                  <c:v>266.42</c:v>
                </c:pt>
                <c:pt idx="11">
                  <c:v>261.01</c:v>
                </c:pt>
                <c:pt idx="12">
                  <c:v>266.42</c:v>
                </c:pt>
                <c:pt idx="13">
                  <c:v>261.01</c:v>
                </c:pt>
                <c:pt idx="14">
                  <c:v>261.01</c:v>
                </c:pt>
                <c:pt idx="15">
                  <c:v>266.42</c:v>
                </c:pt>
                <c:pt idx="16">
                  <c:v>266.52</c:v>
                </c:pt>
                <c:pt idx="17">
                  <c:v>266.52</c:v>
                </c:pt>
                <c:pt idx="18">
                  <c:v>266.62</c:v>
                </c:pt>
                <c:pt idx="19">
                  <c:v>261.21</c:v>
                </c:pt>
                <c:pt idx="20">
                  <c:v>266.62</c:v>
                </c:pt>
                <c:pt idx="21">
                  <c:v>261.21</c:v>
                </c:pt>
                <c:pt idx="22">
                  <c:v>261.21</c:v>
                </c:pt>
                <c:pt idx="23">
                  <c:v>266.62</c:v>
                </c:pt>
                <c:pt idx="24">
                  <c:v>266.83</c:v>
                </c:pt>
                <c:pt idx="25">
                  <c:v>261.31</c:v>
                </c:pt>
                <c:pt idx="26">
                  <c:v>261.31</c:v>
                </c:pt>
                <c:pt idx="27">
                  <c:v>266.93</c:v>
                </c:pt>
                <c:pt idx="28">
                  <c:v>261.41</c:v>
                </c:pt>
                <c:pt idx="29">
                  <c:v>261.41</c:v>
                </c:pt>
                <c:pt idx="30">
                  <c:v>266.93</c:v>
                </c:pt>
                <c:pt idx="31">
                  <c:v>266.93</c:v>
                </c:pt>
                <c:pt idx="32">
                  <c:v>267.03</c:v>
                </c:pt>
                <c:pt idx="33">
                  <c:v>261.61</c:v>
                </c:pt>
                <c:pt idx="34">
                  <c:v>267.03</c:v>
                </c:pt>
                <c:pt idx="35">
                  <c:v>261.71</c:v>
                </c:pt>
                <c:pt idx="36">
                  <c:v>267.23</c:v>
                </c:pt>
                <c:pt idx="37">
                  <c:v>261.81</c:v>
                </c:pt>
                <c:pt idx="38">
                  <c:v>261.81</c:v>
                </c:pt>
                <c:pt idx="39">
                  <c:v>261.81</c:v>
                </c:pt>
                <c:pt idx="40">
                  <c:v>261.81</c:v>
                </c:pt>
                <c:pt idx="41">
                  <c:v>261.81</c:v>
                </c:pt>
                <c:pt idx="42">
                  <c:v>261.81</c:v>
                </c:pt>
                <c:pt idx="43">
                  <c:v>261.81</c:v>
                </c:pt>
                <c:pt idx="44">
                  <c:v>261.81</c:v>
                </c:pt>
                <c:pt idx="45">
                  <c:v>261.81</c:v>
                </c:pt>
                <c:pt idx="46">
                  <c:v>261.81</c:v>
                </c:pt>
                <c:pt idx="47">
                  <c:v>261.81</c:v>
                </c:pt>
                <c:pt idx="48">
                  <c:v>261.81</c:v>
                </c:pt>
                <c:pt idx="49">
                  <c:v>261.9</c:v>
                </c:pt>
                <c:pt idx="50">
                  <c:v>261.9</c:v>
                </c:pt>
                <c:pt idx="51">
                  <c:v>261.9</c:v>
                </c:pt>
                <c:pt idx="52">
                  <c:v>261.9</c:v>
                </c:pt>
                <c:pt idx="53">
                  <c:v>261.9</c:v>
                </c:pt>
                <c:pt idx="54">
                  <c:v>261.9</c:v>
                </c:pt>
                <c:pt idx="55">
                  <c:v>261.9</c:v>
                </c:pt>
                <c:pt idx="56">
                  <c:v>261.9</c:v>
                </c:pt>
                <c:pt idx="57">
                  <c:v>262</c:v>
                </c:pt>
                <c:pt idx="58">
                  <c:v>261.9</c:v>
                </c:pt>
                <c:pt idx="59">
                  <c:v>262</c:v>
                </c:pt>
                <c:pt idx="60">
                  <c:v>262</c:v>
                </c:pt>
                <c:pt idx="61">
                  <c:v>262</c:v>
                </c:pt>
                <c:pt idx="62">
                  <c:v>262</c:v>
                </c:pt>
                <c:pt idx="63">
                  <c:v>262.2</c:v>
                </c:pt>
                <c:pt idx="64">
                  <c:v>262.1</c:v>
                </c:pt>
                <c:pt idx="65">
                  <c:v>262.2</c:v>
                </c:pt>
                <c:pt idx="66">
                  <c:v>262.2</c:v>
                </c:pt>
                <c:pt idx="67">
                  <c:v>262.2</c:v>
                </c:pt>
                <c:pt idx="68">
                  <c:v>262.1</c:v>
                </c:pt>
                <c:pt idx="69">
                  <c:v>262.2</c:v>
                </c:pt>
                <c:pt idx="70">
                  <c:v>262.2</c:v>
                </c:pt>
                <c:pt idx="71">
                  <c:v>262.2</c:v>
                </c:pt>
                <c:pt idx="72">
                  <c:v>262.2</c:v>
                </c:pt>
                <c:pt idx="73">
                  <c:v>262.2</c:v>
                </c:pt>
                <c:pt idx="74">
                  <c:v>262.2</c:v>
                </c:pt>
                <c:pt idx="75">
                  <c:v>262.2</c:v>
                </c:pt>
                <c:pt idx="76">
                  <c:v>262.2</c:v>
                </c:pt>
                <c:pt idx="77">
                  <c:v>262.2</c:v>
                </c:pt>
                <c:pt idx="78">
                  <c:v>262.3</c:v>
                </c:pt>
                <c:pt idx="79">
                  <c:v>262.3</c:v>
                </c:pt>
                <c:pt idx="80">
                  <c:v>262.3</c:v>
                </c:pt>
                <c:pt idx="81">
                  <c:v>262.3</c:v>
                </c:pt>
                <c:pt idx="82">
                  <c:v>262.3</c:v>
                </c:pt>
                <c:pt idx="83">
                  <c:v>262.3</c:v>
                </c:pt>
                <c:pt idx="84">
                  <c:v>262.3</c:v>
                </c:pt>
                <c:pt idx="85">
                  <c:v>262.3</c:v>
                </c:pt>
                <c:pt idx="86">
                  <c:v>262.3</c:v>
                </c:pt>
                <c:pt idx="87">
                  <c:v>262.3</c:v>
                </c:pt>
                <c:pt idx="88">
                  <c:v>262.3</c:v>
                </c:pt>
                <c:pt idx="89">
                  <c:v>262.3</c:v>
                </c:pt>
                <c:pt idx="90">
                  <c:v>262.3</c:v>
                </c:pt>
                <c:pt idx="91">
                  <c:v>262.3</c:v>
                </c:pt>
                <c:pt idx="92">
                  <c:v>262.3</c:v>
                </c:pt>
                <c:pt idx="93">
                  <c:v>262.3</c:v>
                </c:pt>
                <c:pt idx="94">
                  <c:v>262.3</c:v>
                </c:pt>
                <c:pt idx="95">
                  <c:v>262.3</c:v>
                </c:pt>
                <c:pt idx="96">
                  <c:v>262.3</c:v>
                </c:pt>
                <c:pt idx="97">
                  <c:v>262.3</c:v>
                </c:pt>
                <c:pt idx="98">
                  <c:v>262.3</c:v>
                </c:pt>
                <c:pt idx="99">
                  <c:v>262.3</c:v>
                </c:pt>
                <c:pt idx="100">
                  <c:v>262.3</c:v>
                </c:pt>
                <c:pt idx="101">
                  <c:v>262.3</c:v>
                </c:pt>
                <c:pt idx="102">
                  <c:v>262.3</c:v>
                </c:pt>
                <c:pt idx="103">
                  <c:v>262.3</c:v>
                </c:pt>
                <c:pt idx="104">
                  <c:v>262.3</c:v>
                </c:pt>
                <c:pt idx="105">
                  <c:v>262.3</c:v>
                </c:pt>
                <c:pt idx="106">
                  <c:v>262.3</c:v>
                </c:pt>
                <c:pt idx="107">
                  <c:v>262.3</c:v>
                </c:pt>
                <c:pt idx="108">
                  <c:v>262.3</c:v>
                </c:pt>
                <c:pt idx="109">
                  <c:v>262.4</c:v>
                </c:pt>
                <c:pt idx="110">
                  <c:v>262.4</c:v>
                </c:pt>
                <c:pt idx="111">
                  <c:v>262.3</c:v>
                </c:pt>
                <c:pt idx="112">
                  <c:v>262.3</c:v>
                </c:pt>
                <c:pt idx="113">
                  <c:v>262.3</c:v>
                </c:pt>
                <c:pt idx="114">
                  <c:v>262.3</c:v>
                </c:pt>
                <c:pt idx="115">
                  <c:v>262.3</c:v>
                </c:pt>
                <c:pt idx="116">
                  <c:v>262.3</c:v>
                </c:pt>
                <c:pt idx="117">
                  <c:v>262.3</c:v>
                </c:pt>
                <c:pt idx="118">
                  <c:v>262.3</c:v>
                </c:pt>
                <c:pt idx="119">
                  <c:v>262.3</c:v>
                </c:pt>
                <c:pt idx="120">
                  <c:v>262.3</c:v>
                </c:pt>
                <c:pt idx="121">
                  <c:v>262.3</c:v>
                </c:pt>
                <c:pt idx="122">
                  <c:v>262.3</c:v>
                </c:pt>
                <c:pt idx="123">
                  <c:v>262.3</c:v>
                </c:pt>
                <c:pt idx="124">
                  <c:v>262.3</c:v>
                </c:pt>
                <c:pt idx="125">
                  <c:v>262.3</c:v>
                </c:pt>
                <c:pt idx="126">
                  <c:v>262.3</c:v>
                </c:pt>
                <c:pt idx="127">
                  <c:v>262.3</c:v>
                </c:pt>
                <c:pt idx="128">
                  <c:v>262.2</c:v>
                </c:pt>
                <c:pt idx="129">
                  <c:v>262.2</c:v>
                </c:pt>
                <c:pt idx="130">
                  <c:v>262.2</c:v>
                </c:pt>
                <c:pt idx="131">
                  <c:v>262.2</c:v>
                </c:pt>
                <c:pt idx="132">
                  <c:v>262.2</c:v>
                </c:pt>
                <c:pt idx="133">
                  <c:v>262.2</c:v>
                </c:pt>
                <c:pt idx="134">
                  <c:v>262.2</c:v>
                </c:pt>
                <c:pt idx="135">
                  <c:v>262.2</c:v>
                </c:pt>
                <c:pt idx="136">
                  <c:v>262.2</c:v>
                </c:pt>
                <c:pt idx="137">
                  <c:v>262.2</c:v>
                </c:pt>
                <c:pt idx="138">
                  <c:v>262.2</c:v>
                </c:pt>
                <c:pt idx="139">
                  <c:v>262.2</c:v>
                </c:pt>
                <c:pt idx="140">
                  <c:v>262.2</c:v>
                </c:pt>
                <c:pt idx="141">
                  <c:v>262.2</c:v>
                </c:pt>
                <c:pt idx="142">
                  <c:v>262.1</c:v>
                </c:pt>
                <c:pt idx="143">
                  <c:v>262.2</c:v>
                </c:pt>
                <c:pt idx="144">
                  <c:v>262.1</c:v>
                </c:pt>
                <c:pt idx="145">
                  <c:v>262.1</c:v>
                </c:pt>
                <c:pt idx="146">
                  <c:v>262.1</c:v>
                </c:pt>
                <c:pt idx="147">
                  <c:v>262.2</c:v>
                </c:pt>
                <c:pt idx="148">
                  <c:v>262.1</c:v>
                </c:pt>
                <c:pt idx="149">
                  <c:v>262.1</c:v>
                </c:pt>
                <c:pt idx="150">
                  <c:v>262</c:v>
                </c:pt>
                <c:pt idx="151">
                  <c:v>262</c:v>
                </c:pt>
                <c:pt idx="152">
                  <c:v>262</c:v>
                </c:pt>
                <c:pt idx="153">
                  <c:v>262</c:v>
                </c:pt>
                <c:pt idx="154">
                  <c:v>262</c:v>
                </c:pt>
                <c:pt idx="155">
                  <c:v>262</c:v>
                </c:pt>
                <c:pt idx="156">
                  <c:v>262</c:v>
                </c:pt>
                <c:pt idx="157">
                  <c:v>262</c:v>
                </c:pt>
                <c:pt idx="158">
                  <c:v>261.9</c:v>
                </c:pt>
                <c:pt idx="159">
                  <c:v>261.9</c:v>
                </c:pt>
                <c:pt idx="160">
                  <c:v>261.9</c:v>
                </c:pt>
                <c:pt idx="161">
                  <c:v>261.9</c:v>
                </c:pt>
                <c:pt idx="162">
                  <c:v>261.9</c:v>
                </c:pt>
                <c:pt idx="163">
                  <c:v>261.9</c:v>
                </c:pt>
                <c:pt idx="164">
                  <c:v>261.9</c:v>
                </c:pt>
                <c:pt idx="165">
                  <c:v>261.9</c:v>
                </c:pt>
                <c:pt idx="166">
                  <c:v>261.9</c:v>
                </c:pt>
                <c:pt idx="167">
                  <c:v>261.9</c:v>
                </c:pt>
                <c:pt idx="168">
                  <c:v>261.81</c:v>
                </c:pt>
                <c:pt idx="169">
                  <c:v>261.9</c:v>
                </c:pt>
                <c:pt idx="170">
                  <c:v>261.9</c:v>
                </c:pt>
                <c:pt idx="171">
                  <c:v>261.81</c:v>
                </c:pt>
                <c:pt idx="172">
                  <c:v>261.81</c:v>
                </c:pt>
                <c:pt idx="173">
                  <c:v>261.81</c:v>
                </c:pt>
                <c:pt idx="174">
                  <c:v>261.81</c:v>
                </c:pt>
                <c:pt idx="175">
                  <c:v>261.81</c:v>
                </c:pt>
                <c:pt idx="176">
                  <c:v>261.81</c:v>
                </c:pt>
                <c:pt idx="177">
                  <c:v>261.81</c:v>
                </c:pt>
                <c:pt idx="178">
                  <c:v>261.81</c:v>
                </c:pt>
                <c:pt idx="179">
                  <c:v>261.81</c:v>
                </c:pt>
                <c:pt idx="180">
                  <c:v>261.81</c:v>
                </c:pt>
                <c:pt idx="181">
                  <c:v>261.81</c:v>
                </c:pt>
                <c:pt idx="182">
                  <c:v>261.61</c:v>
                </c:pt>
                <c:pt idx="183">
                  <c:v>261.71</c:v>
                </c:pt>
                <c:pt idx="184">
                  <c:v>261.61</c:v>
                </c:pt>
                <c:pt idx="185">
                  <c:v>261.61</c:v>
                </c:pt>
                <c:pt idx="186">
                  <c:v>261.51</c:v>
                </c:pt>
                <c:pt idx="187">
                  <c:v>261.51</c:v>
                </c:pt>
                <c:pt idx="188">
                  <c:v>261.51</c:v>
                </c:pt>
                <c:pt idx="189">
                  <c:v>261.51</c:v>
                </c:pt>
                <c:pt idx="190">
                  <c:v>261.51</c:v>
                </c:pt>
                <c:pt idx="191">
                  <c:v>261.51</c:v>
                </c:pt>
                <c:pt idx="192">
                  <c:v>261.51</c:v>
                </c:pt>
                <c:pt idx="193">
                  <c:v>261.51</c:v>
                </c:pt>
                <c:pt idx="194">
                  <c:v>261.51</c:v>
                </c:pt>
                <c:pt idx="195">
                  <c:v>261.51</c:v>
                </c:pt>
                <c:pt idx="196">
                  <c:v>261.51</c:v>
                </c:pt>
                <c:pt idx="197">
                  <c:v>261.51</c:v>
                </c:pt>
                <c:pt idx="198">
                  <c:v>261.41</c:v>
                </c:pt>
                <c:pt idx="199">
                  <c:v>261.41</c:v>
                </c:pt>
                <c:pt idx="200">
                  <c:v>261.41</c:v>
                </c:pt>
                <c:pt idx="201">
                  <c:v>261.41</c:v>
                </c:pt>
                <c:pt idx="202">
                  <c:v>261.41</c:v>
                </c:pt>
                <c:pt idx="203">
                  <c:v>261.41</c:v>
                </c:pt>
                <c:pt idx="204">
                  <c:v>261.41</c:v>
                </c:pt>
                <c:pt idx="205">
                  <c:v>261.41</c:v>
                </c:pt>
                <c:pt idx="206">
                  <c:v>261.21</c:v>
                </c:pt>
                <c:pt idx="207">
                  <c:v>261.21</c:v>
                </c:pt>
                <c:pt idx="208">
                  <c:v>261.21</c:v>
                </c:pt>
                <c:pt idx="209">
                  <c:v>261.21</c:v>
                </c:pt>
                <c:pt idx="210">
                  <c:v>261.21</c:v>
                </c:pt>
                <c:pt idx="211">
                  <c:v>261.21</c:v>
                </c:pt>
                <c:pt idx="212">
                  <c:v>261.11</c:v>
                </c:pt>
                <c:pt idx="213">
                  <c:v>261.11</c:v>
                </c:pt>
                <c:pt idx="214">
                  <c:v>261.21</c:v>
                </c:pt>
                <c:pt idx="215">
                  <c:v>261.11</c:v>
                </c:pt>
                <c:pt idx="216">
                  <c:v>261.11</c:v>
                </c:pt>
                <c:pt idx="217">
                  <c:v>261.11</c:v>
                </c:pt>
                <c:pt idx="218">
                  <c:v>261.11</c:v>
                </c:pt>
                <c:pt idx="219">
                  <c:v>261.11</c:v>
                </c:pt>
                <c:pt idx="220">
                  <c:v>261.01</c:v>
                </c:pt>
                <c:pt idx="221">
                  <c:v>261.01</c:v>
                </c:pt>
                <c:pt idx="222">
                  <c:v>261.01</c:v>
                </c:pt>
                <c:pt idx="223">
                  <c:v>260.71</c:v>
                </c:pt>
                <c:pt idx="224">
                  <c:v>260.71</c:v>
                </c:pt>
                <c:pt idx="225">
                  <c:v>260.71</c:v>
                </c:pt>
                <c:pt idx="226">
                  <c:v>260.71</c:v>
                </c:pt>
                <c:pt idx="227">
                  <c:v>260.71</c:v>
                </c:pt>
                <c:pt idx="228">
                  <c:v>260.71</c:v>
                </c:pt>
                <c:pt idx="229">
                  <c:v>260.71</c:v>
                </c:pt>
                <c:pt idx="230">
                  <c:v>260.61</c:v>
                </c:pt>
                <c:pt idx="231">
                  <c:v>260.71</c:v>
                </c:pt>
                <c:pt idx="232">
                  <c:v>260.71</c:v>
                </c:pt>
                <c:pt idx="233">
                  <c:v>260.61</c:v>
                </c:pt>
                <c:pt idx="234">
                  <c:v>260.61</c:v>
                </c:pt>
                <c:pt idx="235">
                  <c:v>260.61</c:v>
                </c:pt>
                <c:pt idx="236">
                  <c:v>260.61</c:v>
                </c:pt>
                <c:pt idx="237">
                  <c:v>260.61</c:v>
                </c:pt>
                <c:pt idx="238">
                  <c:v>260.51</c:v>
                </c:pt>
                <c:pt idx="239">
                  <c:v>260.51</c:v>
                </c:pt>
                <c:pt idx="240">
                  <c:v>260.51</c:v>
                </c:pt>
                <c:pt idx="241">
                  <c:v>260.12</c:v>
                </c:pt>
                <c:pt idx="242">
                  <c:v>260.12</c:v>
                </c:pt>
                <c:pt idx="243">
                  <c:v>260.02</c:v>
                </c:pt>
                <c:pt idx="244">
                  <c:v>260.02</c:v>
                </c:pt>
                <c:pt idx="245">
                  <c:v>260.02</c:v>
                </c:pt>
                <c:pt idx="246">
                  <c:v>260.02</c:v>
                </c:pt>
                <c:pt idx="247">
                  <c:v>260.02</c:v>
                </c:pt>
                <c:pt idx="248">
                  <c:v>260.02</c:v>
                </c:pt>
                <c:pt idx="249">
                  <c:v>259.92</c:v>
                </c:pt>
                <c:pt idx="250">
                  <c:v>259.92</c:v>
                </c:pt>
                <c:pt idx="251">
                  <c:v>259.92</c:v>
                </c:pt>
                <c:pt idx="252">
                  <c:v>259.92</c:v>
                </c:pt>
                <c:pt idx="253">
                  <c:v>259.92</c:v>
                </c:pt>
                <c:pt idx="254">
                  <c:v>259.92</c:v>
                </c:pt>
                <c:pt idx="255">
                  <c:v>259.92</c:v>
                </c:pt>
                <c:pt idx="256">
                  <c:v>259.82</c:v>
                </c:pt>
                <c:pt idx="257">
                  <c:v>259.82</c:v>
                </c:pt>
                <c:pt idx="258">
                  <c:v>259.72</c:v>
                </c:pt>
                <c:pt idx="259">
                  <c:v>259.12</c:v>
                </c:pt>
                <c:pt idx="260">
                  <c:v>259.12</c:v>
                </c:pt>
                <c:pt idx="261">
                  <c:v>259.12</c:v>
                </c:pt>
                <c:pt idx="262">
                  <c:v>259.12</c:v>
                </c:pt>
                <c:pt idx="263">
                  <c:v>259.12</c:v>
                </c:pt>
                <c:pt idx="264">
                  <c:v>259.12</c:v>
                </c:pt>
                <c:pt idx="265">
                  <c:v>259.12</c:v>
                </c:pt>
                <c:pt idx="266">
                  <c:v>259.12</c:v>
                </c:pt>
                <c:pt idx="267">
                  <c:v>259.12</c:v>
                </c:pt>
                <c:pt idx="268">
                  <c:v>259.12</c:v>
                </c:pt>
                <c:pt idx="269">
                  <c:v>259.12</c:v>
                </c:pt>
                <c:pt idx="270">
                  <c:v>259.12</c:v>
                </c:pt>
                <c:pt idx="271">
                  <c:v>259.02</c:v>
                </c:pt>
                <c:pt idx="272">
                  <c:v>259.02</c:v>
                </c:pt>
                <c:pt idx="273">
                  <c:v>259.02</c:v>
                </c:pt>
                <c:pt idx="274">
                  <c:v>259.02</c:v>
                </c:pt>
                <c:pt idx="275">
                  <c:v>259.02</c:v>
                </c:pt>
                <c:pt idx="276">
                  <c:v>258.92</c:v>
                </c:pt>
                <c:pt idx="277">
                  <c:v>258.33</c:v>
                </c:pt>
                <c:pt idx="278">
                  <c:v>258.33</c:v>
                </c:pt>
                <c:pt idx="279">
                  <c:v>258.33</c:v>
                </c:pt>
                <c:pt idx="280">
                  <c:v>258.33</c:v>
                </c:pt>
                <c:pt idx="281">
                  <c:v>258.33</c:v>
                </c:pt>
                <c:pt idx="282">
                  <c:v>258.23</c:v>
                </c:pt>
                <c:pt idx="283">
                  <c:v>258.23</c:v>
                </c:pt>
                <c:pt idx="284">
                  <c:v>258.13</c:v>
                </c:pt>
                <c:pt idx="285">
                  <c:v>258.13</c:v>
                </c:pt>
                <c:pt idx="286">
                  <c:v>258.03</c:v>
                </c:pt>
                <c:pt idx="287">
                  <c:v>257.93</c:v>
                </c:pt>
                <c:pt idx="288">
                  <c:v>257.93</c:v>
                </c:pt>
                <c:pt idx="289">
                  <c:v>257.93</c:v>
                </c:pt>
                <c:pt idx="290">
                  <c:v>257.93</c:v>
                </c:pt>
                <c:pt idx="291">
                  <c:v>257.93</c:v>
                </c:pt>
                <c:pt idx="292">
                  <c:v>257.83</c:v>
                </c:pt>
                <c:pt idx="293">
                  <c:v>257.83</c:v>
                </c:pt>
                <c:pt idx="294">
                  <c:v>257.83</c:v>
                </c:pt>
                <c:pt idx="295">
                  <c:v>257.73</c:v>
                </c:pt>
                <c:pt idx="296">
                  <c:v>257.73</c:v>
                </c:pt>
                <c:pt idx="297">
                  <c:v>257.53</c:v>
                </c:pt>
                <c:pt idx="298">
                  <c:v>257.53</c:v>
                </c:pt>
                <c:pt idx="299">
                  <c:v>257.53</c:v>
                </c:pt>
                <c:pt idx="300">
                  <c:v>257.53</c:v>
                </c:pt>
                <c:pt idx="301">
                  <c:v>257.43</c:v>
                </c:pt>
                <c:pt idx="302">
                  <c:v>257.43</c:v>
                </c:pt>
                <c:pt idx="303">
                  <c:v>257.43</c:v>
                </c:pt>
                <c:pt idx="304">
                  <c:v>257.24</c:v>
                </c:pt>
                <c:pt idx="305">
                  <c:v>257.24</c:v>
                </c:pt>
                <c:pt idx="306">
                  <c:v>257.24</c:v>
                </c:pt>
                <c:pt idx="307">
                  <c:v>257.14</c:v>
                </c:pt>
                <c:pt idx="308">
                  <c:v>257.14</c:v>
                </c:pt>
                <c:pt idx="309">
                  <c:v>256.84</c:v>
                </c:pt>
                <c:pt idx="310">
                  <c:v>257.04</c:v>
                </c:pt>
                <c:pt idx="311">
                  <c:v>257.04</c:v>
                </c:pt>
                <c:pt idx="312">
                  <c:v>256.74</c:v>
                </c:pt>
                <c:pt idx="313">
                  <c:v>256.74</c:v>
                </c:pt>
                <c:pt idx="314">
                  <c:v>256.74</c:v>
                </c:pt>
                <c:pt idx="315">
                  <c:v>256.74</c:v>
                </c:pt>
                <c:pt idx="316">
                  <c:v>256.64</c:v>
                </c:pt>
                <c:pt idx="317">
                  <c:v>256.54</c:v>
                </c:pt>
                <c:pt idx="318">
                  <c:v>256.54</c:v>
                </c:pt>
                <c:pt idx="319">
                  <c:v>256.44</c:v>
                </c:pt>
                <c:pt idx="320">
                  <c:v>256.44</c:v>
                </c:pt>
                <c:pt idx="321">
                  <c:v>256.34</c:v>
                </c:pt>
                <c:pt idx="322">
                  <c:v>256.34</c:v>
                </c:pt>
                <c:pt idx="323">
                  <c:v>256.34</c:v>
                </c:pt>
                <c:pt idx="324">
                  <c:v>256.34</c:v>
                </c:pt>
                <c:pt idx="325">
                  <c:v>256.24</c:v>
                </c:pt>
                <c:pt idx="326">
                  <c:v>256.24</c:v>
                </c:pt>
                <c:pt idx="327">
                  <c:v>256.24</c:v>
                </c:pt>
                <c:pt idx="328">
                  <c:v>256.14</c:v>
                </c:pt>
                <c:pt idx="329">
                  <c:v>256.14</c:v>
                </c:pt>
                <c:pt idx="330">
                  <c:v>255.94</c:v>
                </c:pt>
                <c:pt idx="331">
                  <c:v>255.94</c:v>
                </c:pt>
                <c:pt idx="332">
                  <c:v>255.94</c:v>
                </c:pt>
                <c:pt idx="333">
                  <c:v>255.94</c:v>
                </c:pt>
                <c:pt idx="334">
                  <c:v>255.84</c:v>
                </c:pt>
                <c:pt idx="335">
                  <c:v>255.45</c:v>
                </c:pt>
                <c:pt idx="336">
                  <c:v>255.35</c:v>
                </c:pt>
                <c:pt idx="337">
                  <c:v>255.25</c:v>
                </c:pt>
                <c:pt idx="338">
                  <c:v>255.15</c:v>
                </c:pt>
                <c:pt idx="339">
                  <c:v>255.15</c:v>
                </c:pt>
                <c:pt idx="340">
                  <c:v>255.15</c:v>
                </c:pt>
                <c:pt idx="341">
                  <c:v>255.15</c:v>
                </c:pt>
                <c:pt idx="342">
                  <c:v>255.15</c:v>
                </c:pt>
                <c:pt idx="343">
                  <c:v>255.05</c:v>
                </c:pt>
                <c:pt idx="344">
                  <c:v>255.05</c:v>
                </c:pt>
                <c:pt idx="345">
                  <c:v>255.05</c:v>
                </c:pt>
                <c:pt idx="346">
                  <c:v>255.05</c:v>
                </c:pt>
                <c:pt idx="347">
                  <c:v>254.95</c:v>
                </c:pt>
                <c:pt idx="348">
                  <c:v>254.85</c:v>
                </c:pt>
                <c:pt idx="349">
                  <c:v>254.85</c:v>
                </c:pt>
                <c:pt idx="350">
                  <c:v>254.85</c:v>
                </c:pt>
                <c:pt idx="351">
                  <c:v>254.75</c:v>
                </c:pt>
                <c:pt idx="352">
                  <c:v>254.65</c:v>
                </c:pt>
                <c:pt idx="353">
                  <c:v>253.86</c:v>
                </c:pt>
                <c:pt idx="354">
                  <c:v>253.86</c:v>
                </c:pt>
                <c:pt idx="355">
                  <c:v>253.76</c:v>
                </c:pt>
                <c:pt idx="356">
                  <c:v>253.66</c:v>
                </c:pt>
                <c:pt idx="357">
                  <c:v>253.66</c:v>
                </c:pt>
                <c:pt idx="358">
                  <c:v>253.56</c:v>
                </c:pt>
                <c:pt idx="359">
                  <c:v>253.56</c:v>
                </c:pt>
                <c:pt idx="360">
                  <c:v>253.56</c:v>
                </c:pt>
                <c:pt idx="361">
                  <c:v>253.56</c:v>
                </c:pt>
                <c:pt idx="362">
                  <c:v>253.46</c:v>
                </c:pt>
                <c:pt idx="363">
                  <c:v>253.46</c:v>
                </c:pt>
                <c:pt idx="364">
                  <c:v>253.46</c:v>
                </c:pt>
                <c:pt idx="365">
                  <c:v>253.46</c:v>
                </c:pt>
                <c:pt idx="366">
                  <c:v>253.26</c:v>
                </c:pt>
                <c:pt idx="367">
                  <c:v>253.26</c:v>
                </c:pt>
                <c:pt idx="368">
                  <c:v>253.16</c:v>
                </c:pt>
                <c:pt idx="369">
                  <c:v>253.06</c:v>
                </c:pt>
                <c:pt idx="370">
                  <c:v>253.06</c:v>
                </c:pt>
                <c:pt idx="371">
                  <c:v>252.17</c:v>
                </c:pt>
                <c:pt idx="372">
                  <c:v>252.07</c:v>
                </c:pt>
                <c:pt idx="373">
                  <c:v>251.97</c:v>
                </c:pt>
                <c:pt idx="374">
                  <c:v>251.97</c:v>
                </c:pt>
                <c:pt idx="375">
                  <c:v>251.97</c:v>
                </c:pt>
                <c:pt idx="376">
                  <c:v>251.97</c:v>
                </c:pt>
                <c:pt idx="377">
                  <c:v>251.97</c:v>
                </c:pt>
                <c:pt idx="378">
                  <c:v>251.87</c:v>
                </c:pt>
                <c:pt idx="379">
                  <c:v>251.87</c:v>
                </c:pt>
                <c:pt idx="380">
                  <c:v>251.77</c:v>
                </c:pt>
                <c:pt idx="381">
                  <c:v>251.77</c:v>
                </c:pt>
                <c:pt idx="382">
                  <c:v>251.67</c:v>
                </c:pt>
                <c:pt idx="383">
                  <c:v>251.67</c:v>
                </c:pt>
                <c:pt idx="384">
                  <c:v>251.57</c:v>
                </c:pt>
                <c:pt idx="385">
                  <c:v>251.47</c:v>
                </c:pt>
                <c:pt idx="386">
                  <c:v>251.37</c:v>
                </c:pt>
                <c:pt idx="387">
                  <c:v>251.18</c:v>
                </c:pt>
                <c:pt idx="388">
                  <c:v>250.98</c:v>
                </c:pt>
                <c:pt idx="389">
                  <c:v>250.38</c:v>
                </c:pt>
                <c:pt idx="390">
                  <c:v>250.28</c:v>
                </c:pt>
                <c:pt idx="391">
                  <c:v>250.08</c:v>
                </c:pt>
                <c:pt idx="392">
                  <c:v>250.08</c:v>
                </c:pt>
                <c:pt idx="393">
                  <c:v>250.08</c:v>
                </c:pt>
                <c:pt idx="394">
                  <c:v>250.08</c:v>
                </c:pt>
                <c:pt idx="395">
                  <c:v>249.88</c:v>
                </c:pt>
                <c:pt idx="396">
                  <c:v>249.88</c:v>
                </c:pt>
                <c:pt idx="397">
                  <c:v>248.99</c:v>
                </c:pt>
                <c:pt idx="398">
                  <c:v>248.89</c:v>
                </c:pt>
                <c:pt idx="399">
                  <c:v>248.79</c:v>
                </c:pt>
                <c:pt idx="400">
                  <c:v>248.79</c:v>
                </c:pt>
                <c:pt idx="401">
                  <c:v>248.79</c:v>
                </c:pt>
                <c:pt idx="402">
                  <c:v>248.79</c:v>
                </c:pt>
                <c:pt idx="403">
                  <c:v>248.69</c:v>
                </c:pt>
                <c:pt idx="404">
                  <c:v>248.49</c:v>
                </c:pt>
                <c:pt idx="405">
                  <c:v>248.49</c:v>
                </c:pt>
                <c:pt idx="406">
                  <c:v>248.49</c:v>
                </c:pt>
                <c:pt idx="407">
                  <c:v>248.49</c:v>
                </c:pt>
                <c:pt idx="408">
                  <c:v>248.49</c:v>
                </c:pt>
                <c:pt idx="409">
                  <c:v>248.39</c:v>
                </c:pt>
                <c:pt idx="410">
                  <c:v>248.39</c:v>
                </c:pt>
                <c:pt idx="411">
                  <c:v>248.39</c:v>
                </c:pt>
                <c:pt idx="412">
                  <c:v>248.19</c:v>
                </c:pt>
                <c:pt idx="413">
                  <c:v>248</c:v>
                </c:pt>
                <c:pt idx="414">
                  <c:v>248</c:v>
                </c:pt>
                <c:pt idx="415">
                  <c:v>247.7</c:v>
                </c:pt>
                <c:pt idx="416">
                  <c:v>247.7</c:v>
                </c:pt>
                <c:pt idx="417">
                  <c:v>247.6</c:v>
                </c:pt>
                <c:pt idx="418">
                  <c:v>247.5</c:v>
                </c:pt>
                <c:pt idx="419">
                  <c:v>247.5</c:v>
                </c:pt>
                <c:pt idx="420">
                  <c:v>247.5</c:v>
                </c:pt>
                <c:pt idx="421">
                  <c:v>247.4</c:v>
                </c:pt>
                <c:pt idx="422">
                  <c:v>247.3</c:v>
                </c:pt>
                <c:pt idx="423">
                  <c:v>247.3</c:v>
                </c:pt>
                <c:pt idx="424">
                  <c:v>247.2</c:v>
                </c:pt>
                <c:pt idx="425">
                  <c:v>247.1</c:v>
                </c:pt>
                <c:pt idx="426">
                  <c:v>247.1</c:v>
                </c:pt>
                <c:pt idx="427">
                  <c:v>247.1</c:v>
                </c:pt>
                <c:pt idx="428">
                  <c:v>246.9</c:v>
                </c:pt>
                <c:pt idx="429">
                  <c:v>246.9</c:v>
                </c:pt>
                <c:pt idx="430">
                  <c:v>246.8</c:v>
                </c:pt>
                <c:pt idx="431">
                  <c:v>246.61</c:v>
                </c:pt>
                <c:pt idx="432">
                  <c:v>246.41</c:v>
                </c:pt>
                <c:pt idx="433">
                  <c:v>245.51</c:v>
                </c:pt>
                <c:pt idx="434">
                  <c:v>245.51</c:v>
                </c:pt>
                <c:pt idx="435">
                  <c:v>245.41</c:v>
                </c:pt>
                <c:pt idx="436">
                  <c:v>245.41</c:v>
                </c:pt>
                <c:pt idx="437">
                  <c:v>245.31</c:v>
                </c:pt>
                <c:pt idx="438">
                  <c:v>245.21</c:v>
                </c:pt>
                <c:pt idx="439">
                  <c:v>245.12</c:v>
                </c:pt>
                <c:pt idx="440">
                  <c:v>244.92</c:v>
                </c:pt>
                <c:pt idx="441">
                  <c:v>244.82</c:v>
                </c:pt>
                <c:pt idx="442">
                  <c:v>244.72</c:v>
                </c:pt>
                <c:pt idx="443">
                  <c:v>244.72</c:v>
                </c:pt>
                <c:pt idx="444">
                  <c:v>244.72</c:v>
                </c:pt>
                <c:pt idx="445">
                  <c:v>244.72</c:v>
                </c:pt>
                <c:pt idx="446">
                  <c:v>244.72</c:v>
                </c:pt>
                <c:pt idx="447">
                  <c:v>244.62</c:v>
                </c:pt>
                <c:pt idx="448">
                  <c:v>244.62</c:v>
                </c:pt>
                <c:pt idx="449">
                  <c:v>244.62</c:v>
                </c:pt>
                <c:pt idx="450">
                  <c:v>244.32</c:v>
                </c:pt>
                <c:pt idx="451">
                  <c:v>244.02</c:v>
                </c:pt>
                <c:pt idx="452">
                  <c:v>244.02</c:v>
                </c:pt>
                <c:pt idx="453">
                  <c:v>243.92</c:v>
                </c:pt>
                <c:pt idx="454">
                  <c:v>243.92</c:v>
                </c:pt>
                <c:pt idx="455">
                  <c:v>243.92</c:v>
                </c:pt>
                <c:pt idx="456">
                  <c:v>243.82</c:v>
                </c:pt>
                <c:pt idx="457">
                  <c:v>243.62</c:v>
                </c:pt>
                <c:pt idx="458">
                  <c:v>243.62</c:v>
                </c:pt>
                <c:pt idx="459">
                  <c:v>243.23</c:v>
                </c:pt>
                <c:pt idx="460">
                  <c:v>243.23</c:v>
                </c:pt>
                <c:pt idx="461">
                  <c:v>243.13</c:v>
                </c:pt>
                <c:pt idx="462">
                  <c:v>243.13</c:v>
                </c:pt>
                <c:pt idx="463">
                  <c:v>242.83</c:v>
                </c:pt>
                <c:pt idx="464">
                  <c:v>242.73</c:v>
                </c:pt>
                <c:pt idx="465">
                  <c:v>242.73</c:v>
                </c:pt>
                <c:pt idx="466">
                  <c:v>242.33</c:v>
                </c:pt>
                <c:pt idx="467">
                  <c:v>242.33</c:v>
                </c:pt>
                <c:pt idx="468">
                  <c:v>242.33</c:v>
                </c:pt>
                <c:pt idx="469">
                  <c:v>241.94</c:v>
                </c:pt>
                <c:pt idx="470">
                  <c:v>241.94</c:v>
                </c:pt>
                <c:pt idx="471">
                  <c:v>241.84</c:v>
                </c:pt>
                <c:pt idx="472">
                  <c:v>241.74</c:v>
                </c:pt>
                <c:pt idx="473">
                  <c:v>241.64</c:v>
                </c:pt>
                <c:pt idx="474">
                  <c:v>241.24</c:v>
                </c:pt>
                <c:pt idx="475">
                  <c:v>241.14</c:v>
                </c:pt>
                <c:pt idx="476">
                  <c:v>241.14</c:v>
                </c:pt>
                <c:pt idx="477">
                  <c:v>240.94</c:v>
                </c:pt>
                <c:pt idx="478">
                  <c:v>240.94</c:v>
                </c:pt>
                <c:pt idx="479">
                  <c:v>240.84</c:v>
                </c:pt>
                <c:pt idx="480">
                  <c:v>240.74</c:v>
                </c:pt>
                <c:pt idx="481">
                  <c:v>240.74</c:v>
                </c:pt>
                <c:pt idx="482">
                  <c:v>240.64</c:v>
                </c:pt>
                <c:pt idx="483">
                  <c:v>240.55</c:v>
                </c:pt>
                <c:pt idx="484">
                  <c:v>240.25</c:v>
                </c:pt>
                <c:pt idx="485">
                  <c:v>240.05</c:v>
                </c:pt>
                <c:pt idx="486">
                  <c:v>239.55</c:v>
                </c:pt>
                <c:pt idx="487">
                  <c:v>239.15</c:v>
                </c:pt>
                <c:pt idx="488">
                  <c:v>239.15</c:v>
                </c:pt>
                <c:pt idx="489">
                  <c:v>239.06</c:v>
                </c:pt>
                <c:pt idx="490">
                  <c:v>238.96</c:v>
                </c:pt>
                <c:pt idx="491">
                  <c:v>238.86</c:v>
                </c:pt>
                <c:pt idx="492">
                  <c:v>238.76</c:v>
                </c:pt>
                <c:pt idx="493">
                  <c:v>238.76</c:v>
                </c:pt>
                <c:pt idx="494">
                  <c:v>238.66</c:v>
                </c:pt>
                <c:pt idx="495">
                  <c:v>238.66</c:v>
                </c:pt>
                <c:pt idx="496">
                  <c:v>238.46</c:v>
                </c:pt>
                <c:pt idx="497">
                  <c:v>238.36</c:v>
                </c:pt>
                <c:pt idx="498">
                  <c:v>238.36</c:v>
                </c:pt>
                <c:pt idx="499">
                  <c:v>238.26</c:v>
                </c:pt>
                <c:pt idx="500">
                  <c:v>238.16</c:v>
                </c:pt>
                <c:pt idx="501">
                  <c:v>238.16</c:v>
                </c:pt>
                <c:pt idx="502">
                  <c:v>237.96</c:v>
                </c:pt>
                <c:pt idx="503">
                  <c:v>237.66</c:v>
                </c:pt>
                <c:pt idx="504">
                  <c:v>237.37</c:v>
                </c:pt>
                <c:pt idx="505">
                  <c:v>236.37</c:v>
                </c:pt>
                <c:pt idx="506">
                  <c:v>236.37</c:v>
                </c:pt>
                <c:pt idx="507">
                  <c:v>236.17</c:v>
                </c:pt>
                <c:pt idx="508">
                  <c:v>236.07</c:v>
                </c:pt>
                <c:pt idx="509">
                  <c:v>236.07</c:v>
                </c:pt>
                <c:pt idx="510">
                  <c:v>235.98</c:v>
                </c:pt>
                <c:pt idx="511">
                  <c:v>235.88</c:v>
                </c:pt>
                <c:pt idx="512">
                  <c:v>235.78</c:v>
                </c:pt>
                <c:pt idx="513">
                  <c:v>235.78</c:v>
                </c:pt>
                <c:pt idx="514">
                  <c:v>235.68</c:v>
                </c:pt>
                <c:pt idx="515">
                  <c:v>235.48</c:v>
                </c:pt>
                <c:pt idx="516">
                  <c:v>235.38</c:v>
                </c:pt>
                <c:pt idx="517">
                  <c:v>235.28</c:v>
                </c:pt>
                <c:pt idx="518">
                  <c:v>234.98</c:v>
                </c:pt>
                <c:pt idx="519">
                  <c:v>234.98</c:v>
                </c:pt>
                <c:pt idx="520">
                  <c:v>234.88</c:v>
                </c:pt>
                <c:pt idx="521">
                  <c:v>234.88</c:v>
                </c:pt>
                <c:pt idx="522">
                  <c:v>234.78</c:v>
                </c:pt>
                <c:pt idx="523">
                  <c:v>234.09</c:v>
                </c:pt>
                <c:pt idx="524">
                  <c:v>233.59</c:v>
                </c:pt>
                <c:pt idx="525">
                  <c:v>233.39</c:v>
                </c:pt>
                <c:pt idx="526">
                  <c:v>233.19</c:v>
                </c:pt>
                <c:pt idx="527">
                  <c:v>233.09</c:v>
                </c:pt>
                <c:pt idx="528">
                  <c:v>233.09</c:v>
                </c:pt>
                <c:pt idx="529">
                  <c:v>233.09</c:v>
                </c:pt>
                <c:pt idx="530">
                  <c:v>233.09</c:v>
                </c:pt>
                <c:pt idx="531">
                  <c:v>233.09</c:v>
                </c:pt>
                <c:pt idx="532">
                  <c:v>231.6</c:v>
                </c:pt>
                <c:pt idx="533">
                  <c:v>231.6</c:v>
                </c:pt>
                <c:pt idx="534">
                  <c:v>231.5</c:v>
                </c:pt>
                <c:pt idx="535">
                  <c:v>231.41</c:v>
                </c:pt>
                <c:pt idx="536">
                  <c:v>231.41</c:v>
                </c:pt>
                <c:pt idx="537">
                  <c:v>231.41</c:v>
                </c:pt>
                <c:pt idx="538">
                  <c:v>231.31</c:v>
                </c:pt>
                <c:pt idx="539">
                  <c:v>231.41</c:v>
                </c:pt>
                <c:pt idx="540">
                  <c:v>231.11</c:v>
                </c:pt>
                <c:pt idx="541">
                  <c:v>231.11</c:v>
                </c:pt>
                <c:pt idx="542">
                  <c:v>231.11</c:v>
                </c:pt>
                <c:pt idx="543">
                  <c:v>231.11</c:v>
                </c:pt>
                <c:pt idx="544">
                  <c:v>231.01</c:v>
                </c:pt>
                <c:pt idx="545">
                  <c:v>231.01</c:v>
                </c:pt>
                <c:pt idx="546">
                  <c:v>231.01</c:v>
                </c:pt>
                <c:pt idx="547">
                  <c:v>230.81</c:v>
                </c:pt>
                <c:pt idx="548">
                  <c:v>230.51</c:v>
                </c:pt>
                <c:pt idx="549">
                  <c:v>230.51</c:v>
                </c:pt>
                <c:pt idx="550">
                  <c:v>230.01</c:v>
                </c:pt>
                <c:pt idx="551">
                  <c:v>229.92</c:v>
                </c:pt>
                <c:pt idx="552">
                  <c:v>229.72</c:v>
                </c:pt>
                <c:pt idx="553">
                  <c:v>229.72</c:v>
                </c:pt>
                <c:pt idx="554">
                  <c:v>229.62</c:v>
                </c:pt>
                <c:pt idx="555">
                  <c:v>229.62</c:v>
                </c:pt>
                <c:pt idx="556">
                  <c:v>229.42</c:v>
                </c:pt>
                <c:pt idx="557">
                  <c:v>229.42</c:v>
                </c:pt>
                <c:pt idx="558">
                  <c:v>229.32</c:v>
                </c:pt>
                <c:pt idx="559">
                  <c:v>229.22</c:v>
                </c:pt>
                <c:pt idx="560">
                  <c:v>229.12</c:v>
                </c:pt>
                <c:pt idx="561">
                  <c:v>229.12</c:v>
                </c:pt>
                <c:pt idx="562">
                  <c:v>228.92</c:v>
                </c:pt>
                <c:pt idx="563">
                  <c:v>228.92</c:v>
                </c:pt>
                <c:pt idx="564">
                  <c:v>228.82</c:v>
                </c:pt>
                <c:pt idx="565">
                  <c:v>228.62</c:v>
                </c:pt>
                <c:pt idx="566">
                  <c:v>228.33</c:v>
                </c:pt>
                <c:pt idx="567">
                  <c:v>228.33</c:v>
                </c:pt>
                <c:pt idx="568">
                  <c:v>228.03</c:v>
                </c:pt>
                <c:pt idx="569">
                  <c:v>227.23</c:v>
                </c:pt>
                <c:pt idx="570">
                  <c:v>227.03</c:v>
                </c:pt>
                <c:pt idx="571">
                  <c:v>226.94</c:v>
                </c:pt>
                <c:pt idx="572">
                  <c:v>226.84</c:v>
                </c:pt>
                <c:pt idx="573">
                  <c:v>226.74</c:v>
                </c:pt>
                <c:pt idx="574">
                  <c:v>226.64</c:v>
                </c:pt>
                <c:pt idx="575">
                  <c:v>226.54</c:v>
                </c:pt>
                <c:pt idx="576">
                  <c:v>226.54</c:v>
                </c:pt>
                <c:pt idx="577">
                  <c:v>226.44</c:v>
                </c:pt>
                <c:pt idx="578">
                  <c:v>226.24</c:v>
                </c:pt>
                <c:pt idx="579">
                  <c:v>226.14</c:v>
                </c:pt>
                <c:pt idx="580">
                  <c:v>226.04</c:v>
                </c:pt>
                <c:pt idx="581">
                  <c:v>225.94</c:v>
                </c:pt>
                <c:pt idx="582">
                  <c:v>225.74</c:v>
                </c:pt>
                <c:pt idx="583">
                  <c:v>225.64</c:v>
                </c:pt>
                <c:pt idx="584">
                  <c:v>225.54</c:v>
                </c:pt>
                <c:pt idx="585">
                  <c:v>225.35</c:v>
                </c:pt>
                <c:pt idx="586">
                  <c:v>224.85</c:v>
                </c:pt>
                <c:pt idx="587">
                  <c:v>224.25</c:v>
                </c:pt>
                <c:pt idx="588">
                  <c:v>224.15</c:v>
                </c:pt>
                <c:pt idx="589">
                  <c:v>224.05</c:v>
                </c:pt>
                <c:pt idx="590">
                  <c:v>224.05</c:v>
                </c:pt>
                <c:pt idx="591">
                  <c:v>224.05</c:v>
                </c:pt>
                <c:pt idx="592">
                  <c:v>223.86</c:v>
                </c:pt>
                <c:pt idx="593">
                  <c:v>223.76</c:v>
                </c:pt>
                <c:pt idx="594">
                  <c:v>223.66</c:v>
                </c:pt>
                <c:pt idx="595">
                  <c:v>223.66</c:v>
                </c:pt>
                <c:pt idx="596">
                  <c:v>223.66</c:v>
                </c:pt>
                <c:pt idx="597">
                  <c:v>223.36</c:v>
                </c:pt>
                <c:pt idx="598">
                  <c:v>223.36</c:v>
                </c:pt>
                <c:pt idx="599">
                  <c:v>223.26</c:v>
                </c:pt>
                <c:pt idx="600">
                  <c:v>223.06</c:v>
                </c:pt>
                <c:pt idx="601">
                  <c:v>222.96</c:v>
                </c:pt>
                <c:pt idx="602">
                  <c:v>222.86</c:v>
                </c:pt>
                <c:pt idx="603">
                  <c:v>222.76</c:v>
                </c:pt>
                <c:pt idx="604">
                  <c:v>222.07</c:v>
                </c:pt>
                <c:pt idx="605">
                  <c:v>221.57</c:v>
                </c:pt>
                <c:pt idx="606">
                  <c:v>221.47</c:v>
                </c:pt>
                <c:pt idx="607">
                  <c:v>221.27</c:v>
                </c:pt>
                <c:pt idx="608">
                  <c:v>221.17</c:v>
                </c:pt>
                <c:pt idx="609">
                  <c:v>220.97</c:v>
                </c:pt>
                <c:pt idx="610">
                  <c:v>220.88</c:v>
                </c:pt>
                <c:pt idx="611">
                  <c:v>220.68</c:v>
                </c:pt>
                <c:pt idx="612">
                  <c:v>220.68</c:v>
                </c:pt>
                <c:pt idx="613">
                  <c:v>220.58</c:v>
                </c:pt>
                <c:pt idx="614">
                  <c:v>220.48</c:v>
                </c:pt>
                <c:pt idx="615">
                  <c:v>220.38</c:v>
                </c:pt>
                <c:pt idx="616">
                  <c:v>220.18</c:v>
                </c:pt>
                <c:pt idx="617">
                  <c:v>220.08</c:v>
                </c:pt>
                <c:pt idx="618">
                  <c:v>219.88</c:v>
                </c:pt>
                <c:pt idx="619">
                  <c:v>219.78</c:v>
                </c:pt>
                <c:pt idx="620">
                  <c:v>219.78</c:v>
                </c:pt>
                <c:pt idx="621">
                  <c:v>219.58</c:v>
                </c:pt>
                <c:pt idx="622">
                  <c:v>219.29</c:v>
                </c:pt>
                <c:pt idx="623">
                  <c:v>218.79</c:v>
                </c:pt>
                <c:pt idx="624">
                  <c:v>218.79</c:v>
                </c:pt>
                <c:pt idx="625">
                  <c:v>218.69</c:v>
                </c:pt>
                <c:pt idx="626">
                  <c:v>218.59</c:v>
                </c:pt>
                <c:pt idx="627">
                  <c:v>218.59</c:v>
                </c:pt>
                <c:pt idx="628">
                  <c:v>218.59</c:v>
                </c:pt>
                <c:pt idx="629">
                  <c:v>218.59</c:v>
                </c:pt>
                <c:pt idx="630">
                  <c:v>218.49</c:v>
                </c:pt>
                <c:pt idx="631">
                  <c:v>218.29</c:v>
                </c:pt>
                <c:pt idx="632">
                  <c:v>217.99</c:v>
                </c:pt>
                <c:pt idx="633">
                  <c:v>217.7</c:v>
                </c:pt>
                <c:pt idx="634">
                  <c:v>217.7</c:v>
                </c:pt>
                <c:pt idx="635">
                  <c:v>217.7</c:v>
                </c:pt>
                <c:pt idx="636">
                  <c:v>217.6</c:v>
                </c:pt>
                <c:pt idx="637">
                  <c:v>217.6</c:v>
                </c:pt>
                <c:pt idx="638">
                  <c:v>217.4</c:v>
                </c:pt>
                <c:pt idx="639">
                  <c:v>217.4</c:v>
                </c:pt>
                <c:pt idx="640">
                  <c:v>217.4</c:v>
                </c:pt>
                <c:pt idx="641">
                  <c:v>217.2</c:v>
                </c:pt>
                <c:pt idx="642">
                  <c:v>217.1</c:v>
                </c:pt>
                <c:pt idx="643">
                  <c:v>217.1</c:v>
                </c:pt>
                <c:pt idx="644">
                  <c:v>216.7</c:v>
                </c:pt>
                <c:pt idx="645">
                  <c:v>216.6</c:v>
                </c:pt>
                <c:pt idx="646">
                  <c:v>216.6</c:v>
                </c:pt>
                <c:pt idx="647">
                  <c:v>216.6</c:v>
                </c:pt>
                <c:pt idx="648">
                  <c:v>216.5</c:v>
                </c:pt>
                <c:pt idx="649">
                  <c:v>216.5</c:v>
                </c:pt>
                <c:pt idx="650">
                  <c:v>216.21</c:v>
                </c:pt>
                <c:pt idx="651">
                  <c:v>216.21</c:v>
                </c:pt>
                <c:pt idx="652">
                  <c:v>216.21</c:v>
                </c:pt>
                <c:pt idx="653">
                  <c:v>216.21</c:v>
                </c:pt>
                <c:pt idx="654">
                  <c:v>216.11</c:v>
                </c:pt>
                <c:pt idx="655">
                  <c:v>215.91</c:v>
                </c:pt>
                <c:pt idx="656">
                  <c:v>215.81</c:v>
                </c:pt>
                <c:pt idx="657">
                  <c:v>215.71</c:v>
                </c:pt>
                <c:pt idx="658">
                  <c:v>215.31</c:v>
                </c:pt>
                <c:pt idx="659">
                  <c:v>215.21</c:v>
                </c:pt>
                <c:pt idx="660">
                  <c:v>215.21</c:v>
                </c:pt>
                <c:pt idx="661">
                  <c:v>214.62</c:v>
                </c:pt>
                <c:pt idx="662">
                  <c:v>214.62</c:v>
                </c:pt>
                <c:pt idx="663">
                  <c:v>214.62</c:v>
                </c:pt>
                <c:pt idx="664">
                  <c:v>214.52</c:v>
                </c:pt>
                <c:pt idx="665">
                  <c:v>214.52</c:v>
                </c:pt>
                <c:pt idx="666">
                  <c:v>214.22</c:v>
                </c:pt>
                <c:pt idx="667">
                  <c:v>214.22</c:v>
                </c:pt>
                <c:pt idx="668">
                  <c:v>214.12</c:v>
                </c:pt>
                <c:pt idx="669">
                  <c:v>214.12</c:v>
                </c:pt>
                <c:pt idx="670">
                  <c:v>214.12</c:v>
                </c:pt>
                <c:pt idx="671">
                  <c:v>213.92</c:v>
                </c:pt>
                <c:pt idx="672">
                  <c:v>213.92</c:v>
                </c:pt>
                <c:pt idx="673">
                  <c:v>213.82</c:v>
                </c:pt>
                <c:pt idx="674">
                  <c:v>213.82</c:v>
                </c:pt>
                <c:pt idx="675">
                  <c:v>213.72</c:v>
                </c:pt>
                <c:pt idx="676">
                  <c:v>213.72</c:v>
                </c:pt>
                <c:pt idx="677">
                  <c:v>213.52</c:v>
                </c:pt>
                <c:pt idx="678">
                  <c:v>213.32</c:v>
                </c:pt>
                <c:pt idx="679">
                  <c:v>213.23</c:v>
                </c:pt>
                <c:pt idx="680">
                  <c:v>212.93</c:v>
                </c:pt>
                <c:pt idx="681">
                  <c:v>212.93</c:v>
                </c:pt>
                <c:pt idx="682">
                  <c:v>212.13</c:v>
                </c:pt>
                <c:pt idx="683">
                  <c:v>212.03</c:v>
                </c:pt>
                <c:pt idx="684">
                  <c:v>211.93</c:v>
                </c:pt>
                <c:pt idx="685">
                  <c:v>211.93</c:v>
                </c:pt>
                <c:pt idx="686">
                  <c:v>211.74</c:v>
                </c:pt>
                <c:pt idx="687">
                  <c:v>211.74</c:v>
                </c:pt>
                <c:pt idx="688">
                  <c:v>211.74</c:v>
                </c:pt>
                <c:pt idx="689">
                  <c:v>211.44</c:v>
                </c:pt>
                <c:pt idx="690">
                  <c:v>211.44</c:v>
                </c:pt>
                <c:pt idx="691">
                  <c:v>211.34</c:v>
                </c:pt>
                <c:pt idx="692">
                  <c:v>211.24</c:v>
                </c:pt>
                <c:pt idx="693">
                  <c:v>211.24</c:v>
                </c:pt>
                <c:pt idx="694">
                  <c:v>211.14</c:v>
                </c:pt>
                <c:pt idx="695">
                  <c:v>211.04</c:v>
                </c:pt>
                <c:pt idx="696">
                  <c:v>211.04</c:v>
                </c:pt>
                <c:pt idx="697">
                  <c:v>210.94</c:v>
                </c:pt>
                <c:pt idx="698">
                  <c:v>210.84</c:v>
                </c:pt>
                <c:pt idx="699">
                  <c:v>210.34</c:v>
                </c:pt>
                <c:pt idx="700">
                  <c:v>209.65</c:v>
                </c:pt>
                <c:pt idx="701">
                  <c:v>209.55</c:v>
                </c:pt>
                <c:pt idx="702">
                  <c:v>209.45</c:v>
                </c:pt>
                <c:pt idx="703">
                  <c:v>209.35</c:v>
                </c:pt>
                <c:pt idx="704">
                  <c:v>209.35</c:v>
                </c:pt>
                <c:pt idx="705">
                  <c:v>209.15</c:v>
                </c:pt>
                <c:pt idx="706">
                  <c:v>209.15</c:v>
                </c:pt>
                <c:pt idx="707">
                  <c:v>209.05</c:v>
                </c:pt>
                <c:pt idx="708">
                  <c:v>209.05</c:v>
                </c:pt>
                <c:pt idx="709">
                  <c:v>208.95</c:v>
                </c:pt>
                <c:pt idx="710">
                  <c:v>208.95</c:v>
                </c:pt>
                <c:pt idx="711">
                  <c:v>208.95</c:v>
                </c:pt>
                <c:pt idx="712">
                  <c:v>208.85</c:v>
                </c:pt>
                <c:pt idx="713">
                  <c:v>208.66</c:v>
                </c:pt>
                <c:pt idx="714">
                  <c:v>208.46</c:v>
                </c:pt>
                <c:pt idx="715">
                  <c:v>208.26</c:v>
                </c:pt>
                <c:pt idx="716">
                  <c:v>208.16</c:v>
                </c:pt>
                <c:pt idx="717">
                  <c:v>208.06</c:v>
                </c:pt>
                <c:pt idx="718">
                  <c:v>207.26</c:v>
                </c:pt>
                <c:pt idx="719">
                  <c:v>207.07</c:v>
                </c:pt>
                <c:pt idx="720">
                  <c:v>207.07</c:v>
                </c:pt>
                <c:pt idx="721">
                  <c:v>207.07</c:v>
                </c:pt>
                <c:pt idx="722">
                  <c:v>206.97</c:v>
                </c:pt>
                <c:pt idx="723">
                  <c:v>206.87</c:v>
                </c:pt>
                <c:pt idx="724">
                  <c:v>206.77</c:v>
                </c:pt>
                <c:pt idx="725">
                  <c:v>206.67</c:v>
                </c:pt>
                <c:pt idx="726">
                  <c:v>206.67</c:v>
                </c:pt>
                <c:pt idx="727">
                  <c:v>206.57</c:v>
                </c:pt>
                <c:pt idx="728">
                  <c:v>206.57</c:v>
                </c:pt>
                <c:pt idx="729">
                  <c:v>206.37</c:v>
                </c:pt>
                <c:pt idx="730">
                  <c:v>206.37</c:v>
                </c:pt>
                <c:pt idx="731">
                  <c:v>206.17</c:v>
                </c:pt>
                <c:pt idx="732">
                  <c:v>206.17</c:v>
                </c:pt>
                <c:pt idx="733">
                  <c:v>206.07</c:v>
                </c:pt>
                <c:pt idx="734">
                  <c:v>205.97</c:v>
                </c:pt>
                <c:pt idx="735">
                  <c:v>205.48</c:v>
                </c:pt>
                <c:pt idx="736">
                  <c:v>204.98</c:v>
                </c:pt>
                <c:pt idx="737">
                  <c:v>204.98</c:v>
                </c:pt>
                <c:pt idx="738">
                  <c:v>204.98</c:v>
                </c:pt>
                <c:pt idx="739">
                  <c:v>204.78</c:v>
                </c:pt>
                <c:pt idx="740">
                  <c:v>204.78</c:v>
                </c:pt>
                <c:pt idx="741">
                  <c:v>204.68</c:v>
                </c:pt>
                <c:pt idx="742">
                  <c:v>204.58</c:v>
                </c:pt>
                <c:pt idx="743">
                  <c:v>204.48</c:v>
                </c:pt>
                <c:pt idx="744">
                  <c:v>204.38</c:v>
                </c:pt>
                <c:pt idx="745">
                  <c:v>204.28</c:v>
                </c:pt>
                <c:pt idx="746">
                  <c:v>204.28</c:v>
                </c:pt>
                <c:pt idx="747">
                  <c:v>204.18</c:v>
                </c:pt>
                <c:pt idx="748">
                  <c:v>204.09</c:v>
                </c:pt>
                <c:pt idx="749">
                  <c:v>204.09</c:v>
                </c:pt>
                <c:pt idx="750">
                  <c:v>203.79</c:v>
                </c:pt>
                <c:pt idx="751">
                  <c:v>203.79</c:v>
                </c:pt>
                <c:pt idx="752">
                  <c:v>203.59</c:v>
                </c:pt>
                <c:pt idx="753">
                  <c:v>203.09</c:v>
                </c:pt>
                <c:pt idx="754">
                  <c:v>202.79</c:v>
                </c:pt>
                <c:pt idx="755">
                  <c:v>202.79</c:v>
                </c:pt>
                <c:pt idx="756">
                  <c:v>202.69</c:v>
                </c:pt>
                <c:pt idx="757">
                  <c:v>202.6</c:v>
                </c:pt>
                <c:pt idx="758">
                  <c:v>202.6</c:v>
                </c:pt>
                <c:pt idx="759">
                  <c:v>202.5</c:v>
                </c:pt>
                <c:pt idx="760">
                  <c:v>202.4</c:v>
                </c:pt>
                <c:pt idx="761">
                  <c:v>202.3</c:v>
                </c:pt>
                <c:pt idx="762">
                  <c:v>202.2</c:v>
                </c:pt>
                <c:pt idx="763">
                  <c:v>202.1</c:v>
                </c:pt>
                <c:pt idx="764">
                  <c:v>202.2</c:v>
                </c:pt>
                <c:pt idx="765">
                  <c:v>202</c:v>
                </c:pt>
                <c:pt idx="766">
                  <c:v>201.9</c:v>
                </c:pt>
                <c:pt idx="767">
                  <c:v>201.9</c:v>
                </c:pt>
                <c:pt idx="768">
                  <c:v>201.9</c:v>
                </c:pt>
                <c:pt idx="769">
                  <c:v>201.8</c:v>
                </c:pt>
                <c:pt idx="770">
                  <c:v>201.5</c:v>
                </c:pt>
                <c:pt idx="771">
                  <c:v>201.3</c:v>
                </c:pt>
                <c:pt idx="772">
                  <c:v>200.71</c:v>
                </c:pt>
                <c:pt idx="773">
                  <c:v>200.61</c:v>
                </c:pt>
                <c:pt idx="774">
                  <c:v>200.61</c:v>
                </c:pt>
                <c:pt idx="775">
                  <c:v>200.61</c:v>
                </c:pt>
                <c:pt idx="776">
                  <c:v>200.61</c:v>
                </c:pt>
                <c:pt idx="777">
                  <c:v>200.51</c:v>
                </c:pt>
                <c:pt idx="778">
                  <c:v>200.31</c:v>
                </c:pt>
                <c:pt idx="779">
                  <c:v>200.31</c:v>
                </c:pt>
                <c:pt idx="780">
                  <c:v>200.01</c:v>
                </c:pt>
                <c:pt idx="781">
                  <c:v>200.01</c:v>
                </c:pt>
                <c:pt idx="782">
                  <c:v>200.01</c:v>
                </c:pt>
                <c:pt idx="783">
                  <c:v>199.91</c:v>
                </c:pt>
                <c:pt idx="784">
                  <c:v>199.81</c:v>
                </c:pt>
                <c:pt idx="785">
                  <c:v>199.81</c:v>
                </c:pt>
                <c:pt idx="786">
                  <c:v>199.71</c:v>
                </c:pt>
                <c:pt idx="787">
                  <c:v>199.52</c:v>
                </c:pt>
                <c:pt idx="788">
                  <c:v>199.52</c:v>
                </c:pt>
                <c:pt idx="789">
                  <c:v>199.32</c:v>
                </c:pt>
                <c:pt idx="790">
                  <c:v>199.22</c:v>
                </c:pt>
                <c:pt idx="791">
                  <c:v>199.12</c:v>
                </c:pt>
                <c:pt idx="792">
                  <c:v>199.02</c:v>
                </c:pt>
                <c:pt idx="793">
                  <c:v>199.02</c:v>
                </c:pt>
                <c:pt idx="794">
                  <c:v>198.72</c:v>
                </c:pt>
                <c:pt idx="795">
                  <c:v>198.72</c:v>
                </c:pt>
                <c:pt idx="796">
                  <c:v>198.72</c:v>
                </c:pt>
                <c:pt idx="797">
                  <c:v>198.72</c:v>
                </c:pt>
                <c:pt idx="798">
                  <c:v>198.52</c:v>
                </c:pt>
                <c:pt idx="799">
                  <c:v>198.42</c:v>
                </c:pt>
                <c:pt idx="800">
                  <c:v>198.22</c:v>
                </c:pt>
                <c:pt idx="801">
                  <c:v>198.22</c:v>
                </c:pt>
                <c:pt idx="802">
                  <c:v>198.22</c:v>
                </c:pt>
                <c:pt idx="803">
                  <c:v>198.22</c:v>
                </c:pt>
                <c:pt idx="804">
                  <c:v>197.83</c:v>
                </c:pt>
                <c:pt idx="805">
                  <c:v>197.73</c:v>
                </c:pt>
                <c:pt idx="806">
                  <c:v>197.63</c:v>
                </c:pt>
                <c:pt idx="807">
                  <c:v>197.63</c:v>
                </c:pt>
                <c:pt idx="808">
                  <c:v>197.63</c:v>
                </c:pt>
                <c:pt idx="809">
                  <c:v>197.53</c:v>
                </c:pt>
                <c:pt idx="810">
                  <c:v>197.43</c:v>
                </c:pt>
                <c:pt idx="811">
                  <c:v>197.23</c:v>
                </c:pt>
                <c:pt idx="812">
                  <c:v>197.13</c:v>
                </c:pt>
                <c:pt idx="813">
                  <c:v>197.13</c:v>
                </c:pt>
                <c:pt idx="814">
                  <c:v>197.03</c:v>
                </c:pt>
                <c:pt idx="815">
                  <c:v>197.03</c:v>
                </c:pt>
                <c:pt idx="816">
                  <c:v>196.93</c:v>
                </c:pt>
                <c:pt idx="817">
                  <c:v>196.83</c:v>
                </c:pt>
                <c:pt idx="818">
                  <c:v>196.73</c:v>
                </c:pt>
                <c:pt idx="819">
                  <c:v>196.73</c:v>
                </c:pt>
                <c:pt idx="820">
                  <c:v>196.63</c:v>
                </c:pt>
                <c:pt idx="821">
                  <c:v>196.54</c:v>
                </c:pt>
                <c:pt idx="822">
                  <c:v>196.34</c:v>
                </c:pt>
                <c:pt idx="823">
                  <c:v>196.24</c:v>
                </c:pt>
                <c:pt idx="824">
                  <c:v>195.74</c:v>
                </c:pt>
                <c:pt idx="825">
                  <c:v>195.54</c:v>
                </c:pt>
                <c:pt idx="826">
                  <c:v>195.54</c:v>
                </c:pt>
                <c:pt idx="827">
                  <c:v>195.54</c:v>
                </c:pt>
                <c:pt idx="828">
                  <c:v>195.44</c:v>
                </c:pt>
                <c:pt idx="829">
                  <c:v>195.44</c:v>
                </c:pt>
                <c:pt idx="830">
                  <c:v>195.44</c:v>
                </c:pt>
                <c:pt idx="831">
                  <c:v>195.24</c:v>
                </c:pt>
                <c:pt idx="832">
                  <c:v>195.24</c:v>
                </c:pt>
                <c:pt idx="833">
                  <c:v>195.24</c:v>
                </c:pt>
                <c:pt idx="834">
                  <c:v>195.14</c:v>
                </c:pt>
                <c:pt idx="835">
                  <c:v>195.05</c:v>
                </c:pt>
                <c:pt idx="836">
                  <c:v>195.05</c:v>
                </c:pt>
                <c:pt idx="837">
                  <c:v>194.95</c:v>
                </c:pt>
                <c:pt idx="838">
                  <c:v>194.85</c:v>
                </c:pt>
                <c:pt idx="839">
                  <c:v>194.65</c:v>
                </c:pt>
                <c:pt idx="840">
                  <c:v>194.65</c:v>
                </c:pt>
                <c:pt idx="841">
                  <c:v>194.45</c:v>
                </c:pt>
                <c:pt idx="842">
                  <c:v>193.95</c:v>
                </c:pt>
                <c:pt idx="843">
                  <c:v>193.95</c:v>
                </c:pt>
                <c:pt idx="844">
                  <c:v>193.85</c:v>
                </c:pt>
                <c:pt idx="845">
                  <c:v>193.75</c:v>
                </c:pt>
                <c:pt idx="846">
                  <c:v>193.75</c:v>
                </c:pt>
                <c:pt idx="847">
                  <c:v>193.65</c:v>
                </c:pt>
                <c:pt idx="848">
                  <c:v>193.56</c:v>
                </c:pt>
                <c:pt idx="849">
                  <c:v>193.46</c:v>
                </c:pt>
                <c:pt idx="850">
                  <c:v>193.46</c:v>
                </c:pt>
                <c:pt idx="851">
                  <c:v>193.36</c:v>
                </c:pt>
                <c:pt idx="852">
                  <c:v>193.36</c:v>
                </c:pt>
                <c:pt idx="853">
                  <c:v>193.26</c:v>
                </c:pt>
                <c:pt idx="854">
                  <c:v>193.16</c:v>
                </c:pt>
                <c:pt idx="855">
                  <c:v>193.06</c:v>
                </c:pt>
                <c:pt idx="856">
                  <c:v>193.06</c:v>
                </c:pt>
                <c:pt idx="857">
                  <c:v>192.76</c:v>
                </c:pt>
                <c:pt idx="858">
                  <c:v>192.76</c:v>
                </c:pt>
                <c:pt idx="859">
                  <c:v>192.36</c:v>
                </c:pt>
                <c:pt idx="860">
                  <c:v>192.26</c:v>
                </c:pt>
                <c:pt idx="861">
                  <c:v>192.26</c:v>
                </c:pt>
                <c:pt idx="862">
                  <c:v>192.16</c:v>
                </c:pt>
                <c:pt idx="863">
                  <c:v>192.16</c:v>
                </c:pt>
                <c:pt idx="864">
                  <c:v>192.06</c:v>
                </c:pt>
                <c:pt idx="865">
                  <c:v>191.97</c:v>
                </c:pt>
                <c:pt idx="866">
                  <c:v>191.97</c:v>
                </c:pt>
                <c:pt idx="867">
                  <c:v>191.87</c:v>
                </c:pt>
                <c:pt idx="868">
                  <c:v>191.77</c:v>
                </c:pt>
                <c:pt idx="869">
                  <c:v>191.77</c:v>
                </c:pt>
                <c:pt idx="870">
                  <c:v>191.67</c:v>
                </c:pt>
                <c:pt idx="871">
                  <c:v>191.67</c:v>
                </c:pt>
                <c:pt idx="872">
                  <c:v>191.47</c:v>
                </c:pt>
                <c:pt idx="873">
                  <c:v>191.47</c:v>
                </c:pt>
                <c:pt idx="874">
                  <c:v>191.37</c:v>
                </c:pt>
                <c:pt idx="875">
                  <c:v>191.37</c:v>
                </c:pt>
                <c:pt idx="876">
                  <c:v>191.17</c:v>
                </c:pt>
                <c:pt idx="877">
                  <c:v>190.77</c:v>
                </c:pt>
                <c:pt idx="878">
                  <c:v>190.67</c:v>
                </c:pt>
                <c:pt idx="879">
                  <c:v>190.67</c:v>
                </c:pt>
                <c:pt idx="880">
                  <c:v>190.57</c:v>
                </c:pt>
                <c:pt idx="881">
                  <c:v>190.48</c:v>
                </c:pt>
                <c:pt idx="882">
                  <c:v>190.48</c:v>
                </c:pt>
                <c:pt idx="883">
                  <c:v>190.28</c:v>
                </c:pt>
                <c:pt idx="884">
                  <c:v>190.28</c:v>
                </c:pt>
                <c:pt idx="885">
                  <c:v>190.28</c:v>
                </c:pt>
                <c:pt idx="886">
                  <c:v>190.18</c:v>
                </c:pt>
                <c:pt idx="887">
                  <c:v>190.08</c:v>
                </c:pt>
                <c:pt idx="888">
                  <c:v>190.08</c:v>
                </c:pt>
                <c:pt idx="889">
                  <c:v>189.98</c:v>
                </c:pt>
                <c:pt idx="890">
                  <c:v>189.88</c:v>
                </c:pt>
                <c:pt idx="891">
                  <c:v>189.88</c:v>
                </c:pt>
                <c:pt idx="892">
                  <c:v>189.68</c:v>
                </c:pt>
                <c:pt idx="893">
                  <c:v>189.68</c:v>
                </c:pt>
                <c:pt idx="894">
                  <c:v>189.48</c:v>
                </c:pt>
                <c:pt idx="895">
                  <c:v>189.18</c:v>
                </c:pt>
                <c:pt idx="896">
                  <c:v>189.08</c:v>
                </c:pt>
                <c:pt idx="897">
                  <c:v>189.08</c:v>
                </c:pt>
                <c:pt idx="898">
                  <c:v>188.99</c:v>
                </c:pt>
                <c:pt idx="899">
                  <c:v>188.89</c:v>
                </c:pt>
                <c:pt idx="900">
                  <c:v>188.79</c:v>
                </c:pt>
                <c:pt idx="901">
                  <c:v>188.79</c:v>
                </c:pt>
                <c:pt idx="902">
                  <c:v>188.69</c:v>
                </c:pt>
                <c:pt idx="903">
                  <c:v>188.69</c:v>
                </c:pt>
                <c:pt idx="904">
                  <c:v>188.59</c:v>
                </c:pt>
                <c:pt idx="905">
                  <c:v>188.49</c:v>
                </c:pt>
                <c:pt idx="906">
                  <c:v>188.49</c:v>
                </c:pt>
                <c:pt idx="907">
                  <c:v>188.39</c:v>
                </c:pt>
                <c:pt idx="908">
                  <c:v>188.39</c:v>
                </c:pt>
                <c:pt idx="909">
                  <c:v>188.29</c:v>
                </c:pt>
                <c:pt idx="910">
                  <c:v>188.29</c:v>
                </c:pt>
                <c:pt idx="911">
                  <c:v>188.09</c:v>
                </c:pt>
                <c:pt idx="912">
                  <c:v>187.99</c:v>
                </c:pt>
                <c:pt idx="913">
                  <c:v>187.59</c:v>
                </c:pt>
                <c:pt idx="914">
                  <c:v>187.59</c:v>
                </c:pt>
                <c:pt idx="915">
                  <c:v>187.5</c:v>
                </c:pt>
                <c:pt idx="916">
                  <c:v>187.5</c:v>
                </c:pt>
                <c:pt idx="917">
                  <c:v>187.5</c:v>
                </c:pt>
                <c:pt idx="918">
                  <c:v>187.5</c:v>
                </c:pt>
                <c:pt idx="919">
                  <c:v>187.4</c:v>
                </c:pt>
                <c:pt idx="920">
                  <c:v>187.4</c:v>
                </c:pt>
                <c:pt idx="921">
                  <c:v>187.3</c:v>
                </c:pt>
                <c:pt idx="922">
                  <c:v>187.2</c:v>
                </c:pt>
                <c:pt idx="923">
                  <c:v>187.1</c:v>
                </c:pt>
                <c:pt idx="924">
                  <c:v>187.1</c:v>
                </c:pt>
                <c:pt idx="925">
                  <c:v>187.1</c:v>
                </c:pt>
                <c:pt idx="926">
                  <c:v>187.1</c:v>
                </c:pt>
                <c:pt idx="927">
                  <c:v>187</c:v>
                </c:pt>
                <c:pt idx="928">
                  <c:v>187</c:v>
                </c:pt>
                <c:pt idx="929">
                  <c:v>187</c:v>
                </c:pt>
                <c:pt idx="930">
                  <c:v>186.8</c:v>
                </c:pt>
                <c:pt idx="931">
                  <c:v>186.8</c:v>
                </c:pt>
                <c:pt idx="932">
                  <c:v>186.8</c:v>
                </c:pt>
                <c:pt idx="933">
                  <c:v>186.6</c:v>
                </c:pt>
                <c:pt idx="934">
                  <c:v>186.6</c:v>
                </c:pt>
                <c:pt idx="935">
                  <c:v>186.6</c:v>
                </c:pt>
                <c:pt idx="936">
                  <c:v>186.6</c:v>
                </c:pt>
                <c:pt idx="937">
                  <c:v>186.5</c:v>
                </c:pt>
                <c:pt idx="938">
                  <c:v>186.5</c:v>
                </c:pt>
                <c:pt idx="939">
                  <c:v>186.5</c:v>
                </c:pt>
                <c:pt idx="940">
                  <c:v>186.5</c:v>
                </c:pt>
                <c:pt idx="941">
                  <c:v>186.4</c:v>
                </c:pt>
                <c:pt idx="942">
                  <c:v>186.4</c:v>
                </c:pt>
                <c:pt idx="943">
                  <c:v>186.3</c:v>
                </c:pt>
                <c:pt idx="944">
                  <c:v>186.3</c:v>
                </c:pt>
                <c:pt idx="945">
                  <c:v>186.3</c:v>
                </c:pt>
                <c:pt idx="946">
                  <c:v>186.1</c:v>
                </c:pt>
                <c:pt idx="947">
                  <c:v>186</c:v>
                </c:pt>
                <c:pt idx="948">
                  <c:v>186</c:v>
                </c:pt>
                <c:pt idx="949">
                  <c:v>186</c:v>
                </c:pt>
                <c:pt idx="950">
                  <c:v>186</c:v>
                </c:pt>
                <c:pt idx="951">
                  <c:v>185.71</c:v>
                </c:pt>
                <c:pt idx="952">
                  <c:v>185.81</c:v>
                </c:pt>
                <c:pt idx="953">
                  <c:v>185.71</c:v>
                </c:pt>
                <c:pt idx="954">
                  <c:v>183.52</c:v>
                </c:pt>
                <c:pt idx="955">
                  <c:v>183.52</c:v>
                </c:pt>
                <c:pt idx="956">
                  <c:v>183.52</c:v>
                </c:pt>
                <c:pt idx="957">
                  <c:v>183.52</c:v>
                </c:pt>
                <c:pt idx="958">
                  <c:v>183.32</c:v>
                </c:pt>
                <c:pt idx="959">
                  <c:v>183.42</c:v>
                </c:pt>
                <c:pt idx="960">
                  <c:v>183.42</c:v>
                </c:pt>
                <c:pt idx="961">
                  <c:v>183.32</c:v>
                </c:pt>
                <c:pt idx="962">
                  <c:v>183.32</c:v>
                </c:pt>
                <c:pt idx="963">
                  <c:v>183.32</c:v>
                </c:pt>
                <c:pt idx="964">
                  <c:v>183.32</c:v>
                </c:pt>
                <c:pt idx="965">
                  <c:v>183.22</c:v>
                </c:pt>
                <c:pt idx="966">
                  <c:v>183.22</c:v>
                </c:pt>
                <c:pt idx="967">
                  <c:v>183.22</c:v>
                </c:pt>
                <c:pt idx="968">
                  <c:v>183.22</c:v>
                </c:pt>
                <c:pt idx="969">
                  <c:v>183.22</c:v>
                </c:pt>
                <c:pt idx="970">
                  <c:v>183.12</c:v>
                </c:pt>
                <c:pt idx="971">
                  <c:v>183.12</c:v>
                </c:pt>
                <c:pt idx="972">
                  <c:v>183.12</c:v>
                </c:pt>
                <c:pt idx="973">
                  <c:v>183.12</c:v>
                </c:pt>
                <c:pt idx="974">
                  <c:v>183.12</c:v>
                </c:pt>
                <c:pt idx="975">
                  <c:v>183.12</c:v>
                </c:pt>
                <c:pt idx="976">
                  <c:v>183.02</c:v>
                </c:pt>
                <c:pt idx="977">
                  <c:v>182.83</c:v>
                </c:pt>
                <c:pt idx="978">
                  <c:v>182.83</c:v>
                </c:pt>
                <c:pt idx="979">
                  <c:v>182.83</c:v>
                </c:pt>
                <c:pt idx="980">
                  <c:v>182.83</c:v>
                </c:pt>
                <c:pt idx="981">
                  <c:v>183.12</c:v>
                </c:pt>
                <c:pt idx="982">
                  <c:v>182.83</c:v>
                </c:pt>
                <c:pt idx="983">
                  <c:v>182.83</c:v>
                </c:pt>
                <c:pt idx="984">
                  <c:v>182.83</c:v>
                </c:pt>
                <c:pt idx="985">
                  <c:v>182.83</c:v>
                </c:pt>
                <c:pt idx="986">
                  <c:v>182.83</c:v>
                </c:pt>
                <c:pt idx="987">
                  <c:v>182.83</c:v>
                </c:pt>
                <c:pt idx="988">
                  <c:v>182.83</c:v>
                </c:pt>
                <c:pt idx="989">
                  <c:v>182.73</c:v>
                </c:pt>
                <c:pt idx="990">
                  <c:v>182.73</c:v>
                </c:pt>
                <c:pt idx="991">
                  <c:v>182.73</c:v>
                </c:pt>
                <c:pt idx="992">
                  <c:v>182.53</c:v>
                </c:pt>
                <c:pt idx="993">
                  <c:v>182.53</c:v>
                </c:pt>
                <c:pt idx="994">
                  <c:v>182.53</c:v>
                </c:pt>
                <c:pt idx="995">
                  <c:v>181.73</c:v>
                </c:pt>
                <c:pt idx="996">
                  <c:v>181.73</c:v>
                </c:pt>
                <c:pt idx="997">
                  <c:v>181.73</c:v>
                </c:pt>
                <c:pt idx="998">
                  <c:v>181.73</c:v>
                </c:pt>
                <c:pt idx="999">
                  <c:v>181.73</c:v>
                </c:pt>
                <c:pt idx="1000">
                  <c:v>181.63</c:v>
                </c:pt>
                <c:pt idx="1001">
                  <c:v>181.63</c:v>
                </c:pt>
                <c:pt idx="1002">
                  <c:v>181.63</c:v>
                </c:pt>
                <c:pt idx="1003">
                  <c:v>181.63</c:v>
                </c:pt>
                <c:pt idx="1004">
                  <c:v>181.63</c:v>
                </c:pt>
                <c:pt idx="1005">
                  <c:v>181.53</c:v>
                </c:pt>
                <c:pt idx="1006">
                  <c:v>181.63</c:v>
                </c:pt>
                <c:pt idx="1007">
                  <c:v>181.53</c:v>
                </c:pt>
                <c:pt idx="1008">
                  <c:v>181.53</c:v>
                </c:pt>
                <c:pt idx="1009">
                  <c:v>181.53</c:v>
                </c:pt>
                <c:pt idx="1010">
                  <c:v>181.53</c:v>
                </c:pt>
                <c:pt idx="1011">
                  <c:v>181.53</c:v>
                </c:pt>
                <c:pt idx="1012">
                  <c:v>181.53</c:v>
                </c:pt>
                <c:pt idx="1013">
                  <c:v>181.53</c:v>
                </c:pt>
                <c:pt idx="1014">
                  <c:v>181.43</c:v>
                </c:pt>
                <c:pt idx="1015">
                  <c:v>181.43</c:v>
                </c:pt>
                <c:pt idx="1016">
                  <c:v>181.43</c:v>
                </c:pt>
                <c:pt idx="1017">
                  <c:v>181.43</c:v>
                </c:pt>
                <c:pt idx="1018">
                  <c:v>181.34</c:v>
                </c:pt>
                <c:pt idx="1019">
                  <c:v>181.34</c:v>
                </c:pt>
                <c:pt idx="1020">
                  <c:v>181.34</c:v>
                </c:pt>
                <c:pt idx="1021">
                  <c:v>181.34</c:v>
                </c:pt>
                <c:pt idx="1022">
                  <c:v>181.24</c:v>
                </c:pt>
                <c:pt idx="1023">
                  <c:v>181.24</c:v>
                </c:pt>
                <c:pt idx="1024">
                  <c:v>181.24</c:v>
                </c:pt>
                <c:pt idx="1025">
                  <c:v>181.24</c:v>
                </c:pt>
                <c:pt idx="1026">
                  <c:v>181.24</c:v>
                </c:pt>
                <c:pt idx="1027">
                  <c:v>181.14</c:v>
                </c:pt>
                <c:pt idx="1028">
                  <c:v>181.14</c:v>
                </c:pt>
                <c:pt idx="1029">
                  <c:v>181.14</c:v>
                </c:pt>
                <c:pt idx="1030">
                  <c:v>181.24</c:v>
                </c:pt>
                <c:pt idx="1031">
                  <c:v>181.14</c:v>
                </c:pt>
                <c:pt idx="1032">
                  <c:v>181.14</c:v>
                </c:pt>
                <c:pt idx="1033">
                  <c:v>181.14</c:v>
                </c:pt>
                <c:pt idx="1034">
                  <c:v>180.34</c:v>
                </c:pt>
                <c:pt idx="1035">
                  <c:v>180.34</c:v>
                </c:pt>
                <c:pt idx="1036">
                  <c:v>180.34</c:v>
                </c:pt>
                <c:pt idx="1037">
                  <c:v>180.34</c:v>
                </c:pt>
                <c:pt idx="1038">
                  <c:v>180.14</c:v>
                </c:pt>
                <c:pt idx="1039">
                  <c:v>180.24</c:v>
                </c:pt>
                <c:pt idx="1040">
                  <c:v>180.24</c:v>
                </c:pt>
                <c:pt idx="1041">
                  <c:v>180.14</c:v>
                </c:pt>
                <c:pt idx="1042">
                  <c:v>180.14</c:v>
                </c:pt>
                <c:pt idx="1043">
                  <c:v>180.14</c:v>
                </c:pt>
                <c:pt idx="1044">
                  <c:v>180.14</c:v>
                </c:pt>
                <c:pt idx="1045">
                  <c:v>180.14</c:v>
                </c:pt>
                <c:pt idx="1046">
                  <c:v>180.24</c:v>
                </c:pt>
                <c:pt idx="1047">
                  <c:v>180.14</c:v>
                </c:pt>
                <c:pt idx="1048">
                  <c:v>180.14</c:v>
                </c:pt>
                <c:pt idx="1049">
                  <c:v>180.14</c:v>
                </c:pt>
                <c:pt idx="1050">
                  <c:v>180.14</c:v>
                </c:pt>
                <c:pt idx="1051">
                  <c:v>179.55</c:v>
                </c:pt>
                <c:pt idx="1052">
                  <c:v>179.55</c:v>
                </c:pt>
                <c:pt idx="1053">
                  <c:v>179.55</c:v>
                </c:pt>
                <c:pt idx="1054">
                  <c:v>179.55</c:v>
                </c:pt>
                <c:pt idx="1055">
                  <c:v>179.55</c:v>
                </c:pt>
                <c:pt idx="1056">
                  <c:v>179.55</c:v>
                </c:pt>
                <c:pt idx="1057">
                  <c:v>179.45</c:v>
                </c:pt>
                <c:pt idx="1058">
                  <c:v>179.55</c:v>
                </c:pt>
                <c:pt idx="1059">
                  <c:v>179.45</c:v>
                </c:pt>
                <c:pt idx="1060">
                  <c:v>179.45</c:v>
                </c:pt>
                <c:pt idx="1061">
                  <c:v>179.45</c:v>
                </c:pt>
                <c:pt idx="1062">
                  <c:v>179.45</c:v>
                </c:pt>
                <c:pt idx="1063">
                  <c:v>179.45</c:v>
                </c:pt>
                <c:pt idx="1064">
                  <c:v>179.45</c:v>
                </c:pt>
                <c:pt idx="1065">
                  <c:v>179.45</c:v>
                </c:pt>
                <c:pt idx="1066">
                  <c:v>179.45</c:v>
                </c:pt>
                <c:pt idx="1067">
                  <c:v>179.35</c:v>
                </c:pt>
                <c:pt idx="1068">
                  <c:v>179.35</c:v>
                </c:pt>
                <c:pt idx="1069">
                  <c:v>179.35</c:v>
                </c:pt>
                <c:pt idx="1070">
                  <c:v>179.35</c:v>
                </c:pt>
                <c:pt idx="1071">
                  <c:v>179.35</c:v>
                </c:pt>
                <c:pt idx="1072">
                  <c:v>179.35</c:v>
                </c:pt>
                <c:pt idx="1073">
                  <c:v>179.35</c:v>
                </c:pt>
                <c:pt idx="1074">
                  <c:v>179.35</c:v>
                </c:pt>
                <c:pt idx="1075">
                  <c:v>179.35</c:v>
                </c:pt>
                <c:pt idx="1076">
                  <c:v>179.25</c:v>
                </c:pt>
                <c:pt idx="1077">
                  <c:v>179.25</c:v>
                </c:pt>
                <c:pt idx="1078">
                  <c:v>179.25</c:v>
                </c:pt>
                <c:pt idx="1079">
                  <c:v>179.25</c:v>
                </c:pt>
                <c:pt idx="1080">
                  <c:v>179.15</c:v>
                </c:pt>
                <c:pt idx="1081">
                  <c:v>179.15</c:v>
                </c:pt>
                <c:pt idx="1082">
                  <c:v>179.15</c:v>
                </c:pt>
                <c:pt idx="1083">
                  <c:v>179.15</c:v>
                </c:pt>
                <c:pt idx="1084">
                  <c:v>179.15</c:v>
                </c:pt>
                <c:pt idx="1085">
                  <c:v>179.05</c:v>
                </c:pt>
                <c:pt idx="1086">
                  <c:v>179.15</c:v>
                </c:pt>
                <c:pt idx="1087">
                  <c:v>179.15</c:v>
                </c:pt>
                <c:pt idx="1088">
                  <c:v>178.36</c:v>
                </c:pt>
                <c:pt idx="1089">
                  <c:v>178.45</c:v>
                </c:pt>
                <c:pt idx="1090">
                  <c:v>178.36</c:v>
                </c:pt>
                <c:pt idx="1091">
                  <c:v>178.36</c:v>
                </c:pt>
                <c:pt idx="1092">
                  <c:v>178.36</c:v>
                </c:pt>
                <c:pt idx="1093">
                  <c:v>178.36</c:v>
                </c:pt>
                <c:pt idx="1094">
                  <c:v>178.36</c:v>
                </c:pt>
                <c:pt idx="1095">
                  <c:v>178.36</c:v>
                </c:pt>
                <c:pt idx="1096">
                  <c:v>178.36</c:v>
                </c:pt>
                <c:pt idx="1097">
                  <c:v>178.36</c:v>
                </c:pt>
                <c:pt idx="1098">
                  <c:v>178.36</c:v>
                </c:pt>
                <c:pt idx="1099">
                  <c:v>178.36</c:v>
                </c:pt>
                <c:pt idx="1100">
                  <c:v>178.36</c:v>
                </c:pt>
                <c:pt idx="1101">
                  <c:v>178.36</c:v>
                </c:pt>
                <c:pt idx="1102">
                  <c:v>178.26</c:v>
                </c:pt>
                <c:pt idx="1103">
                  <c:v>178.36</c:v>
                </c:pt>
                <c:pt idx="1104">
                  <c:v>178.26</c:v>
                </c:pt>
                <c:pt idx="1105">
                  <c:v>178.26</c:v>
                </c:pt>
                <c:pt idx="1106">
                  <c:v>178.26</c:v>
                </c:pt>
                <c:pt idx="1107">
                  <c:v>178.26</c:v>
                </c:pt>
                <c:pt idx="1108">
                  <c:v>178.26</c:v>
                </c:pt>
                <c:pt idx="1109">
                  <c:v>178.26</c:v>
                </c:pt>
                <c:pt idx="1110">
                  <c:v>178.16</c:v>
                </c:pt>
                <c:pt idx="1111">
                  <c:v>178.26</c:v>
                </c:pt>
                <c:pt idx="1112">
                  <c:v>178.16</c:v>
                </c:pt>
                <c:pt idx="1113">
                  <c:v>178.16</c:v>
                </c:pt>
                <c:pt idx="1114">
                  <c:v>178.16</c:v>
                </c:pt>
                <c:pt idx="1115">
                  <c:v>178.16</c:v>
                </c:pt>
                <c:pt idx="1116">
                  <c:v>178.16</c:v>
                </c:pt>
                <c:pt idx="1117">
                  <c:v>178.06</c:v>
                </c:pt>
                <c:pt idx="1118">
                  <c:v>178.06</c:v>
                </c:pt>
                <c:pt idx="1119">
                  <c:v>178.06</c:v>
                </c:pt>
                <c:pt idx="1120">
                  <c:v>178.06</c:v>
                </c:pt>
                <c:pt idx="1121">
                  <c:v>177.96</c:v>
                </c:pt>
                <c:pt idx="1122">
                  <c:v>177.96</c:v>
                </c:pt>
                <c:pt idx="1123">
                  <c:v>177.96</c:v>
                </c:pt>
                <c:pt idx="1124">
                  <c:v>177.96</c:v>
                </c:pt>
                <c:pt idx="1125">
                  <c:v>177.96</c:v>
                </c:pt>
                <c:pt idx="1126">
                  <c:v>177.96</c:v>
                </c:pt>
                <c:pt idx="1127">
                  <c:v>177.36</c:v>
                </c:pt>
                <c:pt idx="1128">
                  <c:v>177.56</c:v>
                </c:pt>
                <c:pt idx="1129">
                  <c:v>177.46</c:v>
                </c:pt>
                <c:pt idx="1130">
                  <c:v>177.36</c:v>
                </c:pt>
                <c:pt idx="1131">
                  <c:v>177.36</c:v>
                </c:pt>
                <c:pt idx="1132">
                  <c:v>177.36</c:v>
                </c:pt>
                <c:pt idx="1133">
                  <c:v>177.36</c:v>
                </c:pt>
                <c:pt idx="1134">
                  <c:v>177.36</c:v>
                </c:pt>
                <c:pt idx="1135">
                  <c:v>177.36</c:v>
                </c:pt>
                <c:pt idx="1136">
                  <c:v>177.36</c:v>
                </c:pt>
                <c:pt idx="1137">
                  <c:v>177.36</c:v>
                </c:pt>
                <c:pt idx="1138">
                  <c:v>177.36</c:v>
                </c:pt>
                <c:pt idx="1139">
                  <c:v>177.36</c:v>
                </c:pt>
                <c:pt idx="1140">
                  <c:v>177.26</c:v>
                </c:pt>
                <c:pt idx="1141">
                  <c:v>177.26</c:v>
                </c:pt>
                <c:pt idx="1142">
                  <c:v>177.26</c:v>
                </c:pt>
                <c:pt idx="1143">
                  <c:v>177.26</c:v>
                </c:pt>
                <c:pt idx="1144">
                  <c:v>177.26</c:v>
                </c:pt>
                <c:pt idx="1145">
                  <c:v>177.26</c:v>
                </c:pt>
                <c:pt idx="1146">
                  <c:v>177.26</c:v>
                </c:pt>
                <c:pt idx="1147">
                  <c:v>177.26</c:v>
                </c:pt>
                <c:pt idx="1148">
                  <c:v>177.26</c:v>
                </c:pt>
                <c:pt idx="1149">
                  <c:v>177.26</c:v>
                </c:pt>
                <c:pt idx="1150">
                  <c:v>177.26</c:v>
                </c:pt>
                <c:pt idx="1151">
                  <c:v>177.26</c:v>
                </c:pt>
                <c:pt idx="1152">
                  <c:v>177.26</c:v>
                </c:pt>
                <c:pt idx="1153">
                  <c:v>177.26</c:v>
                </c:pt>
                <c:pt idx="1154">
                  <c:v>177.26</c:v>
                </c:pt>
                <c:pt idx="1155">
                  <c:v>177.26</c:v>
                </c:pt>
                <c:pt idx="1156">
                  <c:v>177.16</c:v>
                </c:pt>
                <c:pt idx="1157">
                  <c:v>177.16</c:v>
                </c:pt>
                <c:pt idx="1158">
                  <c:v>177.16</c:v>
                </c:pt>
                <c:pt idx="1159">
                  <c:v>177.16</c:v>
                </c:pt>
                <c:pt idx="1160">
                  <c:v>177.16</c:v>
                </c:pt>
                <c:pt idx="1161">
                  <c:v>177.16</c:v>
                </c:pt>
                <c:pt idx="1162">
                  <c:v>177.16</c:v>
                </c:pt>
                <c:pt idx="1163">
                  <c:v>177.16</c:v>
                </c:pt>
                <c:pt idx="1164">
                  <c:v>177.16</c:v>
                </c:pt>
                <c:pt idx="1165">
                  <c:v>177.06</c:v>
                </c:pt>
                <c:pt idx="1166">
                  <c:v>176.96</c:v>
                </c:pt>
                <c:pt idx="1167">
                  <c:v>176.96</c:v>
                </c:pt>
                <c:pt idx="1168">
                  <c:v>176.57</c:v>
                </c:pt>
                <c:pt idx="1169">
                  <c:v>176.57</c:v>
                </c:pt>
                <c:pt idx="1170">
                  <c:v>176.57</c:v>
                </c:pt>
                <c:pt idx="1171">
                  <c:v>176.57</c:v>
                </c:pt>
                <c:pt idx="1172">
                  <c:v>176.57</c:v>
                </c:pt>
                <c:pt idx="1173">
                  <c:v>176.57</c:v>
                </c:pt>
                <c:pt idx="1174">
                  <c:v>176.57</c:v>
                </c:pt>
                <c:pt idx="1175">
                  <c:v>176.57</c:v>
                </c:pt>
                <c:pt idx="1176">
                  <c:v>176.57</c:v>
                </c:pt>
                <c:pt idx="1177">
                  <c:v>176.57</c:v>
                </c:pt>
                <c:pt idx="1178">
                  <c:v>176.57</c:v>
                </c:pt>
                <c:pt idx="1179">
                  <c:v>176.57</c:v>
                </c:pt>
                <c:pt idx="1180">
                  <c:v>176.57</c:v>
                </c:pt>
                <c:pt idx="1181">
                  <c:v>176.57</c:v>
                </c:pt>
                <c:pt idx="1182">
                  <c:v>176.57</c:v>
                </c:pt>
                <c:pt idx="1183">
                  <c:v>176.57</c:v>
                </c:pt>
                <c:pt idx="1184">
                  <c:v>176.57</c:v>
                </c:pt>
                <c:pt idx="1185">
                  <c:v>176.57</c:v>
                </c:pt>
                <c:pt idx="1186">
                  <c:v>176.57</c:v>
                </c:pt>
                <c:pt idx="1187">
                  <c:v>176.57</c:v>
                </c:pt>
                <c:pt idx="1188">
                  <c:v>176.57</c:v>
                </c:pt>
                <c:pt idx="1189">
                  <c:v>176.47</c:v>
                </c:pt>
                <c:pt idx="1190">
                  <c:v>176.57</c:v>
                </c:pt>
                <c:pt idx="1191">
                  <c:v>176.47</c:v>
                </c:pt>
                <c:pt idx="1192">
                  <c:v>176.37</c:v>
                </c:pt>
                <c:pt idx="1193">
                  <c:v>176.37</c:v>
                </c:pt>
                <c:pt idx="1194">
                  <c:v>176.37</c:v>
                </c:pt>
                <c:pt idx="1195">
                  <c:v>176.37</c:v>
                </c:pt>
                <c:pt idx="1196">
                  <c:v>176.37</c:v>
                </c:pt>
                <c:pt idx="1197">
                  <c:v>176.37</c:v>
                </c:pt>
                <c:pt idx="1198">
                  <c:v>176.37</c:v>
                </c:pt>
                <c:pt idx="1199">
                  <c:v>176.37</c:v>
                </c:pt>
                <c:pt idx="1200">
                  <c:v>176.37</c:v>
                </c:pt>
                <c:pt idx="1201">
                  <c:v>176.37</c:v>
                </c:pt>
                <c:pt idx="1202">
                  <c:v>176.37</c:v>
                </c:pt>
                <c:pt idx="1203">
                  <c:v>176.37</c:v>
                </c:pt>
                <c:pt idx="1204">
                  <c:v>176.37</c:v>
                </c:pt>
                <c:pt idx="1205">
                  <c:v>176.27</c:v>
                </c:pt>
                <c:pt idx="1206">
                  <c:v>176.17</c:v>
                </c:pt>
                <c:pt idx="1207">
                  <c:v>175.97</c:v>
                </c:pt>
                <c:pt idx="1208">
                  <c:v>175.87</c:v>
                </c:pt>
                <c:pt idx="1209">
                  <c:v>175.77</c:v>
                </c:pt>
                <c:pt idx="1210">
                  <c:v>175.77</c:v>
                </c:pt>
                <c:pt idx="1211">
                  <c:v>175.77</c:v>
                </c:pt>
                <c:pt idx="1212">
                  <c:v>175.77</c:v>
                </c:pt>
                <c:pt idx="1213">
                  <c:v>175.77</c:v>
                </c:pt>
                <c:pt idx="1214">
                  <c:v>175.77</c:v>
                </c:pt>
                <c:pt idx="1215">
                  <c:v>175.77</c:v>
                </c:pt>
                <c:pt idx="1216">
                  <c:v>175.77</c:v>
                </c:pt>
                <c:pt idx="1217">
                  <c:v>175.77</c:v>
                </c:pt>
                <c:pt idx="1218">
                  <c:v>175.77</c:v>
                </c:pt>
                <c:pt idx="1219">
                  <c:v>175.77</c:v>
                </c:pt>
                <c:pt idx="1220">
                  <c:v>175.67</c:v>
                </c:pt>
                <c:pt idx="1221">
                  <c:v>175.77</c:v>
                </c:pt>
                <c:pt idx="1222">
                  <c:v>175.67</c:v>
                </c:pt>
                <c:pt idx="1223">
                  <c:v>175.67</c:v>
                </c:pt>
                <c:pt idx="1224">
                  <c:v>175.67</c:v>
                </c:pt>
                <c:pt idx="1225">
                  <c:v>175.67</c:v>
                </c:pt>
                <c:pt idx="1226">
                  <c:v>175.67</c:v>
                </c:pt>
                <c:pt idx="1227">
                  <c:v>175.67</c:v>
                </c:pt>
                <c:pt idx="1228">
                  <c:v>175.67</c:v>
                </c:pt>
                <c:pt idx="1229">
                  <c:v>175.67</c:v>
                </c:pt>
                <c:pt idx="1230">
                  <c:v>175.67</c:v>
                </c:pt>
                <c:pt idx="1231">
                  <c:v>175.67</c:v>
                </c:pt>
                <c:pt idx="1232">
                  <c:v>175.67</c:v>
                </c:pt>
                <c:pt idx="1233">
                  <c:v>175.67</c:v>
                </c:pt>
                <c:pt idx="1234">
                  <c:v>175.67</c:v>
                </c:pt>
                <c:pt idx="1235">
                  <c:v>175.67</c:v>
                </c:pt>
                <c:pt idx="1236">
                  <c:v>175.67</c:v>
                </c:pt>
                <c:pt idx="1237">
                  <c:v>175.57</c:v>
                </c:pt>
                <c:pt idx="1238">
                  <c:v>175.57</c:v>
                </c:pt>
                <c:pt idx="1239">
                  <c:v>175.57</c:v>
                </c:pt>
                <c:pt idx="1240">
                  <c:v>175.57</c:v>
                </c:pt>
                <c:pt idx="1241">
                  <c:v>175.57</c:v>
                </c:pt>
                <c:pt idx="1242">
                  <c:v>175.57</c:v>
                </c:pt>
                <c:pt idx="1243">
                  <c:v>175.18</c:v>
                </c:pt>
                <c:pt idx="1244">
                  <c:v>175.18</c:v>
                </c:pt>
                <c:pt idx="1245">
                  <c:v>175.18</c:v>
                </c:pt>
                <c:pt idx="1246">
                  <c:v>175.18</c:v>
                </c:pt>
                <c:pt idx="1247">
                  <c:v>175.18</c:v>
                </c:pt>
                <c:pt idx="1248">
                  <c:v>175.18</c:v>
                </c:pt>
                <c:pt idx="1249">
                  <c:v>175.18</c:v>
                </c:pt>
                <c:pt idx="1250">
                  <c:v>175.18</c:v>
                </c:pt>
                <c:pt idx="1251">
                  <c:v>175.18</c:v>
                </c:pt>
                <c:pt idx="1252">
                  <c:v>175.18</c:v>
                </c:pt>
                <c:pt idx="1253">
                  <c:v>175.08</c:v>
                </c:pt>
                <c:pt idx="1254">
                  <c:v>175.08</c:v>
                </c:pt>
                <c:pt idx="1255">
                  <c:v>175.08</c:v>
                </c:pt>
                <c:pt idx="1256">
                  <c:v>175.08</c:v>
                </c:pt>
                <c:pt idx="1257">
                  <c:v>175.08</c:v>
                </c:pt>
                <c:pt idx="1258">
                  <c:v>175.08</c:v>
                </c:pt>
                <c:pt idx="1259">
                  <c:v>175.08</c:v>
                </c:pt>
                <c:pt idx="1260">
                  <c:v>175.08</c:v>
                </c:pt>
                <c:pt idx="1261">
                  <c:v>175.08</c:v>
                </c:pt>
                <c:pt idx="1262">
                  <c:v>175.08</c:v>
                </c:pt>
                <c:pt idx="1263">
                  <c:v>175.08</c:v>
                </c:pt>
                <c:pt idx="1264">
                  <c:v>175.08</c:v>
                </c:pt>
                <c:pt idx="1265">
                  <c:v>175.08</c:v>
                </c:pt>
                <c:pt idx="1266">
                  <c:v>174.98</c:v>
                </c:pt>
                <c:pt idx="1267">
                  <c:v>174.98</c:v>
                </c:pt>
                <c:pt idx="1268">
                  <c:v>174.98</c:v>
                </c:pt>
                <c:pt idx="1269">
                  <c:v>174.98</c:v>
                </c:pt>
                <c:pt idx="1270">
                  <c:v>174.98</c:v>
                </c:pt>
                <c:pt idx="1271">
                  <c:v>175.08</c:v>
                </c:pt>
                <c:pt idx="1272">
                  <c:v>174.98</c:v>
                </c:pt>
                <c:pt idx="1273">
                  <c:v>174.88</c:v>
                </c:pt>
                <c:pt idx="1274">
                  <c:v>174.88</c:v>
                </c:pt>
                <c:pt idx="1275">
                  <c:v>174.88</c:v>
                </c:pt>
                <c:pt idx="1276">
                  <c:v>174.88</c:v>
                </c:pt>
                <c:pt idx="1277">
                  <c:v>174.88</c:v>
                </c:pt>
                <c:pt idx="1278">
                  <c:v>174.88</c:v>
                </c:pt>
                <c:pt idx="1279">
                  <c:v>174.88</c:v>
                </c:pt>
                <c:pt idx="1280">
                  <c:v>174.58</c:v>
                </c:pt>
                <c:pt idx="1281">
                  <c:v>174.58</c:v>
                </c:pt>
                <c:pt idx="1282">
                  <c:v>174.58</c:v>
                </c:pt>
                <c:pt idx="1283">
                  <c:v>174.58</c:v>
                </c:pt>
                <c:pt idx="1284">
                  <c:v>174.58</c:v>
                </c:pt>
                <c:pt idx="1285">
                  <c:v>174.48</c:v>
                </c:pt>
                <c:pt idx="1286">
                  <c:v>174.58</c:v>
                </c:pt>
                <c:pt idx="1287">
                  <c:v>174.58</c:v>
                </c:pt>
                <c:pt idx="1288">
                  <c:v>174.58</c:v>
                </c:pt>
                <c:pt idx="1289">
                  <c:v>174.58</c:v>
                </c:pt>
                <c:pt idx="1290">
                  <c:v>174.48</c:v>
                </c:pt>
                <c:pt idx="1291">
                  <c:v>174.48</c:v>
                </c:pt>
                <c:pt idx="1292">
                  <c:v>174.48</c:v>
                </c:pt>
                <c:pt idx="1293">
                  <c:v>174.58</c:v>
                </c:pt>
                <c:pt idx="1294">
                  <c:v>174.48</c:v>
                </c:pt>
                <c:pt idx="1295">
                  <c:v>174.48</c:v>
                </c:pt>
                <c:pt idx="1296">
                  <c:v>174.48</c:v>
                </c:pt>
                <c:pt idx="1297">
                  <c:v>174.48</c:v>
                </c:pt>
                <c:pt idx="1298">
                  <c:v>174.48</c:v>
                </c:pt>
                <c:pt idx="1299">
                  <c:v>174.48</c:v>
                </c:pt>
                <c:pt idx="1300">
                  <c:v>174.48</c:v>
                </c:pt>
                <c:pt idx="1301">
                  <c:v>174.48</c:v>
                </c:pt>
                <c:pt idx="1302">
                  <c:v>174.48</c:v>
                </c:pt>
                <c:pt idx="1303">
                  <c:v>174.48</c:v>
                </c:pt>
                <c:pt idx="1304">
                  <c:v>174.48</c:v>
                </c:pt>
                <c:pt idx="1305">
                  <c:v>174.48</c:v>
                </c:pt>
                <c:pt idx="1306">
                  <c:v>174.48</c:v>
                </c:pt>
                <c:pt idx="1307">
                  <c:v>174.48</c:v>
                </c:pt>
                <c:pt idx="1308">
                  <c:v>174.48</c:v>
                </c:pt>
                <c:pt idx="1309">
                  <c:v>174.48</c:v>
                </c:pt>
                <c:pt idx="1310">
                  <c:v>174.38</c:v>
                </c:pt>
                <c:pt idx="1311">
                  <c:v>174.48</c:v>
                </c:pt>
                <c:pt idx="1312">
                  <c:v>174.48</c:v>
                </c:pt>
                <c:pt idx="1313">
                  <c:v>174.38</c:v>
                </c:pt>
                <c:pt idx="1314">
                  <c:v>174.38</c:v>
                </c:pt>
                <c:pt idx="1315">
                  <c:v>174.38</c:v>
                </c:pt>
                <c:pt idx="1316">
                  <c:v>174.38</c:v>
                </c:pt>
                <c:pt idx="1317">
                  <c:v>174.38</c:v>
                </c:pt>
                <c:pt idx="1318">
                  <c:v>174.38</c:v>
                </c:pt>
                <c:pt idx="1319">
                  <c:v>174.38</c:v>
                </c:pt>
                <c:pt idx="1320">
                  <c:v>174.02</c:v>
                </c:pt>
                <c:pt idx="1321">
                  <c:v>174.08</c:v>
                </c:pt>
                <c:pt idx="1322">
                  <c:v>174.02</c:v>
                </c:pt>
                <c:pt idx="1323">
                  <c:v>174.02</c:v>
                </c:pt>
                <c:pt idx="1324">
                  <c:v>173.92</c:v>
                </c:pt>
                <c:pt idx="1325">
                  <c:v>174.02</c:v>
                </c:pt>
                <c:pt idx="1326">
                  <c:v>173.92</c:v>
                </c:pt>
                <c:pt idx="1327">
                  <c:v>173.92</c:v>
                </c:pt>
                <c:pt idx="1328">
                  <c:v>174.02</c:v>
                </c:pt>
                <c:pt idx="1329">
                  <c:v>174.02</c:v>
                </c:pt>
                <c:pt idx="1330">
                  <c:v>174.02</c:v>
                </c:pt>
                <c:pt idx="1331">
                  <c:v>174.02</c:v>
                </c:pt>
                <c:pt idx="1332">
                  <c:v>173.92</c:v>
                </c:pt>
                <c:pt idx="1333">
                  <c:v>174.02</c:v>
                </c:pt>
                <c:pt idx="1334">
                  <c:v>173.92</c:v>
                </c:pt>
                <c:pt idx="1335">
                  <c:v>173.92</c:v>
                </c:pt>
                <c:pt idx="1336">
                  <c:v>174.02</c:v>
                </c:pt>
                <c:pt idx="1337">
                  <c:v>174.02</c:v>
                </c:pt>
                <c:pt idx="1338">
                  <c:v>174.02</c:v>
                </c:pt>
                <c:pt idx="1339">
                  <c:v>173.83</c:v>
                </c:pt>
                <c:pt idx="1340">
                  <c:v>173.92</c:v>
                </c:pt>
                <c:pt idx="1341">
                  <c:v>173.73</c:v>
                </c:pt>
                <c:pt idx="1342">
                  <c:v>173.83</c:v>
                </c:pt>
                <c:pt idx="1343">
                  <c:v>173.83</c:v>
                </c:pt>
                <c:pt idx="1344">
                  <c:v>173.73</c:v>
                </c:pt>
                <c:pt idx="1345">
                  <c:v>173.83</c:v>
                </c:pt>
                <c:pt idx="1346">
                  <c:v>173.83</c:v>
                </c:pt>
                <c:pt idx="1347">
                  <c:v>173.83</c:v>
                </c:pt>
                <c:pt idx="1348">
                  <c:v>173.83</c:v>
                </c:pt>
                <c:pt idx="1349">
                  <c:v>173.83</c:v>
                </c:pt>
                <c:pt idx="1350">
                  <c:v>173.83</c:v>
                </c:pt>
                <c:pt idx="1351">
                  <c:v>173.73</c:v>
                </c:pt>
                <c:pt idx="1352">
                  <c:v>173.73</c:v>
                </c:pt>
                <c:pt idx="1353">
                  <c:v>173.73</c:v>
                </c:pt>
                <c:pt idx="1354">
                  <c:v>173.83</c:v>
                </c:pt>
                <c:pt idx="1355">
                  <c:v>173.79</c:v>
                </c:pt>
                <c:pt idx="1356">
                  <c:v>173.73</c:v>
                </c:pt>
                <c:pt idx="1357">
                  <c:v>173.79</c:v>
                </c:pt>
                <c:pt idx="1358">
                  <c:v>173.79</c:v>
                </c:pt>
                <c:pt idx="1359">
                  <c:v>173.79</c:v>
                </c:pt>
                <c:pt idx="1360">
                  <c:v>173.79</c:v>
                </c:pt>
                <c:pt idx="1361">
                  <c:v>173.79</c:v>
                </c:pt>
                <c:pt idx="1362">
                  <c:v>173.79</c:v>
                </c:pt>
                <c:pt idx="1363">
                  <c:v>173.79</c:v>
                </c:pt>
                <c:pt idx="1364">
                  <c:v>173.79</c:v>
                </c:pt>
                <c:pt idx="1365">
                  <c:v>173.69</c:v>
                </c:pt>
                <c:pt idx="1366">
                  <c:v>173.69</c:v>
                </c:pt>
                <c:pt idx="1367">
                  <c:v>173.69</c:v>
                </c:pt>
                <c:pt idx="1368">
                  <c:v>173.69</c:v>
                </c:pt>
                <c:pt idx="1369">
                  <c:v>173.79</c:v>
                </c:pt>
                <c:pt idx="1370">
                  <c:v>173.69</c:v>
                </c:pt>
                <c:pt idx="1371">
                  <c:v>173.63</c:v>
                </c:pt>
                <c:pt idx="1372">
                  <c:v>173.53</c:v>
                </c:pt>
                <c:pt idx="1373">
                  <c:v>173.63</c:v>
                </c:pt>
                <c:pt idx="1374">
                  <c:v>173.53</c:v>
                </c:pt>
                <c:pt idx="1375">
                  <c:v>173.53</c:v>
                </c:pt>
                <c:pt idx="1376">
                  <c:v>173.53</c:v>
                </c:pt>
                <c:pt idx="1377">
                  <c:v>173.63</c:v>
                </c:pt>
                <c:pt idx="1378">
                  <c:v>173.63</c:v>
                </c:pt>
                <c:pt idx="1379">
                  <c:v>173.63</c:v>
                </c:pt>
                <c:pt idx="1380">
                  <c:v>173.53</c:v>
                </c:pt>
                <c:pt idx="1381">
                  <c:v>173.53</c:v>
                </c:pt>
                <c:pt idx="1382">
                  <c:v>173.53</c:v>
                </c:pt>
                <c:pt idx="1383">
                  <c:v>173.53</c:v>
                </c:pt>
                <c:pt idx="1384">
                  <c:v>173.63</c:v>
                </c:pt>
                <c:pt idx="1385">
                  <c:v>173.63</c:v>
                </c:pt>
                <c:pt idx="1386">
                  <c:v>173.53</c:v>
                </c:pt>
                <c:pt idx="1387">
                  <c:v>173.63</c:v>
                </c:pt>
                <c:pt idx="1388">
                  <c:v>173.53</c:v>
                </c:pt>
                <c:pt idx="1389">
                  <c:v>173.53</c:v>
                </c:pt>
                <c:pt idx="1390">
                  <c:v>173.53</c:v>
                </c:pt>
                <c:pt idx="1391">
                  <c:v>173.53</c:v>
                </c:pt>
                <c:pt idx="1392">
                  <c:v>173.53</c:v>
                </c:pt>
                <c:pt idx="1393">
                  <c:v>173.53</c:v>
                </c:pt>
                <c:pt idx="1394">
                  <c:v>173.53</c:v>
                </c:pt>
                <c:pt idx="1395">
                  <c:v>173.53</c:v>
                </c:pt>
                <c:pt idx="1396">
                  <c:v>173.43</c:v>
                </c:pt>
                <c:pt idx="1397">
                  <c:v>173.53</c:v>
                </c:pt>
                <c:pt idx="1398">
                  <c:v>173.53</c:v>
                </c:pt>
                <c:pt idx="1399">
                  <c:v>173.53</c:v>
                </c:pt>
                <c:pt idx="1400">
                  <c:v>173.53</c:v>
                </c:pt>
                <c:pt idx="1401">
                  <c:v>173.53</c:v>
                </c:pt>
                <c:pt idx="1402">
                  <c:v>173.53</c:v>
                </c:pt>
                <c:pt idx="1403">
                  <c:v>173.53</c:v>
                </c:pt>
                <c:pt idx="1404">
                  <c:v>173.43</c:v>
                </c:pt>
                <c:pt idx="1405">
                  <c:v>173.43</c:v>
                </c:pt>
                <c:pt idx="1406">
                  <c:v>173.43</c:v>
                </c:pt>
                <c:pt idx="1407">
                  <c:v>173.53</c:v>
                </c:pt>
                <c:pt idx="1408">
                  <c:v>173.53</c:v>
                </c:pt>
                <c:pt idx="1409">
                  <c:v>173.53</c:v>
                </c:pt>
                <c:pt idx="1410">
                  <c:v>173.43</c:v>
                </c:pt>
                <c:pt idx="1411">
                  <c:v>173.43</c:v>
                </c:pt>
                <c:pt idx="1412">
                  <c:v>173.53</c:v>
                </c:pt>
                <c:pt idx="1413">
                  <c:v>173.43</c:v>
                </c:pt>
                <c:pt idx="1414">
                  <c:v>173.43</c:v>
                </c:pt>
                <c:pt idx="1415">
                  <c:v>173.23</c:v>
                </c:pt>
                <c:pt idx="1416">
                  <c:v>173.43</c:v>
                </c:pt>
                <c:pt idx="1417">
                  <c:v>173.33</c:v>
                </c:pt>
                <c:pt idx="1418">
                  <c:v>173.33</c:v>
                </c:pt>
                <c:pt idx="1419">
                  <c:v>173.33</c:v>
                </c:pt>
                <c:pt idx="1420">
                  <c:v>173.43</c:v>
                </c:pt>
                <c:pt idx="1421">
                  <c:v>173.23</c:v>
                </c:pt>
                <c:pt idx="1422">
                  <c:v>173.23</c:v>
                </c:pt>
                <c:pt idx="1423">
                  <c:v>173.23</c:v>
                </c:pt>
                <c:pt idx="1424">
                  <c:v>173.23</c:v>
                </c:pt>
                <c:pt idx="1425">
                  <c:v>173.23</c:v>
                </c:pt>
                <c:pt idx="1426">
                  <c:v>173.23</c:v>
                </c:pt>
                <c:pt idx="1427">
                  <c:v>173.23</c:v>
                </c:pt>
                <c:pt idx="1428">
                  <c:v>173.23</c:v>
                </c:pt>
                <c:pt idx="1429">
                  <c:v>173.29</c:v>
                </c:pt>
                <c:pt idx="1430">
                  <c:v>173.29</c:v>
                </c:pt>
                <c:pt idx="1431">
                  <c:v>173.29</c:v>
                </c:pt>
                <c:pt idx="1432">
                  <c:v>173.29</c:v>
                </c:pt>
                <c:pt idx="1433">
                  <c:v>173.29</c:v>
                </c:pt>
                <c:pt idx="1434">
                  <c:v>173.29</c:v>
                </c:pt>
                <c:pt idx="1435">
                  <c:v>173.29</c:v>
                </c:pt>
                <c:pt idx="1436">
                  <c:v>173.29</c:v>
                </c:pt>
                <c:pt idx="1437">
                  <c:v>173.29</c:v>
                </c:pt>
                <c:pt idx="1438">
                  <c:v>173.29</c:v>
                </c:pt>
                <c:pt idx="1439">
                  <c:v>173.29</c:v>
                </c:pt>
                <c:pt idx="1440">
                  <c:v>173.29</c:v>
                </c:pt>
                <c:pt idx="1441">
                  <c:v>173.29</c:v>
                </c:pt>
                <c:pt idx="1442">
                  <c:v>173.29</c:v>
                </c:pt>
                <c:pt idx="1443">
                  <c:v>173.29</c:v>
                </c:pt>
                <c:pt idx="1444">
                  <c:v>173.29</c:v>
                </c:pt>
                <c:pt idx="1445">
                  <c:v>173.29</c:v>
                </c:pt>
                <c:pt idx="1446">
                  <c:v>173.29</c:v>
                </c:pt>
                <c:pt idx="1447">
                  <c:v>173.29</c:v>
                </c:pt>
                <c:pt idx="1448">
                  <c:v>173.29</c:v>
                </c:pt>
                <c:pt idx="1449">
                  <c:v>173.29</c:v>
                </c:pt>
                <c:pt idx="1450">
                  <c:v>173.29</c:v>
                </c:pt>
                <c:pt idx="1451">
                  <c:v>173.29</c:v>
                </c:pt>
                <c:pt idx="1452">
                  <c:v>173.29</c:v>
                </c:pt>
                <c:pt idx="1453">
                  <c:v>173.29</c:v>
                </c:pt>
                <c:pt idx="1454">
                  <c:v>173.29</c:v>
                </c:pt>
                <c:pt idx="1455">
                  <c:v>173.29</c:v>
                </c:pt>
                <c:pt idx="1456">
                  <c:v>173.29</c:v>
                </c:pt>
                <c:pt idx="1457">
                  <c:v>173.29</c:v>
                </c:pt>
                <c:pt idx="1458">
                  <c:v>173.29</c:v>
                </c:pt>
                <c:pt idx="1459">
                  <c:v>173.29</c:v>
                </c:pt>
                <c:pt idx="1460">
                  <c:v>173.29</c:v>
                </c:pt>
                <c:pt idx="1461">
                  <c:v>173.29</c:v>
                </c:pt>
                <c:pt idx="1462">
                  <c:v>173.29</c:v>
                </c:pt>
                <c:pt idx="1463">
                  <c:v>173.29</c:v>
                </c:pt>
                <c:pt idx="1464">
                  <c:v>173.29</c:v>
                </c:pt>
                <c:pt idx="1465">
                  <c:v>173.29</c:v>
                </c:pt>
                <c:pt idx="1466">
                  <c:v>173.29</c:v>
                </c:pt>
                <c:pt idx="1467">
                  <c:v>173.29</c:v>
                </c:pt>
                <c:pt idx="1468">
                  <c:v>173.29</c:v>
                </c:pt>
                <c:pt idx="1469">
                  <c:v>173.29</c:v>
                </c:pt>
                <c:pt idx="1470">
                  <c:v>173.29</c:v>
                </c:pt>
                <c:pt idx="1471">
                  <c:v>173.29</c:v>
                </c:pt>
                <c:pt idx="1472">
                  <c:v>173.29</c:v>
                </c:pt>
                <c:pt idx="1473">
                  <c:v>173.29</c:v>
                </c:pt>
                <c:pt idx="1474">
                  <c:v>173.29</c:v>
                </c:pt>
                <c:pt idx="1475">
                  <c:v>173.29</c:v>
                </c:pt>
                <c:pt idx="1476">
                  <c:v>173.29</c:v>
                </c:pt>
                <c:pt idx="1477">
                  <c:v>173.29</c:v>
                </c:pt>
                <c:pt idx="1478">
                  <c:v>173.29</c:v>
                </c:pt>
                <c:pt idx="1479">
                  <c:v>173.29</c:v>
                </c:pt>
                <c:pt idx="1480">
                  <c:v>173.29</c:v>
                </c:pt>
                <c:pt idx="1481">
                  <c:v>173.23</c:v>
                </c:pt>
                <c:pt idx="1482">
                  <c:v>173.23</c:v>
                </c:pt>
                <c:pt idx="1483">
                  <c:v>173.23</c:v>
                </c:pt>
                <c:pt idx="1484">
                  <c:v>173.23</c:v>
                </c:pt>
                <c:pt idx="1485">
                  <c:v>173.23</c:v>
                </c:pt>
                <c:pt idx="1486">
                  <c:v>173.23</c:v>
                </c:pt>
                <c:pt idx="1487">
                  <c:v>173.23</c:v>
                </c:pt>
                <c:pt idx="1488">
                  <c:v>173.23</c:v>
                </c:pt>
                <c:pt idx="1489">
                  <c:v>173.23</c:v>
                </c:pt>
                <c:pt idx="1490">
                  <c:v>173.23</c:v>
                </c:pt>
                <c:pt idx="1491">
                  <c:v>173.23</c:v>
                </c:pt>
                <c:pt idx="1492">
                  <c:v>173.23</c:v>
                </c:pt>
                <c:pt idx="1493">
                  <c:v>173.23</c:v>
                </c:pt>
                <c:pt idx="1494">
                  <c:v>173.23</c:v>
                </c:pt>
                <c:pt idx="1495">
                  <c:v>173.23</c:v>
                </c:pt>
                <c:pt idx="1496">
                  <c:v>173.23</c:v>
                </c:pt>
                <c:pt idx="1497">
                  <c:v>173.23</c:v>
                </c:pt>
                <c:pt idx="1498">
                  <c:v>173.23</c:v>
                </c:pt>
                <c:pt idx="1499">
                  <c:v>173.23</c:v>
                </c:pt>
                <c:pt idx="1500">
                  <c:v>173.23</c:v>
                </c:pt>
                <c:pt idx="1501">
                  <c:v>173.23</c:v>
                </c:pt>
                <c:pt idx="1502">
                  <c:v>173.23</c:v>
                </c:pt>
                <c:pt idx="1503">
                  <c:v>173.23</c:v>
                </c:pt>
                <c:pt idx="1504">
                  <c:v>173.23</c:v>
                </c:pt>
                <c:pt idx="1505">
                  <c:v>173.23</c:v>
                </c:pt>
                <c:pt idx="1506">
                  <c:v>173.23</c:v>
                </c:pt>
                <c:pt idx="1507">
                  <c:v>173.23</c:v>
                </c:pt>
                <c:pt idx="1508">
                  <c:v>173.23</c:v>
                </c:pt>
                <c:pt idx="1509">
                  <c:v>173.23</c:v>
                </c:pt>
                <c:pt idx="1510">
                  <c:v>173.23</c:v>
                </c:pt>
                <c:pt idx="1511">
                  <c:v>173.23</c:v>
                </c:pt>
                <c:pt idx="1512">
                  <c:v>173.23</c:v>
                </c:pt>
                <c:pt idx="1513">
                  <c:v>173.23</c:v>
                </c:pt>
                <c:pt idx="1514">
                  <c:v>173.23</c:v>
                </c:pt>
                <c:pt idx="1515">
                  <c:v>173.23</c:v>
                </c:pt>
                <c:pt idx="1516">
                  <c:v>173.23</c:v>
                </c:pt>
                <c:pt idx="1517">
                  <c:v>173.33</c:v>
                </c:pt>
                <c:pt idx="1518">
                  <c:v>173.23</c:v>
                </c:pt>
                <c:pt idx="1519">
                  <c:v>173.33</c:v>
                </c:pt>
                <c:pt idx="1520">
                  <c:v>173.33</c:v>
                </c:pt>
                <c:pt idx="1521">
                  <c:v>173.23</c:v>
                </c:pt>
                <c:pt idx="1522">
                  <c:v>173.23</c:v>
                </c:pt>
                <c:pt idx="1523">
                  <c:v>173.23</c:v>
                </c:pt>
                <c:pt idx="1524">
                  <c:v>173.23</c:v>
                </c:pt>
                <c:pt idx="1525">
                  <c:v>173.43</c:v>
                </c:pt>
                <c:pt idx="1526">
                  <c:v>173.33</c:v>
                </c:pt>
                <c:pt idx="1527">
                  <c:v>173.53</c:v>
                </c:pt>
                <c:pt idx="1528">
                  <c:v>173.53</c:v>
                </c:pt>
                <c:pt idx="1529">
                  <c:v>173.53</c:v>
                </c:pt>
                <c:pt idx="1530">
                  <c:v>173.53</c:v>
                </c:pt>
                <c:pt idx="1531">
                  <c:v>173.53</c:v>
                </c:pt>
                <c:pt idx="1532">
                  <c:v>173.83</c:v>
                </c:pt>
                <c:pt idx="1533">
                  <c:v>173.83</c:v>
                </c:pt>
                <c:pt idx="1534">
                  <c:v>173.83</c:v>
                </c:pt>
                <c:pt idx="1535">
                  <c:v>173.73</c:v>
                </c:pt>
                <c:pt idx="1536">
                  <c:v>173.73</c:v>
                </c:pt>
                <c:pt idx="1537">
                  <c:v>173.73</c:v>
                </c:pt>
                <c:pt idx="1538">
                  <c:v>173.83</c:v>
                </c:pt>
                <c:pt idx="1539">
                  <c:v>173.83</c:v>
                </c:pt>
                <c:pt idx="1540">
                  <c:v>173.83</c:v>
                </c:pt>
                <c:pt idx="1541">
                  <c:v>173.83</c:v>
                </c:pt>
                <c:pt idx="1542">
                  <c:v>173.83</c:v>
                </c:pt>
                <c:pt idx="1543">
                  <c:v>173.83</c:v>
                </c:pt>
                <c:pt idx="1544">
                  <c:v>173.92</c:v>
                </c:pt>
                <c:pt idx="1545">
                  <c:v>173.92</c:v>
                </c:pt>
                <c:pt idx="1546">
                  <c:v>173.83</c:v>
                </c:pt>
                <c:pt idx="1547">
                  <c:v>173.92</c:v>
                </c:pt>
                <c:pt idx="1548">
                  <c:v>173.92</c:v>
                </c:pt>
                <c:pt idx="1549">
                  <c:v>173.92</c:v>
                </c:pt>
                <c:pt idx="1550">
                  <c:v>173.92</c:v>
                </c:pt>
                <c:pt idx="1551">
                  <c:v>173.92</c:v>
                </c:pt>
                <c:pt idx="1552">
                  <c:v>173.92</c:v>
                </c:pt>
                <c:pt idx="1553">
                  <c:v>173.92</c:v>
                </c:pt>
                <c:pt idx="1554">
                  <c:v>173.92</c:v>
                </c:pt>
                <c:pt idx="1555">
                  <c:v>173.92</c:v>
                </c:pt>
                <c:pt idx="1556">
                  <c:v>174.02</c:v>
                </c:pt>
                <c:pt idx="1557">
                  <c:v>174.02</c:v>
                </c:pt>
                <c:pt idx="1558">
                  <c:v>174.02</c:v>
                </c:pt>
                <c:pt idx="1559">
                  <c:v>174.02</c:v>
                </c:pt>
                <c:pt idx="1560">
                  <c:v>174.02</c:v>
                </c:pt>
                <c:pt idx="1561">
                  <c:v>174.12</c:v>
                </c:pt>
                <c:pt idx="1562">
                  <c:v>174.12</c:v>
                </c:pt>
                <c:pt idx="1563">
                  <c:v>174.12</c:v>
                </c:pt>
                <c:pt idx="1564">
                  <c:v>174.02</c:v>
                </c:pt>
                <c:pt idx="1565">
                  <c:v>174.12</c:v>
                </c:pt>
                <c:pt idx="1566">
                  <c:v>174.12</c:v>
                </c:pt>
                <c:pt idx="1567">
                  <c:v>174.12</c:v>
                </c:pt>
                <c:pt idx="1568">
                  <c:v>174.12</c:v>
                </c:pt>
                <c:pt idx="1569">
                  <c:v>174.32</c:v>
                </c:pt>
                <c:pt idx="1570">
                  <c:v>174.62</c:v>
                </c:pt>
                <c:pt idx="1571">
                  <c:v>174.72</c:v>
                </c:pt>
                <c:pt idx="1572">
                  <c:v>174.72</c:v>
                </c:pt>
                <c:pt idx="1573">
                  <c:v>174.72</c:v>
                </c:pt>
                <c:pt idx="1574">
                  <c:v>174.72</c:v>
                </c:pt>
                <c:pt idx="1575">
                  <c:v>174.62</c:v>
                </c:pt>
                <c:pt idx="1576">
                  <c:v>174.62</c:v>
                </c:pt>
                <c:pt idx="1577">
                  <c:v>174.72</c:v>
                </c:pt>
                <c:pt idx="1578">
                  <c:v>174.62</c:v>
                </c:pt>
                <c:pt idx="1579">
                  <c:v>174.62</c:v>
                </c:pt>
                <c:pt idx="1580">
                  <c:v>174.72</c:v>
                </c:pt>
                <c:pt idx="1581">
                  <c:v>174.72</c:v>
                </c:pt>
                <c:pt idx="1582">
                  <c:v>174.72</c:v>
                </c:pt>
                <c:pt idx="1583">
                  <c:v>174.72</c:v>
                </c:pt>
                <c:pt idx="1584">
                  <c:v>174.72</c:v>
                </c:pt>
                <c:pt idx="1585">
                  <c:v>174.72</c:v>
                </c:pt>
                <c:pt idx="1586">
                  <c:v>174.72</c:v>
                </c:pt>
                <c:pt idx="1587">
                  <c:v>174.72</c:v>
                </c:pt>
                <c:pt idx="1588">
                  <c:v>174.72</c:v>
                </c:pt>
                <c:pt idx="1589">
                  <c:v>174.72</c:v>
                </c:pt>
                <c:pt idx="1590">
                  <c:v>174.82</c:v>
                </c:pt>
                <c:pt idx="1591">
                  <c:v>174.72</c:v>
                </c:pt>
                <c:pt idx="1592">
                  <c:v>174.82</c:v>
                </c:pt>
                <c:pt idx="1593">
                  <c:v>174.82</c:v>
                </c:pt>
                <c:pt idx="1594">
                  <c:v>174.82</c:v>
                </c:pt>
                <c:pt idx="1595">
                  <c:v>174.82</c:v>
                </c:pt>
                <c:pt idx="1596">
                  <c:v>174.92</c:v>
                </c:pt>
                <c:pt idx="1597">
                  <c:v>174.92</c:v>
                </c:pt>
                <c:pt idx="1598">
                  <c:v>174.92</c:v>
                </c:pt>
                <c:pt idx="1599">
                  <c:v>174.92</c:v>
                </c:pt>
                <c:pt idx="1600">
                  <c:v>175.02</c:v>
                </c:pt>
                <c:pt idx="1601">
                  <c:v>174.92</c:v>
                </c:pt>
                <c:pt idx="1602">
                  <c:v>174.92</c:v>
                </c:pt>
                <c:pt idx="1603">
                  <c:v>175.02</c:v>
                </c:pt>
                <c:pt idx="1604">
                  <c:v>175.02</c:v>
                </c:pt>
                <c:pt idx="1605">
                  <c:v>175.12</c:v>
                </c:pt>
                <c:pt idx="1606">
                  <c:v>175.12</c:v>
                </c:pt>
                <c:pt idx="1607">
                  <c:v>175.18</c:v>
                </c:pt>
                <c:pt idx="1608">
                  <c:v>175.57</c:v>
                </c:pt>
                <c:pt idx="1609">
                  <c:v>175.57</c:v>
                </c:pt>
                <c:pt idx="1610">
                  <c:v>175.57</c:v>
                </c:pt>
                <c:pt idx="1611">
                  <c:v>175.57</c:v>
                </c:pt>
                <c:pt idx="1612">
                  <c:v>175.57</c:v>
                </c:pt>
                <c:pt idx="1613">
                  <c:v>175.57</c:v>
                </c:pt>
                <c:pt idx="1614">
                  <c:v>175.57</c:v>
                </c:pt>
                <c:pt idx="1615">
                  <c:v>175.57</c:v>
                </c:pt>
                <c:pt idx="1616">
                  <c:v>175.57</c:v>
                </c:pt>
                <c:pt idx="1617">
                  <c:v>175.67</c:v>
                </c:pt>
                <c:pt idx="1618">
                  <c:v>175.67</c:v>
                </c:pt>
                <c:pt idx="1619">
                  <c:v>175.67</c:v>
                </c:pt>
                <c:pt idx="1620">
                  <c:v>175.67</c:v>
                </c:pt>
                <c:pt idx="1621">
                  <c:v>175.67</c:v>
                </c:pt>
                <c:pt idx="1622">
                  <c:v>175.67</c:v>
                </c:pt>
                <c:pt idx="1623">
                  <c:v>175.67</c:v>
                </c:pt>
                <c:pt idx="1624">
                  <c:v>175.67</c:v>
                </c:pt>
                <c:pt idx="1625">
                  <c:v>175.67</c:v>
                </c:pt>
                <c:pt idx="1626">
                  <c:v>175.67</c:v>
                </c:pt>
                <c:pt idx="1627">
                  <c:v>175.67</c:v>
                </c:pt>
                <c:pt idx="1628">
                  <c:v>175.67</c:v>
                </c:pt>
                <c:pt idx="1629">
                  <c:v>175.67</c:v>
                </c:pt>
                <c:pt idx="1630">
                  <c:v>175.67</c:v>
                </c:pt>
                <c:pt idx="1631">
                  <c:v>175.77</c:v>
                </c:pt>
                <c:pt idx="1632">
                  <c:v>175.77</c:v>
                </c:pt>
                <c:pt idx="1633">
                  <c:v>175.87</c:v>
                </c:pt>
                <c:pt idx="1634">
                  <c:v>175.87</c:v>
                </c:pt>
                <c:pt idx="1635">
                  <c:v>175.97</c:v>
                </c:pt>
                <c:pt idx="1636">
                  <c:v>175.97</c:v>
                </c:pt>
                <c:pt idx="1637">
                  <c:v>175.87</c:v>
                </c:pt>
                <c:pt idx="1638">
                  <c:v>175.87</c:v>
                </c:pt>
                <c:pt idx="1639">
                  <c:v>175.97</c:v>
                </c:pt>
                <c:pt idx="1640">
                  <c:v>175.97</c:v>
                </c:pt>
                <c:pt idx="1641">
                  <c:v>175.97</c:v>
                </c:pt>
                <c:pt idx="1642">
                  <c:v>175.97</c:v>
                </c:pt>
                <c:pt idx="1643">
                  <c:v>175.97</c:v>
                </c:pt>
                <c:pt idx="1644">
                  <c:v>175.97</c:v>
                </c:pt>
                <c:pt idx="1645">
                  <c:v>175.97</c:v>
                </c:pt>
                <c:pt idx="1646">
                  <c:v>175.91</c:v>
                </c:pt>
                <c:pt idx="1647">
                  <c:v>176.41</c:v>
                </c:pt>
                <c:pt idx="1648">
                  <c:v>176.31</c:v>
                </c:pt>
                <c:pt idx="1649">
                  <c:v>176.31</c:v>
                </c:pt>
                <c:pt idx="1650">
                  <c:v>176.31</c:v>
                </c:pt>
                <c:pt idx="1651">
                  <c:v>176.31</c:v>
                </c:pt>
                <c:pt idx="1652">
                  <c:v>176.51</c:v>
                </c:pt>
                <c:pt idx="1653">
                  <c:v>176.41</c:v>
                </c:pt>
                <c:pt idx="1654">
                  <c:v>176.51</c:v>
                </c:pt>
                <c:pt idx="1655">
                  <c:v>176.51</c:v>
                </c:pt>
                <c:pt idx="1656">
                  <c:v>176.51</c:v>
                </c:pt>
                <c:pt idx="1657">
                  <c:v>176.41</c:v>
                </c:pt>
                <c:pt idx="1658">
                  <c:v>176.51</c:v>
                </c:pt>
                <c:pt idx="1659">
                  <c:v>176.51</c:v>
                </c:pt>
                <c:pt idx="1660">
                  <c:v>176.51</c:v>
                </c:pt>
                <c:pt idx="1661">
                  <c:v>176.51</c:v>
                </c:pt>
                <c:pt idx="1662">
                  <c:v>176.51</c:v>
                </c:pt>
                <c:pt idx="1663">
                  <c:v>176.51</c:v>
                </c:pt>
                <c:pt idx="1664">
                  <c:v>176.51</c:v>
                </c:pt>
                <c:pt idx="1665">
                  <c:v>176.51</c:v>
                </c:pt>
                <c:pt idx="1666">
                  <c:v>176.51</c:v>
                </c:pt>
                <c:pt idx="1667">
                  <c:v>176.51</c:v>
                </c:pt>
                <c:pt idx="1668">
                  <c:v>176.51</c:v>
                </c:pt>
                <c:pt idx="1669">
                  <c:v>176.51</c:v>
                </c:pt>
                <c:pt idx="1670">
                  <c:v>176.51</c:v>
                </c:pt>
                <c:pt idx="1671">
                  <c:v>176.51</c:v>
                </c:pt>
                <c:pt idx="1672">
                  <c:v>176.71</c:v>
                </c:pt>
                <c:pt idx="1673">
                  <c:v>176.71</c:v>
                </c:pt>
                <c:pt idx="1674">
                  <c:v>176.71</c:v>
                </c:pt>
                <c:pt idx="1675">
                  <c:v>176.71</c:v>
                </c:pt>
                <c:pt idx="1676">
                  <c:v>176.71</c:v>
                </c:pt>
                <c:pt idx="1677">
                  <c:v>176.71</c:v>
                </c:pt>
                <c:pt idx="1678">
                  <c:v>176.71</c:v>
                </c:pt>
                <c:pt idx="1679">
                  <c:v>176.71</c:v>
                </c:pt>
                <c:pt idx="1680">
                  <c:v>176.71</c:v>
                </c:pt>
                <c:pt idx="1681">
                  <c:v>176.61</c:v>
                </c:pt>
                <c:pt idx="1682">
                  <c:v>176.71</c:v>
                </c:pt>
                <c:pt idx="1683">
                  <c:v>176.8</c:v>
                </c:pt>
                <c:pt idx="1684">
                  <c:v>176.71</c:v>
                </c:pt>
                <c:pt idx="1685">
                  <c:v>176.71</c:v>
                </c:pt>
                <c:pt idx="1686">
                  <c:v>177.1</c:v>
                </c:pt>
                <c:pt idx="1687">
                  <c:v>177.1</c:v>
                </c:pt>
                <c:pt idx="1688">
                  <c:v>177.1</c:v>
                </c:pt>
                <c:pt idx="1689">
                  <c:v>177.1</c:v>
                </c:pt>
                <c:pt idx="1690">
                  <c:v>177.1</c:v>
                </c:pt>
                <c:pt idx="1691">
                  <c:v>177.1</c:v>
                </c:pt>
                <c:pt idx="1692">
                  <c:v>177.1</c:v>
                </c:pt>
                <c:pt idx="1693">
                  <c:v>177.2</c:v>
                </c:pt>
                <c:pt idx="1694">
                  <c:v>177.2</c:v>
                </c:pt>
                <c:pt idx="1695">
                  <c:v>177.2</c:v>
                </c:pt>
                <c:pt idx="1696">
                  <c:v>177.2</c:v>
                </c:pt>
                <c:pt idx="1697">
                  <c:v>177.2</c:v>
                </c:pt>
                <c:pt idx="1698">
                  <c:v>177.2</c:v>
                </c:pt>
                <c:pt idx="1699">
                  <c:v>177.2</c:v>
                </c:pt>
                <c:pt idx="1700">
                  <c:v>177.2</c:v>
                </c:pt>
                <c:pt idx="1701">
                  <c:v>177.2</c:v>
                </c:pt>
                <c:pt idx="1702">
                  <c:v>177.2</c:v>
                </c:pt>
                <c:pt idx="1703">
                  <c:v>177.2</c:v>
                </c:pt>
                <c:pt idx="1704">
                  <c:v>177.2</c:v>
                </c:pt>
                <c:pt idx="1705">
                  <c:v>177.3</c:v>
                </c:pt>
                <c:pt idx="1706">
                  <c:v>177.3</c:v>
                </c:pt>
                <c:pt idx="1707">
                  <c:v>177.3</c:v>
                </c:pt>
                <c:pt idx="1708">
                  <c:v>177.3</c:v>
                </c:pt>
                <c:pt idx="1709">
                  <c:v>177.3</c:v>
                </c:pt>
                <c:pt idx="1710">
                  <c:v>177.3</c:v>
                </c:pt>
                <c:pt idx="1711">
                  <c:v>177.3</c:v>
                </c:pt>
                <c:pt idx="1712">
                  <c:v>177.3</c:v>
                </c:pt>
                <c:pt idx="1713">
                  <c:v>177.3</c:v>
                </c:pt>
                <c:pt idx="1714">
                  <c:v>177.4</c:v>
                </c:pt>
                <c:pt idx="1715">
                  <c:v>177.5</c:v>
                </c:pt>
                <c:pt idx="1716">
                  <c:v>177.4</c:v>
                </c:pt>
                <c:pt idx="1717">
                  <c:v>177.4</c:v>
                </c:pt>
                <c:pt idx="1718">
                  <c:v>177.5</c:v>
                </c:pt>
                <c:pt idx="1719">
                  <c:v>177.5</c:v>
                </c:pt>
                <c:pt idx="1720">
                  <c:v>177.5</c:v>
                </c:pt>
                <c:pt idx="1721">
                  <c:v>177.44</c:v>
                </c:pt>
                <c:pt idx="1722">
                  <c:v>177.5</c:v>
                </c:pt>
                <c:pt idx="1723">
                  <c:v>177.6</c:v>
                </c:pt>
                <c:pt idx="1724">
                  <c:v>177.93</c:v>
                </c:pt>
                <c:pt idx="1725">
                  <c:v>177.93</c:v>
                </c:pt>
                <c:pt idx="1726">
                  <c:v>177.93</c:v>
                </c:pt>
                <c:pt idx="1727">
                  <c:v>177.93</c:v>
                </c:pt>
                <c:pt idx="1728">
                  <c:v>177.93</c:v>
                </c:pt>
                <c:pt idx="1729">
                  <c:v>177.93</c:v>
                </c:pt>
                <c:pt idx="1730">
                  <c:v>177.93</c:v>
                </c:pt>
                <c:pt idx="1731">
                  <c:v>177.93</c:v>
                </c:pt>
                <c:pt idx="1732">
                  <c:v>177.93</c:v>
                </c:pt>
                <c:pt idx="1733">
                  <c:v>177.93</c:v>
                </c:pt>
                <c:pt idx="1734">
                  <c:v>177.93</c:v>
                </c:pt>
                <c:pt idx="1735">
                  <c:v>177.93</c:v>
                </c:pt>
                <c:pt idx="1736">
                  <c:v>177.93</c:v>
                </c:pt>
                <c:pt idx="1737">
                  <c:v>178.03</c:v>
                </c:pt>
                <c:pt idx="1738">
                  <c:v>178.03</c:v>
                </c:pt>
                <c:pt idx="1739">
                  <c:v>178.03</c:v>
                </c:pt>
                <c:pt idx="1740">
                  <c:v>178.03</c:v>
                </c:pt>
                <c:pt idx="1741">
                  <c:v>178.03</c:v>
                </c:pt>
                <c:pt idx="1742">
                  <c:v>178.13</c:v>
                </c:pt>
                <c:pt idx="1743">
                  <c:v>178.13</c:v>
                </c:pt>
                <c:pt idx="1744">
                  <c:v>178.23</c:v>
                </c:pt>
                <c:pt idx="1745">
                  <c:v>178.13</c:v>
                </c:pt>
                <c:pt idx="1746">
                  <c:v>178.13</c:v>
                </c:pt>
                <c:pt idx="1747">
                  <c:v>178.23</c:v>
                </c:pt>
                <c:pt idx="1748">
                  <c:v>178.23</c:v>
                </c:pt>
                <c:pt idx="1749">
                  <c:v>178.23</c:v>
                </c:pt>
                <c:pt idx="1750">
                  <c:v>178.23</c:v>
                </c:pt>
                <c:pt idx="1751">
                  <c:v>178.23</c:v>
                </c:pt>
                <c:pt idx="1752">
                  <c:v>178.23</c:v>
                </c:pt>
                <c:pt idx="1753">
                  <c:v>178.33</c:v>
                </c:pt>
                <c:pt idx="1754">
                  <c:v>178.33</c:v>
                </c:pt>
                <c:pt idx="1755">
                  <c:v>178.33</c:v>
                </c:pt>
                <c:pt idx="1756">
                  <c:v>178.33</c:v>
                </c:pt>
                <c:pt idx="1757">
                  <c:v>178.43</c:v>
                </c:pt>
                <c:pt idx="1758">
                  <c:v>178.43</c:v>
                </c:pt>
                <c:pt idx="1759">
                  <c:v>178.43</c:v>
                </c:pt>
                <c:pt idx="1760">
                  <c:v>178.43</c:v>
                </c:pt>
                <c:pt idx="1761">
                  <c:v>178.43</c:v>
                </c:pt>
                <c:pt idx="1762">
                  <c:v>178.55</c:v>
                </c:pt>
                <c:pt idx="1763">
                  <c:v>179.05</c:v>
                </c:pt>
                <c:pt idx="1764">
                  <c:v>179.05</c:v>
                </c:pt>
                <c:pt idx="1765">
                  <c:v>179.15</c:v>
                </c:pt>
                <c:pt idx="1766">
                  <c:v>179.15</c:v>
                </c:pt>
                <c:pt idx="1767">
                  <c:v>179.15</c:v>
                </c:pt>
                <c:pt idx="1768">
                  <c:v>179.15</c:v>
                </c:pt>
                <c:pt idx="1769">
                  <c:v>179.15</c:v>
                </c:pt>
                <c:pt idx="1770">
                  <c:v>179.15</c:v>
                </c:pt>
                <c:pt idx="1771">
                  <c:v>179.15</c:v>
                </c:pt>
                <c:pt idx="1772">
                  <c:v>179.15</c:v>
                </c:pt>
                <c:pt idx="1773">
                  <c:v>179.15</c:v>
                </c:pt>
                <c:pt idx="1774">
                  <c:v>179.15</c:v>
                </c:pt>
                <c:pt idx="1775">
                  <c:v>179.15</c:v>
                </c:pt>
                <c:pt idx="1776">
                  <c:v>179.15</c:v>
                </c:pt>
                <c:pt idx="1777">
                  <c:v>179.25</c:v>
                </c:pt>
                <c:pt idx="1778">
                  <c:v>179.25</c:v>
                </c:pt>
                <c:pt idx="1779">
                  <c:v>179.25</c:v>
                </c:pt>
                <c:pt idx="1780">
                  <c:v>179.25</c:v>
                </c:pt>
                <c:pt idx="1781">
                  <c:v>179.25</c:v>
                </c:pt>
                <c:pt idx="1782">
                  <c:v>179.35</c:v>
                </c:pt>
                <c:pt idx="1783">
                  <c:v>179.35</c:v>
                </c:pt>
                <c:pt idx="1784">
                  <c:v>179.35</c:v>
                </c:pt>
                <c:pt idx="1785">
                  <c:v>179.35</c:v>
                </c:pt>
                <c:pt idx="1786">
                  <c:v>179.35</c:v>
                </c:pt>
                <c:pt idx="1787">
                  <c:v>179.55</c:v>
                </c:pt>
                <c:pt idx="1788">
                  <c:v>179.45</c:v>
                </c:pt>
                <c:pt idx="1789">
                  <c:v>179.45</c:v>
                </c:pt>
                <c:pt idx="1790">
                  <c:v>179.45</c:v>
                </c:pt>
                <c:pt idx="1791">
                  <c:v>179.55</c:v>
                </c:pt>
                <c:pt idx="1792">
                  <c:v>179.55</c:v>
                </c:pt>
                <c:pt idx="1793">
                  <c:v>179.55</c:v>
                </c:pt>
                <c:pt idx="1794">
                  <c:v>179.55</c:v>
                </c:pt>
                <c:pt idx="1795">
                  <c:v>179.65</c:v>
                </c:pt>
                <c:pt idx="1796">
                  <c:v>179.65</c:v>
                </c:pt>
                <c:pt idx="1797">
                  <c:v>179.65</c:v>
                </c:pt>
                <c:pt idx="1798">
                  <c:v>179.65</c:v>
                </c:pt>
                <c:pt idx="1799">
                  <c:v>179.65</c:v>
                </c:pt>
                <c:pt idx="1800">
                  <c:v>179.58</c:v>
                </c:pt>
                <c:pt idx="1801">
                  <c:v>180.08</c:v>
                </c:pt>
                <c:pt idx="1802">
                  <c:v>180.28</c:v>
                </c:pt>
                <c:pt idx="1803">
                  <c:v>180.18</c:v>
                </c:pt>
                <c:pt idx="1804">
                  <c:v>180.18</c:v>
                </c:pt>
                <c:pt idx="1805">
                  <c:v>180.08</c:v>
                </c:pt>
                <c:pt idx="1806">
                  <c:v>180.08</c:v>
                </c:pt>
                <c:pt idx="1807">
                  <c:v>180.08</c:v>
                </c:pt>
                <c:pt idx="1808">
                  <c:v>180.18</c:v>
                </c:pt>
                <c:pt idx="1809">
                  <c:v>180.18</c:v>
                </c:pt>
                <c:pt idx="1810">
                  <c:v>180.28</c:v>
                </c:pt>
                <c:pt idx="1811">
                  <c:v>180.18</c:v>
                </c:pt>
                <c:pt idx="1812">
                  <c:v>180.28</c:v>
                </c:pt>
                <c:pt idx="1813">
                  <c:v>180.28</c:v>
                </c:pt>
                <c:pt idx="1814">
                  <c:v>180.28</c:v>
                </c:pt>
                <c:pt idx="1815">
                  <c:v>180.28</c:v>
                </c:pt>
                <c:pt idx="1816">
                  <c:v>180.38</c:v>
                </c:pt>
                <c:pt idx="1817">
                  <c:v>180.28</c:v>
                </c:pt>
                <c:pt idx="1818">
                  <c:v>180.28</c:v>
                </c:pt>
                <c:pt idx="1819">
                  <c:v>180.38</c:v>
                </c:pt>
                <c:pt idx="1820">
                  <c:v>180.38</c:v>
                </c:pt>
                <c:pt idx="1821">
                  <c:v>180.38</c:v>
                </c:pt>
                <c:pt idx="1822">
                  <c:v>180.38</c:v>
                </c:pt>
                <c:pt idx="1823">
                  <c:v>180.38</c:v>
                </c:pt>
                <c:pt idx="1824">
                  <c:v>180.48</c:v>
                </c:pt>
                <c:pt idx="1825">
                  <c:v>180.68</c:v>
                </c:pt>
                <c:pt idx="1826">
                  <c:v>180.58</c:v>
                </c:pt>
                <c:pt idx="1827">
                  <c:v>180.58</c:v>
                </c:pt>
                <c:pt idx="1828">
                  <c:v>180.68</c:v>
                </c:pt>
                <c:pt idx="1829">
                  <c:v>180.68</c:v>
                </c:pt>
                <c:pt idx="1830">
                  <c:v>180.68</c:v>
                </c:pt>
                <c:pt idx="1831">
                  <c:v>180.68</c:v>
                </c:pt>
                <c:pt idx="1832">
                  <c:v>180.68</c:v>
                </c:pt>
                <c:pt idx="1833">
                  <c:v>180.68</c:v>
                </c:pt>
                <c:pt idx="1834">
                  <c:v>180.78</c:v>
                </c:pt>
                <c:pt idx="1835">
                  <c:v>180.68</c:v>
                </c:pt>
                <c:pt idx="1836">
                  <c:v>180.78</c:v>
                </c:pt>
                <c:pt idx="1837">
                  <c:v>180.68</c:v>
                </c:pt>
                <c:pt idx="1838">
                  <c:v>181.17</c:v>
                </c:pt>
                <c:pt idx="1839">
                  <c:v>181.17</c:v>
                </c:pt>
                <c:pt idx="1840">
                  <c:v>181.17</c:v>
                </c:pt>
                <c:pt idx="1841">
                  <c:v>181.17</c:v>
                </c:pt>
                <c:pt idx="1842">
                  <c:v>181.17</c:v>
                </c:pt>
                <c:pt idx="1843">
                  <c:v>181.27</c:v>
                </c:pt>
                <c:pt idx="1844">
                  <c:v>181.27</c:v>
                </c:pt>
                <c:pt idx="1845">
                  <c:v>181.27</c:v>
                </c:pt>
                <c:pt idx="1846">
                  <c:v>181.27</c:v>
                </c:pt>
                <c:pt idx="1847">
                  <c:v>181.27</c:v>
                </c:pt>
                <c:pt idx="1848">
                  <c:v>181.37</c:v>
                </c:pt>
                <c:pt idx="1849">
                  <c:v>181.37</c:v>
                </c:pt>
                <c:pt idx="1850">
                  <c:v>181.47</c:v>
                </c:pt>
                <c:pt idx="1851">
                  <c:v>181.37</c:v>
                </c:pt>
                <c:pt idx="1852">
                  <c:v>181.37</c:v>
                </c:pt>
                <c:pt idx="1853">
                  <c:v>181.47</c:v>
                </c:pt>
                <c:pt idx="1854">
                  <c:v>181.47</c:v>
                </c:pt>
                <c:pt idx="1855">
                  <c:v>181.47</c:v>
                </c:pt>
                <c:pt idx="1856">
                  <c:v>181.47</c:v>
                </c:pt>
                <c:pt idx="1857">
                  <c:v>181.47</c:v>
                </c:pt>
                <c:pt idx="1858">
                  <c:v>181.47</c:v>
                </c:pt>
                <c:pt idx="1859">
                  <c:v>181.47</c:v>
                </c:pt>
                <c:pt idx="1860">
                  <c:v>181.57</c:v>
                </c:pt>
                <c:pt idx="1861">
                  <c:v>181.67</c:v>
                </c:pt>
                <c:pt idx="1862">
                  <c:v>181.67</c:v>
                </c:pt>
                <c:pt idx="1863">
                  <c:v>181.67</c:v>
                </c:pt>
                <c:pt idx="1864">
                  <c:v>181.87</c:v>
                </c:pt>
                <c:pt idx="1865">
                  <c:v>182.27</c:v>
                </c:pt>
                <c:pt idx="1866">
                  <c:v>182.37</c:v>
                </c:pt>
                <c:pt idx="1867">
                  <c:v>182.37</c:v>
                </c:pt>
                <c:pt idx="1868">
                  <c:v>182.37</c:v>
                </c:pt>
                <c:pt idx="1869">
                  <c:v>182.37</c:v>
                </c:pt>
                <c:pt idx="1870">
                  <c:v>182.46</c:v>
                </c:pt>
                <c:pt idx="1871">
                  <c:v>182.46</c:v>
                </c:pt>
                <c:pt idx="1872">
                  <c:v>182.46</c:v>
                </c:pt>
                <c:pt idx="1873">
                  <c:v>182.46</c:v>
                </c:pt>
                <c:pt idx="1874">
                  <c:v>182.46</c:v>
                </c:pt>
                <c:pt idx="1875">
                  <c:v>182.46</c:v>
                </c:pt>
                <c:pt idx="1876">
                  <c:v>182.46</c:v>
                </c:pt>
                <c:pt idx="1877">
                  <c:v>182.66</c:v>
                </c:pt>
                <c:pt idx="1878">
                  <c:v>182.56</c:v>
                </c:pt>
                <c:pt idx="1879">
                  <c:v>182.66</c:v>
                </c:pt>
                <c:pt idx="1880">
                  <c:v>182.66</c:v>
                </c:pt>
                <c:pt idx="1881">
                  <c:v>182.66</c:v>
                </c:pt>
                <c:pt idx="1882">
                  <c:v>182.66</c:v>
                </c:pt>
                <c:pt idx="1883">
                  <c:v>182.66</c:v>
                </c:pt>
                <c:pt idx="1884">
                  <c:v>182.66</c:v>
                </c:pt>
                <c:pt idx="1885">
                  <c:v>182.66</c:v>
                </c:pt>
                <c:pt idx="1886">
                  <c:v>182.66</c:v>
                </c:pt>
                <c:pt idx="1887">
                  <c:v>182.76</c:v>
                </c:pt>
                <c:pt idx="1888">
                  <c:v>183.16</c:v>
                </c:pt>
                <c:pt idx="1889">
                  <c:v>183.16</c:v>
                </c:pt>
                <c:pt idx="1890">
                  <c:v>183.16</c:v>
                </c:pt>
                <c:pt idx="1891">
                  <c:v>183.16</c:v>
                </c:pt>
                <c:pt idx="1892">
                  <c:v>183.16</c:v>
                </c:pt>
                <c:pt idx="1893">
                  <c:v>183.16</c:v>
                </c:pt>
                <c:pt idx="1894">
                  <c:v>183.16</c:v>
                </c:pt>
                <c:pt idx="1895">
                  <c:v>183.16</c:v>
                </c:pt>
                <c:pt idx="1896">
                  <c:v>183.16</c:v>
                </c:pt>
                <c:pt idx="1897">
                  <c:v>183.16</c:v>
                </c:pt>
                <c:pt idx="1898">
                  <c:v>183.26</c:v>
                </c:pt>
                <c:pt idx="1899">
                  <c:v>183.26</c:v>
                </c:pt>
                <c:pt idx="1900">
                  <c:v>183.26</c:v>
                </c:pt>
                <c:pt idx="1901">
                  <c:v>183.26</c:v>
                </c:pt>
                <c:pt idx="1902">
                  <c:v>183.26</c:v>
                </c:pt>
                <c:pt idx="1903">
                  <c:v>183.26</c:v>
                </c:pt>
                <c:pt idx="1904">
                  <c:v>183.26</c:v>
                </c:pt>
                <c:pt idx="1905">
                  <c:v>183.26</c:v>
                </c:pt>
                <c:pt idx="1906">
                  <c:v>183.36</c:v>
                </c:pt>
                <c:pt idx="1907">
                  <c:v>183.36</c:v>
                </c:pt>
                <c:pt idx="1908">
                  <c:v>183.46</c:v>
                </c:pt>
                <c:pt idx="1909">
                  <c:v>183.36</c:v>
                </c:pt>
                <c:pt idx="1910">
                  <c:v>183.36</c:v>
                </c:pt>
                <c:pt idx="1911">
                  <c:v>183.46</c:v>
                </c:pt>
                <c:pt idx="1912">
                  <c:v>183.46</c:v>
                </c:pt>
                <c:pt idx="1913">
                  <c:v>183.46</c:v>
                </c:pt>
                <c:pt idx="1914">
                  <c:v>183.46</c:v>
                </c:pt>
                <c:pt idx="1915">
                  <c:v>183.46</c:v>
                </c:pt>
                <c:pt idx="1916">
                  <c:v>183.46</c:v>
                </c:pt>
                <c:pt idx="1917">
                  <c:v>183.46</c:v>
                </c:pt>
                <c:pt idx="1918">
                  <c:v>183.46</c:v>
                </c:pt>
                <c:pt idx="1919">
                  <c:v>183.46</c:v>
                </c:pt>
                <c:pt idx="1920">
                  <c:v>183.46</c:v>
                </c:pt>
                <c:pt idx="1921">
                  <c:v>183.56</c:v>
                </c:pt>
                <c:pt idx="1922">
                  <c:v>183.56</c:v>
                </c:pt>
                <c:pt idx="1923">
                  <c:v>183.46</c:v>
                </c:pt>
                <c:pt idx="1924">
                  <c:v>183.66</c:v>
                </c:pt>
                <c:pt idx="1925">
                  <c:v>183.66</c:v>
                </c:pt>
                <c:pt idx="1926">
                  <c:v>183.95</c:v>
                </c:pt>
                <c:pt idx="1927">
                  <c:v>183.95</c:v>
                </c:pt>
                <c:pt idx="1928">
                  <c:v>183.95</c:v>
                </c:pt>
                <c:pt idx="1929">
                  <c:v>183.95</c:v>
                </c:pt>
                <c:pt idx="1930">
                  <c:v>183.95</c:v>
                </c:pt>
                <c:pt idx="1931">
                  <c:v>183.95</c:v>
                </c:pt>
                <c:pt idx="1932">
                  <c:v>183.95</c:v>
                </c:pt>
                <c:pt idx="1933">
                  <c:v>184.05</c:v>
                </c:pt>
                <c:pt idx="1934">
                  <c:v>184.05</c:v>
                </c:pt>
                <c:pt idx="1935">
                  <c:v>184.05</c:v>
                </c:pt>
                <c:pt idx="1936">
                  <c:v>184.05</c:v>
                </c:pt>
                <c:pt idx="1937">
                  <c:v>184.05</c:v>
                </c:pt>
                <c:pt idx="1938">
                  <c:v>184.05</c:v>
                </c:pt>
                <c:pt idx="1939">
                  <c:v>184.05</c:v>
                </c:pt>
                <c:pt idx="1940">
                  <c:v>184.05</c:v>
                </c:pt>
                <c:pt idx="1941">
                  <c:v>184.05</c:v>
                </c:pt>
                <c:pt idx="1942">
                  <c:v>184.05</c:v>
                </c:pt>
                <c:pt idx="1943">
                  <c:v>184.05</c:v>
                </c:pt>
                <c:pt idx="1944">
                  <c:v>184.05</c:v>
                </c:pt>
                <c:pt idx="1945">
                  <c:v>184.05</c:v>
                </c:pt>
                <c:pt idx="1946">
                  <c:v>184.15</c:v>
                </c:pt>
                <c:pt idx="1947">
                  <c:v>184.15</c:v>
                </c:pt>
                <c:pt idx="1948">
                  <c:v>184.15</c:v>
                </c:pt>
                <c:pt idx="1949">
                  <c:v>184.15</c:v>
                </c:pt>
                <c:pt idx="1950">
                  <c:v>184.15</c:v>
                </c:pt>
                <c:pt idx="1951">
                  <c:v>184.15</c:v>
                </c:pt>
                <c:pt idx="1952">
                  <c:v>184.15</c:v>
                </c:pt>
                <c:pt idx="1953">
                  <c:v>184.15</c:v>
                </c:pt>
                <c:pt idx="1954">
                  <c:v>184.15</c:v>
                </c:pt>
                <c:pt idx="1955">
                  <c:v>184.25</c:v>
                </c:pt>
                <c:pt idx="1956">
                  <c:v>184.25</c:v>
                </c:pt>
                <c:pt idx="1957">
                  <c:v>184.25</c:v>
                </c:pt>
                <c:pt idx="1958">
                  <c:v>184.25</c:v>
                </c:pt>
                <c:pt idx="1959">
                  <c:v>184.25</c:v>
                </c:pt>
                <c:pt idx="1960">
                  <c:v>184.25</c:v>
                </c:pt>
                <c:pt idx="1961">
                  <c:v>184.25</c:v>
                </c:pt>
                <c:pt idx="1962">
                  <c:v>184.25</c:v>
                </c:pt>
                <c:pt idx="1963">
                  <c:v>184.25</c:v>
                </c:pt>
                <c:pt idx="1964">
                  <c:v>184.35</c:v>
                </c:pt>
                <c:pt idx="1965">
                  <c:v>184.35</c:v>
                </c:pt>
                <c:pt idx="1966">
                  <c:v>184.71</c:v>
                </c:pt>
                <c:pt idx="1967">
                  <c:v>184.71</c:v>
                </c:pt>
                <c:pt idx="1968">
                  <c:v>184.61</c:v>
                </c:pt>
                <c:pt idx="1969">
                  <c:v>184.61</c:v>
                </c:pt>
                <c:pt idx="1970">
                  <c:v>184.71</c:v>
                </c:pt>
                <c:pt idx="1971">
                  <c:v>184.71</c:v>
                </c:pt>
                <c:pt idx="1972">
                  <c:v>184.71</c:v>
                </c:pt>
                <c:pt idx="1973">
                  <c:v>184.71</c:v>
                </c:pt>
                <c:pt idx="1974">
                  <c:v>184.71</c:v>
                </c:pt>
                <c:pt idx="1975">
                  <c:v>184.71</c:v>
                </c:pt>
                <c:pt idx="1976">
                  <c:v>184.71</c:v>
                </c:pt>
                <c:pt idx="1977">
                  <c:v>184.71</c:v>
                </c:pt>
                <c:pt idx="1978">
                  <c:v>184.71</c:v>
                </c:pt>
                <c:pt idx="1979">
                  <c:v>184.81</c:v>
                </c:pt>
                <c:pt idx="1980">
                  <c:v>184.81</c:v>
                </c:pt>
                <c:pt idx="1981">
                  <c:v>184.71</c:v>
                </c:pt>
                <c:pt idx="1982">
                  <c:v>184.71</c:v>
                </c:pt>
                <c:pt idx="1983">
                  <c:v>184.71</c:v>
                </c:pt>
                <c:pt idx="1984">
                  <c:v>184.81</c:v>
                </c:pt>
                <c:pt idx="1985">
                  <c:v>184.81</c:v>
                </c:pt>
                <c:pt idx="1986">
                  <c:v>184.81</c:v>
                </c:pt>
                <c:pt idx="1987">
                  <c:v>184.81</c:v>
                </c:pt>
                <c:pt idx="1988">
                  <c:v>184.81</c:v>
                </c:pt>
                <c:pt idx="1989">
                  <c:v>184.81</c:v>
                </c:pt>
                <c:pt idx="1990">
                  <c:v>184.91</c:v>
                </c:pt>
                <c:pt idx="1991">
                  <c:v>184.91</c:v>
                </c:pt>
                <c:pt idx="1992">
                  <c:v>184.91</c:v>
                </c:pt>
                <c:pt idx="1993">
                  <c:v>184.91</c:v>
                </c:pt>
                <c:pt idx="1994">
                  <c:v>185.11</c:v>
                </c:pt>
                <c:pt idx="1995">
                  <c:v>185.1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plot_temps!$P$1</c:f>
              <c:strCache>
                <c:ptCount val="1"/>
                <c:pt idx="0">
                  <c:v>CCD Chip (t15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_temps!$O$2:$O$1997</c:f>
              <c:numCache>
                <c:formatCode>General</c:formatCode>
                <c:ptCount val="1996"/>
                <c:pt idx="0">
                  <c:v>143.01</c:v>
                </c:pt>
                <c:pt idx="1">
                  <c:v>143.58</c:v>
                </c:pt>
                <c:pt idx="2">
                  <c:v>146.03</c:v>
                </c:pt>
                <c:pt idx="3">
                  <c:v>146.59</c:v>
                </c:pt>
                <c:pt idx="4">
                  <c:v>146.59</c:v>
                </c:pt>
                <c:pt idx="5">
                  <c:v>146.59</c:v>
                </c:pt>
                <c:pt idx="6">
                  <c:v>148.92</c:v>
                </c:pt>
                <c:pt idx="7">
                  <c:v>156.88</c:v>
                </c:pt>
                <c:pt idx="8">
                  <c:v>157.45</c:v>
                </c:pt>
                <c:pt idx="9">
                  <c:v>167.93</c:v>
                </c:pt>
                <c:pt idx="10">
                  <c:v>168.88</c:v>
                </c:pt>
                <c:pt idx="11">
                  <c:v>169.45</c:v>
                </c:pt>
                <c:pt idx="12">
                  <c:v>179.69</c:v>
                </c:pt>
                <c:pt idx="13">
                  <c:v>180.26</c:v>
                </c:pt>
                <c:pt idx="14">
                  <c:v>180.26</c:v>
                </c:pt>
                <c:pt idx="15">
                  <c:v>182.43</c:v>
                </c:pt>
                <c:pt idx="16">
                  <c:v>190.59</c:v>
                </c:pt>
                <c:pt idx="17">
                  <c:v>192.98</c:v>
                </c:pt>
                <c:pt idx="18">
                  <c:v>201.46</c:v>
                </c:pt>
                <c:pt idx="19">
                  <c:v>202.03</c:v>
                </c:pt>
                <c:pt idx="20">
                  <c:v>204.2</c:v>
                </c:pt>
                <c:pt idx="21">
                  <c:v>204.77</c:v>
                </c:pt>
                <c:pt idx="22">
                  <c:v>204.77</c:v>
                </c:pt>
                <c:pt idx="23">
                  <c:v>207.81</c:v>
                </c:pt>
                <c:pt idx="24">
                  <c:v>216.11</c:v>
                </c:pt>
                <c:pt idx="25">
                  <c:v>216.67</c:v>
                </c:pt>
                <c:pt idx="26">
                  <c:v>216.67</c:v>
                </c:pt>
                <c:pt idx="27">
                  <c:v>229.42</c:v>
                </c:pt>
                <c:pt idx="28">
                  <c:v>229.98</c:v>
                </c:pt>
                <c:pt idx="29">
                  <c:v>229.98</c:v>
                </c:pt>
                <c:pt idx="30">
                  <c:v>236.27</c:v>
                </c:pt>
                <c:pt idx="31">
                  <c:v>242.67</c:v>
                </c:pt>
                <c:pt idx="32">
                  <c:v>255.42</c:v>
                </c:pt>
                <c:pt idx="33">
                  <c:v>255.99</c:v>
                </c:pt>
                <c:pt idx="34">
                  <c:v>261.74</c:v>
                </c:pt>
                <c:pt idx="35">
                  <c:v>262.31</c:v>
                </c:pt>
                <c:pt idx="36">
                  <c:v>279.14</c:v>
                </c:pt>
                <c:pt idx="37">
                  <c:v>279.83</c:v>
                </c:pt>
                <c:pt idx="38">
                  <c:v>279.83</c:v>
                </c:pt>
                <c:pt idx="39">
                  <c:v>282.01</c:v>
                </c:pt>
                <c:pt idx="40">
                  <c:v>283.12</c:v>
                </c:pt>
                <c:pt idx="41">
                  <c:v>284.39</c:v>
                </c:pt>
                <c:pt idx="42">
                  <c:v>285.24</c:v>
                </c:pt>
                <c:pt idx="43">
                  <c:v>292.53</c:v>
                </c:pt>
                <c:pt idx="44">
                  <c:v>298.09</c:v>
                </c:pt>
                <c:pt idx="45">
                  <c:v>300.81</c:v>
                </c:pt>
                <c:pt idx="46">
                  <c:v>305.34</c:v>
                </c:pt>
                <c:pt idx="47">
                  <c:v>306.26</c:v>
                </c:pt>
                <c:pt idx="48">
                  <c:v>306.26</c:v>
                </c:pt>
                <c:pt idx="49">
                  <c:v>308.78</c:v>
                </c:pt>
                <c:pt idx="50">
                  <c:v>309.7</c:v>
                </c:pt>
                <c:pt idx="51">
                  <c:v>311.87</c:v>
                </c:pt>
                <c:pt idx="52">
                  <c:v>319.67</c:v>
                </c:pt>
                <c:pt idx="53">
                  <c:v>320.59</c:v>
                </c:pt>
                <c:pt idx="54">
                  <c:v>320.59</c:v>
                </c:pt>
                <c:pt idx="55">
                  <c:v>320.59</c:v>
                </c:pt>
                <c:pt idx="56">
                  <c:v>330.63</c:v>
                </c:pt>
                <c:pt idx="57">
                  <c:v>332.25</c:v>
                </c:pt>
                <c:pt idx="58">
                  <c:v>333.17</c:v>
                </c:pt>
                <c:pt idx="59">
                  <c:v>342.91</c:v>
                </c:pt>
                <c:pt idx="60">
                  <c:v>343.83</c:v>
                </c:pt>
                <c:pt idx="61">
                  <c:v>343.83</c:v>
                </c:pt>
                <c:pt idx="62">
                  <c:v>343.83</c:v>
                </c:pt>
                <c:pt idx="63">
                  <c:v>353.48</c:v>
                </c:pt>
                <c:pt idx="64">
                  <c:v>355.36</c:v>
                </c:pt>
                <c:pt idx="65">
                  <c:v>356.28</c:v>
                </c:pt>
                <c:pt idx="66">
                  <c:v>356.28</c:v>
                </c:pt>
                <c:pt idx="67">
                  <c:v>366.93</c:v>
                </c:pt>
                <c:pt idx="68">
                  <c:v>367.85</c:v>
                </c:pt>
                <c:pt idx="69">
                  <c:v>379.49</c:v>
                </c:pt>
                <c:pt idx="70">
                  <c:v>382.24</c:v>
                </c:pt>
                <c:pt idx="71">
                  <c:v>383.16</c:v>
                </c:pt>
                <c:pt idx="72">
                  <c:v>383.16</c:v>
                </c:pt>
                <c:pt idx="73">
                  <c:v>390.31</c:v>
                </c:pt>
                <c:pt idx="74">
                  <c:v>391.23</c:v>
                </c:pt>
                <c:pt idx="75">
                  <c:v>391.23</c:v>
                </c:pt>
                <c:pt idx="76">
                  <c:v>400.47</c:v>
                </c:pt>
                <c:pt idx="77">
                  <c:v>401.39</c:v>
                </c:pt>
                <c:pt idx="78">
                  <c:v>430.06</c:v>
                </c:pt>
                <c:pt idx="79">
                  <c:v>430.98</c:v>
                </c:pt>
                <c:pt idx="80">
                  <c:v>433.15</c:v>
                </c:pt>
                <c:pt idx="81">
                  <c:v>433.25</c:v>
                </c:pt>
                <c:pt idx="82">
                  <c:v>436.59</c:v>
                </c:pt>
                <c:pt idx="83">
                  <c:v>437.5</c:v>
                </c:pt>
                <c:pt idx="84">
                  <c:v>445.65</c:v>
                </c:pt>
                <c:pt idx="85">
                  <c:v>448.23</c:v>
                </c:pt>
                <c:pt idx="86">
                  <c:v>450.37</c:v>
                </c:pt>
                <c:pt idx="87">
                  <c:v>454.92</c:v>
                </c:pt>
                <c:pt idx="88">
                  <c:v>459.22</c:v>
                </c:pt>
                <c:pt idx="89">
                  <c:v>464.21</c:v>
                </c:pt>
                <c:pt idx="90">
                  <c:v>469.12</c:v>
                </c:pt>
                <c:pt idx="91">
                  <c:v>472.3</c:v>
                </c:pt>
                <c:pt idx="92">
                  <c:v>474.35</c:v>
                </c:pt>
                <c:pt idx="93">
                  <c:v>479.35</c:v>
                </c:pt>
                <c:pt idx="94">
                  <c:v>480.27</c:v>
                </c:pt>
                <c:pt idx="95">
                  <c:v>484.79</c:v>
                </c:pt>
                <c:pt idx="96">
                  <c:v>488.93</c:v>
                </c:pt>
                <c:pt idx="97">
                  <c:v>489.91</c:v>
                </c:pt>
                <c:pt idx="98">
                  <c:v>495.73</c:v>
                </c:pt>
                <c:pt idx="99">
                  <c:v>501.28</c:v>
                </c:pt>
                <c:pt idx="100">
                  <c:v>519.43</c:v>
                </c:pt>
                <c:pt idx="101">
                  <c:v>523.16</c:v>
                </c:pt>
                <c:pt idx="102">
                  <c:v>523.64</c:v>
                </c:pt>
                <c:pt idx="103">
                  <c:v>524.77</c:v>
                </c:pt>
                <c:pt idx="104">
                  <c:v>531.02</c:v>
                </c:pt>
                <c:pt idx="105">
                  <c:v>536.74</c:v>
                </c:pt>
                <c:pt idx="106">
                  <c:v>540.97</c:v>
                </c:pt>
                <c:pt idx="107">
                  <c:v>550.69</c:v>
                </c:pt>
                <c:pt idx="108">
                  <c:v>557.27</c:v>
                </c:pt>
                <c:pt idx="109">
                  <c:v>563.84</c:v>
                </c:pt>
                <c:pt idx="110">
                  <c:v>565.49</c:v>
                </c:pt>
                <c:pt idx="111">
                  <c:v>572.64</c:v>
                </c:pt>
                <c:pt idx="112">
                  <c:v>585.18</c:v>
                </c:pt>
                <c:pt idx="113">
                  <c:v>588.37</c:v>
                </c:pt>
                <c:pt idx="114">
                  <c:v>596.05</c:v>
                </c:pt>
                <c:pt idx="115">
                  <c:v>596.97</c:v>
                </c:pt>
                <c:pt idx="116">
                  <c:v>604.36</c:v>
                </c:pt>
                <c:pt idx="117">
                  <c:v>629.9</c:v>
                </c:pt>
                <c:pt idx="118">
                  <c:v>652.04</c:v>
                </c:pt>
                <c:pt idx="119">
                  <c:v>698.79</c:v>
                </c:pt>
                <c:pt idx="120">
                  <c:v>700.62</c:v>
                </c:pt>
                <c:pt idx="121">
                  <c:v>710.07</c:v>
                </c:pt>
                <c:pt idx="122">
                  <c:v>714.38</c:v>
                </c:pt>
                <c:pt idx="123">
                  <c:v>718.51</c:v>
                </c:pt>
                <c:pt idx="124">
                  <c:v>719.1</c:v>
                </c:pt>
                <c:pt idx="125">
                  <c:v>719.1</c:v>
                </c:pt>
                <c:pt idx="126">
                  <c:v>719.1</c:v>
                </c:pt>
                <c:pt idx="127">
                  <c:v>723.73</c:v>
                </c:pt>
                <c:pt idx="128">
                  <c:v>760.97</c:v>
                </c:pt>
                <c:pt idx="129">
                  <c:v>777.53</c:v>
                </c:pt>
                <c:pt idx="130">
                  <c:v>781</c:v>
                </c:pt>
                <c:pt idx="131">
                  <c:v>784.3</c:v>
                </c:pt>
                <c:pt idx="132">
                  <c:v>784.78</c:v>
                </c:pt>
                <c:pt idx="133">
                  <c:v>784.78</c:v>
                </c:pt>
                <c:pt idx="134">
                  <c:v>784.78</c:v>
                </c:pt>
                <c:pt idx="135">
                  <c:v>804.73</c:v>
                </c:pt>
                <c:pt idx="136">
                  <c:v>805.03</c:v>
                </c:pt>
                <c:pt idx="137">
                  <c:v>805.3</c:v>
                </c:pt>
                <c:pt idx="138">
                  <c:v>805.3</c:v>
                </c:pt>
                <c:pt idx="139">
                  <c:v>805.3</c:v>
                </c:pt>
                <c:pt idx="140">
                  <c:v>807.46</c:v>
                </c:pt>
                <c:pt idx="141">
                  <c:v>807.73</c:v>
                </c:pt>
                <c:pt idx="142">
                  <c:v>808</c:v>
                </c:pt>
                <c:pt idx="143">
                  <c:v>819.08</c:v>
                </c:pt>
                <c:pt idx="144">
                  <c:v>822.11</c:v>
                </c:pt>
                <c:pt idx="145">
                  <c:v>824.75</c:v>
                </c:pt>
                <c:pt idx="146">
                  <c:v>828.19</c:v>
                </c:pt>
                <c:pt idx="147">
                  <c:v>830.31</c:v>
                </c:pt>
                <c:pt idx="148">
                  <c:v>831.19</c:v>
                </c:pt>
                <c:pt idx="149">
                  <c:v>831.19</c:v>
                </c:pt>
                <c:pt idx="150">
                  <c:v>833.58</c:v>
                </c:pt>
                <c:pt idx="151">
                  <c:v>836.07</c:v>
                </c:pt>
                <c:pt idx="152">
                  <c:v>836.98</c:v>
                </c:pt>
                <c:pt idx="153">
                  <c:v>836.98</c:v>
                </c:pt>
                <c:pt idx="154">
                  <c:v>845.48</c:v>
                </c:pt>
                <c:pt idx="155">
                  <c:v>846.37</c:v>
                </c:pt>
                <c:pt idx="156">
                  <c:v>849.29</c:v>
                </c:pt>
                <c:pt idx="157">
                  <c:v>855.08</c:v>
                </c:pt>
                <c:pt idx="158">
                  <c:v>859.55</c:v>
                </c:pt>
                <c:pt idx="159">
                  <c:v>867.02</c:v>
                </c:pt>
                <c:pt idx="160">
                  <c:v>867.93</c:v>
                </c:pt>
                <c:pt idx="161">
                  <c:v>867.93</c:v>
                </c:pt>
                <c:pt idx="162">
                  <c:v>870.25</c:v>
                </c:pt>
                <c:pt idx="163">
                  <c:v>872.68</c:v>
                </c:pt>
                <c:pt idx="164">
                  <c:v>873.6</c:v>
                </c:pt>
                <c:pt idx="165">
                  <c:v>881.98</c:v>
                </c:pt>
                <c:pt idx="166">
                  <c:v>882.85</c:v>
                </c:pt>
                <c:pt idx="167">
                  <c:v>892.76</c:v>
                </c:pt>
                <c:pt idx="168">
                  <c:v>893.64</c:v>
                </c:pt>
                <c:pt idx="169">
                  <c:v>905.76</c:v>
                </c:pt>
                <c:pt idx="170">
                  <c:v>906.63</c:v>
                </c:pt>
                <c:pt idx="171">
                  <c:v>907.53</c:v>
                </c:pt>
                <c:pt idx="172">
                  <c:v>907.53</c:v>
                </c:pt>
                <c:pt idx="173">
                  <c:v>915.15</c:v>
                </c:pt>
                <c:pt idx="174">
                  <c:v>916.63</c:v>
                </c:pt>
                <c:pt idx="175">
                  <c:v>917.52</c:v>
                </c:pt>
                <c:pt idx="176">
                  <c:v>917.52</c:v>
                </c:pt>
                <c:pt idx="177">
                  <c:v>927.85</c:v>
                </c:pt>
                <c:pt idx="178">
                  <c:v>928.73</c:v>
                </c:pt>
                <c:pt idx="179">
                  <c:v>940.19</c:v>
                </c:pt>
                <c:pt idx="180">
                  <c:v>941.11</c:v>
                </c:pt>
                <c:pt idx="181">
                  <c:v>944.02</c:v>
                </c:pt>
                <c:pt idx="182">
                  <c:v>954.84</c:v>
                </c:pt>
                <c:pt idx="183">
                  <c:v>955.72</c:v>
                </c:pt>
                <c:pt idx="184">
                  <c:v>957.89</c:v>
                </c:pt>
                <c:pt idx="185">
                  <c:v>961.03</c:v>
                </c:pt>
                <c:pt idx="186">
                  <c:v>961.56</c:v>
                </c:pt>
                <c:pt idx="187">
                  <c:v>964.29</c:v>
                </c:pt>
                <c:pt idx="188">
                  <c:v>971.79</c:v>
                </c:pt>
                <c:pt idx="189">
                  <c:v>974.2</c:v>
                </c:pt>
                <c:pt idx="190">
                  <c:v>976</c:v>
                </c:pt>
                <c:pt idx="191">
                  <c:v>976.97</c:v>
                </c:pt>
                <c:pt idx="192">
                  <c:v>979.54</c:v>
                </c:pt>
                <c:pt idx="193">
                  <c:v>981.93</c:v>
                </c:pt>
                <c:pt idx="194">
                  <c:v>985.94</c:v>
                </c:pt>
                <c:pt idx="195">
                  <c:v>989.92</c:v>
                </c:pt>
                <c:pt idx="196">
                  <c:v>991.66</c:v>
                </c:pt>
                <c:pt idx="197">
                  <c:v>993.42</c:v>
                </c:pt>
                <c:pt idx="198">
                  <c:v>998.35</c:v>
                </c:pt>
                <c:pt idx="199">
                  <c:v>999.38</c:v>
                </c:pt>
                <c:pt idx="200">
                  <c:v>1000.34</c:v>
                </c:pt>
                <c:pt idx="201">
                  <c:v>1001.02</c:v>
                </c:pt>
                <c:pt idx="202">
                  <c:v>1004.26</c:v>
                </c:pt>
                <c:pt idx="203">
                  <c:v>1016.04</c:v>
                </c:pt>
                <c:pt idx="204">
                  <c:v>1028.63</c:v>
                </c:pt>
                <c:pt idx="205">
                  <c:v>1047.89</c:v>
                </c:pt>
                <c:pt idx="206">
                  <c:v>1051.62</c:v>
                </c:pt>
                <c:pt idx="207">
                  <c:v>1052.05</c:v>
                </c:pt>
                <c:pt idx="208">
                  <c:v>1053.69</c:v>
                </c:pt>
                <c:pt idx="209">
                  <c:v>1056.48</c:v>
                </c:pt>
                <c:pt idx="210">
                  <c:v>1059.32</c:v>
                </c:pt>
                <c:pt idx="211">
                  <c:v>1062</c:v>
                </c:pt>
                <c:pt idx="212">
                  <c:v>1062.33</c:v>
                </c:pt>
                <c:pt idx="213">
                  <c:v>1065.52</c:v>
                </c:pt>
                <c:pt idx="214">
                  <c:v>1066.56</c:v>
                </c:pt>
                <c:pt idx="215">
                  <c:v>1067.42</c:v>
                </c:pt>
                <c:pt idx="216">
                  <c:v>1069.02</c:v>
                </c:pt>
                <c:pt idx="217">
                  <c:v>1070.49</c:v>
                </c:pt>
                <c:pt idx="218">
                  <c:v>1073.93</c:v>
                </c:pt>
                <c:pt idx="219">
                  <c:v>1082.96</c:v>
                </c:pt>
                <c:pt idx="220">
                  <c:v>1086.5</c:v>
                </c:pt>
                <c:pt idx="221">
                  <c:v>1091.18</c:v>
                </c:pt>
                <c:pt idx="222">
                  <c:v>1100.43</c:v>
                </c:pt>
                <c:pt idx="223">
                  <c:v>1137.9</c:v>
                </c:pt>
                <c:pt idx="224">
                  <c:v>1138.21</c:v>
                </c:pt>
                <c:pt idx="225">
                  <c:v>1139.16</c:v>
                </c:pt>
                <c:pt idx="226">
                  <c:v>1142.21</c:v>
                </c:pt>
                <c:pt idx="227">
                  <c:v>1143.42</c:v>
                </c:pt>
                <c:pt idx="228">
                  <c:v>1144.97</c:v>
                </c:pt>
                <c:pt idx="229">
                  <c:v>1147.15</c:v>
                </c:pt>
                <c:pt idx="230">
                  <c:v>1151.29</c:v>
                </c:pt>
                <c:pt idx="231">
                  <c:v>1152.83</c:v>
                </c:pt>
                <c:pt idx="232">
                  <c:v>1154.1</c:v>
                </c:pt>
                <c:pt idx="233">
                  <c:v>1157.06</c:v>
                </c:pt>
                <c:pt idx="234">
                  <c:v>1158.34</c:v>
                </c:pt>
                <c:pt idx="235">
                  <c:v>1159.6</c:v>
                </c:pt>
                <c:pt idx="236">
                  <c:v>1163.42</c:v>
                </c:pt>
                <c:pt idx="237">
                  <c:v>1168.1</c:v>
                </c:pt>
                <c:pt idx="238">
                  <c:v>1169.31</c:v>
                </c:pt>
                <c:pt idx="239">
                  <c:v>1175.66</c:v>
                </c:pt>
                <c:pt idx="240">
                  <c:v>1176.71</c:v>
                </c:pt>
                <c:pt idx="241">
                  <c:v>1227.9</c:v>
                </c:pt>
                <c:pt idx="242">
                  <c:v>1231.09</c:v>
                </c:pt>
                <c:pt idx="243">
                  <c:v>1234.1</c:v>
                </c:pt>
                <c:pt idx="244">
                  <c:v>1235</c:v>
                </c:pt>
                <c:pt idx="245">
                  <c:v>1235.63</c:v>
                </c:pt>
                <c:pt idx="246">
                  <c:v>1237.12</c:v>
                </c:pt>
                <c:pt idx="247">
                  <c:v>1238.02</c:v>
                </c:pt>
                <c:pt idx="248">
                  <c:v>1238.91</c:v>
                </c:pt>
                <c:pt idx="249">
                  <c:v>1243.26</c:v>
                </c:pt>
                <c:pt idx="250">
                  <c:v>1247.33</c:v>
                </c:pt>
                <c:pt idx="251">
                  <c:v>1247.96</c:v>
                </c:pt>
                <c:pt idx="252">
                  <c:v>1248.32</c:v>
                </c:pt>
                <c:pt idx="253">
                  <c:v>1250.51</c:v>
                </c:pt>
                <c:pt idx="254">
                  <c:v>1251.22</c:v>
                </c:pt>
                <c:pt idx="255">
                  <c:v>1254.46</c:v>
                </c:pt>
                <c:pt idx="256">
                  <c:v>1262.47</c:v>
                </c:pt>
                <c:pt idx="257">
                  <c:v>1263.45</c:v>
                </c:pt>
                <c:pt idx="258">
                  <c:v>1269.42</c:v>
                </c:pt>
                <c:pt idx="259">
                  <c:v>1317.9</c:v>
                </c:pt>
                <c:pt idx="260">
                  <c:v>1320.41</c:v>
                </c:pt>
                <c:pt idx="261">
                  <c:v>1320.82</c:v>
                </c:pt>
                <c:pt idx="262">
                  <c:v>1323</c:v>
                </c:pt>
                <c:pt idx="263">
                  <c:v>1323.59</c:v>
                </c:pt>
                <c:pt idx="264">
                  <c:v>1327.3</c:v>
                </c:pt>
                <c:pt idx="265">
                  <c:v>1331.69</c:v>
                </c:pt>
                <c:pt idx="266">
                  <c:v>1332.62</c:v>
                </c:pt>
                <c:pt idx="267">
                  <c:v>1333.57</c:v>
                </c:pt>
                <c:pt idx="268">
                  <c:v>1333.95</c:v>
                </c:pt>
                <c:pt idx="269">
                  <c:v>1334.91</c:v>
                </c:pt>
                <c:pt idx="270">
                  <c:v>1335.85</c:v>
                </c:pt>
                <c:pt idx="271">
                  <c:v>1338.71</c:v>
                </c:pt>
                <c:pt idx="272">
                  <c:v>1341.58</c:v>
                </c:pt>
                <c:pt idx="273">
                  <c:v>1342.53</c:v>
                </c:pt>
                <c:pt idx="274">
                  <c:v>1343.02</c:v>
                </c:pt>
                <c:pt idx="275">
                  <c:v>1350.15</c:v>
                </c:pt>
                <c:pt idx="276">
                  <c:v>1355.99</c:v>
                </c:pt>
                <c:pt idx="277">
                  <c:v>1407.91</c:v>
                </c:pt>
                <c:pt idx="278">
                  <c:v>1408.3</c:v>
                </c:pt>
                <c:pt idx="279">
                  <c:v>1408.82</c:v>
                </c:pt>
                <c:pt idx="280">
                  <c:v>1408.82</c:v>
                </c:pt>
                <c:pt idx="281">
                  <c:v>1411.2</c:v>
                </c:pt>
                <c:pt idx="282">
                  <c:v>1411.71</c:v>
                </c:pt>
                <c:pt idx="283">
                  <c:v>1415.68</c:v>
                </c:pt>
                <c:pt idx="284">
                  <c:v>1422.04</c:v>
                </c:pt>
                <c:pt idx="285">
                  <c:v>1424.23</c:v>
                </c:pt>
                <c:pt idx="286">
                  <c:v>1432.84</c:v>
                </c:pt>
                <c:pt idx="287">
                  <c:v>1433.36</c:v>
                </c:pt>
                <c:pt idx="288">
                  <c:v>1436.49</c:v>
                </c:pt>
                <c:pt idx="289">
                  <c:v>1437</c:v>
                </c:pt>
                <c:pt idx="290">
                  <c:v>1437</c:v>
                </c:pt>
                <c:pt idx="291">
                  <c:v>1441.38</c:v>
                </c:pt>
                <c:pt idx="292">
                  <c:v>1446.96</c:v>
                </c:pt>
                <c:pt idx="293">
                  <c:v>1447.47</c:v>
                </c:pt>
                <c:pt idx="294">
                  <c:v>1447.47</c:v>
                </c:pt>
                <c:pt idx="295">
                  <c:v>1457.58</c:v>
                </c:pt>
                <c:pt idx="296">
                  <c:v>1458.09</c:v>
                </c:pt>
                <c:pt idx="297">
                  <c:v>1460.49</c:v>
                </c:pt>
                <c:pt idx="298">
                  <c:v>1468.97</c:v>
                </c:pt>
                <c:pt idx="299">
                  <c:v>1469.48</c:v>
                </c:pt>
                <c:pt idx="300">
                  <c:v>1469.48</c:v>
                </c:pt>
                <c:pt idx="301">
                  <c:v>1480.14</c:v>
                </c:pt>
                <c:pt idx="302">
                  <c:v>1480.66</c:v>
                </c:pt>
                <c:pt idx="303">
                  <c:v>1483.15</c:v>
                </c:pt>
                <c:pt idx="304">
                  <c:v>1493.3</c:v>
                </c:pt>
                <c:pt idx="305">
                  <c:v>1493.82</c:v>
                </c:pt>
                <c:pt idx="306">
                  <c:v>1493.82</c:v>
                </c:pt>
                <c:pt idx="307">
                  <c:v>1502.79</c:v>
                </c:pt>
                <c:pt idx="308">
                  <c:v>1503.63</c:v>
                </c:pt>
                <c:pt idx="309">
                  <c:v>1517.06</c:v>
                </c:pt>
                <c:pt idx="310">
                  <c:v>1517.58</c:v>
                </c:pt>
                <c:pt idx="311">
                  <c:v>1517.58</c:v>
                </c:pt>
                <c:pt idx="312">
                  <c:v>1526</c:v>
                </c:pt>
                <c:pt idx="313">
                  <c:v>1528.49</c:v>
                </c:pt>
                <c:pt idx="314">
                  <c:v>1528.99</c:v>
                </c:pt>
                <c:pt idx="315">
                  <c:v>1531.17</c:v>
                </c:pt>
                <c:pt idx="316">
                  <c:v>1537.21</c:v>
                </c:pt>
                <c:pt idx="317">
                  <c:v>1539.43</c:v>
                </c:pt>
                <c:pt idx="318">
                  <c:v>1540.89</c:v>
                </c:pt>
                <c:pt idx="319">
                  <c:v>1548.24</c:v>
                </c:pt>
                <c:pt idx="320">
                  <c:v>1550.71</c:v>
                </c:pt>
                <c:pt idx="321">
                  <c:v>1553.07</c:v>
                </c:pt>
                <c:pt idx="322">
                  <c:v>1554.21</c:v>
                </c:pt>
                <c:pt idx="323">
                  <c:v>1556.78</c:v>
                </c:pt>
                <c:pt idx="324">
                  <c:v>1557.64</c:v>
                </c:pt>
                <c:pt idx="325">
                  <c:v>1558.14</c:v>
                </c:pt>
                <c:pt idx="326">
                  <c:v>1559.39</c:v>
                </c:pt>
                <c:pt idx="327">
                  <c:v>1560.61</c:v>
                </c:pt>
                <c:pt idx="328">
                  <c:v>1566.54</c:v>
                </c:pt>
                <c:pt idx="329">
                  <c:v>1569.41</c:v>
                </c:pt>
                <c:pt idx="330">
                  <c:v>1571.96</c:v>
                </c:pt>
                <c:pt idx="331">
                  <c:v>1572.62</c:v>
                </c:pt>
                <c:pt idx="332">
                  <c:v>1575.81</c:v>
                </c:pt>
                <c:pt idx="333">
                  <c:v>1577.09</c:v>
                </c:pt>
                <c:pt idx="334">
                  <c:v>1583.66</c:v>
                </c:pt>
                <c:pt idx="335">
                  <c:v>1621.17</c:v>
                </c:pt>
                <c:pt idx="336">
                  <c:v>1621.97</c:v>
                </c:pt>
                <c:pt idx="337">
                  <c:v>1622.83</c:v>
                </c:pt>
                <c:pt idx="338">
                  <c:v>1626.14</c:v>
                </c:pt>
                <c:pt idx="339">
                  <c:v>1627.41</c:v>
                </c:pt>
                <c:pt idx="340">
                  <c:v>1629.07</c:v>
                </c:pt>
                <c:pt idx="341">
                  <c:v>1631.38</c:v>
                </c:pt>
                <c:pt idx="342">
                  <c:v>1631.91</c:v>
                </c:pt>
                <c:pt idx="343">
                  <c:v>1635.88</c:v>
                </c:pt>
                <c:pt idx="344">
                  <c:v>1636.23</c:v>
                </c:pt>
                <c:pt idx="345">
                  <c:v>1637.57</c:v>
                </c:pt>
                <c:pt idx="346">
                  <c:v>1638.97</c:v>
                </c:pt>
                <c:pt idx="347">
                  <c:v>1641.85</c:v>
                </c:pt>
                <c:pt idx="348">
                  <c:v>1647.57</c:v>
                </c:pt>
                <c:pt idx="349">
                  <c:v>1648.12</c:v>
                </c:pt>
                <c:pt idx="350">
                  <c:v>1651.91</c:v>
                </c:pt>
                <c:pt idx="351">
                  <c:v>1653.33</c:v>
                </c:pt>
                <c:pt idx="352">
                  <c:v>1660.79</c:v>
                </c:pt>
                <c:pt idx="353">
                  <c:v>1711.17</c:v>
                </c:pt>
                <c:pt idx="354">
                  <c:v>1711.37</c:v>
                </c:pt>
                <c:pt idx="355">
                  <c:v>1715.09</c:v>
                </c:pt>
                <c:pt idx="356">
                  <c:v>1716.5</c:v>
                </c:pt>
                <c:pt idx="357">
                  <c:v>1718.35</c:v>
                </c:pt>
                <c:pt idx="358">
                  <c:v>1720.92</c:v>
                </c:pt>
                <c:pt idx="359">
                  <c:v>1721.5</c:v>
                </c:pt>
                <c:pt idx="360">
                  <c:v>1725.9</c:v>
                </c:pt>
                <c:pt idx="361">
                  <c:v>1726.26</c:v>
                </c:pt>
                <c:pt idx="362">
                  <c:v>1727.75</c:v>
                </c:pt>
                <c:pt idx="363">
                  <c:v>1729.15</c:v>
                </c:pt>
                <c:pt idx="364">
                  <c:v>1732.47</c:v>
                </c:pt>
                <c:pt idx="365">
                  <c:v>1734.03</c:v>
                </c:pt>
                <c:pt idx="366">
                  <c:v>1740.97</c:v>
                </c:pt>
                <c:pt idx="367">
                  <c:v>1743.58</c:v>
                </c:pt>
                <c:pt idx="368">
                  <c:v>1745.14</c:v>
                </c:pt>
                <c:pt idx="369">
                  <c:v>1748.38</c:v>
                </c:pt>
                <c:pt idx="370">
                  <c:v>1753.42</c:v>
                </c:pt>
                <c:pt idx="371">
                  <c:v>1801.18</c:v>
                </c:pt>
                <c:pt idx="372">
                  <c:v>1803.76</c:v>
                </c:pt>
                <c:pt idx="373">
                  <c:v>1806.44</c:v>
                </c:pt>
                <c:pt idx="374">
                  <c:v>1806.87</c:v>
                </c:pt>
                <c:pt idx="375">
                  <c:v>1808.47</c:v>
                </c:pt>
                <c:pt idx="376">
                  <c:v>1811.27</c:v>
                </c:pt>
                <c:pt idx="377">
                  <c:v>1811.95</c:v>
                </c:pt>
                <c:pt idx="378">
                  <c:v>1816.81</c:v>
                </c:pt>
                <c:pt idx="379">
                  <c:v>1817.13</c:v>
                </c:pt>
                <c:pt idx="380">
                  <c:v>1820.44</c:v>
                </c:pt>
                <c:pt idx="381">
                  <c:v>1821.52</c:v>
                </c:pt>
                <c:pt idx="382">
                  <c:v>1824.13</c:v>
                </c:pt>
                <c:pt idx="383">
                  <c:v>1825.71</c:v>
                </c:pt>
                <c:pt idx="384">
                  <c:v>1829.39</c:v>
                </c:pt>
                <c:pt idx="385">
                  <c:v>1836.45</c:v>
                </c:pt>
                <c:pt idx="386">
                  <c:v>1841.84</c:v>
                </c:pt>
                <c:pt idx="387">
                  <c:v>1847.3</c:v>
                </c:pt>
                <c:pt idx="388">
                  <c:v>1858.43</c:v>
                </c:pt>
                <c:pt idx="389">
                  <c:v>1891.18</c:v>
                </c:pt>
                <c:pt idx="390">
                  <c:v>1896.19</c:v>
                </c:pt>
                <c:pt idx="391">
                  <c:v>1898.85</c:v>
                </c:pt>
                <c:pt idx="392">
                  <c:v>1899.14</c:v>
                </c:pt>
                <c:pt idx="393">
                  <c:v>1899.14</c:v>
                </c:pt>
                <c:pt idx="394">
                  <c:v>1899.14</c:v>
                </c:pt>
                <c:pt idx="395">
                  <c:v>1908.93</c:v>
                </c:pt>
                <c:pt idx="396">
                  <c:v>1912.01</c:v>
                </c:pt>
                <c:pt idx="397">
                  <c:v>1954.36</c:v>
                </c:pt>
                <c:pt idx="398">
                  <c:v>1957.18</c:v>
                </c:pt>
                <c:pt idx="399">
                  <c:v>1957.47</c:v>
                </c:pt>
                <c:pt idx="400">
                  <c:v>1957.47</c:v>
                </c:pt>
                <c:pt idx="401">
                  <c:v>1957.47</c:v>
                </c:pt>
                <c:pt idx="402">
                  <c:v>1959.64</c:v>
                </c:pt>
                <c:pt idx="403">
                  <c:v>1967.86</c:v>
                </c:pt>
                <c:pt idx="404">
                  <c:v>1970.93</c:v>
                </c:pt>
                <c:pt idx="405">
                  <c:v>1971.22</c:v>
                </c:pt>
                <c:pt idx="406">
                  <c:v>1971.49</c:v>
                </c:pt>
                <c:pt idx="407">
                  <c:v>1971.49</c:v>
                </c:pt>
                <c:pt idx="408">
                  <c:v>1971.49</c:v>
                </c:pt>
                <c:pt idx="409">
                  <c:v>1978.46</c:v>
                </c:pt>
                <c:pt idx="410">
                  <c:v>1978.73</c:v>
                </c:pt>
                <c:pt idx="411">
                  <c:v>1979</c:v>
                </c:pt>
                <c:pt idx="412">
                  <c:v>1988.17</c:v>
                </c:pt>
                <c:pt idx="413">
                  <c:v>1991.05</c:v>
                </c:pt>
                <c:pt idx="414">
                  <c:v>1992.83</c:v>
                </c:pt>
                <c:pt idx="415">
                  <c:v>2004.53</c:v>
                </c:pt>
                <c:pt idx="416">
                  <c:v>2005.8</c:v>
                </c:pt>
                <c:pt idx="417">
                  <c:v>2009.26</c:v>
                </c:pt>
                <c:pt idx="418">
                  <c:v>2011.44</c:v>
                </c:pt>
                <c:pt idx="419">
                  <c:v>2013.57</c:v>
                </c:pt>
                <c:pt idx="420">
                  <c:v>2016.26</c:v>
                </c:pt>
                <c:pt idx="421">
                  <c:v>2019.6</c:v>
                </c:pt>
                <c:pt idx="422">
                  <c:v>2020.37</c:v>
                </c:pt>
                <c:pt idx="423">
                  <c:v>2022.45</c:v>
                </c:pt>
                <c:pt idx="424">
                  <c:v>2026.67</c:v>
                </c:pt>
                <c:pt idx="425">
                  <c:v>2028.7</c:v>
                </c:pt>
                <c:pt idx="426">
                  <c:v>2030.57</c:v>
                </c:pt>
                <c:pt idx="427">
                  <c:v>2031.64</c:v>
                </c:pt>
                <c:pt idx="428">
                  <c:v>2037.03</c:v>
                </c:pt>
                <c:pt idx="429">
                  <c:v>2038.74</c:v>
                </c:pt>
                <c:pt idx="430">
                  <c:v>2043.25</c:v>
                </c:pt>
                <c:pt idx="431">
                  <c:v>2049.79</c:v>
                </c:pt>
                <c:pt idx="432">
                  <c:v>2055.78</c:v>
                </c:pt>
                <c:pt idx="433">
                  <c:v>2094.82</c:v>
                </c:pt>
                <c:pt idx="434">
                  <c:v>2094.93</c:v>
                </c:pt>
                <c:pt idx="435">
                  <c:v>2095.63</c:v>
                </c:pt>
                <c:pt idx="436">
                  <c:v>2095.63</c:v>
                </c:pt>
                <c:pt idx="437">
                  <c:v>2098.02</c:v>
                </c:pt>
                <c:pt idx="438">
                  <c:v>2101.96</c:v>
                </c:pt>
                <c:pt idx="439">
                  <c:v>2108.68</c:v>
                </c:pt>
                <c:pt idx="440">
                  <c:v>2112.8</c:v>
                </c:pt>
                <c:pt idx="441">
                  <c:v>2119.94</c:v>
                </c:pt>
                <c:pt idx="442">
                  <c:v>2121.39</c:v>
                </c:pt>
                <c:pt idx="443">
                  <c:v>2122.12</c:v>
                </c:pt>
                <c:pt idx="444">
                  <c:v>2122.81</c:v>
                </c:pt>
                <c:pt idx="445">
                  <c:v>2122.81</c:v>
                </c:pt>
                <c:pt idx="446">
                  <c:v>2125.31</c:v>
                </c:pt>
                <c:pt idx="447">
                  <c:v>2126.01</c:v>
                </c:pt>
                <c:pt idx="448">
                  <c:v>2126.01</c:v>
                </c:pt>
                <c:pt idx="449">
                  <c:v>2128.21</c:v>
                </c:pt>
                <c:pt idx="450">
                  <c:v>2137.02</c:v>
                </c:pt>
                <c:pt idx="451">
                  <c:v>2147.7</c:v>
                </c:pt>
                <c:pt idx="452">
                  <c:v>2148.5</c:v>
                </c:pt>
                <c:pt idx="453">
                  <c:v>2152.05</c:v>
                </c:pt>
                <c:pt idx="454">
                  <c:v>2152.85</c:v>
                </c:pt>
                <c:pt idx="455">
                  <c:v>2152.85</c:v>
                </c:pt>
                <c:pt idx="456">
                  <c:v>2155.61</c:v>
                </c:pt>
                <c:pt idx="457">
                  <c:v>2161.83</c:v>
                </c:pt>
                <c:pt idx="458">
                  <c:v>2162.63</c:v>
                </c:pt>
                <c:pt idx="459">
                  <c:v>2172.72</c:v>
                </c:pt>
                <c:pt idx="460">
                  <c:v>2173.52</c:v>
                </c:pt>
                <c:pt idx="461">
                  <c:v>2183.88</c:v>
                </c:pt>
                <c:pt idx="462">
                  <c:v>2184.68</c:v>
                </c:pt>
                <c:pt idx="463">
                  <c:v>2195.03</c:v>
                </c:pt>
                <c:pt idx="464">
                  <c:v>2195.83</c:v>
                </c:pt>
                <c:pt idx="465">
                  <c:v>2195.83</c:v>
                </c:pt>
                <c:pt idx="466">
                  <c:v>2209.34</c:v>
                </c:pt>
                <c:pt idx="467">
                  <c:v>2210.06</c:v>
                </c:pt>
                <c:pt idx="468">
                  <c:v>2210.06</c:v>
                </c:pt>
                <c:pt idx="469">
                  <c:v>2225.25</c:v>
                </c:pt>
                <c:pt idx="470">
                  <c:v>2225.97</c:v>
                </c:pt>
                <c:pt idx="471">
                  <c:v>2228.15</c:v>
                </c:pt>
                <c:pt idx="472">
                  <c:v>2228.76</c:v>
                </c:pt>
                <c:pt idx="473">
                  <c:v>2230.42</c:v>
                </c:pt>
                <c:pt idx="474">
                  <c:v>2245.49</c:v>
                </c:pt>
                <c:pt idx="475">
                  <c:v>2250.02</c:v>
                </c:pt>
                <c:pt idx="476">
                  <c:v>2252.17</c:v>
                </c:pt>
                <c:pt idx="477">
                  <c:v>2255.02</c:v>
                </c:pt>
                <c:pt idx="478">
                  <c:v>2257.43</c:v>
                </c:pt>
                <c:pt idx="479">
                  <c:v>2258.69</c:v>
                </c:pt>
                <c:pt idx="480">
                  <c:v>2262.31</c:v>
                </c:pt>
                <c:pt idx="481">
                  <c:v>2264.71</c:v>
                </c:pt>
                <c:pt idx="482">
                  <c:v>2267.19</c:v>
                </c:pt>
                <c:pt idx="483">
                  <c:v>2270.27</c:v>
                </c:pt>
                <c:pt idx="484">
                  <c:v>2279.57</c:v>
                </c:pt>
                <c:pt idx="485">
                  <c:v>2281.61</c:v>
                </c:pt>
                <c:pt idx="486">
                  <c:v>2304.32</c:v>
                </c:pt>
                <c:pt idx="487">
                  <c:v>2318.15</c:v>
                </c:pt>
                <c:pt idx="488">
                  <c:v>2318.25</c:v>
                </c:pt>
                <c:pt idx="489">
                  <c:v>2321.88</c:v>
                </c:pt>
                <c:pt idx="490">
                  <c:v>2324.29</c:v>
                </c:pt>
                <c:pt idx="491">
                  <c:v>2326.67</c:v>
                </c:pt>
                <c:pt idx="492">
                  <c:v>2329.77</c:v>
                </c:pt>
                <c:pt idx="493">
                  <c:v>2332.18</c:v>
                </c:pt>
                <c:pt idx="494">
                  <c:v>2334.11</c:v>
                </c:pt>
                <c:pt idx="495">
                  <c:v>2335.11</c:v>
                </c:pt>
                <c:pt idx="496">
                  <c:v>2337.81</c:v>
                </c:pt>
                <c:pt idx="497">
                  <c:v>2342.73</c:v>
                </c:pt>
                <c:pt idx="498">
                  <c:v>2343.22</c:v>
                </c:pt>
                <c:pt idx="499">
                  <c:v>2345.92</c:v>
                </c:pt>
                <c:pt idx="500">
                  <c:v>2348.58</c:v>
                </c:pt>
                <c:pt idx="501">
                  <c:v>2350.76</c:v>
                </c:pt>
                <c:pt idx="502">
                  <c:v>2356.73</c:v>
                </c:pt>
                <c:pt idx="503">
                  <c:v>2365.14</c:v>
                </c:pt>
                <c:pt idx="504">
                  <c:v>2373.82</c:v>
                </c:pt>
                <c:pt idx="505">
                  <c:v>2408.16</c:v>
                </c:pt>
                <c:pt idx="506">
                  <c:v>2410.1</c:v>
                </c:pt>
                <c:pt idx="507">
                  <c:v>2413.47</c:v>
                </c:pt>
                <c:pt idx="508">
                  <c:v>2416.15</c:v>
                </c:pt>
                <c:pt idx="509">
                  <c:v>2417.96</c:v>
                </c:pt>
                <c:pt idx="510">
                  <c:v>2422.27</c:v>
                </c:pt>
                <c:pt idx="511">
                  <c:v>2424.91</c:v>
                </c:pt>
                <c:pt idx="512">
                  <c:v>2427.61</c:v>
                </c:pt>
                <c:pt idx="513">
                  <c:v>2428.15</c:v>
                </c:pt>
                <c:pt idx="514">
                  <c:v>2431.09</c:v>
                </c:pt>
                <c:pt idx="515">
                  <c:v>2436.97</c:v>
                </c:pt>
                <c:pt idx="516">
                  <c:v>2439.91</c:v>
                </c:pt>
                <c:pt idx="517">
                  <c:v>2442.8</c:v>
                </c:pt>
                <c:pt idx="518">
                  <c:v>2451.68</c:v>
                </c:pt>
                <c:pt idx="519">
                  <c:v>2453.55</c:v>
                </c:pt>
                <c:pt idx="520">
                  <c:v>2453.86</c:v>
                </c:pt>
                <c:pt idx="521">
                  <c:v>2456.06</c:v>
                </c:pt>
                <c:pt idx="522">
                  <c:v>2460.5</c:v>
                </c:pt>
                <c:pt idx="523">
                  <c:v>2482.13</c:v>
                </c:pt>
                <c:pt idx="524">
                  <c:v>2498.16</c:v>
                </c:pt>
                <c:pt idx="525">
                  <c:v>2506.82</c:v>
                </c:pt>
                <c:pt idx="526">
                  <c:v>2509</c:v>
                </c:pt>
                <c:pt idx="527">
                  <c:v>2510.77</c:v>
                </c:pt>
                <c:pt idx="528">
                  <c:v>2511.06</c:v>
                </c:pt>
                <c:pt idx="529">
                  <c:v>2511.06</c:v>
                </c:pt>
                <c:pt idx="530">
                  <c:v>2511.06</c:v>
                </c:pt>
                <c:pt idx="531">
                  <c:v>2513.33</c:v>
                </c:pt>
                <c:pt idx="532">
                  <c:v>2559.56</c:v>
                </c:pt>
                <c:pt idx="533">
                  <c:v>2561.77</c:v>
                </c:pt>
                <c:pt idx="534">
                  <c:v>2563.66</c:v>
                </c:pt>
                <c:pt idx="535">
                  <c:v>2563.95</c:v>
                </c:pt>
                <c:pt idx="536">
                  <c:v>2563.95</c:v>
                </c:pt>
                <c:pt idx="537">
                  <c:v>2563.95</c:v>
                </c:pt>
                <c:pt idx="538">
                  <c:v>2566.15</c:v>
                </c:pt>
                <c:pt idx="539">
                  <c:v>2566.45</c:v>
                </c:pt>
                <c:pt idx="540">
                  <c:v>2576.88</c:v>
                </c:pt>
                <c:pt idx="541">
                  <c:v>2577.15</c:v>
                </c:pt>
                <c:pt idx="542">
                  <c:v>2577.15</c:v>
                </c:pt>
                <c:pt idx="543">
                  <c:v>2577.15</c:v>
                </c:pt>
                <c:pt idx="544">
                  <c:v>2579.31</c:v>
                </c:pt>
                <c:pt idx="545">
                  <c:v>2579.58</c:v>
                </c:pt>
                <c:pt idx="546">
                  <c:v>2579.85</c:v>
                </c:pt>
                <c:pt idx="547">
                  <c:v>2586.02</c:v>
                </c:pt>
                <c:pt idx="548">
                  <c:v>2590.06</c:v>
                </c:pt>
                <c:pt idx="549">
                  <c:v>2592.55</c:v>
                </c:pt>
                <c:pt idx="550">
                  <c:v>2612.84</c:v>
                </c:pt>
                <c:pt idx="551">
                  <c:v>2613.91</c:v>
                </c:pt>
                <c:pt idx="552">
                  <c:v>2616.77</c:v>
                </c:pt>
                <c:pt idx="553">
                  <c:v>2619.39</c:v>
                </c:pt>
                <c:pt idx="554">
                  <c:v>2621.97</c:v>
                </c:pt>
                <c:pt idx="555">
                  <c:v>2625.34</c:v>
                </c:pt>
                <c:pt idx="556">
                  <c:v>2627.96</c:v>
                </c:pt>
                <c:pt idx="557">
                  <c:v>2629.72</c:v>
                </c:pt>
                <c:pt idx="558">
                  <c:v>2631.1</c:v>
                </c:pt>
                <c:pt idx="559">
                  <c:v>2633.96</c:v>
                </c:pt>
                <c:pt idx="560">
                  <c:v>2639.15</c:v>
                </c:pt>
                <c:pt idx="561">
                  <c:v>2639.67</c:v>
                </c:pt>
                <c:pt idx="562">
                  <c:v>2642.53</c:v>
                </c:pt>
                <c:pt idx="563">
                  <c:v>2645.34</c:v>
                </c:pt>
                <c:pt idx="564">
                  <c:v>2647.52</c:v>
                </c:pt>
                <c:pt idx="565">
                  <c:v>2654.13</c:v>
                </c:pt>
                <c:pt idx="566">
                  <c:v>2662.96</c:v>
                </c:pt>
                <c:pt idx="567">
                  <c:v>2664.66</c:v>
                </c:pt>
                <c:pt idx="568">
                  <c:v>2672.03</c:v>
                </c:pt>
                <c:pt idx="569">
                  <c:v>2703.12</c:v>
                </c:pt>
                <c:pt idx="570">
                  <c:v>2705.36</c:v>
                </c:pt>
                <c:pt idx="571">
                  <c:v>2707.23</c:v>
                </c:pt>
                <c:pt idx="572">
                  <c:v>2711.67</c:v>
                </c:pt>
                <c:pt idx="573">
                  <c:v>2714.39</c:v>
                </c:pt>
                <c:pt idx="574">
                  <c:v>2717.13</c:v>
                </c:pt>
                <c:pt idx="575">
                  <c:v>2720.78</c:v>
                </c:pt>
                <c:pt idx="576">
                  <c:v>2721.41</c:v>
                </c:pt>
                <c:pt idx="577">
                  <c:v>2724.79</c:v>
                </c:pt>
                <c:pt idx="578">
                  <c:v>2730.36</c:v>
                </c:pt>
                <c:pt idx="579">
                  <c:v>2731.58</c:v>
                </c:pt>
                <c:pt idx="580">
                  <c:v>2734.89</c:v>
                </c:pt>
                <c:pt idx="581">
                  <c:v>2738.11</c:v>
                </c:pt>
                <c:pt idx="582">
                  <c:v>2746.39</c:v>
                </c:pt>
                <c:pt idx="583">
                  <c:v>2748.85</c:v>
                </c:pt>
                <c:pt idx="584">
                  <c:v>2749.83</c:v>
                </c:pt>
                <c:pt idx="585">
                  <c:v>2757.58</c:v>
                </c:pt>
                <c:pt idx="586">
                  <c:v>2775.09</c:v>
                </c:pt>
                <c:pt idx="587">
                  <c:v>2793.13</c:v>
                </c:pt>
                <c:pt idx="588">
                  <c:v>2794.46</c:v>
                </c:pt>
                <c:pt idx="589">
                  <c:v>2797.78</c:v>
                </c:pt>
                <c:pt idx="590">
                  <c:v>2800.33</c:v>
                </c:pt>
                <c:pt idx="591">
                  <c:v>2802.04</c:v>
                </c:pt>
                <c:pt idx="592">
                  <c:v>2806.11</c:v>
                </c:pt>
                <c:pt idx="593">
                  <c:v>2808.66</c:v>
                </c:pt>
                <c:pt idx="594">
                  <c:v>2811.21</c:v>
                </c:pt>
                <c:pt idx="595">
                  <c:v>2811.72</c:v>
                </c:pt>
                <c:pt idx="596">
                  <c:v>2814.49</c:v>
                </c:pt>
                <c:pt idx="597">
                  <c:v>2819.99</c:v>
                </c:pt>
                <c:pt idx="598">
                  <c:v>2822.7</c:v>
                </c:pt>
                <c:pt idx="599">
                  <c:v>2825.35</c:v>
                </c:pt>
                <c:pt idx="600">
                  <c:v>2833.51</c:v>
                </c:pt>
                <c:pt idx="601">
                  <c:v>2835.32</c:v>
                </c:pt>
                <c:pt idx="602">
                  <c:v>2835.74</c:v>
                </c:pt>
                <c:pt idx="603">
                  <c:v>2841.94</c:v>
                </c:pt>
                <c:pt idx="604">
                  <c:v>2866.35</c:v>
                </c:pt>
                <c:pt idx="605">
                  <c:v>2883.13</c:v>
                </c:pt>
                <c:pt idx="606">
                  <c:v>2884.47</c:v>
                </c:pt>
                <c:pt idx="607">
                  <c:v>2889.92</c:v>
                </c:pt>
                <c:pt idx="608">
                  <c:v>2893.32</c:v>
                </c:pt>
                <c:pt idx="609">
                  <c:v>2896.68</c:v>
                </c:pt>
                <c:pt idx="610">
                  <c:v>2902.84</c:v>
                </c:pt>
                <c:pt idx="611">
                  <c:v>2906.62</c:v>
                </c:pt>
                <c:pt idx="612">
                  <c:v>2909.65</c:v>
                </c:pt>
                <c:pt idx="613">
                  <c:v>2911.21</c:v>
                </c:pt>
                <c:pt idx="614">
                  <c:v>2915.44</c:v>
                </c:pt>
                <c:pt idx="615">
                  <c:v>2916.52</c:v>
                </c:pt>
                <c:pt idx="616">
                  <c:v>2924.19</c:v>
                </c:pt>
                <c:pt idx="617">
                  <c:v>2927.09</c:v>
                </c:pt>
                <c:pt idx="618">
                  <c:v>2935.96</c:v>
                </c:pt>
                <c:pt idx="619">
                  <c:v>2938.37</c:v>
                </c:pt>
                <c:pt idx="620">
                  <c:v>2938.9</c:v>
                </c:pt>
                <c:pt idx="621">
                  <c:v>2944.65</c:v>
                </c:pt>
                <c:pt idx="622">
                  <c:v>2953.57</c:v>
                </c:pt>
                <c:pt idx="623">
                  <c:v>2973.14</c:v>
                </c:pt>
                <c:pt idx="624">
                  <c:v>2973.26</c:v>
                </c:pt>
                <c:pt idx="625">
                  <c:v>2974.11</c:v>
                </c:pt>
                <c:pt idx="626">
                  <c:v>2976.29</c:v>
                </c:pt>
                <c:pt idx="627">
                  <c:v>2977.15</c:v>
                </c:pt>
                <c:pt idx="628">
                  <c:v>2977.15</c:v>
                </c:pt>
                <c:pt idx="629">
                  <c:v>2977.15</c:v>
                </c:pt>
                <c:pt idx="630">
                  <c:v>2979.6</c:v>
                </c:pt>
                <c:pt idx="631">
                  <c:v>2988.19</c:v>
                </c:pt>
                <c:pt idx="632">
                  <c:v>2998.24</c:v>
                </c:pt>
                <c:pt idx="633">
                  <c:v>3006.37</c:v>
                </c:pt>
                <c:pt idx="634">
                  <c:v>3009.03</c:v>
                </c:pt>
                <c:pt idx="635">
                  <c:v>3010.24</c:v>
                </c:pt>
                <c:pt idx="636">
                  <c:v>3011.1</c:v>
                </c:pt>
                <c:pt idx="637">
                  <c:v>3011.1</c:v>
                </c:pt>
                <c:pt idx="638">
                  <c:v>3015.96</c:v>
                </c:pt>
                <c:pt idx="639">
                  <c:v>3016.8</c:v>
                </c:pt>
                <c:pt idx="640">
                  <c:v>3019.62</c:v>
                </c:pt>
                <c:pt idx="641">
                  <c:v>3024.49</c:v>
                </c:pt>
                <c:pt idx="642">
                  <c:v>3025.33</c:v>
                </c:pt>
                <c:pt idx="643">
                  <c:v>3025.33</c:v>
                </c:pt>
                <c:pt idx="644">
                  <c:v>3042.12</c:v>
                </c:pt>
                <c:pt idx="645">
                  <c:v>3043.13</c:v>
                </c:pt>
                <c:pt idx="646">
                  <c:v>3043.13</c:v>
                </c:pt>
                <c:pt idx="647">
                  <c:v>3043.13</c:v>
                </c:pt>
                <c:pt idx="648">
                  <c:v>3048.99</c:v>
                </c:pt>
                <c:pt idx="649">
                  <c:v>3050.86</c:v>
                </c:pt>
                <c:pt idx="650">
                  <c:v>3058.35</c:v>
                </c:pt>
                <c:pt idx="651">
                  <c:v>3058.76</c:v>
                </c:pt>
                <c:pt idx="652">
                  <c:v>3059.76</c:v>
                </c:pt>
                <c:pt idx="653">
                  <c:v>3059.76</c:v>
                </c:pt>
                <c:pt idx="654">
                  <c:v>3065.45</c:v>
                </c:pt>
                <c:pt idx="655">
                  <c:v>3066.42</c:v>
                </c:pt>
                <c:pt idx="656">
                  <c:v>3073.51</c:v>
                </c:pt>
                <c:pt idx="657">
                  <c:v>3074.48</c:v>
                </c:pt>
                <c:pt idx="658">
                  <c:v>3092.34</c:v>
                </c:pt>
                <c:pt idx="659">
                  <c:v>3093.35</c:v>
                </c:pt>
                <c:pt idx="660">
                  <c:v>3093.35</c:v>
                </c:pt>
                <c:pt idx="661">
                  <c:v>3110.06</c:v>
                </c:pt>
                <c:pt idx="662">
                  <c:v>3113.17</c:v>
                </c:pt>
                <c:pt idx="663">
                  <c:v>3113.27</c:v>
                </c:pt>
                <c:pt idx="664">
                  <c:v>3115.56</c:v>
                </c:pt>
                <c:pt idx="665">
                  <c:v>3116.08</c:v>
                </c:pt>
                <c:pt idx="666">
                  <c:v>3124.26</c:v>
                </c:pt>
                <c:pt idx="667">
                  <c:v>3127</c:v>
                </c:pt>
                <c:pt idx="668">
                  <c:v>3129.74</c:v>
                </c:pt>
                <c:pt idx="669">
                  <c:v>3132.04</c:v>
                </c:pt>
                <c:pt idx="670">
                  <c:v>3132.54</c:v>
                </c:pt>
                <c:pt idx="671">
                  <c:v>3135.24</c:v>
                </c:pt>
                <c:pt idx="672">
                  <c:v>3137.76</c:v>
                </c:pt>
                <c:pt idx="673">
                  <c:v>3139.46</c:v>
                </c:pt>
                <c:pt idx="674">
                  <c:v>3140.79</c:v>
                </c:pt>
                <c:pt idx="675">
                  <c:v>3143.54</c:v>
                </c:pt>
                <c:pt idx="676">
                  <c:v>3146.3</c:v>
                </c:pt>
                <c:pt idx="677">
                  <c:v>3151.83</c:v>
                </c:pt>
                <c:pt idx="678">
                  <c:v>3156.73</c:v>
                </c:pt>
                <c:pt idx="679">
                  <c:v>3163.26</c:v>
                </c:pt>
                <c:pt idx="680">
                  <c:v>3171.26</c:v>
                </c:pt>
                <c:pt idx="681">
                  <c:v>3173.04</c:v>
                </c:pt>
                <c:pt idx="682">
                  <c:v>3203.18</c:v>
                </c:pt>
                <c:pt idx="683">
                  <c:v>3204.65</c:v>
                </c:pt>
                <c:pt idx="684">
                  <c:v>3206.67</c:v>
                </c:pt>
                <c:pt idx="685">
                  <c:v>3207.71</c:v>
                </c:pt>
                <c:pt idx="686">
                  <c:v>3213.14</c:v>
                </c:pt>
                <c:pt idx="687">
                  <c:v>3215.69</c:v>
                </c:pt>
                <c:pt idx="688">
                  <c:v>3216.22</c:v>
                </c:pt>
                <c:pt idx="689">
                  <c:v>3221.88</c:v>
                </c:pt>
                <c:pt idx="690">
                  <c:v>3224.77</c:v>
                </c:pt>
                <c:pt idx="691">
                  <c:v>3227.61</c:v>
                </c:pt>
                <c:pt idx="692">
                  <c:v>3232.79</c:v>
                </c:pt>
                <c:pt idx="693">
                  <c:v>3233.31</c:v>
                </c:pt>
                <c:pt idx="694">
                  <c:v>3236.16</c:v>
                </c:pt>
                <c:pt idx="695">
                  <c:v>3239.02</c:v>
                </c:pt>
                <c:pt idx="696">
                  <c:v>3240.5</c:v>
                </c:pt>
                <c:pt idx="697">
                  <c:v>3241.71</c:v>
                </c:pt>
                <c:pt idx="698">
                  <c:v>3247.59</c:v>
                </c:pt>
                <c:pt idx="699">
                  <c:v>3265.13</c:v>
                </c:pt>
                <c:pt idx="700">
                  <c:v>3293.18</c:v>
                </c:pt>
                <c:pt idx="701">
                  <c:v>3293.79</c:v>
                </c:pt>
                <c:pt idx="702">
                  <c:v>3299.37</c:v>
                </c:pt>
                <c:pt idx="703">
                  <c:v>3302.01</c:v>
                </c:pt>
                <c:pt idx="704">
                  <c:v>3302.55</c:v>
                </c:pt>
                <c:pt idx="705">
                  <c:v>3308.15</c:v>
                </c:pt>
                <c:pt idx="706">
                  <c:v>3309.95</c:v>
                </c:pt>
                <c:pt idx="707">
                  <c:v>3311.37</c:v>
                </c:pt>
                <c:pt idx="708">
                  <c:v>3314.3</c:v>
                </c:pt>
                <c:pt idx="709">
                  <c:v>3317.19</c:v>
                </c:pt>
                <c:pt idx="710">
                  <c:v>3319.65</c:v>
                </c:pt>
                <c:pt idx="711">
                  <c:v>3320.18</c:v>
                </c:pt>
                <c:pt idx="712">
                  <c:v>3323.12</c:v>
                </c:pt>
                <c:pt idx="713">
                  <c:v>3328.19</c:v>
                </c:pt>
                <c:pt idx="714">
                  <c:v>3334.91</c:v>
                </c:pt>
                <c:pt idx="715">
                  <c:v>3343.78</c:v>
                </c:pt>
                <c:pt idx="716">
                  <c:v>3345.67</c:v>
                </c:pt>
                <c:pt idx="717">
                  <c:v>3353.06</c:v>
                </c:pt>
                <c:pt idx="718">
                  <c:v>3383.18</c:v>
                </c:pt>
                <c:pt idx="719">
                  <c:v>3385.24</c:v>
                </c:pt>
                <c:pt idx="720">
                  <c:v>3388</c:v>
                </c:pt>
                <c:pt idx="721">
                  <c:v>3389.86</c:v>
                </c:pt>
                <c:pt idx="722">
                  <c:v>3394.28</c:v>
                </c:pt>
                <c:pt idx="723">
                  <c:v>3397.05</c:v>
                </c:pt>
                <c:pt idx="724">
                  <c:v>3399.77</c:v>
                </c:pt>
                <c:pt idx="725">
                  <c:v>3403.4</c:v>
                </c:pt>
                <c:pt idx="726">
                  <c:v>3406.37</c:v>
                </c:pt>
                <c:pt idx="727">
                  <c:v>3409.46</c:v>
                </c:pt>
                <c:pt idx="728">
                  <c:v>3412.49</c:v>
                </c:pt>
                <c:pt idx="729">
                  <c:v>3418.02</c:v>
                </c:pt>
                <c:pt idx="730">
                  <c:v>3418.57</c:v>
                </c:pt>
                <c:pt idx="731">
                  <c:v>3424.65</c:v>
                </c:pt>
                <c:pt idx="732">
                  <c:v>3426.56</c:v>
                </c:pt>
                <c:pt idx="733">
                  <c:v>3426.96</c:v>
                </c:pt>
                <c:pt idx="734">
                  <c:v>3433.8</c:v>
                </c:pt>
                <c:pt idx="735">
                  <c:v>3452.53</c:v>
                </c:pt>
                <c:pt idx="736">
                  <c:v>3473.19</c:v>
                </c:pt>
                <c:pt idx="737">
                  <c:v>3473.28</c:v>
                </c:pt>
                <c:pt idx="738">
                  <c:v>3473.78</c:v>
                </c:pt>
                <c:pt idx="739">
                  <c:v>3479.74</c:v>
                </c:pt>
                <c:pt idx="740">
                  <c:v>3481.66</c:v>
                </c:pt>
                <c:pt idx="741">
                  <c:v>3483.11</c:v>
                </c:pt>
                <c:pt idx="742">
                  <c:v>3489.07</c:v>
                </c:pt>
                <c:pt idx="743">
                  <c:v>3493.91</c:v>
                </c:pt>
                <c:pt idx="744">
                  <c:v>3497</c:v>
                </c:pt>
                <c:pt idx="745">
                  <c:v>3499.18</c:v>
                </c:pt>
                <c:pt idx="746">
                  <c:v>3500.18</c:v>
                </c:pt>
                <c:pt idx="747">
                  <c:v>3503.3</c:v>
                </c:pt>
                <c:pt idx="748">
                  <c:v>3508.96</c:v>
                </c:pt>
                <c:pt idx="749">
                  <c:v>3509.57</c:v>
                </c:pt>
                <c:pt idx="750">
                  <c:v>3520.72</c:v>
                </c:pt>
                <c:pt idx="751">
                  <c:v>3521.71</c:v>
                </c:pt>
                <c:pt idx="752">
                  <c:v>3529.38</c:v>
                </c:pt>
                <c:pt idx="753">
                  <c:v>3548.71</c:v>
                </c:pt>
                <c:pt idx="754">
                  <c:v>3563.19</c:v>
                </c:pt>
                <c:pt idx="755">
                  <c:v>3564.28</c:v>
                </c:pt>
                <c:pt idx="756">
                  <c:v>3567.21</c:v>
                </c:pt>
                <c:pt idx="757">
                  <c:v>3570.09</c:v>
                </c:pt>
                <c:pt idx="758">
                  <c:v>3573.87</c:v>
                </c:pt>
                <c:pt idx="759">
                  <c:v>3576.82</c:v>
                </c:pt>
                <c:pt idx="760">
                  <c:v>3578.8</c:v>
                </c:pt>
                <c:pt idx="761">
                  <c:v>3583.56</c:v>
                </c:pt>
                <c:pt idx="762">
                  <c:v>3586.71</c:v>
                </c:pt>
                <c:pt idx="763">
                  <c:v>3589.4</c:v>
                </c:pt>
                <c:pt idx="764">
                  <c:v>3589.98</c:v>
                </c:pt>
                <c:pt idx="765">
                  <c:v>3593.2</c:v>
                </c:pt>
                <c:pt idx="766">
                  <c:v>3598.56</c:v>
                </c:pt>
                <c:pt idx="767">
                  <c:v>3599.66</c:v>
                </c:pt>
                <c:pt idx="768">
                  <c:v>3600.57</c:v>
                </c:pt>
                <c:pt idx="769">
                  <c:v>3606.12</c:v>
                </c:pt>
                <c:pt idx="770">
                  <c:v>3615.82</c:v>
                </c:pt>
                <c:pt idx="771">
                  <c:v>3625.98</c:v>
                </c:pt>
                <c:pt idx="772">
                  <c:v>3653.2</c:v>
                </c:pt>
                <c:pt idx="773">
                  <c:v>3654.28</c:v>
                </c:pt>
                <c:pt idx="774">
                  <c:v>3655.2</c:v>
                </c:pt>
                <c:pt idx="775">
                  <c:v>3657.57</c:v>
                </c:pt>
                <c:pt idx="776">
                  <c:v>3658.49</c:v>
                </c:pt>
                <c:pt idx="777">
                  <c:v>3660.67</c:v>
                </c:pt>
                <c:pt idx="778">
                  <c:v>3668.34</c:v>
                </c:pt>
                <c:pt idx="779">
                  <c:v>3670.51</c:v>
                </c:pt>
                <c:pt idx="780">
                  <c:v>3680.69</c:v>
                </c:pt>
                <c:pt idx="781">
                  <c:v>3681.61</c:v>
                </c:pt>
                <c:pt idx="782">
                  <c:v>3684.01</c:v>
                </c:pt>
                <c:pt idx="783">
                  <c:v>3684.93</c:v>
                </c:pt>
                <c:pt idx="784">
                  <c:v>3692.35</c:v>
                </c:pt>
                <c:pt idx="785">
                  <c:v>3695.64</c:v>
                </c:pt>
                <c:pt idx="786">
                  <c:v>3696.56</c:v>
                </c:pt>
                <c:pt idx="787">
                  <c:v>3705.68</c:v>
                </c:pt>
                <c:pt idx="788">
                  <c:v>3706.6</c:v>
                </c:pt>
                <c:pt idx="789">
                  <c:v>3712.76</c:v>
                </c:pt>
                <c:pt idx="790">
                  <c:v>3719.03</c:v>
                </c:pt>
                <c:pt idx="791">
                  <c:v>3719.95</c:v>
                </c:pt>
                <c:pt idx="792">
                  <c:v>3728.31</c:v>
                </c:pt>
                <c:pt idx="793">
                  <c:v>3729.25</c:v>
                </c:pt>
                <c:pt idx="794">
                  <c:v>3740.5</c:v>
                </c:pt>
                <c:pt idx="795">
                  <c:v>3741.79</c:v>
                </c:pt>
                <c:pt idx="796">
                  <c:v>3742.73</c:v>
                </c:pt>
                <c:pt idx="797">
                  <c:v>3742.73</c:v>
                </c:pt>
                <c:pt idx="798">
                  <c:v>3751.95</c:v>
                </c:pt>
                <c:pt idx="799">
                  <c:v>3752.89</c:v>
                </c:pt>
                <c:pt idx="800">
                  <c:v>3763.16</c:v>
                </c:pt>
                <c:pt idx="801">
                  <c:v>3767.21</c:v>
                </c:pt>
                <c:pt idx="802">
                  <c:v>3768.15</c:v>
                </c:pt>
                <c:pt idx="803">
                  <c:v>3768.15</c:v>
                </c:pt>
                <c:pt idx="804">
                  <c:v>3783.64</c:v>
                </c:pt>
                <c:pt idx="805">
                  <c:v>3791.12</c:v>
                </c:pt>
                <c:pt idx="806">
                  <c:v>3792.06</c:v>
                </c:pt>
                <c:pt idx="807">
                  <c:v>3792.06</c:v>
                </c:pt>
                <c:pt idx="808">
                  <c:v>3794.23</c:v>
                </c:pt>
                <c:pt idx="809">
                  <c:v>3798.01</c:v>
                </c:pt>
                <c:pt idx="810">
                  <c:v>3801.09</c:v>
                </c:pt>
                <c:pt idx="811">
                  <c:v>3811.44</c:v>
                </c:pt>
                <c:pt idx="812">
                  <c:v>3813.57</c:v>
                </c:pt>
                <c:pt idx="813">
                  <c:v>3815.24</c:v>
                </c:pt>
                <c:pt idx="814">
                  <c:v>3822.09</c:v>
                </c:pt>
                <c:pt idx="815">
                  <c:v>3824.94</c:v>
                </c:pt>
                <c:pt idx="816">
                  <c:v>3825.62</c:v>
                </c:pt>
                <c:pt idx="817">
                  <c:v>3829.09</c:v>
                </c:pt>
                <c:pt idx="818">
                  <c:v>3834.7</c:v>
                </c:pt>
                <c:pt idx="819">
                  <c:v>3835.15</c:v>
                </c:pt>
                <c:pt idx="820">
                  <c:v>3842.97</c:v>
                </c:pt>
                <c:pt idx="821">
                  <c:v>3845.84</c:v>
                </c:pt>
                <c:pt idx="822">
                  <c:v>3853.44</c:v>
                </c:pt>
                <c:pt idx="823">
                  <c:v>3864.35</c:v>
                </c:pt>
                <c:pt idx="824">
                  <c:v>3884.24</c:v>
                </c:pt>
                <c:pt idx="825">
                  <c:v>3884.7</c:v>
                </c:pt>
                <c:pt idx="826">
                  <c:v>3887.89</c:v>
                </c:pt>
                <c:pt idx="827">
                  <c:v>3888.52</c:v>
                </c:pt>
                <c:pt idx="828">
                  <c:v>3895.29</c:v>
                </c:pt>
                <c:pt idx="829">
                  <c:v>3897.46</c:v>
                </c:pt>
                <c:pt idx="830">
                  <c:v>3899.12</c:v>
                </c:pt>
                <c:pt idx="831">
                  <c:v>3906.21</c:v>
                </c:pt>
                <c:pt idx="832">
                  <c:v>3909.18</c:v>
                </c:pt>
                <c:pt idx="833">
                  <c:v>3909.83</c:v>
                </c:pt>
                <c:pt idx="834">
                  <c:v>3913.37</c:v>
                </c:pt>
                <c:pt idx="835">
                  <c:v>3919.17</c:v>
                </c:pt>
                <c:pt idx="836">
                  <c:v>3920.49</c:v>
                </c:pt>
                <c:pt idx="837">
                  <c:v>3924.06</c:v>
                </c:pt>
                <c:pt idx="838">
                  <c:v>3927.63</c:v>
                </c:pt>
                <c:pt idx="839">
                  <c:v>3938.33</c:v>
                </c:pt>
                <c:pt idx="840">
                  <c:v>3939.3</c:v>
                </c:pt>
                <c:pt idx="841">
                  <c:v>3949.54</c:v>
                </c:pt>
                <c:pt idx="842">
                  <c:v>3974.24</c:v>
                </c:pt>
                <c:pt idx="843">
                  <c:v>3974.34</c:v>
                </c:pt>
                <c:pt idx="844">
                  <c:v>3981.24</c:v>
                </c:pt>
                <c:pt idx="845">
                  <c:v>3983.48</c:v>
                </c:pt>
                <c:pt idx="846">
                  <c:v>3985.18</c:v>
                </c:pt>
                <c:pt idx="847">
                  <c:v>3992.15</c:v>
                </c:pt>
                <c:pt idx="848">
                  <c:v>3994.63</c:v>
                </c:pt>
                <c:pt idx="849">
                  <c:v>3998.27</c:v>
                </c:pt>
                <c:pt idx="850">
                  <c:v>4001.85</c:v>
                </c:pt>
                <c:pt idx="851">
                  <c:v>4004.24</c:v>
                </c:pt>
                <c:pt idx="852">
                  <c:v>4005.56</c:v>
                </c:pt>
                <c:pt idx="853">
                  <c:v>4009.22</c:v>
                </c:pt>
                <c:pt idx="854">
                  <c:v>4015.82</c:v>
                </c:pt>
                <c:pt idx="855">
                  <c:v>4023.85</c:v>
                </c:pt>
                <c:pt idx="856">
                  <c:v>4024.85</c:v>
                </c:pt>
                <c:pt idx="857">
                  <c:v>4034.87</c:v>
                </c:pt>
                <c:pt idx="858">
                  <c:v>4037.92</c:v>
                </c:pt>
                <c:pt idx="859">
                  <c:v>4057.43</c:v>
                </c:pt>
                <c:pt idx="860">
                  <c:v>4064.24</c:v>
                </c:pt>
                <c:pt idx="861">
                  <c:v>4064.41</c:v>
                </c:pt>
                <c:pt idx="862">
                  <c:v>4067.81</c:v>
                </c:pt>
                <c:pt idx="863">
                  <c:v>4070.1</c:v>
                </c:pt>
                <c:pt idx="864">
                  <c:v>4075.57</c:v>
                </c:pt>
                <c:pt idx="865">
                  <c:v>4078.98</c:v>
                </c:pt>
                <c:pt idx="866">
                  <c:v>4082.35</c:v>
                </c:pt>
                <c:pt idx="867">
                  <c:v>4086.81</c:v>
                </c:pt>
                <c:pt idx="868">
                  <c:v>4090.48</c:v>
                </c:pt>
                <c:pt idx="869">
                  <c:v>4092.87</c:v>
                </c:pt>
                <c:pt idx="870">
                  <c:v>4094.29</c:v>
                </c:pt>
                <c:pt idx="871">
                  <c:v>4098.03</c:v>
                </c:pt>
                <c:pt idx="872">
                  <c:v>4104.86</c:v>
                </c:pt>
                <c:pt idx="873">
                  <c:v>4105.54</c:v>
                </c:pt>
                <c:pt idx="874">
                  <c:v>4113.03</c:v>
                </c:pt>
                <c:pt idx="875">
                  <c:v>4114.04</c:v>
                </c:pt>
                <c:pt idx="876">
                  <c:v>4124.33</c:v>
                </c:pt>
                <c:pt idx="877">
                  <c:v>4147.43</c:v>
                </c:pt>
                <c:pt idx="878">
                  <c:v>4154.25</c:v>
                </c:pt>
                <c:pt idx="879">
                  <c:v>4154.63</c:v>
                </c:pt>
                <c:pt idx="880">
                  <c:v>4158.1</c:v>
                </c:pt>
                <c:pt idx="881">
                  <c:v>4160.46</c:v>
                </c:pt>
                <c:pt idx="882">
                  <c:v>4166.06</c:v>
                </c:pt>
                <c:pt idx="883">
                  <c:v>4169.57</c:v>
                </c:pt>
                <c:pt idx="884">
                  <c:v>4173.02</c:v>
                </c:pt>
                <c:pt idx="885">
                  <c:v>4177.6</c:v>
                </c:pt>
                <c:pt idx="886">
                  <c:v>4181.36</c:v>
                </c:pt>
                <c:pt idx="887">
                  <c:v>4183.85</c:v>
                </c:pt>
                <c:pt idx="888">
                  <c:v>4185.26</c:v>
                </c:pt>
                <c:pt idx="889">
                  <c:v>4189.1</c:v>
                </c:pt>
                <c:pt idx="890">
                  <c:v>4196.1</c:v>
                </c:pt>
                <c:pt idx="891">
                  <c:v>4196.8</c:v>
                </c:pt>
                <c:pt idx="892">
                  <c:v>4204.49</c:v>
                </c:pt>
                <c:pt idx="893">
                  <c:v>4205.51</c:v>
                </c:pt>
                <c:pt idx="894">
                  <c:v>4216.06</c:v>
                </c:pt>
                <c:pt idx="895">
                  <c:v>4239.76</c:v>
                </c:pt>
                <c:pt idx="896">
                  <c:v>4244.25</c:v>
                </c:pt>
                <c:pt idx="897">
                  <c:v>4247.12</c:v>
                </c:pt>
                <c:pt idx="898">
                  <c:v>4250.69</c:v>
                </c:pt>
                <c:pt idx="899">
                  <c:v>4253.1</c:v>
                </c:pt>
                <c:pt idx="900">
                  <c:v>4258.85</c:v>
                </c:pt>
                <c:pt idx="901">
                  <c:v>4262.44</c:v>
                </c:pt>
                <c:pt idx="902">
                  <c:v>4265.99</c:v>
                </c:pt>
                <c:pt idx="903">
                  <c:v>4270.68</c:v>
                </c:pt>
                <c:pt idx="904">
                  <c:v>4274.54</c:v>
                </c:pt>
                <c:pt idx="905">
                  <c:v>4277.1</c:v>
                </c:pt>
                <c:pt idx="906">
                  <c:v>4278.53</c:v>
                </c:pt>
                <c:pt idx="907">
                  <c:v>4282.46</c:v>
                </c:pt>
                <c:pt idx="908">
                  <c:v>4283.51</c:v>
                </c:pt>
                <c:pt idx="909">
                  <c:v>4289.65</c:v>
                </c:pt>
                <c:pt idx="910">
                  <c:v>4290.37</c:v>
                </c:pt>
                <c:pt idx="911">
                  <c:v>4298.25</c:v>
                </c:pt>
                <c:pt idx="912">
                  <c:v>4310.1</c:v>
                </c:pt>
                <c:pt idx="913">
                  <c:v>4334.4</c:v>
                </c:pt>
                <c:pt idx="914">
                  <c:v>4335.64</c:v>
                </c:pt>
                <c:pt idx="915">
                  <c:v>4337.24</c:v>
                </c:pt>
                <c:pt idx="916">
                  <c:v>4339.08</c:v>
                </c:pt>
                <c:pt idx="917">
                  <c:v>4340.14</c:v>
                </c:pt>
                <c:pt idx="918">
                  <c:v>4343.08</c:v>
                </c:pt>
                <c:pt idx="919">
                  <c:v>4344.14</c:v>
                </c:pt>
                <c:pt idx="920">
                  <c:v>4348.09</c:v>
                </c:pt>
                <c:pt idx="921">
                  <c:v>4352.79</c:v>
                </c:pt>
                <c:pt idx="922">
                  <c:v>4357.64</c:v>
                </c:pt>
                <c:pt idx="923">
                  <c:v>4365.15</c:v>
                </c:pt>
                <c:pt idx="924">
                  <c:v>4366.21</c:v>
                </c:pt>
                <c:pt idx="925">
                  <c:v>4366.21</c:v>
                </c:pt>
                <c:pt idx="926">
                  <c:v>4369.18</c:v>
                </c:pt>
                <c:pt idx="927">
                  <c:v>4370.24</c:v>
                </c:pt>
                <c:pt idx="928">
                  <c:v>4370.24</c:v>
                </c:pt>
                <c:pt idx="929">
                  <c:v>4372.65</c:v>
                </c:pt>
                <c:pt idx="930">
                  <c:v>4381.26</c:v>
                </c:pt>
                <c:pt idx="931">
                  <c:v>4382.33</c:v>
                </c:pt>
                <c:pt idx="932">
                  <c:v>4382.33</c:v>
                </c:pt>
                <c:pt idx="933">
                  <c:v>4393.98</c:v>
                </c:pt>
                <c:pt idx="934">
                  <c:v>4395.57</c:v>
                </c:pt>
                <c:pt idx="935">
                  <c:v>4396.64</c:v>
                </c:pt>
                <c:pt idx="936">
                  <c:v>4396.64</c:v>
                </c:pt>
                <c:pt idx="937">
                  <c:v>4401.58</c:v>
                </c:pt>
                <c:pt idx="938">
                  <c:v>4402.64</c:v>
                </c:pt>
                <c:pt idx="939">
                  <c:v>4402.64</c:v>
                </c:pt>
                <c:pt idx="940">
                  <c:v>4407.03</c:v>
                </c:pt>
                <c:pt idx="941">
                  <c:v>4421.86</c:v>
                </c:pt>
                <c:pt idx="942">
                  <c:v>4422.93</c:v>
                </c:pt>
                <c:pt idx="943">
                  <c:v>4428.02</c:v>
                </c:pt>
                <c:pt idx="944">
                  <c:v>4429.08</c:v>
                </c:pt>
                <c:pt idx="945">
                  <c:v>4434.38</c:v>
                </c:pt>
                <c:pt idx="946">
                  <c:v>4448.53</c:v>
                </c:pt>
                <c:pt idx="947">
                  <c:v>4449.59</c:v>
                </c:pt>
                <c:pt idx="948">
                  <c:v>4449.59</c:v>
                </c:pt>
                <c:pt idx="949">
                  <c:v>4456.74</c:v>
                </c:pt>
                <c:pt idx="950">
                  <c:v>4457.81</c:v>
                </c:pt>
                <c:pt idx="951">
                  <c:v>4492.11</c:v>
                </c:pt>
                <c:pt idx="952">
                  <c:v>4493.17</c:v>
                </c:pt>
                <c:pt idx="953">
                  <c:v>4495.35</c:v>
                </c:pt>
                <c:pt idx="954">
                  <c:v>4856.42</c:v>
                </c:pt>
                <c:pt idx="955">
                  <c:v>4857.09</c:v>
                </c:pt>
                <c:pt idx="956">
                  <c:v>4858.37</c:v>
                </c:pt>
                <c:pt idx="957">
                  <c:v>4858.37</c:v>
                </c:pt>
                <c:pt idx="958">
                  <c:v>4862.6</c:v>
                </c:pt>
                <c:pt idx="959">
                  <c:v>4863.92</c:v>
                </c:pt>
                <c:pt idx="960">
                  <c:v>4863.92</c:v>
                </c:pt>
                <c:pt idx="961">
                  <c:v>4868.06</c:v>
                </c:pt>
                <c:pt idx="962">
                  <c:v>4871.32</c:v>
                </c:pt>
                <c:pt idx="963">
                  <c:v>4881.35</c:v>
                </c:pt>
                <c:pt idx="964">
                  <c:v>4884.95</c:v>
                </c:pt>
                <c:pt idx="965">
                  <c:v>4886.31</c:v>
                </c:pt>
                <c:pt idx="966">
                  <c:v>4893.41</c:v>
                </c:pt>
                <c:pt idx="967">
                  <c:v>4894.78</c:v>
                </c:pt>
                <c:pt idx="968">
                  <c:v>4894.78</c:v>
                </c:pt>
                <c:pt idx="969">
                  <c:v>4898.33</c:v>
                </c:pt>
                <c:pt idx="970">
                  <c:v>4901.95</c:v>
                </c:pt>
                <c:pt idx="971">
                  <c:v>4903.3</c:v>
                </c:pt>
                <c:pt idx="972">
                  <c:v>4910.52</c:v>
                </c:pt>
                <c:pt idx="973">
                  <c:v>4911.8</c:v>
                </c:pt>
                <c:pt idx="974">
                  <c:v>4911.8</c:v>
                </c:pt>
                <c:pt idx="975">
                  <c:v>4916.54</c:v>
                </c:pt>
                <c:pt idx="976">
                  <c:v>4933.1</c:v>
                </c:pt>
                <c:pt idx="977">
                  <c:v>4934.44</c:v>
                </c:pt>
                <c:pt idx="978">
                  <c:v>4934.44</c:v>
                </c:pt>
                <c:pt idx="979">
                  <c:v>4936.62</c:v>
                </c:pt>
                <c:pt idx="980">
                  <c:v>4938.81</c:v>
                </c:pt>
                <c:pt idx="981">
                  <c:v>4940.09</c:v>
                </c:pt>
                <c:pt idx="982">
                  <c:v>4947.24</c:v>
                </c:pt>
                <c:pt idx="983">
                  <c:v>4948.63</c:v>
                </c:pt>
                <c:pt idx="984">
                  <c:v>4948.63</c:v>
                </c:pt>
                <c:pt idx="985">
                  <c:v>4954.4</c:v>
                </c:pt>
                <c:pt idx="986">
                  <c:v>4975.53</c:v>
                </c:pt>
                <c:pt idx="987">
                  <c:v>4976.88</c:v>
                </c:pt>
                <c:pt idx="988">
                  <c:v>4984.11</c:v>
                </c:pt>
                <c:pt idx="989">
                  <c:v>4985.38</c:v>
                </c:pt>
                <c:pt idx="990">
                  <c:v>4985.38</c:v>
                </c:pt>
                <c:pt idx="991">
                  <c:v>4988.48</c:v>
                </c:pt>
                <c:pt idx="992">
                  <c:v>5023.93</c:v>
                </c:pt>
                <c:pt idx="993">
                  <c:v>5025.21</c:v>
                </c:pt>
                <c:pt idx="994">
                  <c:v>5025.21</c:v>
                </c:pt>
                <c:pt idx="995">
                  <c:v>5194.92</c:v>
                </c:pt>
                <c:pt idx="996">
                  <c:v>5195.12</c:v>
                </c:pt>
                <c:pt idx="997">
                  <c:v>5197.88</c:v>
                </c:pt>
                <c:pt idx="998">
                  <c:v>5199.3</c:v>
                </c:pt>
                <c:pt idx="999">
                  <c:v>5199.3</c:v>
                </c:pt>
                <c:pt idx="1000">
                  <c:v>5203.67</c:v>
                </c:pt>
                <c:pt idx="1001">
                  <c:v>5205.07</c:v>
                </c:pt>
                <c:pt idx="1002">
                  <c:v>5205.07</c:v>
                </c:pt>
                <c:pt idx="1003">
                  <c:v>5207.26</c:v>
                </c:pt>
                <c:pt idx="1004">
                  <c:v>5211.55</c:v>
                </c:pt>
                <c:pt idx="1005">
                  <c:v>5223.98</c:v>
                </c:pt>
                <c:pt idx="1006">
                  <c:v>5225.38</c:v>
                </c:pt>
                <c:pt idx="1007">
                  <c:v>5229.98</c:v>
                </c:pt>
                <c:pt idx="1008">
                  <c:v>5235.58</c:v>
                </c:pt>
                <c:pt idx="1009">
                  <c:v>5237</c:v>
                </c:pt>
                <c:pt idx="1010">
                  <c:v>5241.42</c:v>
                </c:pt>
                <c:pt idx="1011">
                  <c:v>5242.85</c:v>
                </c:pt>
                <c:pt idx="1012">
                  <c:v>5245.71</c:v>
                </c:pt>
                <c:pt idx="1013">
                  <c:v>5250.26</c:v>
                </c:pt>
                <c:pt idx="1014">
                  <c:v>5251.67</c:v>
                </c:pt>
                <c:pt idx="1015">
                  <c:v>5251.67</c:v>
                </c:pt>
                <c:pt idx="1016">
                  <c:v>5261.82</c:v>
                </c:pt>
                <c:pt idx="1017">
                  <c:v>5263.25</c:v>
                </c:pt>
                <c:pt idx="1018">
                  <c:v>5279.28</c:v>
                </c:pt>
                <c:pt idx="1019">
                  <c:v>5280.7</c:v>
                </c:pt>
                <c:pt idx="1020">
                  <c:v>5288.03</c:v>
                </c:pt>
                <c:pt idx="1021">
                  <c:v>5289.45</c:v>
                </c:pt>
                <c:pt idx="1022">
                  <c:v>5294.54</c:v>
                </c:pt>
                <c:pt idx="1023">
                  <c:v>5299.68</c:v>
                </c:pt>
                <c:pt idx="1024">
                  <c:v>5301.1</c:v>
                </c:pt>
                <c:pt idx="1025">
                  <c:v>5301.1</c:v>
                </c:pt>
                <c:pt idx="1026">
                  <c:v>5301.1</c:v>
                </c:pt>
                <c:pt idx="1027">
                  <c:v>5316.25</c:v>
                </c:pt>
                <c:pt idx="1028">
                  <c:v>5317.17</c:v>
                </c:pt>
                <c:pt idx="1029">
                  <c:v>5318.59</c:v>
                </c:pt>
                <c:pt idx="1030">
                  <c:v>5325.9</c:v>
                </c:pt>
                <c:pt idx="1031">
                  <c:v>5327.32</c:v>
                </c:pt>
                <c:pt idx="1032">
                  <c:v>5327.32</c:v>
                </c:pt>
                <c:pt idx="1033">
                  <c:v>5330.77</c:v>
                </c:pt>
                <c:pt idx="1034">
                  <c:v>5534.92</c:v>
                </c:pt>
                <c:pt idx="1035">
                  <c:v>5536.12</c:v>
                </c:pt>
                <c:pt idx="1036">
                  <c:v>5539.55</c:v>
                </c:pt>
                <c:pt idx="1037">
                  <c:v>5540.67</c:v>
                </c:pt>
                <c:pt idx="1038">
                  <c:v>5543.14</c:v>
                </c:pt>
                <c:pt idx="1039">
                  <c:v>5545.38</c:v>
                </c:pt>
                <c:pt idx="1040">
                  <c:v>5547.62</c:v>
                </c:pt>
                <c:pt idx="1041">
                  <c:v>5549.85</c:v>
                </c:pt>
                <c:pt idx="1042">
                  <c:v>5552.33</c:v>
                </c:pt>
                <c:pt idx="1043">
                  <c:v>5554.63</c:v>
                </c:pt>
                <c:pt idx="1044">
                  <c:v>5556.87</c:v>
                </c:pt>
                <c:pt idx="1045">
                  <c:v>5559.18</c:v>
                </c:pt>
                <c:pt idx="1046">
                  <c:v>5561.67</c:v>
                </c:pt>
                <c:pt idx="1047">
                  <c:v>5563.98</c:v>
                </c:pt>
                <c:pt idx="1048">
                  <c:v>5566.29</c:v>
                </c:pt>
                <c:pt idx="1049">
                  <c:v>5568.53</c:v>
                </c:pt>
                <c:pt idx="1050">
                  <c:v>5579.35</c:v>
                </c:pt>
                <c:pt idx="1051">
                  <c:v>5726.17</c:v>
                </c:pt>
                <c:pt idx="1052">
                  <c:v>5727.28</c:v>
                </c:pt>
                <c:pt idx="1053">
                  <c:v>5728.69</c:v>
                </c:pt>
                <c:pt idx="1054">
                  <c:v>5733.04</c:v>
                </c:pt>
                <c:pt idx="1055">
                  <c:v>5734.45</c:v>
                </c:pt>
                <c:pt idx="1056">
                  <c:v>5738.72</c:v>
                </c:pt>
                <c:pt idx="1057">
                  <c:v>5741.45</c:v>
                </c:pt>
                <c:pt idx="1058">
                  <c:v>5751.65</c:v>
                </c:pt>
                <c:pt idx="1059">
                  <c:v>5755.17</c:v>
                </c:pt>
                <c:pt idx="1060">
                  <c:v>5756.59</c:v>
                </c:pt>
                <c:pt idx="1061">
                  <c:v>5756.59</c:v>
                </c:pt>
                <c:pt idx="1062">
                  <c:v>5763.35</c:v>
                </c:pt>
                <c:pt idx="1063">
                  <c:v>5764.76</c:v>
                </c:pt>
                <c:pt idx="1064">
                  <c:v>5764.76</c:v>
                </c:pt>
                <c:pt idx="1065">
                  <c:v>5768.09</c:v>
                </c:pt>
                <c:pt idx="1066">
                  <c:v>5771.54</c:v>
                </c:pt>
                <c:pt idx="1067">
                  <c:v>5772.96</c:v>
                </c:pt>
                <c:pt idx="1068">
                  <c:v>5782.33</c:v>
                </c:pt>
                <c:pt idx="1069">
                  <c:v>5783.75</c:v>
                </c:pt>
                <c:pt idx="1070">
                  <c:v>5783.75</c:v>
                </c:pt>
                <c:pt idx="1071">
                  <c:v>5789.4</c:v>
                </c:pt>
                <c:pt idx="1072">
                  <c:v>5801.77</c:v>
                </c:pt>
                <c:pt idx="1073">
                  <c:v>5803.18</c:v>
                </c:pt>
                <c:pt idx="1074">
                  <c:v>5805.37</c:v>
                </c:pt>
                <c:pt idx="1075">
                  <c:v>5807.35</c:v>
                </c:pt>
                <c:pt idx="1076">
                  <c:v>5808.76</c:v>
                </c:pt>
                <c:pt idx="1077">
                  <c:v>5808.76</c:v>
                </c:pt>
                <c:pt idx="1078">
                  <c:v>5818.29</c:v>
                </c:pt>
                <c:pt idx="1079">
                  <c:v>5822.51</c:v>
                </c:pt>
                <c:pt idx="1080">
                  <c:v>5841.55</c:v>
                </c:pt>
                <c:pt idx="1081">
                  <c:v>5842.96</c:v>
                </c:pt>
                <c:pt idx="1082">
                  <c:v>5842.96</c:v>
                </c:pt>
                <c:pt idx="1083">
                  <c:v>5849.55</c:v>
                </c:pt>
                <c:pt idx="1084">
                  <c:v>5854.21</c:v>
                </c:pt>
                <c:pt idx="1085">
                  <c:v>5874.38</c:v>
                </c:pt>
                <c:pt idx="1086">
                  <c:v>5875.79</c:v>
                </c:pt>
                <c:pt idx="1087">
                  <c:v>5875.79</c:v>
                </c:pt>
                <c:pt idx="1088">
                  <c:v>6067.42</c:v>
                </c:pt>
                <c:pt idx="1089">
                  <c:v>6068.31</c:v>
                </c:pt>
                <c:pt idx="1090">
                  <c:v>6069.6</c:v>
                </c:pt>
                <c:pt idx="1091">
                  <c:v>6069.6</c:v>
                </c:pt>
                <c:pt idx="1092">
                  <c:v>6073.47</c:v>
                </c:pt>
                <c:pt idx="1093">
                  <c:v>6074.77</c:v>
                </c:pt>
                <c:pt idx="1094">
                  <c:v>6076.96</c:v>
                </c:pt>
                <c:pt idx="1095">
                  <c:v>6082.15</c:v>
                </c:pt>
                <c:pt idx="1096">
                  <c:v>6092.15</c:v>
                </c:pt>
                <c:pt idx="1097">
                  <c:v>6094.13</c:v>
                </c:pt>
                <c:pt idx="1098">
                  <c:v>6095.43</c:v>
                </c:pt>
                <c:pt idx="1099">
                  <c:v>6101.88</c:v>
                </c:pt>
                <c:pt idx="1100">
                  <c:v>6103.18</c:v>
                </c:pt>
                <c:pt idx="1101">
                  <c:v>6103.18</c:v>
                </c:pt>
                <c:pt idx="1102">
                  <c:v>6109.64</c:v>
                </c:pt>
                <c:pt idx="1103">
                  <c:v>6110.94</c:v>
                </c:pt>
                <c:pt idx="1104">
                  <c:v>6119.99</c:v>
                </c:pt>
                <c:pt idx="1105">
                  <c:v>6121.28</c:v>
                </c:pt>
                <c:pt idx="1106">
                  <c:v>6121.28</c:v>
                </c:pt>
                <c:pt idx="1107">
                  <c:v>6124.36</c:v>
                </c:pt>
                <c:pt idx="1108">
                  <c:v>6138.16</c:v>
                </c:pt>
                <c:pt idx="1109">
                  <c:v>6139.46</c:v>
                </c:pt>
                <c:pt idx="1110">
                  <c:v>6142.07</c:v>
                </c:pt>
                <c:pt idx="1111">
                  <c:v>6146.03</c:v>
                </c:pt>
                <c:pt idx="1112">
                  <c:v>6147.33</c:v>
                </c:pt>
                <c:pt idx="1113">
                  <c:v>6147.33</c:v>
                </c:pt>
                <c:pt idx="1114">
                  <c:v>6153.87</c:v>
                </c:pt>
                <c:pt idx="1115">
                  <c:v>6155.16</c:v>
                </c:pt>
                <c:pt idx="1116">
                  <c:v>6159.24</c:v>
                </c:pt>
                <c:pt idx="1117">
                  <c:v>6173.94</c:v>
                </c:pt>
                <c:pt idx="1118">
                  <c:v>6180.05</c:v>
                </c:pt>
                <c:pt idx="1119">
                  <c:v>6181.35</c:v>
                </c:pt>
                <c:pt idx="1120">
                  <c:v>6190.79</c:v>
                </c:pt>
                <c:pt idx="1121">
                  <c:v>6206.38</c:v>
                </c:pt>
                <c:pt idx="1122">
                  <c:v>6207.67</c:v>
                </c:pt>
                <c:pt idx="1123">
                  <c:v>6207.67</c:v>
                </c:pt>
                <c:pt idx="1124">
                  <c:v>6222.18</c:v>
                </c:pt>
                <c:pt idx="1125">
                  <c:v>6223.48</c:v>
                </c:pt>
                <c:pt idx="1126">
                  <c:v>6223.48</c:v>
                </c:pt>
                <c:pt idx="1127">
                  <c:v>6405.67</c:v>
                </c:pt>
                <c:pt idx="1128">
                  <c:v>6405.85</c:v>
                </c:pt>
                <c:pt idx="1129">
                  <c:v>6407.21</c:v>
                </c:pt>
                <c:pt idx="1130">
                  <c:v>6410.6</c:v>
                </c:pt>
                <c:pt idx="1131">
                  <c:v>6414.03</c:v>
                </c:pt>
                <c:pt idx="1132">
                  <c:v>6415.38</c:v>
                </c:pt>
                <c:pt idx="1133">
                  <c:v>6415.38</c:v>
                </c:pt>
                <c:pt idx="1134">
                  <c:v>6415.38</c:v>
                </c:pt>
                <c:pt idx="1135">
                  <c:v>6422.21</c:v>
                </c:pt>
                <c:pt idx="1136">
                  <c:v>6423.56</c:v>
                </c:pt>
                <c:pt idx="1137">
                  <c:v>6423.56</c:v>
                </c:pt>
                <c:pt idx="1138">
                  <c:v>6426.96</c:v>
                </c:pt>
                <c:pt idx="1139">
                  <c:v>6431.51</c:v>
                </c:pt>
                <c:pt idx="1140">
                  <c:v>6444.03</c:v>
                </c:pt>
                <c:pt idx="1141">
                  <c:v>6445.39</c:v>
                </c:pt>
                <c:pt idx="1142">
                  <c:v>6445.39</c:v>
                </c:pt>
                <c:pt idx="1143">
                  <c:v>6448.26</c:v>
                </c:pt>
                <c:pt idx="1144">
                  <c:v>6449.49</c:v>
                </c:pt>
                <c:pt idx="1145">
                  <c:v>6450.84</c:v>
                </c:pt>
                <c:pt idx="1146">
                  <c:v>6450.84</c:v>
                </c:pt>
                <c:pt idx="1147">
                  <c:v>6460.45</c:v>
                </c:pt>
                <c:pt idx="1148">
                  <c:v>6461.81</c:v>
                </c:pt>
                <c:pt idx="1149">
                  <c:v>6461.81</c:v>
                </c:pt>
                <c:pt idx="1150">
                  <c:v>6464</c:v>
                </c:pt>
                <c:pt idx="1151">
                  <c:v>6474.17</c:v>
                </c:pt>
                <c:pt idx="1152">
                  <c:v>6475.52</c:v>
                </c:pt>
                <c:pt idx="1153">
                  <c:v>6481.28</c:v>
                </c:pt>
                <c:pt idx="1154">
                  <c:v>6485.18</c:v>
                </c:pt>
                <c:pt idx="1155">
                  <c:v>6486.53</c:v>
                </c:pt>
                <c:pt idx="1156">
                  <c:v>6496.19</c:v>
                </c:pt>
                <c:pt idx="1157">
                  <c:v>6497.54</c:v>
                </c:pt>
                <c:pt idx="1158">
                  <c:v>6497.54</c:v>
                </c:pt>
                <c:pt idx="1159">
                  <c:v>6510.44</c:v>
                </c:pt>
                <c:pt idx="1160">
                  <c:v>6523.82</c:v>
                </c:pt>
                <c:pt idx="1161">
                  <c:v>6525.17</c:v>
                </c:pt>
                <c:pt idx="1162">
                  <c:v>6529.87</c:v>
                </c:pt>
                <c:pt idx="1163">
                  <c:v>6532.14</c:v>
                </c:pt>
                <c:pt idx="1164">
                  <c:v>6533.49</c:v>
                </c:pt>
                <c:pt idx="1165">
                  <c:v>6568.15</c:v>
                </c:pt>
                <c:pt idx="1166">
                  <c:v>6569.5</c:v>
                </c:pt>
                <c:pt idx="1167">
                  <c:v>6569.5</c:v>
                </c:pt>
                <c:pt idx="1168">
                  <c:v>6736.55</c:v>
                </c:pt>
                <c:pt idx="1169">
                  <c:v>6739.12</c:v>
                </c:pt>
                <c:pt idx="1170">
                  <c:v>6740.53</c:v>
                </c:pt>
                <c:pt idx="1171">
                  <c:v>6740.53</c:v>
                </c:pt>
                <c:pt idx="1172">
                  <c:v>6744.84</c:v>
                </c:pt>
                <c:pt idx="1173">
                  <c:v>6746.25</c:v>
                </c:pt>
                <c:pt idx="1174">
                  <c:v>6750.69</c:v>
                </c:pt>
                <c:pt idx="1175">
                  <c:v>6756.28</c:v>
                </c:pt>
                <c:pt idx="1176">
                  <c:v>6757.68</c:v>
                </c:pt>
                <c:pt idx="1177">
                  <c:v>6757.68</c:v>
                </c:pt>
                <c:pt idx="1178">
                  <c:v>6763.93</c:v>
                </c:pt>
                <c:pt idx="1179">
                  <c:v>6766.19</c:v>
                </c:pt>
                <c:pt idx="1180">
                  <c:v>6776.32</c:v>
                </c:pt>
                <c:pt idx="1181">
                  <c:v>6777.72</c:v>
                </c:pt>
                <c:pt idx="1182">
                  <c:v>6779.92</c:v>
                </c:pt>
                <c:pt idx="1183">
                  <c:v>6782.08</c:v>
                </c:pt>
                <c:pt idx="1184">
                  <c:v>6783.49</c:v>
                </c:pt>
                <c:pt idx="1185">
                  <c:v>6793.5</c:v>
                </c:pt>
                <c:pt idx="1186">
                  <c:v>6794.9</c:v>
                </c:pt>
                <c:pt idx="1187">
                  <c:v>6794.9</c:v>
                </c:pt>
                <c:pt idx="1188">
                  <c:v>6797.1</c:v>
                </c:pt>
                <c:pt idx="1189">
                  <c:v>6802.44</c:v>
                </c:pt>
                <c:pt idx="1190">
                  <c:v>6803.85</c:v>
                </c:pt>
                <c:pt idx="1191">
                  <c:v>6815.63</c:v>
                </c:pt>
                <c:pt idx="1192">
                  <c:v>6819.68</c:v>
                </c:pt>
                <c:pt idx="1193">
                  <c:v>6831.01</c:v>
                </c:pt>
                <c:pt idx="1194">
                  <c:v>6832.41</c:v>
                </c:pt>
                <c:pt idx="1195">
                  <c:v>6832.41</c:v>
                </c:pt>
                <c:pt idx="1196">
                  <c:v>6835.92</c:v>
                </c:pt>
                <c:pt idx="1197">
                  <c:v>6839.66</c:v>
                </c:pt>
                <c:pt idx="1198">
                  <c:v>6841.06</c:v>
                </c:pt>
                <c:pt idx="1199">
                  <c:v>6854.07</c:v>
                </c:pt>
                <c:pt idx="1200">
                  <c:v>6855.48</c:v>
                </c:pt>
                <c:pt idx="1201">
                  <c:v>6855.48</c:v>
                </c:pt>
                <c:pt idx="1202">
                  <c:v>6868.57</c:v>
                </c:pt>
                <c:pt idx="1203">
                  <c:v>6869.98</c:v>
                </c:pt>
                <c:pt idx="1204">
                  <c:v>6869.98</c:v>
                </c:pt>
                <c:pt idx="1205">
                  <c:v>6891.84</c:v>
                </c:pt>
                <c:pt idx="1206">
                  <c:v>6893.25</c:v>
                </c:pt>
                <c:pt idx="1207">
                  <c:v>7063.05</c:v>
                </c:pt>
                <c:pt idx="1208">
                  <c:v>7063.94</c:v>
                </c:pt>
                <c:pt idx="1209">
                  <c:v>7065.39</c:v>
                </c:pt>
                <c:pt idx="1210">
                  <c:v>7069.88</c:v>
                </c:pt>
                <c:pt idx="1211">
                  <c:v>7071.33</c:v>
                </c:pt>
                <c:pt idx="1212">
                  <c:v>7078</c:v>
                </c:pt>
                <c:pt idx="1213">
                  <c:v>7081.76</c:v>
                </c:pt>
                <c:pt idx="1214">
                  <c:v>7083.21</c:v>
                </c:pt>
                <c:pt idx="1215">
                  <c:v>7083.21</c:v>
                </c:pt>
                <c:pt idx="1216">
                  <c:v>7089.02</c:v>
                </c:pt>
                <c:pt idx="1217">
                  <c:v>7095.88</c:v>
                </c:pt>
                <c:pt idx="1218">
                  <c:v>7101.34</c:v>
                </c:pt>
                <c:pt idx="1219">
                  <c:v>7102.72</c:v>
                </c:pt>
                <c:pt idx="1220">
                  <c:v>7108.7</c:v>
                </c:pt>
                <c:pt idx="1221">
                  <c:v>7110.15</c:v>
                </c:pt>
                <c:pt idx="1222">
                  <c:v>7117.62</c:v>
                </c:pt>
                <c:pt idx="1223">
                  <c:v>7120.72</c:v>
                </c:pt>
                <c:pt idx="1224">
                  <c:v>7122.17</c:v>
                </c:pt>
                <c:pt idx="1225">
                  <c:v>7129.72</c:v>
                </c:pt>
                <c:pt idx="1226">
                  <c:v>7131.17</c:v>
                </c:pt>
                <c:pt idx="1227">
                  <c:v>7131.17</c:v>
                </c:pt>
                <c:pt idx="1228">
                  <c:v>7133.36</c:v>
                </c:pt>
                <c:pt idx="1229">
                  <c:v>7147.69</c:v>
                </c:pt>
                <c:pt idx="1230">
                  <c:v>7149.14</c:v>
                </c:pt>
                <c:pt idx="1231">
                  <c:v>7149.14</c:v>
                </c:pt>
                <c:pt idx="1232">
                  <c:v>7154.35</c:v>
                </c:pt>
                <c:pt idx="1233">
                  <c:v>7159.71</c:v>
                </c:pt>
                <c:pt idx="1234">
                  <c:v>7161.17</c:v>
                </c:pt>
                <c:pt idx="1235">
                  <c:v>7161.17</c:v>
                </c:pt>
                <c:pt idx="1236">
                  <c:v>7168.71</c:v>
                </c:pt>
                <c:pt idx="1237">
                  <c:v>7170.16</c:v>
                </c:pt>
                <c:pt idx="1238">
                  <c:v>7173.43</c:v>
                </c:pt>
                <c:pt idx="1239">
                  <c:v>7186.78</c:v>
                </c:pt>
                <c:pt idx="1240">
                  <c:v>7188.23</c:v>
                </c:pt>
                <c:pt idx="1241">
                  <c:v>7198.86</c:v>
                </c:pt>
                <c:pt idx="1242">
                  <c:v>7200.31</c:v>
                </c:pt>
                <c:pt idx="1243">
                  <c:v>7384.42</c:v>
                </c:pt>
                <c:pt idx="1244">
                  <c:v>7386.76</c:v>
                </c:pt>
                <c:pt idx="1245">
                  <c:v>7388.26</c:v>
                </c:pt>
                <c:pt idx="1246">
                  <c:v>7393.07</c:v>
                </c:pt>
                <c:pt idx="1247">
                  <c:v>7396.04</c:v>
                </c:pt>
                <c:pt idx="1248">
                  <c:v>7397.54</c:v>
                </c:pt>
                <c:pt idx="1249">
                  <c:v>7397.54</c:v>
                </c:pt>
                <c:pt idx="1250">
                  <c:v>7402.24</c:v>
                </c:pt>
                <c:pt idx="1251">
                  <c:v>7403.73</c:v>
                </c:pt>
                <c:pt idx="1252">
                  <c:v>7406.04</c:v>
                </c:pt>
                <c:pt idx="1253">
                  <c:v>7412.09</c:v>
                </c:pt>
                <c:pt idx="1254">
                  <c:v>7424.6</c:v>
                </c:pt>
                <c:pt idx="1255">
                  <c:v>7426.98</c:v>
                </c:pt>
                <c:pt idx="1256">
                  <c:v>7428.48</c:v>
                </c:pt>
                <c:pt idx="1257">
                  <c:v>7428.48</c:v>
                </c:pt>
                <c:pt idx="1258">
                  <c:v>7436.24</c:v>
                </c:pt>
                <c:pt idx="1259">
                  <c:v>7437.74</c:v>
                </c:pt>
                <c:pt idx="1260">
                  <c:v>7442.44</c:v>
                </c:pt>
                <c:pt idx="1261">
                  <c:v>7443.94</c:v>
                </c:pt>
                <c:pt idx="1262">
                  <c:v>7446.97</c:v>
                </c:pt>
                <c:pt idx="1263">
                  <c:v>7454.81</c:v>
                </c:pt>
                <c:pt idx="1264">
                  <c:v>7456.31</c:v>
                </c:pt>
                <c:pt idx="1265">
                  <c:v>7467.49</c:v>
                </c:pt>
                <c:pt idx="1266">
                  <c:v>7482.86</c:v>
                </c:pt>
                <c:pt idx="1267">
                  <c:v>7484.36</c:v>
                </c:pt>
                <c:pt idx="1268">
                  <c:v>7489.16</c:v>
                </c:pt>
                <c:pt idx="1269">
                  <c:v>7490.66</c:v>
                </c:pt>
                <c:pt idx="1270">
                  <c:v>7490.66</c:v>
                </c:pt>
                <c:pt idx="1271">
                  <c:v>7500.61</c:v>
                </c:pt>
                <c:pt idx="1272">
                  <c:v>7504.79</c:v>
                </c:pt>
                <c:pt idx="1273">
                  <c:v>7522.61</c:v>
                </c:pt>
                <c:pt idx="1274">
                  <c:v>7523.55</c:v>
                </c:pt>
                <c:pt idx="1275">
                  <c:v>7525.05</c:v>
                </c:pt>
                <c:pt idx="1276">
                  <c:v>7525.05</c:v>
                </c:pt>
                <c:pt idx="1277">
                  <c:v>7532.91</c:v>
                </c:pt>
                <c:pt idx="1278">
                  <c:v>7534.41</c:v>
                </c:pt>
                <c:pt idx="1279">
                  <c:v>7534.41</c:v>
                </c:pt>
                <c:pt idx="1280">
                  <c:v>7717.67</c:v>
                </c:pt>
                <c:pt idx="1281">
                  <c:v>7717.93</c:v>
                </c:pt>
                <c:pt idx="1282">
                  <c:v>7719.47</c:v>
                </c:pt>
                <c:pt idx="1283">
                  <c:v>7719.47</c:v>
                </c:pt>
                <c:pt idx="1284">
                  <c:v>7721.67</c:v>
                </c:pt>
                <c:pt idx="1285">
                  <c:v>7726.62</c:v>
                </c:pt>
                <c:pt idx="1286">
                  <c:v>7732.41</c:v>
                </c:pt>
                <c:pt idx="1287">
                  <c:v>7733.89</c:v>
                </c:pt>
                <c:pt idx="1288">
                  <c:v>7735.43</c:v>
                </c:pt>
                <c:pt idx="1289">
                  <c:v>7740.26</c:v>
                </c:pt>
                <c:pt idx="1290">
                  <c:v>7741.8</c:v>
                </c:pt>
                <c:pt idx="1291">
                  <c:v>7741.8</c:v>
                </c:pt>
                <c:pt idx="1292">
                  <c:v>7745.78</c:v>
                </c:pt>
                <c:pt idx="1293">
                  <c:v>7749.85</c:v>
                </c:pt>
                <c:pt idx="1294">
                  <c:v>7751.38</c:v>
                </c:pt>
                <c:pt idx="1295">
                  <c:v>7759.42</c:v>
                </c:pt>
                <c:pt idx="1296">
                  <c:v>7760.96</c:v>
                </c:pt>
                <c:pt idx="1297">
                  <c:v>7760.96</c:v>
                </c:pt>
                <c:pt idx="1298">
                  <c:v>7760.96</c:v>
                </c:pt>
                <c:pt idx="1299">
                  <c:v>7766.31</c:v>
                </c:pt>
                <c:pt idx="1300">
                  <c:v>7775.38</c:v>
                </c:pt>
                <c:pt idx="1301">
                  <c:v>7776.91</c:v>
                </c:pt>
                <c:pt idx="1302">
                  <c:v>7784.96</c:v>
                </c:pt>
                <c:pt idx="1303">
                  <c:v>7786.49</c:v>
                </c:pt>
                <c:pt idx="1304">
                  <c:v>7786.49</c:v>
                </c:pt>
                <c:pt idx="1305">
                  <c:v>7788.69</c:v>
                </c:pt>
                <c:pt idx="1306">
                  <c:v>7800.91</c:v>
                </c:pt>
                <c:pt idx="1307">
                  <c:v>7802.45</c:v>
                </c:pt>
                <c:pt idx="1308">
                  <c:v>7802.45</c:v>
                </c:pt>
                <c:pt idx="1309">
                  <c:v>7807.35</c:v>
                </c:pt>
                <c:pt idx="1310">
                  <c:v>7820.24</c:v>
                </c:pt>
                <c:pt idx="1311">
                  <c:v>7821.78</c:v>
                </c:pt>
                <c:pt idx="1312">
                  <c:v>7821.78</c:v>
                </c:pt>
                <c:pt idx="1313">
                  <c:v>7827.26</c:v>
                </c:pt>
                <c:pt idx="1314">
                  <c:v>7829.94</c:v>
                </c:pt>
                <c:pt idx="1315">
                  <c:v>7831.48</c:v>
                </c:pt>
                <c:pt idx="1316">
                  <c:v>7831.48</c:v>
                </c:pt>
                <c:pt idx="1317">
                  <c:v>7842.83</c:v>
                </c:pt>
                <c:pt idx="1318">
                  <c:v>7844.37</c:v>
                </c:pt>
                <c:pt idx="1319">
                  <c:v>7847.9</c:v>
                </c:pt>
                <c:pt idx="1320">
                  <c:v>8046.41</c:v>
                </c:pt>
                <c:pt idx="1321">
                  <c:v>8046.49</c:v>
                </c:pt>
                <c:pt idx="1322">
                  <c:v>8048.74</c:v>
                </c:pt>
                <c:pt idx="1323">
                  <c:v>8051.05</c:v>
                </c:pt>
                <c:pt idx="1324">
                  <c:v>8053.55</c:v>
                </c:pt>
                <c:pt idx="1325">
                  <c:v>8055.85</c:v>
                </c:pt>
                <c:pt idx="1326">
                  <c:v>8058.08</c:v>
                </c:pt>
                <c:pt idx="1327">
                  <c:v>8060.39</c:v>
                </c:pt>
                <c:pt idx="1328">
                  <c:v>8062.8</c:v>
                </c:pt>
                <c:pt idx="1329">
                  <c:v>8065.03</c:v>
                </c:pt>
                <c:pt idx="1330">
                  <c:v>8067.27</c:v>
                </c:pt>
                <c:pt idx="1331">
                  <c:v>8069.57</c:v>
                </c:pt>
                <c:pt idx="1332">
                  <c:v>8072.01</c:v>
                </c:pt>
                <c:pt idx="1333">
                  <c:v>8074.24</c:v>
                </c:pt>
                <c:pt idx="1334">
                  <c:v>8076.48</c:v>
                </c:pt>
                <c:pt idx="1335">
                  <c:v>8078.72</c:v>
                </c:pt>
                <c:pt idx="1336">
                  <c:v>8080.97</c:v>
                </c:pt>
                <c:pt idx="1337">
                  <c:v>8083.4</c:v>
                </c:pt>
                <c:pt idx="1338">
                  <c:v>8095.28</c:v>
                </c:pt>
                <c:pt idx="1339">
                  <c:v>8222.67</c:v>
                </c:pt>
                <c:pt idx="1340">
                  <c:v>8222.76</c:v>
                </c:pt>
                <c:pt idx="1341">
                  <c:v>8224.93</c:v>
                </c:pt>
                <c:pt idx="1342">
                  <c:v>8225.41</c:v>
                </c:pt>
                <c:pt idx="1343">
                  <c:v>8227.88</c:v>
                </c:pt>
                <c:pt idx="1344">
                  <c:v>8229.46</c:v>
                </c:pt>
                <c:pt idx="1345">
                  <c:v>8231.76</c:v>
                </c:pt>
                <c:pt idx="1346">
                  <c:v>8233.93</c:v>
                </c:pt>
                <c:pt idx="1347">
                  <c:v>8234.58</c:v>
                </c:pt>
                <c:pt idx="1348">
                  <c:v>8242.12</c:v>
                </c:pt>
                <c:pt idx="1349">
                  <c:v>8244.33</c:v>
                </c:pt>
                <c:pt idx="1350">
                  <c:v>8271.38</c:v>
                </c:pt>
                <c:pt idx="1351">
                  <c:v>8273.55</c:v>
                </c:pt>
                <c:pt idx="1352">
                  <c:v>8278.27</c:v>
                </c:pt>
                <c:pt idx="1353">
                  <c:v>8278.27</c:v>
                </c:pt>
                <c:pt idx="1354">
                  <c:v>8280.57</c:v>
                </c:pt>
                <c:pt idx="1355">
                  <c:v>8290.81</c:v>
                </c:pt>
                <c:pt idx="1356">
                  <c:v>8290.81</c:v>
                </c:pt>
                <c:pt idx="1357">
                  <c:v>8320.42</c:v>
                </c:pt>
                <c:pt idx="1358">
                  <c:v>8320.5</c:v>
                </c:pt>
                <c:pt idx="1359">
                  <c:v>8323.32</c:v>
                </c:pt>
                <c:pt idx="1360">
                  <c:v>8327.39</c:v>
                </c:pt>
                <c:pt idx="1361">
                  <c:v>8327.39</c:v>
                </c:pt>
                <c:pt idx="1362">
                  <c:v>8329.69</c:v>
                </c:pt>
                <c:pt idx="1363">
                  <c:v>8339.96</c:v>
                </c:pt>
                <c:pt idx="1364">
                  <c:v>8339.96</c:v>
                </c:pt>
                <c:pt idx="1365">
                  <c:v>8369</c:v>
                </c:pt>
                <c:pt idx="1366">
                  <c:v>8371.8</c:v>
                </c:pt>
                <c:pt idx="1367">
                  <c:v>8375.89</c:v>
                </c:pt>
                <c:pt idx="1368">
                  <c:v>8375.89</c:v>
                </c:pt>
                <c:pt idx="1369">
                  <c:v>8378.19</c:v>
                </c:pt>
                <c:pt idx="1370">
                  <c:v>8388.43</c:v>
                </c:pt>
                <c:pt idx="1371">
                  <c:v>8390.64</c:v>
                </c:pt>
                <c:pt idx="1372">
                  <c:v>8417.29</c:v>
                </c:pt>
                <c:pt idx="1373">
                  <c:v>8417.38</c:v>
                </c:pt>
                <c:pt idx="1374">
                  <c:v>8419.55</c:v>
                </c:pt>
                <c:pt idx="1375">
                  <c:v>8424.24</c:v>
                </c:pt>
                <c:pt idx="1376">
                  <c:v>8424.24</c:v>
                </c:pt>
                <c:pt idx="1377">
                  <c:v>8426.54</c:v>
                </c:pt>
                <c:pt idx="1378">
                  <c:v>8436.76</c:v>
                </c:pt>
                <c:pt idx="1379">
                  <c:v>8436.76</c:v>
                </c:pt>
                <c:pt idx="1380">
                  <c:v>8467.5</c:v>
                </c:pt>
                <c:pt idx="1381">
                  <c:v>8472.53</c:v>
                </c:pt>
                <c:pt idx="1382">
                  <c:v>8474.13</c:v>
                </c:pt>
                <c:pt idx="1383">
                  <c:v>8474.13</c:v>
                </c:pt>
                <c:pt idx="1384">
                  <c:v>8476.43</c:v>
                </c:pt>
                <c:pt idx="1385">
                  <c:v>8486.64</c:v>
                </c:pt>
                <c:pt idx="1386">
                  <c:v>8488.85</c:v>
                </c:pt>
                <c:pt idx="1387">
                  <c:v>8516.29</c:v>
                </c:pt>
                <c:pt idx="1388">
                  <c:v>8516.38</c:v>
                </c:pt>
                <c:pt idx="1389">
                  <c:v>8518.55</c:v>
                </c:pt>
                <c:pt idx="1390">
                  <c:v>8523.03</c:v>
                </c:pt>
                <c:pt idx="1391">
                  <c:v>8523.03</c:v>
                </c:pt>
                <c:pt idx="1392">
                  <c:v>8525.33</c:v>
                </c:pt>
                <c:pt idx="1393">
                  <c:v>8535.21</c:v>
                </c:pt>
                <c:pt idx="1394">
                  <c:v>8535.21</c:v>
                </c:pt>
                <c:pt idx="1395">
                  <c:v>8565.63</c:v>
                </c:pt>
                <c:pt idx="1396">
                  <c:v>8568.21</c:v>
                </c:pt>
                <c:pt idx="1397">
                  <c:v>8572.33</c:v>
                </c:pt>
                <c:pt idx="1398">
                  <c:v>8572.33</c:v>
                </c:pt>
                <c:pt idx="1399">
                  <c:v>8574.64</c:v>
                </c:pt>
                <c:pt idx="1400">
                  <c:v>8584.86</c:v>
                </c:pt>
                <c:pt idx="1401">
                  <c:v>8584.86</c:v>
                </c:pt>
                <c:pt idx="1402">
                  <c:v>8614.17</c:v>
                </c:pt>
                <c:pt idx="1403">
                  <c:v>8614.25</c:v>
                </c:pt>
                <c:pt idx="1404">
                  <c:v>8621.02</c:v>
                </c:pt>
                <c:pt idx="1405">
                  <c:v>8621.02</c:v>
                </c:pt>
                <c:pt idx="1406">
                  <c:v>8623.32</c:v>
                </c:pt>
                <c:pt idx="1407">
                  <c:v>8633.56</c:v>
                </c:pt>
                <c:pt idx="1408">
                  <c:v>8633.56</c:v>
                </c:pt>
                <c:pt idx="1409">
                  <c:v>8664.03</c:v>
                </c:pt>
                <c:pt idx="1410">
                  <c:v>8670.85</c:v>
                </c:pt>
                <c:pt idx="1411">
                  <c:v>8670.85</c:v>
                </c:pt>
                <c:pt idx="1412">
                  <c:v>8673.15</c:v>
                </c:pt>
                <c:pt idx="1413">
                  <c:v>8683.37</c:v>
                </c:pt>
                <c:pt idx="1414">
                  <c:v>8685.59</c:v>
                </c:pt>
                <c:pt idx="1415">
                  <c:v>8711.94</c:v>
                </c:pt>
                <c:pt idx="1416">
                  <c:v>8712.03</c:v>
                </c:pt>
                <c:pt idx="1417">
                  <c:v>8714.2</c:v>
                </c:pt>
                <c:pt idx="1418">
                  <c:v>8719</c:v>
                </c:pt>
                <c:pt idx="1419">
                  <c:v>8719</c:v>
                </c:pt>
                <c:pt idx="1420">
                  <c:v>8721.3</c:v>
                </c:pt>
                <c:pt idx="1421">
                  <c:v>8731.52</c:v>
                </c:pt>
                <c:pt idx="1422">
                  <c:v>8731.52</c:v>
                </c:pt>
                <c:pt idx="1423">
                  <c:v>8762.38</c:v>
                </c:pt>
                <c:pt idx="1424">
                  <c:v>8765.24</c:v>
                </c:pt>
                <c:pt idx="1425">
                  <c:v>8769.39</c:v>
                </c:pt>
                <c:pt idx="1426">
                  <c:v>8769.39</c:v>
                </c:pt>
                <c:pt idx="1427">
                  <c:v>8771.69</c:v>
                </c:pt>
                <c:pt idx="1428">
                  <c:v>8782.12</c:v>
                </c:pt>
                <c:pt idx="1429">
                  <c:v>8782.12</c:v>
                </c:pt>
                <c:pt idx="1430">
                  <c:v>8810.54</c:v>
                </c:pt>
                <c:pt idx="1431">
                  <c:v>8810.56</c:v>
                </c:pt>
                <c:pt idx="1432">
                  <c:v>8813.56</c:v>
                </c:pt>
                <c:pt idx="1433">
                  <c:v>8817.59</c:v>
                </c:pt>
                <c:pt idx="1434">
                  <c:v>8817.59</c:v>
                </c:pt>
                <c:pt idx="1435">
                  <c:v>8822.47</c:v>
                </c:pt>
                <c:pt idx="1436">
                  <c:v>8822.47</c:v>
                </c:pt>
                <c:pt idx="1437">
                  <c:v>8824.75</c:v>
                </c:pt>
                <c:pt idx="1438">
                  <c:v>8826.46</c:v>
                </c:pt>
                <c:pt idx="1439">
                  <c:v>8841.62</c:v>
                </c:pt>
                <c:pt idx="1440">
                  <c:v>8843.33</c:v>
                </c:pt>
                <c:pt idx="1441">
                  <c:v>8846.76</c:v>
                </c:pt>
                <c:pt idx="1442">
                  <c:v>8848.47</c:v>
                </c:pt>
                <c:pt idx="1443">
                  <c:v>8851.89</c:v>
                </c:pt>
                <c:pt idx="1444">
                  <c:v>8855.31</c:v>
                </c:pt>
                <c:pt idx="1445">
                  <c:v>8858.74</c:v>
                </c:pt>
                <c:pt idx="1446">
                  <c:v>8865.59</c:v>
                </c:pt>
                <c:pt idx="1447">
                  <c:v>8867.3</c:v>
                </c:pt>
                <c:pt idx="1448">
                  <c:v>8870.73</c:v>
                </c:pt>
                <c:pt idx="1449">
                  <c:v>8872.44</c:v>
                </c:pt>
                <c:pt idx="1450">
                  <c:v>8873.58</c:v>
                </c:pt>
                <c:pt idx="1451">
                  <c:v>8876.25</c:v>
                </c:pt>
                <c:pt idx="1452">
                  <c:v>8877.38</c:v>
                </c:pt>
                <c:pt idx="1453">
                  <c:v>8879.25</c:v>
                </c:pt>
                <c:pt idx="1454">
                  <c:v>8886.5</c:v>
                </c:pt>
                <c:pt idx="1455">
                  <c:v>8888.38</c:v>
                </c:pt>
                <c:pt idx="1456">
                  <c:v>8891.19</c:v>
                </c:pt>
                <c:pt idx="1457">
                  <c:v>8891.27</c:v>
                </c:pt>
                <c:pt idx="1458">
                  <c:v>8893.13</c:v>
                </c:pt>
                <c:pt idx="1459">
                  <c:v>8894.26</c:v>
                </c:pt>
                <c:pt idx="1460">
                  <c:v>8898.88</c:v>
                </c:pt>
                <c:pt idx="1461">
                  <c:v>8900.63</c:v>
                </c:pt>
                <c:pt idx="1462">
                  <c:v>8903.51</c:v>
                </c:pt>
                <c:pt idx="1463">
                  <c:v>8907.16</c:v>
                </c:pt>
                <c:pt idx="1464">
                  <c:v>8908.29</c:v>
                </c:pt>
                <c:pt idx="1465">
                  <c:v>8909.75</c:v>
                </c:pt>
                <c:pt idx="1466">
                  <c:v>8912.76</c:v>
                </c:pt>
                <c:pt idx="1467">
                  <c:v>8914.63</c:v>
                </c:pt>
                <c:pt idx="1468">
                  <c:v>8918.02</c:v>
                </c:pt>
                <c:pt idx="1469">
                  <c:v>8919.29</c:v>
                </c:pt>
                <c:pt idx="1470">
                  <c:v>8923.64</c:v>
                </c:pt>
                <c:pt idx="1471">
                  <c:v>8930.98</c:v>
                </c:pt>
                <c:pt idx="1472">
                  <c:v>8931.63</c:v>
                </c:pt>
                <c:pt idx="1473">
                  <c:v>8939.22</c:v>
                </c:pt>
                <c:pt idx="1474">
                  <c:v>8941.58</c:v>
                </c:pt>
                <c:pt idx="1475">
                  <c:v>8949.12</c:v>
                </c:pt>
                <c:pt idx="1476">
                  <c:v>8949.83</c:v>
                </c:pt>
                <c:pt idx="1477">
                  <c:v>8957.42</c:v>
                </c:pt>
                <c:pt idx="1478">
                  <c:v>8958.77</c:v>
                </c:pt>
                <c:pt idx="1479">
                  <c:v>8966.31</c:v>
                </c:pt>
                <c:pt idx="1480">
                  <c:v>8967.01</c:v>
                </c:pt>
                <c:pt idx="1481">
                  <c:v>8974.58</c:v>
                </c:pt>
                <c:pt idx="1482">
                  <c:v>8975.34</c:v>
                </c:pt>
                <c:pt idx="1483">
                  <c:v>8975.43</c:v>
                </c:pt>
                <c:pt idx="1484">
                  <c:v>8983</c:v>
                </c:pt>
                <c:pt idx="1485">
                  <c:v>8983.71</c:v>
                </c:pt>
                <c:pt idx="1486">
                  <c:v>8991.29</c:v>
                </c:pt>
                <c:pt idx="1487">
                  <c:v>8991.99</c:v>
                </c:pt>
                <c:pt idx="1488">
                  <c:v>8999.57</c:v>
                </c:pt>
                <c:pt idx="1489">
                  <c:v>9000.28</c:v>
                </c:pt>
                <c:pt idx="1490">
                  <c:v>9007.84</c:v>
                </c:pt>
                <c:pt idx="1491">
                  <c:v>9008.47</c:v>
                </c:pt>
                <c:pt idx="1492">
                  <c:v>9008.47</c:v>
                </c:pt>
                <c:pt idx="1493">
                  <c:v>9008.47</c:v>
                </c:pt>
                <c:pt idx="1494">
                  <c:v>9013.8</c:v>
                </c:pt>
                <c:pt idx="1495">
                  <c:v>9015.43</c:v>
                </c:pt>
                <c:pt idx="1496">
                  <c:v>9015.43</c:v>
                </c:pt>
                <c:pt idx="1497">
                  <c:v>9024.03</c:v>
                </c:pt>
                <c:pt idx="1498">
                  <c:v>9025.66</c:v>
                </c:pt>
                <c:pt idx="1499">
                  <c:v>9029</c:v>
                </c:pt>
                <c:pt idx="1500">
                  <c:v>9032.18</c:v>
                </c:pt>
                <c:pt idx="1501">
                  <c:v>9044.49</c:v>
                </c:pt>
                <c:pt idx="1502">
                  <c:v>9046.12</c:v>
                </c:pt>
                <c:pt idx="1503">
                  <c:v>9046.12</c:v>
                </c:pt>
                <c:pt idx="1504">
                  <c:v>9051.41</c:v>
                </c:pt>
                <c:pt idx="1505">
                  <c:v>9058.12</c:v>
                </c:pt>
                <c:pt idx="1506">
                  <c:v>9059.75</c:v>
                </c:pt>
                <c:pt idx="1507">
                  <c:v>9065.7</c:v>
                </c:pt>
                <c:pt idx="1508">
                  <c:v>9068.36</c:v>
                </c:pt>
                <c:pt idx="1509">
                  <c:v>9069.99</c:v>
                </c:pt>
                <c:pt idx="1510">
                  <c:v>9069.99</c:v>
                </c:pt>
                <c:pt idx="1511">
                  <c:v>9075.17</c:v>
                </c:pt>
                <c:pt idx="1512">
                  <c:v>9076.8</c:v>
                </c:pt>
                <c:pt idx="1513">
                  <c:v>9086.16</c:v>
                </c:pt>
                <c:pt idx="1514">
                  <c:v>9088.81</c:v>
                </c:pt>
                <c:pt idx="1515">
                  <c:v>9090.44</c:v>
                </c:pt>
                <c:pt idx="1516">
                  <c:v>9090.44</c:v>
                </c:pt>
                <c:pt idx="1517">
                  <c:v>9102.43</c:v>
                </c:pt>
                <c:pt idx="1518">
                  <c:v>9104.06</c:v>
                </c:pt>
                <c:pt idx="1519">
                  <c:v>9111.52</c:v>
                </c:pt>
                <c:pt idx="1520">
                  <c:v>9112.67</c:v>
                </c:pt>
                <c:pt idx="1521">
                  <c:v>9114.3</c:v>
                </c:pt>
                <c:pt idx="1522">
                  <c:v>9114.3</c:v>
                </c:pt>
                <c:pt idx="1523">
                  <c:v>9119.49</c:v>
                </c:pt>
                <c:pt idx="1524">
                  <c:v>9121.12</c:v>
                </c:pt>
                <c:pt idx="1525">
                  <c:v>9128.55</c:v>
                </c:pt>
                <c:pt idx="1526">
                  <c:v>9133.33</c:v>
                </c:pt>
                <c:pt idx="1527">
                  <c:v>9163.76</c:v>
                </c:pt>
                <c:pt idx="1528">
                  <c:v>9165.39</c:v>
                </c:pt>
                <c:pt idx="1529">
                  <c:v>9165.39</c:v>
                </c:pt>
                <c:pt idx="1530">
                  <c:v>9174.02</c:v>
                </c:pt>
                <c:pt idx="1531">
                  <c:v>9175.65</c:v>
                </c:pt>
                <c:pt idx="1532">
                  <c:v>9370.29</c:v>
                </c:pt>
                <c:pt idx="1533">
                  <c:v>9372.52</c:v>
                </c:pt>
                <c:pt idx="1534">
                  <c:v>9376.88</c:v>
                </c:pt>
                <c:pt idx="1535">
                  <c:v>9378.51</c:v>
                </c:pt>
                <c:pt idx="1536">
                  <c:v>9378.51</c:v>
                </c:pt>
                <c:pt idx="1537">
                  <c:v>9383.69</c:v>
                </c:pt>
                <c:pt idx="1538">
                  <c:v>9385.32</c:v>
                </c:pt>
                <c:pt idx="1539">
                  <c:v>9392.98</c:v>
                </c:pt>
                <c:pt idx="1540">
                  <c:v>9397.33</c:v>
                </c:pt>
                <c:pt idx="1541">
                  <c:v>9398.96</c:v>
                </c:pt>
                <c:pt idx="1542">
                  <c:v>9398.96</c:v>
                </c:pt>
                <c:pt idx="1543">
                  <c:v>9401.65</c:v>
                </c:pt>
                <c:pt idx="1544">
                  <c:v>9414.38</c:v>
                </c:pt>
                <c:pt idx="1545">
                  <c:v>9416.01</c:v>
                </c:pt>
                <c:pt idx="1546">
                  <c:v>9419.59</c:v>
                </c:pt>
                <c:pt idx="1547">
                  <c:v>9421.2</c:v>
                </c:pt>
                <c:pt idx="1548">
                  <c:v>9422.83</c:v>
                </c:pt>
                <c:pt idx="1549">
                  <c:v>9431.42</c:v>
                </c:pt>
                <c:pt idx="1550">
                  <c:v>9433.05</c:v>
                </c:pt>
                <c:pt idx="1551">
                  <c:v>9433.05</c:v>
                </c:pt>
                <c:pt idx="1552">
                  <c:v>9438.09</c:v>
                </c:pt>
                <c:pt idx="1553">
                  <c:v>9441.65</c:v>
                </c:pt>
                <c:pt idx="1554">
                  <c:v>9443.28</c:v>
                </c:pt>
                <c:pt idx="1555">
                  <c:v>9451.88</c:v>
                </c:pt>
                <c:pt idx="1556">
                  <c:v>9453.51</c:v>
                </c:pt>
                <c:pt idx="1557">
                  <c:v>9453.51</c:v>
                </c:pt>
                <c:pt idx="1558">
                  <c:v>9455.82</c:v>
                </c:pt>
                <c:pt idx="1559">
                  <c:v>9468.91</c:v>
                </c:pt>
                <c:pt idx="1560">
                  <c:v>9470.54</c:v>
                </c:pt>
                <c:pt idx="1561">
                  <c:v>9475.74</c:v>
                </c:pt>
                <c:pt idx="1562">
                  <c:v>9477.37</c:v>
                </c:pt>
                <c:pt idx="1563">
                  <c:v>9477.37</c:v>
                </c:pt>
                <c:pt idx="1564">
                  <c:v>9479.76</c:v>
                </c:pt>
                <c:pt idx="1565">
                  <c:v>9485.97</c:v>
                </c:pt>
                <c:pt idx="1566">
                  <c:v>9487.6</c:v>
                </c:pt>
                <c:pt idx="1567">
                  <c:v>9501.5</c:v>
                </c:pt>
                <c:pt idx="1568">
                  <c:v>9530.23</c:v>
                </c:pt>
                <c:pt idx="1569">
                  <c:v>9531.86</c:v>
                </c:pt>
                <c:pt idx="1570">
                  <c:v>9690.67</c:v>
                </c:pt>
                <c:pt idx="1571">
                  <c:v>9692.9</c:v>
                </c:pt>
                <c:pt idx="1572">
                  <c:v>9693.85</c:v>
                </c:pt>
                <c:pt idx="1573">
                  <c:v>9693.85</c:v>
                </c:pt>
                <c:pt idx="1574">
                  <c:v>9696.32</c:v>
                </c:pt>
                <c:pt idx="1575">
                  <c:v>9697.27</c:v>
                </c:pt>
                <c:pt idx="1576">
                  <c:v>9699.8</c:v>
                </c:pt>
                <c:pt idx="1577">
                  <c:v>9706.61</c:v>
                </c:pt>
                <c:pt idx="1578">
                  <c:v>9707.56</c:v>
                </c:pt>
                <c:pt idx="1579">
                  <c:v>9707.56</c:v>
                </c:pt>
                <c:pt idx="1580">
                  <c:v>9716.98</c:v>
                </c:pt>
                <c:pt idx="1581">
                  <c:v>9720.25</c:v>
                </c:pt>
                <c:pt idx="1582">
                  <c:v>9724.45</c:v>
                </c:pt>
                <c:pt idx="1583">
                  <c:v>9730.41</c:v>
                </c:pt>
                <c:pt idx="1584">
                  <c:v>9731.36</c:v>
                </c:pt>
                <c:pt idx="1585">
                  <c:v>9731.36</c:v>
                </c:pt>
                <c:pt idx="1586">
                  <c:v>9740.62</c:v>
                </c:pt>
                <c:pt idx="1587">
                  <c:v>9744.05</c:v>
                </c:pt>
                <c:pt idx="1588">
                  <c:v>9745</c:v>
                </c:pt>
                <c:pt idx="1589">
                  <c:v>9745</c:v>
                </c:pt>
                <c:pt idx="1590">
                  <c:v>9754.43</c:v>
                </c:pt>
                <c:pt idx="1591">
                  <c:v>9755.38</c:v>
                </c:pt>
                <c:pt idx="1592">
                  <c:v>9766.13</c:v>
                </c:pt>
                <c:pt idx="1593">
                  <c:v>9767.91</c:v>
                </c:pt>
                <c:pt idx="1594">
                  <c:v>9768.85</c:v>
                </c:pt>
                <c:pt idx="1595">
                  <c:v>9768.85</c:v>
                </c:pt>
                <c:pt idx="1596">
                  <c:v>9783.08</c:v>
                </c:pt>
                <c:pt idx="1597">
                  <c:v>9787.78</c:v>
                </c:pt>
                <c:pt idx="1598">
                  <c:v>9791.77</c:v>
                </c:pt>
                <c:pt idx="1599">
                  <c:v>9792.71</c:v>
                </c:pt>
                <c:pt idx="1600">
                  <c:v>9798.58</c:v>
                </c:pt>
                <c:pt idx="1601">
                  <c:v>9799.53</c:v>
                </c:pt>
                <c:pt idx="1602">
                  <c:v>9805.41</c:v>
                </c:pt>
                <c:pt idx="1603">
                  <c:v>9806.36</c:v>
                </c:pt>
                <c:pt idx="1604">
                  <c:v>9806.36</c:v>
                </c:pt>
                <c:pt idx="1605">
                  <c:v>9828.78</c:v>
                </c:pt>
                <c:pt idx="1606">
                  <c:v>9842.88</c:v>
                </c:pt>
                <c:pt idx="1607">
                  <c:v>9843.83</c:v>
                </c:pt>
                <c:pt idx="1608">
                  <c:v>10001.41</c:v>
                </c:pt>
                <c:pt idx="1609">
                  <c:v>10001.53</c:v>
                </c:pt>
                <c:pt idx="1610">
                  <c:v>10002.47</c:v>
                </c:pt>
                <c:pt idx="1611">
                  <c:v>10002.47</c:v>
                </c:pt>
                <c:pt idx="1612">
                  <c:v>10004.84</c:v>
                </c:pt>
                <c:pt idx="1613">
                  <c:v>10005.79</c:v>
                </c:pt>
                <c:pt idx="1614">
                  <c:v>10005.79</c:v>
                </c:pt>
                <c:pt idx="1615">
                  <c:v>10010.81</c:v>
                </c:pt>
                <c:pt idx="1616">
                  <c:v>10014.57</c:v>
                </c:pt>
                <c:pt idx="1617">
                  <c:v>10025.42</c:v>
                </c:pt>
                <c:pt idx="1618">
                  <c:v>10026.37</c:v>
                </c:pt>
                <c:pt idx="1619">
                  <c:v>10028.56</c:v>
                </c:pt>
                <c:pt idx="1620">
                  <c:v>10032.11</c:v>
                </c:pt>
                <c:pt idx="1621">
                  <c:v>10033.06</c:v>
                </c:pt>
                <c:pt idx="1622">
                  <c:v>10033.06</c:v>
                </c:pt>
                <c:pt idx="1623">
                  <c:v>10039.14</c:v>
                </c:pt>
                <c:pt idx="1624">
                  <c:v>10040.09</c:v>
                </c:pt>
                <c:pt idx="1625">
                  <c:v>10047.51</c:v>
                </c:pt>
                <c:pt idx="1626">
                  <c:v>10052.56</c:v>
                </c:pt>
                <c:pt idx="1627">
                  <c:v>10053.51</c:v>
                </c:pt>
                <c:pt idx="1628">
                  <c:v>10053.51</c:v>
                </c:pt>
                <c:pt idx="1629">
                  <c:v>10062.79</c:v>
                </c:pt>
                <c:pt idx="1630">
                  <c:v>10063.74</c:v>
                </c:pt>
                <c:pt idx="1631">
                  <c:v>10067.97</c:v>
                </c:pt>
                <c:pt idx="1632">
                  <c:v>10074.14</c:v>
                </c:pt>
                <c:pt idx="1633">
                  <c:v>10090.05</c:v>
                </c:pt>
                <c:pt idx="1634">
                  <c:v>10091</c:v>
                </c:pt>
                <c:pt idx="1635">
                  <c:v>10093.4</c:v>
                </c:pt>
                <c:pt idx="1636">
                  <c:v>10096.88</c:v>
                </c:pt>
                <c:pt idx="1637">
                  <c:v>10097.83</c:v>
                </c:pt>
                <c:pt idx="1638">
                  <c:v>10097.83</c:v>
                </c:pt>
                <c:pt idx="1639">
                  <c:v>10110.51</c:v>
                </c:pt>
                <c:pt idx="1640">
                  <c:v>10111.46</c:v>
                </c:pt>
                <c:pt idx="1641">
                  <c:v>10115.15</c:v>
                </c:pt>
                <c:pt idx="1642">
                  <c:v>10117.34</c:v>
                </c:pt>
                <c:pt idx="1643">
                  <c:v>10118.29</c:v>
                </c:pt>
                <c:pt idx="1644">
                  <c:v>10118.29</c:v>
                </c:pt>
                <c:pt idx="1645">
                  <c:v>10141.19</c:v>
                </c:pt>
                <c:pt idx="1646">
                  <c:v>10142.14</c:v>
                </c:pt>
                <c:pt idx="1647">
                  <c:v>10311.41</c:v>
                </c:pt>
                <c:pt idx="1648">
                  <c:v>10313.43</c:v>
                </c:pt>
                <c:pt idx="1649">
                  <c:v>10317.1</c:v>
                </c:pt>
                <c:pt idx="1650">
                  <c:v>10317.73</c:v>
                </c:pt>
                <c:pt idx="1651">
                  <c:v>10317.73</c:v>
                </c:pt>
                <c:pt idx="1652">
                  <c:v>10320.51</c:v>
                </c:pt>
                <c:pt idx="1653">
                  <c:v>10321.14</c:v>
                </c:pt>
                <c:pt idx="1654">
                  <c:v>10330.74</c:v>
                </c:pt>
                <c:pt idx="1655">
                  <c:v>10331.36</c:v>
                </c:pt>
                <c:pt idx="1656">
                  <c:v>10331.36</c:v>
                </c:pt>
                <c:pt idx="1657">
                  <c:v>10333.89</c:v>
                </c:pt>
                <c:pt idx="1658">
                  <c:v>10340.91</c:v>
                </c:pt>
                <c:pt idx="1659">
                  <c:v>10354.6</c:v>
                </c:pt>
                <c:pt idx="1660">
                  <c:v>10355.22</c:v>
                </c:pt>
                <c:pt idx="1661">
                  <c:v>10360.5</c:v>
                </c:pt>
                <c:pt idx="1662">
                  <c:v>10364.82</c:v>
                </c:pt>
                <c:pt idx="1663">
                  <c:v>10365.45</c:v>
                </c:pt>
                <c:pt idx="1664">
                  <c:v>10368.24</c:v>
                </c:pt>
                <c:pt idx="1665">
                  <c:v>10368.86</c:v>
                </c:pt>
                <c:pt idx="1666">
                  <c:v>10368.86</c:v>
                </c:pt>
                <c:pt idx="1667">
                  <c:v>10378.54</c:v>
                </c:pt>
                <c:pt idx="1668">
                  <c:v>10379.16</c:v>
                </c:pt>
                <c:pt idx="1669">
                  <c:v>10392.1</c:v>
                </c:pt>
                <c:pt idx="1670">
                  <c:v>10392.72</c:v>
                </c:pt>
                <c:pt idx="1671">
                  <c:v>10392.72</c:v>
                </c:pt>
                <c:pt idx="1672">
                  <c:v>10396.73</c:v>
                </c:pt>
                <c:pt idx="1673">
                  <c:v>10401.52</c:v>
                </c:pt>
                <c:pt idx="1674">
                  <c:v>10415.96</c:v>
                </c:pt>
                <c:pt idx="1675">
                  <c:v>10416.58</c:v>
                </c:pt>
                <c:pt idx="1676">
                  <c:v>10419.91</c:v>
                </c:pt>
                <c:pt idx="1677">
                  <c:v>10422.78</c:v>
                </c:pt>
                <c:pt idx="1678">
                  <c:v>10423.41</c:v>
                </c:pt>
                <c:pt idx="1679">
                  <c:v>10423.41</c:v>
                </c:pt>
                <c:pt idx="1680">
                  <c:v>10429.6</c:v>
                </c:pt>
                <c:pt idx="1681">
                  <c:v>10430.23</c:v>
                </c:pt>
                <c:pt idx="1682">
                  <c:v>10461.56</c:v>
                </c:pt>
                <c:pt idx="1683">
                  <c:v>10467.1</c:v>
                </c:pt>
                <c:pt idx="1684">
                  <c:v>10467.72</c:v>
                </c:pt>
                <c:pt idx="1685">
                  <c:v>10467.72</c:v>
                </c:pt>
                <c:pt idx="1686">
                  <c:v>10609.54</c:v>
                </c:pt>
                <c:pt idx="1687">
                  <c:v>10611.98</c:v>
                </c:pt>
                <c:pt idx="1688">
                  <c:v>10612.61</c:v>
                </c:pt>
                <c:pt idx="1689">
                  <c:v>10615.4</c:v>
                </c:pt>
                <c:pt idx="1690">
                  <c:v>10616.02</c:v>
                </c:pt>
                <c:pt idx="1691">
                  <c:v>10620.25</c:v>
                </c:pt>
                <c:pt idx="1692">
                  <c:v>10624.65</c:v>
                </c:pt>
                <c:pt idx="1693">
                  <c:v>10635.85</c:v>
                </c:pt>
                <c:pt idx="1694">
                  <c:v>10636.48</c:v>
                </c:pt>
                <c:pt idx="1695">
                  <c:v>10636.48</c:v>
                </c:pt>
                <c:pt idx="1696">
                  <c:v>10639.26</c:v>
                </c:pt>
                <c:pt idx="1697">
                  <c:v>10639.88</c:v>
                </c:pt>
                <c:pt idx="1698">
                  <c:v>10642.18</c:v>
                </c:pt>
                <c:pt idx="1699">
                  <c:v>10649.58</c:v>
                </c:pt>
                <c:pt idx="1700">
                  <c:v>10650.2</c:v>
                </c:pt>
                <c:pt idx="1701">
                  <c:v>10650.2</c:v>
                </c:pt>
                <c:pt idx="1702">
                  <c:v>10663.12</c:v>
                </c:pt>
                <c:pt idx="1703">
                  <c:v>10663.74</c:v>
                </c:pt>
                <c:pt idx="1704">
                  <c:v>10663.74</c:v>
                </c:pt>
                <c:pt idx="1705">
                  <c:v>10665.92</c:v>
                </c:pt>
                <c:pt idx="1706">
                  <c:v>10673.35</c:v>
                </c:pt>
                <c:pt idx="1707">
                  <c:v>10673.97</c:v>
                </c:pt>
                <c:pt idx="1708">
                  <c:v>10683.58</c:v>
                </c:pt>
                <c:pt idx="1709">
                  <c:v>10684.2</c:v>
                </c:pt>
                <c:pt idx="1710">
                  <c:v>10684.2</c:v>
                </c:pt>
                <c:pt idx="1711">
                  <c:v>10687.78</c:v>
                </c:pt>
                <c:pt idx="1712">
                  <c:v>10700.61</c:v>
                </c:pt>
                <c:pt idx="1713">
                  <c:v>10701.23</c:v>
                </c:pt>
                <c:pt idx="1714">
                  <c:v>10707.04</c:v>
                </c:pt>
                <c:pt idx="1715">
                  <c:v>10707.51</c:v>
                </c:pt>
                <c:pt idx="1716">
                  <c:v>10708.13</c:v>
                </c:pt>
                <c:pt idx="1717">
                  <c:v>10708.13</c:v>
                </c:pt>
                <c:pt idx="1718">
                  <c:v>10722.51</c:v>
                </c:pt>
                <c:pt idx="1719">
                  <c:v>10727.9</c:v>
                </c:pt>
                <c:pt idx="1720">
                  <c:v>10751.74</c:v>
                </c:pt>
                <c:pt idx="1721">
                  <c:v>10752.36</c:v>
                </c:pt>
                <c:pt idx="1722">
                  <c:v>10752.36</c:v>
                </c:pt>
                <c:pt idx="1723">
                  <c:v>10769.69</c:v>
                </c:pt>
                <c:pt idx="1724">
                  <c:v>10904.54</c:v>
                </c:pt>
                <c:pt idx="1725">
                  <c:v>10906.61</c:v>
                </c:pt>
                <c:pt idx="1726">
                  <c:v>10910.28</c:v>
                </c:pt>
                <c:pt idx="1727">
                  <c:v>10910.91</c:v>
                </c:pt>
                <c:pt idx="1728">
                  <c:v>10910.91</c:v>
                </c:pt>
                <c:pt idx="1729">
                  <c:v>10913.69</c:v>
                </c:pt>
                <c:pt idx="1730">
                  <c:v>10914.32</c:v>
                </c:pt>
                <c:pt idx="1731">
                  <c:v>10923.93</c:v>
                </c:pt>
                <c:pt idx="1732">
                  <c:v>10924.55</c:v>
                </c:pt>
                <c:pt idx="1733">
                  <c:v>10927.07</c:v>
                </c:pt>
                <c:pt idx="1734">
                  <c:v>10937.55</c:v>
                </c:pt>
                <c:pt idx="1735">
                  <c:v>10938.18</c:v>
                </c:pt>
                <c:pt idx="1736">
                  <c:v>10938.18</c:v>
                </c:pt>
                <c:pt idx="1737">
                  <c:v>10945.39</c:v>
                </c:pt>
                <c:pt idx="1738">
                  <c:v>10951.72</c:v>
                </c:pt>
                <c:pt idx="1739">
                  <c:v>10958.01</c:v>
                </c:pt>
                <c:pt idx="1740">
                  <c:v>10958.64</c:v>
                </c:pt>
                <c:pt idx="1741">
                  <c:v>10958.64</c:v>
                </c:pt>
                <c:pt idx="1742">
                  <c:v>10961.42</c:v>
                </c:pt>
                <c:pt idx="1743">
                  <c:v>10962.05</c:v>
                </c:pt>
                <c:pt idx="1744">
                  <c:v>10969.45</c:v>
                </c:pt>
                <c:pt idx="1745">
                  <c:v>10974.14</c:v>
                </c:pt>
                <c:pt idx="1746">
                  <c:v>10985.28</c:v>
                </c:pt>
                <c:pt idx="1747">
                  <c:v>10985.91</c:v>
                </c:pt>
                <c:pt idx="1748">
                  <c:v>10985.91</c:v>
                </c:pt>
                <c:pt idx="1749">
                  <c:v>10988.7</c:v>
                </c:pt>
                <c:pt idx="1750">
                  <c:v>10989.32</c:v>
                </c:pt>
                <c:pt idx="1751">
                  <c:v>10993.4</c:v>
                </c:pt>
                <c:pt idx="1752">
                  <c:v>11009.13</c:v>
                </c:pt>
                <c:pt idx="1753">
                  <c:v>11009.76</c:v>
                </c:pt>
                <c:pt idx="1754">
                  <c:v>11009.76</c:v>
                </c:pt>
                <c:pt idx="1755">
                  <c:v>11012.56</c:v>
                </c:pt>
                <c:pt idx="1756">
                  <c:v>11013.18</c:v>
                </c:pt>
                <c:pt idx="1757">
                  <c:v>11022.79</c:v>
                </c:pt>
                <c:pt idx="1758">
                  <c:v>11023.41</c:v>
                </c:pt>
                <c:pt idx="1759">
                  <c:v>11023.41</c:v>
                </c:pt>
                <c:pt idx="1760">
                  <c:v>11056.04</c:v>
                </c:pt>
                <c:pt idx="1761">
                  <c:v>11056.88</c:v>
                </c:pt>
                <c:pt idx="1762">
                  <c:v>11057.5</c:v>
                </c:pt>
                <c:pt idx="1763">
                  <c:v>11182.04</c:v>
                </c:pt>
                <c:pt idx="1764">
                  <c:v>11184.71</c:v>
                </c:pt>
                <c:pt idx="1765">
                  <c:v>11185.34</c:v>
                </c:pt>
                <c:pt idx="1766">
                  <c:v>11188.13</c:v>
                </c:pt>
                <c:pt idx="1767">
                  <c:v>11188.75</c:v>
                </c:pt>
                <c:pt idx="1768">
                  <c:v>11188.75</c:v>
                </c:pt>
                <c:pt idx="1769">
                  <c:v>11192.97</c:v>
                </c:pt>
                <c:pt idx="1770">
                  <c:v>11197.89</c:v>
                </c:pt>
                <c:pt idx="1771">
                  <c:v>11208.9</c:v>
                </c:pt>
                <c:pt idx="1772">
                  <c:v>11209.53</c:v>
                </c:pt>
                <c:pt idx="1773">
                  <c:v>11211.99</c:v>
                </c:pt>
                <c:pt idx="1774">
                  <c:v>11212.62</c:v>
                </c:pt>
                <c:pt idx="1775">
                  <c:v>11212.62</c:v>
                </c:pt>
                <c:pt idx="1776">
                  <c:v>11214.91</c:v>
                </c:pt>
                <c:pt idx="1777">
                  <c:v>11232.43</c:v>
                </c:pt>
                <c:pt idx="1778">
                  <c:v>11233.05</c:v>
                </c:pt>
                <c:pt idx="1779">
                  <c:v>11235.85</c:v>
                </c:pt>
                <c:pt idx="1780">
                  <c:v>11236.48</c:v>
                </c:pt>
                <c:pt idx="1781">
                  <c:v>11238.65</c:v>
                </c:pt>
                <c:pt idx="1782">
                  <c:v>11246.37</c:v>
                </c:pt>
                <c:pt idx="1783">
                  <c:v>11247</c:v>
                </c:pt>
                <c:pt idx="1784">
                  <c:v>11247</c:v>
                </c:pt>
                <c:pt idx="1785">
                  <c:v>11259.71</c:v>
                </c:pt>
                <c:pt idx="1786">
                  <c:v>11260.34</c:v>
                </c:pt>
                <c:pt idx="1787">
                  <c:v>11279.77</c:v>
                </c:pt>
                <c:pt idx="1788">
                  <c:v>11280.24</c:v>
                </c:pt>
                <c:pt idx="1789">
                  <c:v>11280.86</c:v>
                </c:pt>
                <c:pt idx="1790">
                  <c:v>11280.86</c:v>
                </c:pt>
                <c:pt idx="1791">
                  <c:v>11283.58</c:v>
                </c:pt>
                <c:pt idx="1792">
                  <c:v>11284.21</c:v>
                </c:pt>
                <c:pt idx="1793">
                  <c:v>11295.25</c:v>
                </c:pt>
                <c:pt idx="1794">
                  <c:v>11301.41</c:v>
                </c:pt>
                <c:pt idx="1795">
                  <c:v>11338.05</c:v>
                </c:pt>
                <c:pt idx="1796">
                  <c:v>11338.68</c:v>
                </c:pt>
                <c:pt idx="1797">
                  <c:v>11342.42</c:v>
                </c:pt>
                <c:pt idx="1798">
                  <c:v>11344.94</c:v>
                </c:pt>
                <c:pt idx="1799">
                  <c:v>11345.57</c:v>
                </c:pt>
                <c:pt idx="1800">
                  <c:v>11345.57</c:v>
                </c:pt>
                <c:pt idx="1801">
                  <c:v>11462.55</c:v>
                </c:pt>
                <c:pt idx="1802">
                  <c:v>11462.67</c:v>
                </c:pt>
                <c:pt idx="1803">
                  <c:v>11463.29</c:v>
                </c:pt>
                <c:pt idx="1804">
                  <c:v>11463.29</c:v>
                </c:pt>
                <c:pt idx="1805">
                  <c:v>11465.97</c:v>
                </c:pt>
                <c:pt idx="1806">
                  <c:v>11466.59</c:v>
                </c:pt>
                <c:pt idx="1807">
                  <c:v>11466.59</c:v>
                </c:pt>
                <c:pt idx="1808">
                  <c:v>11476.2</c:v>
                </c:pt>
                <c:pt idx="1809">
                  <c:v>11476.82</c:v>
                </c:pt>
                <c:pt idx="1810">
                  <c:v>11479.34</c:v>
                </c:pt>
                <c:pt idx="1811">
                  <c:v>11486.18</c:v>
                </c:pt>
                <c:pt idx="1812">
                  <c:v>11499.79</c:v>
                </c:pt>
                <c:pt idx="1813">
                  <c:v>11505.96</c:v>
                </c:pt>
                <c:pt idx="1814">
                  <c:v>11510.28</c:v>
                </c:pt>
                <c:pt idx="1815">
                  <c:v>11510.91</c:v>
                </c:pt>
                <c:pt idx="1816">
                  <c:v>11513.7</c:v>
                </c:pt>
                <c:pt idx="1817">
                  <c:v>11514.32</c:v>
                </c:pt>
                <c:pt idx="1818">
                  <c:v>11514.32</c:v>
                </c:pt>
                <c:pt idx="1819">
                  <c:v>11523.92</c:v>
                </c:pt>
                <c:pt idx="1820">
                  <c:v>11524.55</c:v>
                </c:pt>
                <c:pt idx="1821">
                  <c:v>11534.15</c:v>
                </c:pt>
                <c:pt idx="1822">
                  <c:v>11534.78</c:v>
                </c:pt>
                <c:pt idx="1823">
                  <c:v>11542.17</c:v>
                </c:pt>
                <c:pt idx="1824">
                  <c:v>11546.97</c:v>
                </c:pt>
                <c:pt idx="1825">
                  <c:v>11561.41</c:v>
                </c:pt>
                <c:pt idx="1826">
                  <c:v>11562.04</c:v>
                </c:pt>
                <c:pt idx="1827">
                  <c:v>11565.36</c:v>
                </c:pt>
                <c:pt idx="1828">
                  <c:v>11568.24</c:v>
                </c:pt>
                <c:pt idx="1829">
                  <c:v>11568.87</c:v>
                </c:pt>
                <c:pt idx="1830">
                  <c:v>11578.46</c:v>
                </c:pt>
                <c:pt idx="1831">
                  <c:v>11579.09</c:v>
                </c:pt>
                <c:pt idx="1832">
                  <c:v>11579.09</c:v>
                </c:pt>
                <c:pt idx="1833">
                  <c:v>11607.02</c:v>
                </c:pt>
                <c:pt idx="1834">
                  <c:v>11612.55</c:v>
                </c:pt>
                <c:pt idx="1835">
                  <c:v>11613.17</c:v>
                </c:pt>
                <c:pt idx="1836">
                  <c:v>11622.77</c:v>
                </c:pt>
                <c:pt idx="1837">
                  <c:v>11623.4</c:v>
                </c:pt>
                <c:pt idx="1838">
                  <c:v>11744.16</c:v>
                </c:pt>
                <c:pt idx="1839">
                  <c:v>11745.25</c:v>
                </c:pt>
                <c:pt idx="1840">
                  <c:v>11750.63</c:v>
                </c:pt>
                <c:pt idx="1841">
                  <c:v>11751.25</c:v>
                </c:pt>
                <c:pt idx="1842">
                  <c:v>11751.25</c:v>
                </c:pt>
                <c:pt idx="1843">
                  <c:v>11754.04</c:v>
                </c:pt>
                <c:pt idx="1844">
                  <c:v>11754.66</c:v>
                </c:pt>
                <c:pt idx="1845">
                  <c:v>11754.66</c:v>
                </c:pt>
                <c:pt idx="1846">
                  <c:v>11764.27</c:v>
                </c:pt>
                <c:pt idx="1847">
                  <c:v>11764.89</c:v>
                </c:pt>
                <c:pt idx="1848">
                  <c:v>11769.91</c:v>
                </c:pt>
                <c:pt idx="1849">
                  <c:v>11774.07</c:v>
                </c:pt>
                <c:pt idx="1850">
                  <c:v>11784.72</c:v>
                </c:pt>
                <c:pt idx="1851">
                  <c:v>11785.35</c:v>
                </c:pt>
                <c:pt idx="1852">
                  <c:v>11787.64</c:v>
                </c:pt>
                <c:pt idx="1853">
                  <c:v>11792.32</c:v>
                </c:pt>
                <c:pt idx="1854">
                  <c:v>11798.36</c:v>
                </c:pt>
                <c:pt idx="1855">
                  <c:v>11798.98</c:v>
                </c:pt>
                <c:pt idx="1856">
                  <c:v>11801.77</c:v>
                </c:pt>
                <c:pt idx="1857">
                  <c:v>11806.61</c:v>
                </c:pt>
                <c:pt idx="1858">
                  <c:v>11812</c:v>
                </c:pt>
                <c:pt idx="1859">
                  <c:v>11822.4</c:v>
                </c:pt>
                <c:pt idx="1860">
                  <c:v>11829.03</c:v>
                </c:pt>
                <c:pt idx="1861">
                  <c:v>11833.33</c:v>
                </c:pt>
                <c:pt idx="1862">
                  <c:v>11849.49</c:v>
                </c:pt>
                <c:pt idx="1863">
                  <c:v>11852.9</c:v>
                </c:pt>
                <c:pt idx="1864">
                  <c:v>11897.16</c:v>
                </c:pt>
                <c:pt idx="1865">
                  <c:v>12042.73</c:v>
                </c:pt>
                <c:pt idx="1866">
                  <c:v>12056.37</c:v>
                </c:pt>
                <c:pt idx="1867">
                  <c:v>12056.37</c:v>
                </c:pt>
                <c:pt idx="1868">
                  <c:v>12066.59</c:v>
                </c:pt>
                <c:pt idx="1869">
                  <c:v>12073.99</c:v>
                </c:pt>
                <c:pt idx="1870">
                  <c:v>12078.68</c:v>
                </c:pt>
                <c:pt idx="1871">
                  <c:v>12087.05</c:v>
                </c:pt>
                <c:pt idx="1872">
                  <c:v>12090.46</c:v>
                </c:pt>
                <c:pt idx="1873">
                  <c:v>12097.17</c:v>
                </c:pt>
                <c:pt idx="1874">
                  <c:v>12100.08</c:v>
                </c:pt>
                <c:pt idx="1875">
                  <c:v>12100.7</c:v>
                </c:pt>
                <c:pt idx="1876">
                  <c:v>12100.7</c:v>
                </c:pt>
                <c:pt idx="1877">
                  <c:v>12113.69</c:v>
                </c:pt>
                <c:pt idx="1878">
                  <c:v>12114.32</c:v>
                </c:pt>
                <c:pt idx="1879">
                  <c:v>12119.69</c:v>
                </c:pt>
                <c:pt idx="1880">
                  <c:v>12134.16</c:v>
                </c:pt>
                <c:pt idx="1881">
                  <c:v>12134.78</c:v>
                </c:pt>
                <c:pt idx="1882">
                  <c:v>12134.78</c:v>
                </c:pt>
                <c:pt idx="1883">
                  <c:v>12138.86</c:v>
                </c:pt>
                <c:pt idx="1884">
                  <c:v>12144.37</c:v>
                </c:pt>
                <c:pt idx="1885">
                  <c:v>12144.99</c:v>
                </c:pt>
                <c:pt idx="1886">
                  <c:v>12161.42</c:v>
                </c:pt>
                <c:pt idx="1887">
                  <c:v>12162.04</c:v>
                </c:pt>
                <c:pt idx="1888">
                  <c:v>12307.16</c:v>
                </c:pt>
                <c:pt idx="1889">
                  <c:v>12309.71</c:v>
                </c:pt>
                <c:pt idx="1890">
                  <c:v>12310.34</c:v>
                </c:pt>
                <c:pt idx="1891">
                  <c:v>12310.34</c:v>
                </c:pt>
                <c:pt idx="1892">
                  <c:v>12313.13</c:v>
                </c:pt>
                <c:pt idx="1893">
                  <c:v>12313.75</c:v>
                </c:pt>
                <c:pt idx="1894">
                  <c:v>12317.97</c:v>
                </c:pt>
                <c:pt idx="1895">
                  <c:v>12323.5</c:v>
                </c:pt>
                <c:pt idx="1896">
                  <c:v>12324.12</c:v>
                </c:pt>
                <c:pt idx="1897">
                  <c:v>12324.12</c:v>
                </c:pt>
                <c:pt idx="1898">
                  <c:v>12333.78</c:v>
                </c:pt>
                <c:pt idx="1899">
                  <c:v>12334.4</c:v>
                </c:pt>
                <c:pt idx="1900">
                  <c:v>12338.43</c:v>
                </c:pt>
                <c:pt idx="1901">
                  <c:v>12344.45</c:v>
                </c:pt>
                <c:pt idx="1902">
                  <c:v>12357.44</c:v>
                </c:pt>
                <c:pt idx="1903">
                  <c:v>12358.07</c:v>
                </c:pt>
                <c:pt idx="1904">
                  <c:v>12360.37</c:v>
                </c:pt>
                <c:pt idx="1905">
                  <c:v>12365.05</c:v>
                </c:pt>
                <c:pt idx="1906">
                  <c:v>12371.08</c:v>
                </c:pt>
                <c:pt idx="1907">
                  <c:v>12371.71</c:v>
                </c:pt>
                <c:pt idx="1908">
                  <c:v>12377.9</c:v>
                </c:pt>
                <c:pt idx="1909">
                  <c:v>12378.52</c:v>
                </c:pt>
                <c:pt idx="1910">
                  <c:v>12383.54</c:v>
                </c:pt>
                <c:pt idx="1911">
                  <c:v>12388.12</c:v>
                </c:pt>
                <c:pt idx="1912">
                  <c:v>12388.75</c:v>
                </c:pt>
                <c:pt idx="1913">
                  <c:v>12401.75</c:v>
                </c:pt>
                <c:pt idx="1914">
                  <c:v>12402.38</c:v>
                </c:pt>
                <c:pt idx="1915">
                  <c:v>12402.38</c:v>
                </c:pt>
                <c:pt idx="1916">
                  <c:v>12406.06</c:v>
                </c:pt>
                <c:pt idx="1917">
                  <c:v>12408.58</c:v>
                </c:pt>
                <c:pt idx="1918">
                  <c:v>12409.21</c:v>
                </c:pt>
                <c:pt idx="1919">
                  <c:v>12409.21</c:v>
                </c:pt>
                <c:pt idx="1920">
                  <c:v>12422.21</c:v>
                </c:pt>
                <c:pt idx="1921">
                  <c:v>12422.83</c:v>
                </c:pt>
                <c:pt idx="1922">
                  <c:v>12422.83</c:v>
                </c:pt>
                <c:pt idx="1923">
                  <c:v>12425.23</c:v>
                </c:pt>
                <c:pt idx="1924">
                  <c:v>12466.47</c:v>
                </c:pt>
                <c:pt idx="1925">
                  <c:v>12467.1</c:v>
                </c:pt>
                <c:pt idx="1926">
                  <c:v>12588.42</c:v>
                </c:pt>
                <c:pt idx="1927">
                  <c:v>12588.53</c:v>
                </c:pt>
                <c:pt idx="1928">
                  <c:v>12591.07</c:v>
                </c:pt>
                <c:pt idx="1929">
                  <c:v>12591.7</c:v>
                </c:pt>
                <c:pt idx="1930">
                  <c:v>12594.38</c:v>
                </c:pt>
                <c:pt idx="1931">
                  <c:v>12595.01</c:v>
                </c:pt>
                <c:pt idx="1932">
                  <c:v>12595.01</c:v>
                </c:pt>
                <c:pt idx="1933">
                  <c:v>12604.34</c:v>
                </c:pt>
                <c:pt idx="1934">
                  <c:v>12608.02</c:v>
                </c:pt>
                <c:pt idx="1935">
                  <c:v>12608.64</c:v>
                </c:pt>
                <c:pt idx="1936">
                  <c:v>12608.64</c:v>
                </c:pt>
                <c:pt idx="1937">
                  <c:v>12615.12</c:v>
                </c:pt>
                <c:pt idx="1938">
                  <c:v>12615.74</c:v>
                </c:pt>
                <c:pt idx="1939">
                  <c:v>12624.78</c:v>
                </c:pt>
                <c:pt idx="1940">
                  <c:v>12628.47</c:v>
                </c:pt>
                <c:pt idx="1941">
                  <c:v>12629.1</c:v>
                </c:pt>
                <c:pt idx="1942">
                  <c:v>12629.1</c:v>
                </c:pt>
                <c:pt idx="1943">
                  <c:v>12636.42</c:v>
                </c:pt>
                <c:pt idx="1944">
                  <c:v>12646.71</c:v>
                </c:pt>
                <c:pt idx="1945">
                  <c:v>12651.41</c:v>
                </c:pt>
                <c:pt idx="1946">
                  <c:v>12652.33</c:v>
                </c:pt>
                <c:pt idx="1947">
                  <c:v>12652.96</c:v>
                </c:pt>
                <c:pt idx="1948">
                  <c:v>12652.96</c:v>
                </c:pt>
                <c:pt idx="1949">
                  <c:v>12659.15</c:v>
                </c:pt>
                <c:pt idx="1950">
                  <c:v>12659.77</c:v>
                </c:pt>
                <c:pt idx="1951">
                  <c:v>12659.77</c:v>
                </c:pt>
                <c:pt idx="1952">
                  <c:v>12665.97</c:v>
                </c:pt>
                <c:pt idx="1953">
                  <c:v>12666.6</c:v>
                </c:pt>
                <c:pt idx="1954">
                  <c:v>12670.68</c:v>
                </c:pt>
                <c:pt idx="1955">
                  <c:v>12679.6</c:v>
                </c:pt>
                <c:pt idx="1956">
                  <c:v>12680.23</c:v>
                </c:pt>
                <c:pt idx="1957">
                  <c:v>12680.23</c:v>
                </c:pt>
                <c:pt idx="1958">
                  <c:v>12686.5</c:v>
                </c:pt>
                <c:pt idx="1959">
                  <c:v>12687.12</c:v>
                </c:pt>
                <c:pt idx="1960">
                  <c:v>12687.12</c:v>
                </c:pt>
                <c:pt idx="1961">
                  <c:v>12692.42</c:v>
                </c:pt>
                <c:pt idx="1962">
                  <c:v>12703.46</c:v>
                </c:pt>
                <c:pt idx="1963">
                  <c:v>12704.08</c:v>
                </c:pt>
                <c:pt idx="1964">
                  <c:v>12723.92</c:v>
                </c:pt>
                <c:pt idx="1965">
                  <c:v>12724.54</c:v>
                </c:pt>
                <c:pt idx="1966">
                  <c:v>12864.92</c:v>
                </c:pt>
                <c:pt idx="1967">
                  <c:v>12865.41</c:v>
                </c:pt>
                <c:pt idx="1968">
                  <c:v>12866.03</c:v>
                </c:pt>
                <c:pt idx="1969">
                  <c:v>12866.03</c:v>
                </c:pt>
                <c:pt idx="1970">
                  <c:v>12868.81</c:v>
                </c:pt>
                <c:pt idx="1971">
                  <c:v>12869.44</c:v>
                </c:pt>
                <c:pt idx="1972">
                  <c:v>12874.45</c:v>
                </c:pt>
                <c:pt idx="1973">
                  <c:v>12878.37</c:v>
                </c:pt>
                <c:pt idx="1974">
                  <c:v>12889.27</c:v>
                </c:pt>
                <c:pt idx="1975">
                  <c:v>12889.89</c:v>
                </c:pt>
                <c:pt idx="1976">
                  <c:v>12889.89</c:v>
                </c:pt>
                <c:pt idx="1977">
                  <c:v>12892.18</c:v>
                </c:pt>
                <c:pt idx="1978">
                  <c:v>12896.09</c:v>
                </c:pt>
                <c:pt idx="1979">
                  <c:v>12896.71</c:v>
                </c:pt>
                <c:pt idx="1980">
                  <c:v>12896.71</c:v>
                </c:pt>
                <c:pt idx="1981">
                  <c:v>12902.91</c:v>
                </c:pt>
                <c:pt idx="1982">
                  <c:v>12903.53</c:v>
                </c:pt>
                <c:pt idx="1983">
                  <c:v>12911.15</c:v>
                </c:pt>
                <c:pt idx="1984">
                  <c:v>12916.13</c:v>
                </c:pt>
                <c:pt idx="1985">
                  <c:v>12926.76</c:v>
                </c:pt>
                <c:pt idx="1986">
                  <c:v>12927.39</c:v>
                </c:pt>
                <c:pt idx="1987">
                  <c:v>12931.61</c:v>
                </c:pt>
                <c:pt idx="1988">
                  <c:v>12937.77</c:v>
                </c:pt>
                <c:pt idx="1989">
                  <c:v>12940.41</c:v>
                </c:pt>
                <c:pt idx="1990">
                  <c:v>12954.04</c:v>
                </c:pt>
                <c:pt idx="1991">
                  <c:v>12957.45</c:v>
                </c:pt>
                <c:pt idx="1992">
                  <c:v>12974.48</c:v>
                </c:pt>
                <c:pt idx="1993">
                  <c:v>12978.79</c:v>
                </c:pt>
                <c:pt idx="1994">
                  <c:v>13001.74</c:v>
                </c:pt>
                <c:pt idx="1995">
                  <c:v>13005.18</c:v>
                </c:pt>
              </c:numCache>
            </c:numRef>
          </c:xVal>
          <c:yVal>
            <c:numRef>
              <c:f>plot_temps!$P$2:$P$1997</c:f>
              <c:numCache>
                <c:formatCode>General</c:formatCode>
                <c:ptCount val="1996"/>
                <c:pt idx="0">
                  <c:v>258.62</c:v>
                </c:pt>
                <c:pt idx="1">
                  <c:v>258.74</c:v>
                </c:pt>
                <c:pt idx="2">
                  <c:v>258.74</c:v>
                </c:pt>
                <c:pt idx="3">
                  <c:v>258.74</c:v>
                </c:pt>
                <c:pt idx="4">
                  <c:v>258.74</c:v>
                </c:pt>
                <c:pt idx="5">
                  <c:v>258.74</c:v>
                </c:pt>
                <c:pt idx="6">
                  <c:v>258.74</c:v>
                </c:pt>
                <c:pt idx="7">
                  <c:v>258.74</c:v>
                </c:pt>
                <c:pt idx="8">
                  <c:v>258.74</c:v>
                </c:pt>
                <c:pt idx="9">
                  <c:v>258.86</c:v>
                </c:pt>
                <c:pt idx="10">
                  <c:v>258.86</c:v>
                </c:pt>
                <c:pt idx="11">
                  <c:v>258.86</c:v>
                </c:pt>
                <c:pt idx="12">
                  <c:v>258.86</c:v>
                </c:pt>
                <c:pt idx="13">
                  <c:v>258.98</c:v>
                </c:pt>
                <c:pt idx="14">
                  <c:v>258.98</c:v>
                </c:pt>
                <c:pt idx="15">
                  <c:v>258.98</c:v>
                </c:pt>
                <c:pt idx="16">
                  <c:v>259.1</c:v>
                </c:pt>
                <c:pt idx="17">
                  <c:v>259.1</c:v>
                </c:pt>
                <c:pt idx="18">
                  <c:v>259.1</c:v>
                </c:pt>
                <c:pt idx="19">
                  <c:v>259.1</c:v>
                </c:pt>
                <c:pt idx="20">
                  <c:v>259.1</c:v>
                </c:pt>
                <c:pt idx="21">
                  <c:v>259.23</c:v>
                </c:pt>
                <c:pt idx="22">
                  <c:v>259.23</c:v>
                </c:pt>
                <c:pt idx="23">
                  <c:v>259.23</c:v>
                </c:pt>
                <c:pt idx="24">
                  <c:v>259.23</c:v>
                </c:pt>
                <c:pt idx="25">
                  <c:v>259.23</c:v>
                </c:pt>
                <c:pt idx="26">
                  <c:v>259.23</c:v>
                </c:pt>
                <c:pt idx="27">
                  <c:v>259.35</c:v>
                </c:pt>
                <c:pt idx="28">
                  <c:v>259.35</c:v>
                </c:pt>
                <c:pt idx="29">
                  <c:v>259.35</c:v>
                </c:pt>
                <c:pt idx="30">
                  <c:v>259.47</c:v>
                </c:pt>
                <c:pt idx="31">
                  <c:v>259.47</c:v>
                </c:pt>
                <c:pt idx="32">
                  <c:v>259.47</c:v>
                </c:pt>
                <c:pt idx="33">
                  <c:v>259.47</c:v>
                </c:pt>
                <c:pt idx="34">
                  <c:v>259.47</c:v>
                </c:pt>
                <c:pt idx="35">
                  <c:v>259.47</c:v>
                </c:pt>
                <c:pt idx="36">
                  <c:v>259.71</c:v>
                </c:pt>
                <c:pt idx="37">
                  <c:v>259.71</c:v>
                </c:pt>
                <c:pt idx="38">
                  <c:v>259.71</c:v>
                </c:pt>
                <c:pt idx="39">
                  <c:v>259.59</c:v>
                </c:pt>
                <c:pt idx="40">
                  <c:v>259.71</c:v>
                </c:pt>
                <c:pt idx="41">
                  <c:v>259.71</c:v>
                </c:pt>
                <c:pt idx="42">
                  <c:v>259.71</c:v>
                </c:pt>
                <c:pt idx="43">
                  <c:v>259.71</c:v>
                </c:pt>
                <c:pt idx="44">
                  <c:v>259.71</c:v>
                </c:pt>
                <c:pt idx="45">
                  <c:v>259.71</c:v>
                </c:pt>
                <c:pt idx="46">
                  <c:v>259.71</c:v>
                </c:pt>
                <c:pt idx="47">
                  <c:v>259.71</c:v>
                </c:pt>
                <c:pt idx="48">
                  <c:v>259.71</c:v>
                </c:pt>
                <c:pt idx="49">
                  <c:v>259.71</c:v>
                </c:pt>
                <c:pt idx="50">
                  <c:v>259.71</c:v>
                </c:pt>
                <c:pt idx="51">
                  <c:v>259.71</c:v>
                </c:pt>
                <c:pt idx="52">
                  <c:v>259.84</c:v>
                </c:pt>
                <c:pt idx="53">
                  <c:v>259.84</c:v>
                </c:pt>
                <c:pt idx="54">
                  <c:v>259.84</c:v>
                </c:pt>
                <c:pt idx="55">
                  <c:v>259.84</c:v>
                </c:pt>
                <c:pt idx="56">
                  <c:v>259.84</c:v>
                </c:pt>
                <c:pt idx="57">
                  <c:v>259.96</c:v>
                </c:pt>
                <c:pt idx="58">
                  <c:v>259.84</c:v>
                </c:pt>
                <c:pt idx="59">
                  <c:v>259.96</c:v>
                </c:pt>
                <c:pt idx="60">
                  <c:v>259.96</c:v>
                </c:pt>
                <c:pt idx="61">
                  <c:v>259.96</c:v>
                </c:pt>
                <c:pt idx="62">
                  <c:v>259.96</c:v>
                </c:pt>
                <c:pt idx="63">
                  <c:v>259.96</c:v>
                </c:pt>
                <c:pt idx="64">
                  <c:v>259.96</c:v>
                </c:pt>
                <c:pt idx="65">
                  <c:v>259.96</c:v>
                </c:pt>
                <c:pt idx="66">
                  <c:v>259.96</c:v>
                </c:pt>
                <c:pt idx="67">
                  <c:v>260.08</c:v>
                </c:pt>
                <c:pt idx="68">
                  <c:v>259.96</c:v>
                </c:pt>
                <c:pt idx="69">
                  <c:v>260.08</c:v>
                </c:pt>
                <c:pt idx="70">
                  <c:v>260.08</c:v>
                </c:pt>
                <c:pt idx="71">
                  <c:v>260.08</c:v>
                </c:pt>
                <c:pt idx="72">
                  <c:v>260.08</c:v>
                </c:pt>
                <c:pt idx="73">
                  <c:v>260.2</c:v>
                </c:pt>
                <c:pt idx="74">
                  <c:v>260.2</c:v>
                </c:pt>
                <c:pt idx="75">
                  <c:v>260.2</c:v>
                </c:pt>
                <c:pt idx="76">
                  <c:v>260.2</c:v>
                </c:pt>
                <c:pt idx="77">
                  <c:v>260.2</c:v>
                </c:pt>
                <c:pt idx="78">
                  <c:v>260.2</c:v>
                </c:pt>
                <c:pt idx="79">
                  <c:v>260.2</c:v>
                </c:pt>
                <c:pt idx="80">
                  <c:v>260.2</c:v>
                </c:pt>
                <c:pt idx="81">
                  <c:v>260.2</c:v>
                </c:pt>
                <c:pt idx="82">
                  <c:v>260.2</c:v>
                </c:pt>
                <c:pt idx="83">
                  <c:v>260.2</c:v>
                </c:pt>
                <c:pt idx="84">
                  <c:v>260.2</c:v>
                </c:pt>
                <c:pt idx="85">
                  <c:v>260.2</c:v>
                </c:pt>
                <c:pt idx="86">
                  <c:v>260.32</c:v>
                </c:pt>
                <c:pt idx="87">
                  <c:v>260.2</c:v>
                </c:pt>
                <c:pt idx="88">
                  <c:v>260.2</c:v>
                </c:pt>
                <c:pt idx="89">
                  <c:v>260.32</c:v>
                </c:pt>
                <c:pt idx="90">
                  <c:v>260.32</c:v>
                </c:pt>
                <c:pt idx="91">
                  <c:v>260.32</c:v>
                </c:pt>
                <c:pt idx="92">
                  <c:v>260.32</c:v>
                </c:pt>
                <c:pt idx="93">
                  <c:v>260.32</c:v>
                </c:pt>
                <c:pt idx="94">
                  <c:v>260.32</c:v>
                </c:pt>
                <c:pt idx="95">
                  <c:v>260.45</c:v>
                </c:pt>
                <c:pt idx="96">
                  <c:v>260.32</c:v>
                </c:pt>
                <c:pt idx="97">
                  <c:v>260.45</c:v>
                </c:pt>
                <c:pt idx="98">
                  <c:v>260.45</c:v>
                </c:pt>
                <c:pt idx="99">
                  <c:v>260.45</c:v>
                </c:pt>
                <c:pt idx="100">
                  <c:v>260.45</c:v>
                </c:pt>
                <c:pt idx="101">
                  <c:v>260.45</c:v>
                </c:pt>
                <c:pt idx="102">
                  <c:v>260.45</c:v>
                </c:pt>
                <c:pt idx="103">
                  <c:v>260.45</c:v>
                </c:pt>
                <c:pt idx="104">
                  <c:v>260.45</c:v>
                </c:pt>
                <c:pt idx="105">
                  <c:v>260.45</c:v>
                </c:pt>
                <c:pt idx="106">
                  <c:v>260.45</c:v>
                </c:pt>
                <c:pt idx="107">
                  <c:v>260.45</c:v>
                </c:pt>
                <c:pt idx="108">
                  <c:v>260.45</c:v>
                </c:pt>
                <c:pt idx="109">
                  <c:v>260.45</c:v>
                </c:pt>
                <c:pt idx="110">
                  <c:v>260.45</c:v>
                </c:pt>
                <c:pt idx="111">
                  <c:v>260.45</c:v>
                </c:pt>
                <c:pt idx="112">
                  <c:v>260.45</c:v>
                </c:pt>
                <c:pt idx="113">
                  <c:v>260.57</c:v>
                </c:pt>
                <c:pt idx="114">
                  <c:v>260.57</c:v>
                </c:pt>
                <c:pt idx="115">
                  <c:v>260.45</c:v>
                </c:pt>
                <c:pt idx="116">
                  <c:v>260.45</c:v>
                </c:pt>
                <c:pt idx="117">
                  <c:v>260.45</c:v>
                </c:pt>
                <c:pt idx="118">
                  <c:v>260.45</c:v>
                </c:pt>
                <c:pt idx="119">
                  <c:v>260.57</c:v>
                </c:pt>
                <c:pt idx="120">
                  <c:v>260.57</c:v>
                </c:pt>
                <c:pt idx="121">
                  <c:v>260.45</c:v>
                </c:pt>
                <c:pt idx="122">
                  <c:v>260.57</c:v>
                </c:pt>
                <c:pt idx="123">
                  <c:v>260.57</c:v>
                </c:pt>
                <c:pt idx="124">
                  <c:v>260.45</c:v>
                </c:pt>
                <c:pt idx="125">
                  <c:v>260.45</c:v>
                </c:pt>
                <c:pt idx="126">
                  <c:v>260.45</c:v>
                </c:pt>
                <c:pt idx="127">
                  <c:v>260.57</c:v>
                </c:pt>
                <c:pt idx="128">
                  <c:v>260.2</c:v>
                </c:pt>
                <c:pt idx="129">
                  <c:v>260.45</c:v>
                </c:pt>
                <c:pt idx="130">
                  <c:v>260.45</c:v>
                </c:pt>
                <c:pt idx="131">
                  <c:v>260.45</c:v>
                </c:pt>
                <c:pt idx="132">
                  <c:v>260.45</c:v>
                </c:pt>
                <c:pt idx="133">
                  <c:v>260.45</c:v>
                </c:pt>
                <c:pt idx="134">
                  <c:v>260.45</c:v>
                </c:pt>
                <c:pt idx="135">
                  <c:v>260.45</c:v>
                </c:pt>
                <c:pt idx="136">
                  <c:v>260.2</c:v>
                </c:pt>
                <c:pt idx="137">
                  <c:v>260.2</c:v>
                </c:pt>
                <c:pt idx="138">
                  <c:v>260.2</c:v>
                </c:pt>
                <c:pt idx="139">
                  <c:v>260.2</c:v>
                </c:pt>
                <c:pt idx="140">
                  <c:v>260.2</c:v>
                </c:pt>
                <c:pt idx="141">
                  <c:v>260.2</c:v>
                </c:pt>
                <c:pt idx="142">
                  <c:v>260.45</c:v>
                </c:pt>
                <c:pt idx="143">
                  <c:v>260.45</c:v>
                </c:pt>
                <c:pt idx="144">
                  <c:v>260.32</c:v>
                </c:pt>
                <c:pt idx="145">
                  <c:v>260.45</c:v>
                </c:pt>
                <c:pt idx="146">
                  <c:v>260.45</c:v>
                </c:pt>
                <c:pt idx="147">
                  <c:v>260.45</c:v>
                </c:pt>
                <c:pt idx="148">
                  <c:v>260.32</c:v>
                </c:pt>
                <c:pt idx="149">
                  <c:v>260.32</c:v>
                </c:pt>
                <c:pt idx="150">
                  <c:v>260.45</c:v>
                </c:pt>
                <c:pt idx="151">
                  <c:v>260.32</c:v>
                </c:pt>
                <c:pt idx="152">
                  <c:v>260.32</c:v>
                </c:pt>
                <c:pt idx="153">
                  <c:v>260.32</c:v>
                </c:pt>
                <c:pt idx="154">
                  <c:v>260.45</c:v>
                </c:pt>
                <c:pt idx="155">
                  <c:v>260.45</c:v>
                </c:pt>
                <c:pt idx="156">
                  <c:v>260.45</c:v>
                </c:pt>
                <c:pt idx="157">
                  <c:v>260.32</c:v>
                </c:pt>
                <c:pt idx="158">
                  <c:v>260.45</c:v>
                </c:pt>
                <c:pt idx="159">
                  <c:v>260.45</c:v>
                </c:pt>
                <c:pt idx="160">
                  <c:v>260.45</c:v>
                </c:pt>
                <c:pt idx="161">
                  <c:v>260.45</c:v>
                </c:pt>
                <c:pt idx="162">
                  <c:v>260.32</c:v>
                </c:pt>
                <c:pt idx="163">
                  <c:v>260.32</c:v>
                </c:pt>
                <c:pt idx="164">
                  <c:v>260.32</c:v>
                </c:pt>
                <c:pt idx="165">
                  <c:v>260.32</c:v>
                </c:pt>
                <c:pt idx="166">
                  <c:v>260.32</c:v>
                </c:pt>
                <c:pt idx="167">
                  <c:v>260.32</c:v>
                </c:pt>
                <c:pt idx="168">
                  <c:v>260.32</c:v>
                </c:pt>
                <c:pt idx="169">
                  <c:v>260.32</c:v>
                </c:pt>
                <c:pt idx="170">
                  <c:v>260.32</c:v>
                </c:pt>
                <c:pt idx="171">
                  <c:v>260.32</c:v>
                </c:pt>
                <c:pt idx="172">
                  <c:v>260.32</c:v>
                </c:pt>
                <c:pt idx="173">
                  <c:v>260.32</c:v>
                </c:pt>
                <c:pt idx="174">
                  <c:v>260.32</c:v>
                </c:pt>
                <c:pt idx="175">
                  <c:v>260.2</c:v>
                </c:pt>
                <c:pt idx="176">
                  <c:v>260.2</c:v>
                </c:pt>
                <c:pt idx="177">
                  <c:v>260.2</c:v>
                </c:pt>
                <c:pt idx="178">
                  <c:v>260.2</c:v>
                </c:pt>
                <c:pt idx="179">
                  <c:v>260.32</c:v>
                </c:pt>
                <c:pt idx="180">
                  <c:v>260.2</c:v>
                </c:pt>
                <c:pt idx="181">
                  <c:v>260.2</c:v>
                </c:pt>
                <c:pt idx="182">
                  <c:v>260.2</c:v>
                </c:pt>
                <c:pt idx="183">
                  <c:v>260.2</c:v>
                </c:pt>
                <c:pt idx="184">
                  <c:v>260.2</c:v>
                </c:pt>
                <c:pt idx="185">
                  <c:v>260.2</c:v>
                </c:pt>
                <c:pt idx="186">
                  <c:v>260.08</c:v>
                </c:pt>
                <c:pt idx="187">
                  <c:v>260.08</c:v>
                </c:pt>
                <c:pt idx="188">
                  <c:v>260.2</c:v>
                </c:pt>
                <c:pt idx="189">
                  <c:v>260.2</c:v>
                </c:pt>
                <c:pt idx="190">
                  <c:v>260.2</c:v>
                </c:pt>
                <c:pt idx="191">
                  <c:v>260.2</c:v>
                </c:pt>
                <c:pt idx="192">
                  <c:v>260.08</c:v>
                </c:pt>
                <c:pt idx="193">
                  <c:v>260.08</c:v>
                </c:pt>
                <c:pt idx="194">
                  <c:v>260.2</c:v>
                </c:pt>
                <c:pt idx="195">
                  <c:v>260.08</c:v>
                </c:pt>
                <c:pt idx="196">
                  <c:v>260.2</c:v>
                </c:pt>
                <c:pt idx="197">
                  <c:v>260.2</c:v>
                </c:pt>
                <c:pt idx="198">
                  <c:v>260.08</c:v>
                </c:pt>
                <c:pt idx="199">
                  <c:v>260.2</c:v>
                </c:pt>
                <c:pt idx="200">
                  <c:v>260.08</c:v>
                </c:pt>
                <c:pt idx="201">
                  <c:v>260.2</c:v>
                </c:pt>
                <c:pt idx="202">
                  <c:v>260.08</c:v>
                </c:pt>
                <c:pt idx="203">
                  <c:v>259.96</c:v>
                </c:pt>
                <c:pt idx="204">
                  <c:v>259.96</c:v>
                </c:pt>
                <c:pt idx="205">
                  <c:v>259.96</c:v>
                </c:pt>
                <c:pt idx="206">
                  <c:v>259.96</c:v>
                </c:pt>
                <c:pt idx="207">
                  <c:v>259.96</c:v>
                </c:pt>
                <c:pt idx="208">
                  <c:v>259.96</c:v>
                </c:pt>
                <c:pt idx="209">
                  <c:v>259.96</c:v>
                </c:pt>
                <c:pt idx="210">
                  <c:v>259.96</c:v>
                </c:pt>
                <c:pt idx="211">
                  <c:v>259.96</c:v>
                </c:pt>
                <c:pt idx="212">
                  <c:v>259.84</c:v>
                </c:pt>
                <c:pt idx="213">
                  <c:v>259.84</c:v>
                </c:pt>
                <c:pt idx="214">
                  <c:v>259.96</c:v>
                </c:pt>
                <c:pt idx="215">
                  <c:v>259.96</c:v>
                </c:pt>
                <c:pt idx="216">
                  <c:v>259.96</c:v>
                </c:pt>
                <c:pt idx="217">
                  <c:v>259.96</c:v>
                </c:pt>
                <c:pt idx="218">
                  <c:v>259.84</c:v>
                </c:pt>
                <c:pt idx="219">
                  <c:v>259.96</c:v>
                </c:pt>
                <c:pt idx="220">
                  <c:v>259.84</c:v>
                </c:pt>
                <c:pt idx="221">
                  <c:v>259.96</c:v>
                </c:pt>
                <c:pt idx="222">
                  <c:v>259.71</c:v>
                </c:pt>
                <c:pt idx="223">
                  <c:v>259.71</c:v>
                </c:pt>
                <c:pt idx="224">
                  <c:v>259.71</c:v>
                </c:pt>
                <c:pt idx="225">
                  <c:v>259.59</c:v>
                </c:pt>
                <c:pt idx="226">
                  <c:v>259.71</c:v>
                </c:pt>
                <c:pt idx="227">
                  <c:v>259.71</c:v>
                </c:pt>
                <c:pt idx="228">
                  <c:v>259.59</c:v>
                </c:pt>
                <c:pt idx="229">
                  <c:v>259.71</c:v>
                </c:pt>
                <c:pt idx="230">
                  <c:v>259.59</c:v>
                </c:pt>
                <c:pt idx="231">
                  <c:v>259.71</c:v>
                </c:pt>
                <c:pt idx="232">
                  <c:v>259.71</c:v>
                </c:pt>
                <c:pt idx="233">
                  <c:v>259.59</c:v>
                </c:pt>
                <c:pt idx="234">
                  <c:v>259.59</c:v>
                </c:pt>
                <c:pt idx="235">
                  <c:v>259.59</c:v>
                </c:pt>
                <c:pt idx="236">
                  <c:v>259.47</c:v>
                </c:pt>
                <c:pt idx="237">
                  <c:v>259.59</c:v>
                </c:pt>
                <c:pt idx="238">
                  <c:v>259.47</c:v>
                </c:pt>
                <c:pt idx="239">
                  <c:v>259.47</c:v>
                </c:pt>
                <c:pt idx="240">
                  <c:v>259.47</c:v>
                </c:pt>
                <c:pt idx="241">
                  <c:v>259.23</c:v>
                </c:pt>
                <c:pt idx="242">
                  <c:v>259.23</c:v>
                </c:pt>
                <c:pt idx="243">
                  <c:v>259.23</c:v>
                </c:pt>
                <c:pt idx="244">
                  <c:v>259.23</c:v>
                </c:pt>
                <c:pt idx="245">
                  <c:v>259.23</c:v>
                </c:pt>
                <c:pt idx="246">
                  <c:v>259.23</c:v>
                </c:pt>
                <c:pt idx="247">
                  <c:v>259.1</c:v>
                </c:pt>
                <c:pt idx="248">
                  <c:v>259.23</c:v>
                </c:pt>
                <c:pt idx="249">
                  <c:v>259.1</c:v>
                </c:pt>
                <c:pt idx="250">
                  <c:v>259.23</c:v>
                </c:pt>
                <c:pt idx="251">
                  <c:v>259.23</c:v>
                </c:pt>
                <c:pt idx="252">
                  <c:v>259.1</c:v>
                </c:pt>
                <c:pt idx="253">
                  <c:v>259.23</c:v>
                </c:pt>
                <c:pt idx="254">
                  <c:v>259.1</c:v>
                </c:pt>
                <c:pt idx="255">
                  <c:v>259.23</c:v>
                </c:pt>
                <c:pt idx="256">
                  <c:v>259.1</c:v>
                </c:pt>
                <c:pt idx="257">
                  <c:v>259.1</c:v>
                </c:pt>
                <c:pt idx="258">
                  <c:v>259.1</c:v>
                </c:pt>
                <c:pt idx="259">
                  <c:v>258.74</c:v>
                </c:pt>
                <c:pt idx="260">
                  <c:v>258.74</c:v>
                </c:pt>
                <c:pt idx="261">
                  <c:v>258.62</c:v>
                </c:pt>
                <c:pt idx="262">
                  <c:v>258.74</c:v>
                </c:pt>
                <c:pt idx="263">
                  <c:v>258.62</c:v>
                </c:pt>
                <c:pt idx="264">
                  <c:v>258.74</c:v>
                </c:pt>
                <c:pt idx="265">
                  <c:v>258.74</c:v>
                </c:pt>
                <c:pt idx="266">
                  <c:v>258.62</c:v>
                </c:pt>
                <c:pt idx="267">
                  <c:v>258.62</c:v>
                </c:pt>
                <c:pt idx="268">
                  <c:v>258.62</c:v>
                </c:pt>
                <c:pt idx="269">
                  <c:v>258.49</c:v>
                </c:pt>
                <c:pt idx="270">
                  <c:v>258.74</c:v>
                </c:pt>
                <c:pt idx="271">
                  <c:v>258.49</c:v>
                </c:pt>
                <c:pt idx="272">
                  <c:v>258.49</c:v>
                </c:pt>
                <c:pt idx="273">
                  <c:v>258.49</c:v>
                </c:pt>
                <c:pt idx="274">
                  <c:v>258.49</c:v>
                </c:pt>
                <c:pt idx="275">
                  <c:v>258.49</c:v>
                </c:pt>
                <c:pt idx="276">
                  <c:v>258.49</c:v>
                </c:pt>
                <c:pt idx="277">
                  <c:v>258.01</c:v>
                </c:pt>
                <c:pt idx="278">
                  <c:v>258.01</c:v>
                </c:pt>
                <c:pt idx="279">
                  <c:v>258.01</c:v>
                </c:pt>
                <c:pt idx="280">
                  <c:v>258.01</c:v>
                </c:pt>
                <c:pt idx="281">
                  <c:v>258.01</c:v>
                </c:pt>
                <c:pt idx="282">
                  <c:v>258.01</c:v>
                </c:pt>
                <c:pt idx="283">
                  <c:v>258.01</c:v>
                </c:pt>
                <c:pt idx="284">
                  <c:v>257.88</c:v>
                </c:pt>
                <c:pt idx="285">
                  <c:v>258.01</c:v>
                </c:pt>
                <c:pt idx="286">
                  <c:v>257.88</c:v>
                </c:pt>
                <c:pt idx="287">
                  <c:v>257.88</c:v>
                </c:pt>
                <c:pt idx="288">
                  <c:v>257.76</c:v>
                </c:pt>
                <c:pt idx="289">
                  <c:v>257.76</c:v>
                </c:pt>
                <c:pt idx="290">
                  <c:v>257.76</c:v>
                </c:pt>
                <c:pt idx="291">
                  <c:v>257.76</c:v>
                </c:pt>
                <c:pt idx="292">
                  <c:v>257.76</c:v>
                </c:pt>
                <c:pt idx="293">
                  <c:v>257.64</c:v>
                </c:pt>
                <c:pt idx="294">
                  <c:v>257.64</c:v>
                </c:pt>
                <c:pt idx="295">
                  <c:v>257.64</c:v>
                </c:pt>
                <c:pt idx="296">
                  <c:v>257.52</c:v>
                </c:pt>
                <c:pt idx="297">
                  <c:v>257.64</c:v>
                </c:pt>
                <c:pt idx="298">
                  <c:v>257.52</c:v>
                </c:pt>
                <c:pt idx="299">
                  <c:v>257.52</c:v>
                </c:pt>
                <c:pt idx="300">
                  <c:v>257.52</c:v>
                </c:pt>
                <c:pt idx="301">
                  <c:v>257.52</c:v>
                </c:pt>
                <c:pt idx="302">
                  <c:v>257.4</c:v>
                </c:pt>
                <c:pt idx="303">
                  <c:v>257.4</c:v>
                </c:pt>
                <c:pt idx="304">
                  <c:v>257.27</c:v>
                </c:pt>
                <c:pt idx="305">
                  <c:v>257.27</c:v>
                </c:pt>
                <c:pt idx="306">
                  <c:v>257.27</c:v>
                </c:pt>
                <c:pt idx="307">
                  <c:v>257.27</c:v>
                </c:pt>
                <c:pt idx="308">
                  <c:v>257.27</c:v>
                </c:pt>
                <c:pt idx="309">
                  <c:v>257.03</c:v>
                </c:pt>
                <c:pt idx="310">
                  <c:v>257.03</c:v>
                </c:pt>
                <c:pt idx="311">
                  <c:v>257.03</c:v>
                </c:pt>
                <c:pt idx="312">
                  <c:v>257.03</c:v>
                </c:pt>
                <c:pt idx="313">
                  <c:v>257.03</c:v>
                </c:pt>
                <c:pt idx="314">
                  <c:v>257.03</c:v>
                </c:pt>
                <c:pt idx="315">
                  <c:v>257.03</c:v>
                </c:pt>
                <c:pt idx="316">
                  <c:v>256.91</c:v>
                </c:pt>
                <c:pt idx="317">
                  <c:v>256.79</c:v>
                </c:pt>
                <c:pt idx="318">
                  <c:v>256.79</c:v>
                </c:pt>
                <c:pt idx="319">
                  <c:v>256.79</c:v>
                </c:pt>
                <c:pt idx="320">
                  <c:v>256.79</c:v>
                </c:pt>
                <c:pt idx="321">
                  <c:v>256.79</c:v>
                </c:pt>
                <c:pt idx="322">
                  <c:v>256.66</c:v>
                </c:pt>
                <c:pt idx="323">
                  <c:v>256.66</c:v>
                </c:pt>
                <c:pt idx="324">
                  <c:v>256.66</c:v>
                </c:pt>
                <c:pt idx="325">
                  <c:v>256.66</c:v>
                </c:pt>
                <c:pt idx="326">
                  <c:v>256.66</c:v>
                </c:pt>
                <c:pt idx="327">
                  <c:v>256.54</c:v>
                </c:pt>
                <c:pt idx="328">
                  <c:v>256.54</c:v>
                </c:pt>
                <c:pt idx="329">
                  <c:v>256.54</c:v>
                </c:pt>
                <c:pt idx="330">
                  <c:v>256.54</c:v>
                </c:pt>
                <c:pt idx="331">
                  <c:v>256.54</c:v>
                </c:pt>
                <c:pt idx="332">
                  <c:v>256.54</c:v>
                </c:pt>
                <c:pt idx="333">
                  <c:v>256.54</c:v>
                </c:pt>
                <c:pt idx="334">
                  <c:v>256.3</c:v>
                </c:pt>
                <c:pt idx="335">
                  <c:v>255.93</c:v>
                </c:pt>
                <c:pt idx="336">
                  <c:v>255.93</c:v>
                </c:pt>
                <c:pt idx="337">
                  <c:v>255.93</c:v>
                </c:pt>
                <c:pt idx="338">
                  <c:v>255.93</c:v>
                </c:pt>
                <c:pt idx="339">
                  <c:v>255.93</c:v>
                </c:pt>
                <c:pt idx="340">
                  <c:v>255.81</c:v>
                </c:pt>
                <c:pt idx="341">
                  <c:v>255.81</c:v>
                </c:pt>
                <c:pt idx="342">
                  <c:v>255.81</c:v>
                </c:pt>
                <c:pt idx="343">
                  <c:v>255.81</c:v>
                </c:pt>
                <c:pt idx="344">
                  <c:v>255.69</c:v>
                </c:pt>
                <c:pt idx="345">
                  <c:v>255.69</c:v>
                </c:pt>
                <c:pt idx="346">
                  <c:v>255.81</c:v>
                </c:pt>
                <c:pt idx="347">
                  <c:v>255.69</c:v>
                </c:pt>
                <c:pt idx="348">
                  <c:v>255.69</c:v>
                </c:pt>
                <c:pt idx="349">
                  <c:v>255.57</c:v>
                </c:pt>
                <c:pt idx="350">
                  <c:v>255.57</c:v>
                </c:pt>
                <c:pt idx="351">
                  <c:v>255.57</c:v>
                </c:pt>
                <c:pt idx="352">
                  <c:v>255.57</c:v>
                </c:pt>
                <c:pt idx="353">
                  <c:v>254.83</c:v>
                </c:pt>
                <c:pt idx="354">
                  <c:v>254.83</c:v>
                </c:pt>
                <c:pt idx="355">
                  <c:v>254.83</c:v>
                </c:pt>
                <c:pt idx="356">
                  <c:v>254.83</c:v>
                </c:pt>
                <c:pt idx="357">
                  <c:v>254.83</c:v>
                </c:pt>
                <c:pt idx="358">
                  <c:v>254.83</c:v>
                </c:pt>
                <c:pt idx="359">
                  <c:v>254.71</c:v>
                </c:pt>
                <c:pt idx="360">
                  <c:v>254.59</c:v>
                </c:pt>
                <c:pt idx="361">
                  <c:v>254.59</c:v>
                </c:pt>
                <c:pt idx="362">
                  <c:v>254.59</c:v>
                </c:pt>
                <c:pt idx="363">
                  <c:v>254.59</c:v>
                </c:pt>
                <c:pt idx="364">
                  <c:v>254.59</c:v>
                </c:pt>
                <c:pt idx="365">
                  <c:v>254.59</c:v>
                </c:pt>
                <c:pt idx="366">
                  <c:v>254.35</c:v>
                </c:pt>
                <c:pt idx="367">
                  <c:v>254.47</c:v>
                </c:pt>
                <c:pt idx="368">
                  <c:v>254.35</c:v>
                </c:pt>
                <c:pt idx="369">
                  <c:v>254.35</c:v>
                </c:pt>
                <c:pt idx="370">
                  <c:v>254.35</c:v>
                </c:pt>
                <c:pt idx="371">
                  <c:v>253.61</c:v>
                </c:pt>
                <c:pt idx="372">
                  <c:v>253.61</c:v>
                </c:pt>
                <c:pt idx="373">
                  <c:v>253.61</c:v>
                </c:pt>
                <c:pt idx="374">
                  <c:v>253.49</c:v>
                </c:pt>
                <c:pt idx="375">
                  <c:v>253.49</c:v>
                </c:pt>
                <c:pt idx="376">
                  <c:v>253.49</c:v>
                </c:pt>
                <c:pt idx="377">
                  <c:v>253.49</c:v>
                </c:pt>
                <c:pt idx="378">
                  <c:v>253.37</c:v>
                </c:pt>
                <c:pt idx="379">
                  <c:v>253.37</c:v>
                </c:pt>
                <c:pt idx="380">
                  <c:v>253.37</c:v>
                </c:pt>
                <c:pt idx="381">
                  <c:v>253.37</c:v>
                </c:pt>
                <c:pt idx="382">
                  <c:v>253.37</c:v>
                </c:pt>
                <c:pt idx="383">
                  <c:v>253.25</c:v>
                </c:pt>
                <c:pt idx="384">
                  <c:v>253.25</c:v>
                </c:pt>
                <c:pt idx="385">
                  <c:v>253.13</c:v>
                </c:pt>
                <c:pt idx="386">
                  <c:v>253.13</c:v>
                </c:pt>
                <c:pt idx="387">
                  <c:v>252.88</c:v>
                </c:pt>
                <c:pt idx="388">
                  <c:v>252.76</c:v>
                </c:pt>
                <c:pt idx="389">
                  <c:v>252.27</c:v>
                </c:pt>
                <c:pt idx="390">
                  <c:v>252.15</c:v>
                </c:pt>
                <c:pt idx="391">
                  <c:v>252.15</c:v>
                </c:pt>
                <c:pt idx="392">
                  <c:v>252.03</c:v>
                </c:pt>
                <c:pt idx="393">
                  <c:v>252.03</c:v>
                </c:pt>
                <c:pt idx="394">
                  <c:v>252.03</c:v>
                </c:pt>
                <c:pt idx="395">
                  <c:v>251.91</c:v>
                </c:pt>
                <c:pt idx="396">
                  <c:v>251.91</c:v>
                </c:pt>
                <c:pt idx="397">
                  <c:v>251.17</c:v>
                </c:pt>
                <c:pt idx="398">
                  <c:v>251.17</c:v>
                </c:pt>
                <c:pt idx="399">
                  <c:v>251.17</c:v>
                </c:pt>
                <c:pt idx="400">
                  <c:v>251.17</c:v>
                </c:pt>
                <c:pt idx="401">
                  <c:v>251.17</c:v>
                </c:pt>
                <c:pt idx="402">
                  <c:v>250.81</c:v>
                </c:pt>
                <c:pt idx="403">
                  <c:v>250.93</c:v>
                </c:pt>
                <c:pt idx="404">
                  <c:v>250.93</c:v>
                </c:pt>
                <c:pt idx="405">
                  <c:v>250.69</c:v>
                </c:pt>
                <c:pt idx="406">
                  <c:v>250.69</c:v>
                </c:pt>
                <c:pt idx="407">
                  <c:v>250.69</c:v>
                </c:pt>
                <c:pt idx="408">
                  <c:v>250.69</c:v>
                </c:pt>
                <c:pt idx="409">
                  <c:v>250.81</c:v>
                </c:pt>
                <c:pt idx="410">
                  <c:v>250.56</c:v>
                </c:pt>
                <c:pt idx="411">
                  <c:v>250.81</c:v>
                </c:pt>
                <c:pt idx="412">
                  <c:v>250.56</c:v>
                </c:pt>
                <c:pt idx="413">
                  <c:v>250.44</c:v>
                </c:pt>
                <c:pt idx="414">
                  <c:v>250.44</c:v>
                </c:pt>
                <c:pt idx="415">
                  <c:v>250.32</c:v>
                </c:pt>
                <c:pt idx="416">
                  <c:v>250.32</c:v>
                </c:pt>
                <c:pt idx="417">
                  <c:v>250.2</c:v>
                </c:pt>
                <c:pt idx="418">
                  <c:v>250.2</c:v>
                </c:pt>
                <c:pt idx="419">
                  <c:v>250.2</c:v>
                </c:pt>
                <c:pt idx="420">
                  <c:v>250.08</c:v>
                </c:pt>
                <c:pt idx="421">
                  <c:v>249.95</c:v>
                </c:pt>
                <c:pt idx="422">
                  <c:v>250.08</c:v>
                </c:pt>
                <c:pt idx="423">
                  <c:v>249.95</c:v>
                </c:pt>
                <c:pt idx="424">
                  <c:v>249.95</c:v>
                </c:pt>
                <c:pt idx="425">
                  <c:v>249.83</c:v>
                </c:pt>
                <c:pt idx="426">
                  <c:v>249.83</c:v>
                </c:pt>
                <c:pt idx="427">
                  <c:v>249.71</c:v>
                </c:pt>
                <c:pt idx="428">
                  <c:v>249.71</c:v>
                </c:pt>
                <c:pt idx="429">
                  <c:v>249.71</c:v>
                </c:pt>
                <c:pt idx="430">
                  <c:v>249.59</c:v>
                </c:pt>
                <c:pt idx="431">
                  <c:v>249.47</c:v>
                </c:pt>
                <c:pt idx="432">
                  <c:v>249.34</c:v>
                </c:pt>
                <c:pt idx="433">
                  <c:v>248.61</c:v>
                </c:pt>
                <c:pt idx="434">
                  <c:v>248.61</c:v>
                </c:pt>
                <c:pt idx="435">
                  <c:v>248.61</c:v>
                </c:pt>
                <c:pt idx="436">
                  <c:v>248.61</c:v>
                </c:pt>
                <c:pt idx="437">
                  <c:v>248.49</c:v>
                </c:pt>
                <c:pt idx="438">
                  <c:v>248.49</c:v>
                </c:pt>
                <c:pt idx="439">
                  <c:v>248.37</c:v>
                </c:pt>
                <c:pt idx="440">
                  <c:v>248.25</c:v>
                </c:pt>
                <c:pt idx="441">
                  <c:v>248.12</c:v>
                </c:pt>
                <c:pt idx="442">
                  <c:v>248</c:v>
                </c:pt>
                <c:pt idx="443">
                  <c:v>248</c:v>
                </c:pt>
                <c:pt idx="444">
                  <c:v>248</c:v>
                </c:pt>
                <c:pt idx="445">
                  <c:v>248</c:v>
                </c:pt>
                <c:pt idx="446">
                  <c:v>248</c:v>
                </c:pt>
                <c:pt idx="447">
                  <c:v>248</c:v>
                </c:pt>
                <c:pt idx="448">
                  <c:v>248</c:v>
                </c:pt>
                <c:pt idx="449">
                  <c:v>248</c:v>
                </c:pt>
                <c:pt idx="450">
                  <c:v>247.76</c:v>
                </c:pt>
                <c:pt idx="451">
                  <c:v>247.51</c:v>
                </c:pt>
                <c:pt idx="452">
                  <c:v>247.51</c:v>
                </c:pt>
                <c:pt idx="453">
                  <c:v>247.51</c:v>
                </c:pt>
                <c:pt idx="454">
                  <c:v>247.39</c:v>
                </c:pt>
                <c:pt idx="455">
                  <c:v>247.39</c:v>
                </c:pt>
                <c:pt idx="456">
                  <c:v>247.39</c:v>
                </c:pt>
                <c:pt idx="457">
                  <c:v>247.27</c:v>
                </c:pt>
                <c:pt idx="458">
                  <c:v>247.27</c:v>
                </c:pt>
                <c:pt idx="459">
                  <c:v>247.03</c:v>
                </c:pt>
                <c:pt idx="460">
                  <c:v>247.03</c:v>
                </c:pt>
                <c:pt idx="461">
                  <c:v>246.78</c:v>
                </c:pt>
                <c:pt idx="462">
                  <c:v>246.78</c:v>
                </c:pt>
                <c:pt idx="463">
                  <c:v>246.54</c:v>
                </c:pt>
                <c:pt idx="464">
                  <c:v>246.54</c:v>
                </c:pt>
                <c:pt idx="465">
                  <c:v>246.54</c:v>
                </c:pt>
                <c:pt idx="466">
                  <c:v>246.17</c:v>
                </c:pt>
                <c:pt idx="467">
                  <c:v>246.17</c:v>
                </c:pt>
                <c:pt idx="468">
                  <c:v>246.17</c:v>
                </c:pt>
                <c:pt idx="469">
                  <c:v>245.81</c:v>
                </c:pt>
                <c:pt idx="470">
                  <c:v>245.81</c:v>
                </c:pt>
                <c:pt idx="471">
                  <c:v>245.68</c:v>
                </c:pt>
                <c:pt idx="472">
                  <c:v>245.81</c:v>
                </c:pt>
                <c:pt idx="473">
                  <c:v>245.68</c:v>
                </c:pt>
                <c:pt idx="474">
                  <c:v>245.44</c:v>
                </c:pt>
                <c:pt idx="475">
                  <c:v>245.32</c:v>
                </c:pt>
                <c:pt idx="476">
                  <c:v>245.2</c:v>
                </c:pt>
                <c:pt idx="477">
                  <c:v>245.2</c:v>
                </c:pt>
                <c:pt idx="478">
                  <c:v>245.07</c:v>
                </c:pt>
                <c:pt idx="479">
                  <c:v>245.07</c:v>
                </c:pt>
                <c:pt idx="480">
                  <c:v>245.07</c:v>
                </c:pt>
                <c:pt idx="481">
                  <c:v>245.07</c:v>
                </c:pt>
                <c:pt idx="482">
                  <c:v>244.83</c:v>
                </c:pt>
                <c:pt idx="483">
                  <c:v>244.83</c:v>
                </c:pt>
                <c:pt idx="484">
                  <c:v>244.59</c:v>
                </c:pt>
                <c:pt idx="485">
                  <c:v>244.59</c:v>
                </c:pt>
                <c:pt idx="486">
                  <c:v>244.1</c:v>
                </c:pt>
                <c:pt idx="487">
                  <c:v>243.61</c:v>
                </c:pt>
                <c:pt idx="488">
                  <c:v>243.73</c:v>
                </c:pt>
                <c:pt idx="489">
                  <c:v>243.61</c:v>
                </c:pt>
                <c:pt idx="490">
                  <c:v>243.49</c:v>
                </c:pt>
                <c:pt idx="491">
                  <c:v>243.61</c:v>
                </c:pt>
                <c:pt idx="492">
                  <c:v>243.49</c:v>
                </c:pt>
                <c:pt idx="493">
                  <c:v>243.37</c:v>
                </c:pt>
                <c:pt idx="494">
                  <c:v>243.37</c:v>
                </c:pt>
                <c:pt idx="495">
                  <c:v>243.37</c:v>
                </c:pt>
                <c:pt idx="496">
                  <c:v>243.24</c:v>
                </c:pt>
                <c:pt idx="497">
                  <c:v>243.12</c:v>
                </c:pt>
                <c:pt idx="498">
                  <c:v>243.12</c:v>
                </c:pt>
                <c:pt idx="499">
                  <c:v>243</c:v>
                </c:pt>
                <c:pt idx="500">
                  <c:v>242.88</c:v>
                </c:pt>
                <c:pt idx="501">
                  <c:v>242.88</c:v>
                </c:pt>
                <c:pt idx="502">
                  <c:v>242.76</c:v>
                </c:pt>
                <c:pt idx="503">
                  <c:v>242.63</c:v>
                </c:pt>
                <c:pt idx="504">
                  <c:v>242.39</c:v>
                </c:pt>
                <c:pt idx="505">
                  <c:v>241.54</c:v>
                </c:pt>
                <c:pt idx="506">
                  <c:v>241.41</c:v>
                </c:pt>
                <c:pt idx="507">
                  <c:v>241.41</c:v>
                </c:pt>
                <c:pt idx="508">
                  <c:v>241.29</c:v>
                </c:pt>
                <c:pt idx="509">
                  <c:v>241.29</c:v>
                </c:pt>
                <c:pt idx="510">
                  <c:v>241.17</c:v>
                </c:pt>
                <c:pt idx="511">
                  <c:v>241.05</c:v>
                </c:pt>
                <c:pt idx="512">
                  <c:v>241.05</c:v>
                </c:pt>
                <c:pt idx="513">
                  <c:v>240.93</c:v>
                </c:pt>
                <c:pt idx="514">
                  <c:v>240.93</c:v>
                </c:pt>
                <c:pt idx="515">
                  <c:v>240.8</c:v>
                </c:pt>
                <c:pt idx="516">
                  <c:v>240.68</c:v>
                </c:pt>
                <c:pt idx="517">
                  <c:v>240.68</c:v>
                </c:pt>
                <c:pt idx="518">
                  <c:v>240.44</c:v>
                </c:pt>
                <c:pt idx="519">
                  <c:v>240.44</c:v>
                </c:pt>
                <c:pt idx="520">
                  <c:v>240.44</c:v>
                </c:pt>
                <c:pt idx="521">
                  <c:v>240.32</c:v>
                </c:pt>
                <c:pt idx="522">
                  <c:v>240.19</c:v>
                </c:pt>
                <c:pt idx="523">
                  <c:v>239.58</c:v>
                </c:pt>
                <c:pt idx="524">
                  <c:v>239.22</c:v>
                </c:pt>
                <c:pt idx="525">
                  <c:v>238.97</c:v>
                </c:pt>
                <c:pt idx="526">
                  <c:v>238.85</c:v>
                </c:pt>
                <c:pt idx="527">
                  <c:v>238.85</c:v>
                </c:pt>
                <c:pt idx="528">
                  <c:v>238.85</c:v>
                </c:pt>
                <c:pt idx="529">
                  <c:v>238.85</c:v>
                </c:pt>
                <c:pt idx="530">
                  <c:v>238.85</c:v>
                </c:pt>
                <c:pt idx="531">
                  <c:v>238.73</c:v>
                </c:pt>
                <c:pt idx="532">
                  <c:v>237.63</c:v>
                </c:pt>
                <c:pt idx="533">
                  <c:v>237.51</c:v>
                </c:pt>
                <c:pt idx="534">
                  <c:v>237.39</c:v>
                </c:pt>
                <c:pt idx="535">
                  <c:v>237.51</c:v>
                </c:pt>
                <c:pt idx="536">
                  <c:v>237.51</c:v>
                </c:pt>
                <c:pt idx="537">
                  <c:v>237.51</c:v>
                </c:pt>
                <c:pt idx="538">
                  <c:v>237.39</c:v>
                </c:pt>
                <c:pt idx="539">
                  <c:v>237.02</c:v>
                </c:pt>
                <c:pt idx="540">
                  <c:v>237.14</c:v>
                </c:pt>
                <c:pt idx="541">
                  <c:v>236.9</c:v>
                </c:pt>
                <c:pt idx="542">
                  <c:v>236.9</c:v>
                </c:pt>
                <c:pt idx="543">
                  <c:v>236.9</c:v>
                </c:pt>
                <c:pt idx="544">
                  <c:v>236.78</c:v>
                </c:pt>
                <c:pt idx="545">
                  <c:v>236.78</c:v>
                </c:pt>
                <c:pt idx="546">
                  <c:v>237.02</c:v>
                </c:pt>
                <c:pt idx="547">
                  <c:v>236.9</c:v>
                </c:pt>
                <c:pt idx="548">
                  <c:v>236.78</c:v>
                </c:pt>
                <c:pt idx="549">
                  <c:v>236.78</c:v>
                </c:pt>
                <c:pt idx="550">
                  <c:v>236.17</c:v>
                </c:pt>
                <c:pt idx="551">
                  <c:v>236.17</c:v>
                </c:pt>
                <c:pt idx="552">
                  <c:v>236.05</c:v>
                </c:pt>
                <c:pt idx="553">
                  <c:v>236.05</c:v>
                </c:pt>
                <c:pt idx="554">
                  <c:v>235.92</c:v>
                </c:pt>
                <c:pt idx="555">
                  <c:v>235.8</c:v>
                </c:pt>
                <c:pt idx="556">
                  <c:v>235.8</c:v>
                </c:pt>
                <c:pt idx="557">
                  <c:v>235.68</c:v>
                </c:pt>
                <c:pt idx="558">
                  <c:v>235.68</c:v>
                </c:pt>
                <c:pt idx="559">
                  <c:v>235.56</c:v>
                </c:pt>
                <c:pt idx="560">
                  <c:v>235.44</c:v>
                </c:pt>
                <c:pt idx="561">
                  <c:v>235.44</c:v>
                </c:pt>
                <c:pt idx="562">
                  <c:v>235.31</c:v>
                </c:pt>
                <c:pt idx="563">
                  <c:v>235.31</c:v>
                </c:pt>
                <c:pt idx="564">
                  <c:v>235.19</c:v>
                </c:pt>
                <c:pt idx="565">
                  <c:v>235.07</c:v>
                </c:pt>
                <c:pt idx="566">
                  <c:v>234.83</c:v>
                </c:pt>
                <c:pt idx="567">
                  <c:v>234.83</c:v>
                </c:pt>
                <c:pt idx="568">
                  <c:v>234.58</c:v>
                </c:pt>
                <c:pt idx="569">
                  <c:v>233.85</c:v>
                </c:pt>
                <c:pt idx="570">
                  <c:v>233.73</c:v>
                </c:pt>
                <c:pt idx="571">
                  <c:v>233.73</c:v>
                </c:pt>
                <c:pt idx="572">
                  <c:v>233.48</c:v>
                </c:pt>
                <c:pt idx="573">
                  <c:v>233.36</c:v>
                </c:pt>
                <c:pt idx="574">
                  <c:v>233.24</c:v>
                </c:pt>
                <c:pt idx="575">
                  <c:v>233.24</c:v>
                </c:pt>
                <c:pt idx="576">
                  <c:v>233.24</c:v>
                </c:pt>
                <c:pt idx="577">
                  <c:v>233.12</c:v>
                </c:pt>
                <c:pt idx="578">
                  <c:v>233</c:v>
                </c:pt>
                <c:pt idx="579">
                  <c:v>233</c:v>
                </c:pt>
                <c:pt idx="580">
                  <c:v>232.87</c:v>
                </c:pt>
                <c:pt idx="581">
                  <c:v>232.75</c:v>
                </c:pt>
                <c:pt idx="582">
                  <c:v>232.63</c:v>
                </c:pt>
                <c:pt idx="583">
                  <c:v>232.51</c:v>
                </c:pt>
                <c:pt idx="584">
                  <c:v>232.51</c:v>
                </c:pt>
                <c:pt idx="585">
                  <c:v>232.26</c:v>
                </c:pt>
                <c:pt idx="586">
                  <c:v>231.78</c:v>
                </c:pt>
                <c:pt idx="587">
                  <c:v>231.29</c:v>
                </c:pt>
                <c:pt idx="588">
                  <c:v>231.29</c:v>
                </c:pt>
                <c:pt idx="589">
                  <c:v>231.17</c:v>
                </c:pt>
                <c:pt idx="590">
                  <c:v>231.04</c:v>
                </c:pt>
                <c:pt idx="591">
                  <c:v>231.17</c:v>
                </c:pt>
                <c:pt idx="592">
                  <c:v>230.92</c:v>
                </c:pt>
                <c:pt idx="593">
                  <c:v>230.8</c:v>
                </c:pt>
                <c:pt idx="594">
                  <c:v>230.92</c:v>
                </c:pt>
                <c:pt idx="595">
                  <c:v>230.8</c:v>
                </c:pt>
                <c:pt idx="596">
                  <c:v>230.68</c:v>
                </c:pt>
                <c:pt idx="597">
                  <c:v>230.56</c:v>
                </c:pt>
                <c:pt idx="598">
                  <c:v>230.43</c:v>
                </c:pt>
                <c:pt idx="599">
                  <c:v>230.43</c:v>
                </c:pt>
                <c:pt idx="600">
                  <c:v>230.19</c:v>
                </c:pt>
                <c:pt idx="601">
                  <c:v>230.19</c:v>
                </c:pt>
                <c:pt idx="602">
                  <c:v>230.07</c:v>
                </c:pt>
                <c:pt idx="603">
                  <c:v>229.95</c:v>
                </c:pt>
                <c:pt idx="604">
                  <c:v>229.34</c:v>
                </c:pt>
                <c:pt idx="605">
                  <c:v>228.85</c:v>
                </c:pt>
                <c:pt idx="606">
                  <c:v>228.85</c:v>
                </c:pt>
                <c:pt idx="607">
                  <c:v>228.6</c:v>
                </c:pt>
                <c:pt idx="608">
                  <c:v>228.48</c:v>
                </c:pt>
                <c:pt idx="609">
                  <c:v>228.48</c:v>
                </c:pt>
                <c:pt idx="610">
                  <c:v>228.24</c:v>
                </c:pt>
                <c:pt idx="611">
                  <c:v>228.12</c:v>
                </c:pt>
                <c:pt idx="612">
                  <c:v>228.12</c:v>
                </c:pt>
                <c:pt idx="613">
                  <c:v>228.12</c:v>
                </c:pt>
                <c:pt idx="614">
                  <c:v>227.99</c:v>
                </c:pt>
                <c:pt idx="615">
                  <c:v>227.87</c:v>
                </c:pt>
                <c:pt idx="616">
                  <c:v>227.75</c:v>
                </c:pt>
                <c:pt idx="617">
                  <c:v>227.63</c:v>
                </c:pt>
                <c:pt idx="618">
                  <c:v>227.38</c:v>
                </c:pt>
                <c:pt idx="619">
                  <c:v>227.26</c:v>
                </c:pt>
                <c:pt idx="620">
                  <c:v>227.26</c:v>
                </c:pt>
                <c:pt idx="621">
                  <c:v>227.26</c:v>
                </c:pt>
                <c:pt idx="622">
                  <c:v>226.9</c:v>
                </c:pt>
                <c:pt idx="623">
                  <c:v>226.41</c:v>
                </c:pt>
                <c:pt idx="624">
                  <c:v>226.29</c:v>
                </c:pt>
                <c:pt idx="625">
                  <c:v>226.29</c:v>
                </c:pt>
                <c:pt idx="626">
                  <c:v>226.29</c:v>
                </c:pt>
                <c:pt idx="627">
                  <c:v>226.16</c:v>
                </c:pt>
                <c:pt idx="628">
                  <c:v>226.16</c:v>
                </c:pt>
                <c:pt idx="629">
                  <c:v>226.16</c:v>
                </c:pt>
                <c:pt idx="630">
                  <c:v>226.16</c:v>
                </c:pt>
                <c:pt idx="631">
                  <c:v>226.04</c:v>
                </c:pt>
                <c:pt idx="632">
                  <c:v>225.8</c:v>
                </c:pt>
                <c:pt idx="633">
                  <c:v>225.55</c:v>
                </c:pt>
                <c:pt idx="634">
                  <c:v>225.31</c:v>
                </c:pt>
                <c:pt idx="635">
                  <c:v>225.31</c:v>
                </c:pt>
                <c:pt idx="636">
                  <c:v>225.31</c:v>
                </c:pt>
                <c:pt idx="637">
                  <c:v>225.31</c:v>
                </c:pt>
                <c:pt idx="638">
                  <c:v>225.31</c:v>
                </c:pt>
                <c:pt idx="639">
                  <c:v>225.19</c:v>
                </c:pt>
                <c:pt idx="640">
                  <c:v>225.07</c:v>
                </c:pt>
                <c:pt idx="641">
                  <c:v>225.07</c:v>
                </c:pt>
                <c:pt idx="642">
                  <c:v>225.07</c:v>
                </c:pt>
                <c:pt idx="643">
                  <c:v>225.07</c:v>
                </c:pt>
                <c:pt idx="644">
                  <c:v>224.58</c:v>
                </c:pt>
                <c:pt idx="645">
                  <c:v>224.46</c:v>
                </c:pt>
                <c:pt idx="646">
                  <c:v>224.46</c:v>
                </c:pt>
                <c:pt idx="647">
                  <c:v>224.46</c:v>
                </c:pt>
                <c:pt idx="648">
                  <c:v>224.33</c:v>
                </c:pt>
                <c:pt idx="649">
                  <c:v>224.21</c:v>
                </c:pt>
                <c:pt idx="650">
                  <c:v>224.09</c:v>
                </c:pt>
                <c:pt idx="651">
                  <c:v>224.09</c:v>
                </c:pt>
                <c:pt idx="652">
                  <c:v>223.97</c:v>
                </c:pt>
                <c:pt idx="653">
                  <c:v>223.97</c:v>
                </c:pt>
                <c:pt idx="654">
                  <c:v>223.85</c:v>
                </c:pt>
                <c:pt idx="655">
                  <c:v>223.85</c:v>
                </c:pt>
                <c:pt idx="656">
                  <c:v>223.72</c:v>
                </c:pt>
                <c:pt idx="657">
                  <c:v>223.6</c:v>
                </c:pt>
                <c:pt idx="658">
                  <c:v>223.11</c:v>
                </c:pt>
                <c:pt idx="659">
                  <c:v>223.11</c:v>
                </c:pt>
                <c:pt idx="660">
                  <c:v>223.11</c:v>
                </c:pt>
                <c:pt idx="661">
                  <c:v>222.75</c:v>
                </c:pt>
                <c:pt idx="662">
                  <c:v>222.63</c:v>
                </c:pt>
                <c:pt idx="663">
                  <c:v>222.63</c:v>
                </c:pt>
                <c:pt idx="664">
                  <c:v>222.5</c:v>
                </c:pt>
                <c:pt idx="665">
                  <c:v>222.63</c:v>
                </c:pt>
                <c:pt idx="666">
                  <c:v>222.38</c:v>
                </c:pt>
                <c:pt idx="667">
                  <c:v>222.26</c:v>
                </c:pt>
                <c:pt idx="668">
                  <c:v>222.14</c:v>
                </c:pt>
                <c:pt idx="669">
                  <c:v>222.14</c:v>
                </c:pt>
                <c:pt idx="670">
                  <c:v>222.14</c:v>
                </c:pt>
                <c:pt idx="671">
                  <c:v>222.02</c:v>
                </c:pt>
                <c:pt idx="672">
                  <c:v>221.89</c:v>
                </c:pt>
                <c:pt idx="673">
                  <c:v>221.89</c:v>
                </c:pt>
                <c:pt idx="674">
                  <c:v>221.89</c:v>
                </c:pt>
                <c:pt idx="675">
                  <c:v>221.77</c:v>
                </c:pt>
                <c:pt idx="676">
                  <c:v>221.65</c:v>
                </c:pt>
                <c:pt idx="677">
                  <c:v>221.65</c:v>
                </c:pt>
                <c:pt idx="678">
                  <c:v>221.41</c:v>
                </c:pt>
                <c:pt idx="679">
                  <c:v>221.28</c:v>
                </c:pt>
                <c:pt idx="680">
                  <c:v>221.16</c:v>
                </c:pt>
                <c:pt idx="681">
                  <c:v>221.04</c:v>
                </c:pt>
                <c:pt idx="682">
                  <c:v>220.19</c:v>
                </c:pt>
                <c:pt idx="683">
                  <c:v>220.19</c:v>
                </c:pt>
                <c:pt idx="684">
                  <c:v>220.19</c:v>
                </c:pt>
                <c:pt idx="685">
                  <c:v>220.06</c:v>
                </c:pt>
                <c:pt idx="686">
                  <c:v>219.94</c:v>
                </c:pt>
                <c:pt idx="687">
                  <c:v>219.82</c:v>
                </c:pt>
                <c:pt idx="688">
                  <c:v>219.94</c:v>
                </c:pt>
                <c:pt idx="689">
                  <c:v>219.7</c:v>
                </c:pt>
                <c:pt idx="690">
                  <c:v>219.7</c:v>
                </c:pt>
                <c:pt idx="691">
                  <c:v>219.7</c:v>
                </c:pt>
                <c:pt idx="692">
                  <c:v>219.45</c:v>
                </c:pt>
                <c:pt idx="693">
                  <c:v>219.33</c:v>
                </c:pt>
                <c:pt idx="694">
                  <c:v>219.33</c:v>
                </c:pt>
                <c:pt idx="695">
                  <c:v>219.21</c:v>
                </c:pt>
                <c:pt idx="696">
                  <c:v>219.21</c:v>
                </c:pt>
                <c:pt idx="697">
                  <c:v>219.21</c:v>
                </c:pt>
                <c:pt idx="698">
                  <c:v>219.09</c:v>
                </c:pt>
                <c:pt idx="699">
                  <c:v>218.72</c:v>
                </c:pt>
                <c:pt idx="700">
                  <c:v>217.99</c:v>
                </c:pt>
                <c:pt idx="701">
                  <c:v>217.87</c:v>
                </c:pt>
                <c:pt idx="702">
                  <c:v>217.75</c:v>
                </c:pt>
                <c:pt idx="703">
                  <c:v>217.75</c:v>
                </c:pt>
                <c:pt idx="704">
                  <c:v>217.62</c:v>
                </c:pt>
                <c:pt idx="705">
                  <c:v>217.5</c:v>
                </c:pt>
                <c:pt idx="706">
                  <c:v>217.5</c:v>
                </c:pt>
                <c:pt idx="707">
                  <c:v>217.5</c:v>
                </c:pt>
                <c:pt idx="708">
                  <c:v>217.38</c:v>
                </c:pt>
                <c:pt idx="709">
                  <c:v>217.26</c:v>
                </c:pt>
                <c:pt idx="710">
                  <c:v>217.26</c:v>
                </c:pt>
                <c:pt idx="711">
                  <c:v>217.26</c:v>
                </c:pt>
                <c:pt idx="712">
                  <c:v>217.14</c:v>
                </c:pt>
                <c:pt idx="713">
                  <c:v>216.89</c:v>
                </c:pt>
                <c:pt idx="714">
                  <c:v>216.77</c:v>
                </c:pt>
                <c:pt idx="715">
                  <c:v>216.53</c:v>
                </c:pt>
                <c:pt idx="716">
                  <c:v>216.53</c:v>
                </c:pt>
                <c:pt idx="717">
                  <c:v>216.4</c:v>
                </c:pt>
                <c:pt idx="718">
                  <c:v>215.55</c:v>
                </c:pt>
                <c:pt idx="719">
                  <c:v>215.43</c:v>
                </c:pt>
                <c:pt idx="720">
                  <c:v>215.55</c:v>
                </c:pt>
                <c:pt idx="721">
                  <c:v>215.43</c:v>
                </c:pt>
                <c:pt idx="722">
                  <c:v>215.31</c:v>
                </c:pt>
                <c:pt idx="723">
                  <c:v>215.31</c:v>
                </c:pt>
                <c:pt idx="724">
                  <c:v>215.18</c:v>
                </c:pt>
                <c:pt idx="725">
                  <c:v>215.18</c:v>
                </c:pt>
                <c:pt idx="726">
                  <c:v>215.06</c:v>
                </c:pt>
                <c:pt idx="727">
                  <c:v>214.94</c:v>
                </c:pt>
                <c:pt idx="728">
                  <c:v>214.94</c:v>
                </c:pt>
                <c:pt idx="729">
                  <c:v>214.82</c:v>
                </c:pt>
                <c:pt idx="730">
                  <c:v>214.7</c:v>
                </c:pt>
                <c:pt idx="731">
                  <c:v>214.57</c:v>
                </c:pt>
                <c:pt idx="732">
                  <c:v>214.57</c:v>
                </c:pt>
                <c:pt idx="733">
                  <c:v>214.45</c:v>
                </c:pt>
                <c:pt idx="734">
                  <c:v>214.33</c:v>
                </c:pt>
                <c:pt idx="735">
                  <c:v>213.84</c:v>
                </c:pt>
                <c:pt idx="736">
                  <c:v>213.35</c:v>
                </c:pt>
                <c:pt idx="737">
                  <c:v>213.35</c:v>
                </c:pt>
                <c:pt idx="738">
                  <c:v>213.35</c:v>
                </c:pt>
                <c:pt idx="739">
                  <c:v>213.23</c:v>
                </c:pt>
                <c:pt idx="740">
                  <c:v>213.11</c:v>
                </c:pt>
                <c:pt idx="741">
                  <c:v>213.11</c:v>
                </c:pt>
                <c:pt idx="742">
                  <c:v>212.99</c:v>
                </c:pt>
                <c:pt idx="743">
                  <c:v>212.87</c:v>
                </c:pt>
                <c:pt idx="744">
                  <c:v>212.74</c:v>
                </c:pt>
                <c:pt idx="745">
                  <c:v>212.74</c:v>
                </c:pt>
                <c:pt idx="746">
                  <c:v>212.74</c:v>
                </c:pt>
                <c:pt idx="747">
                  <c:v>212.62</c:v>
                </c:pt>
                <c:pt idx="748">
                  <c:v>212.5</c:v>
                </c:pt>
                <c:pt idx="749">
                  <c:v>212.5</c:v>
                </c:pt>
                <c:pt idx="750">
                  <c:v>212.26</c:v>
                </c:pt>
                <c:pt idx="751">
                  <c:v>212.13</c:v>
                </c:pt>
                <c:pt idx="752">
                  <c:v>212.13</c:v>
                </c:pt>
                <c:pt idx="753">
                  <c:v>211.52</c:v>
                </c:pt>
                <c:pt idx="754">
                  <c:v>211.16</c:v>
                </c:pt>
                <c:pt idx="755">
                  <c:v>211.16</c:v>
                </c:pt>
                <c:pt idx="756">
                  <c:v>211.16</c:v>
                </c:pt>
                <c:pt idx="757">
                  <c:v>211.04</c:v>
                </c:pt>
                <c:pt idx="758">
                  <c:v>210.91</c:v>
                </c:pt>
                <c:pt idx="759">
                  <c:v>210.91</c:v>
                </c:pt>
                <c:pt idx="760">
                  <c:v>210.91</c:v>
                </c:pt>
                <c:pt idx="761">
                  <c:v>210.67</c:v>
                </c:pt>
                <c:pt idx="762">
                  <c:v>210.67</c:v>
                </c:pt>
                <c:pt idx="763">
                  <c:v>210.55</c:v>
                </c:pt>
                <c:pt idx="764">
                  <c:v>210.67</c:v>
                </c:pt>
                <c:pt idx="765">
                  <c:v>210.43</c:v>
                </c:pt>
                <c:pt idx="766">
                  <c:v>210.3</c:v>
                </c:pt>
                <c:pt idx="767">
                  <c:v>210.3</c:v>
                </c:pt>
                <c:pt idx="768">
                  <c:v>210.3</c:v>
                </c:pt>
                <c:pt idx="769">
                  <c:v>210.18</c:v>
                </c:pt>
                <c:pt idx="770">
                  <c:v>209.94</c:v>
                </c:pt>
                <c:pt idx="771">
                  <c:v>209.69</c:v>
                </c:pt>
                <c:pt idx="772">
                  <c:v>209.08</c:v>
                </c:pt>
                <c:pt idx="773">
                  <c:v>209.08</c:v>
                </c:pt>
                <c:pt idx="774">
                  <c:v>209.08</c:v>
                </c:pt>
                <c:pt idx="775">
                  <c:v>208.96</c:v>
                </c:pt>
                <c:pt idx="776">
                  <c:v>208.96</c:v>
                </c:pt>
                <c:pt idx="777">
                  <c:v>208.96</c:v>
                </c:pt>
                <c:pt idx="778">
                  <c:v>208.72</c:v>
                </c:pt>
                <c:pt idx="779">
                  <c:v>208.6</c:v>
                </c:pt>
                <c:pt idx="780">
                  <c:v>208.47</c:v>
                </c:pt>
                <c:pt idx="781">
                  <c:v>208.47</c:v>
                </c:pt>
                <c:pt idx="782">
                  <c:v>208.47</c:v>
                </c:pt>
                <c:pt idx="783">
                  <c:v>208.35</c:v>
                </c:pt>
                <c:pt idx="784">
                  <c:v>208.23</c:v>
                </c:pt>
                <c:pt idx="785">
                  <c:v>208.11</c:v>
                </c:pt>
                <c:pt idx="786">
                  <c:v>208.11</c:v>
                </c:pt>
                <c:pt idx="787">
                  <c:v>207.86</c:v>
                </c:pt>
                <c:pt idx="788">
                  <c:v>207.74</c:v>
                </c:pt>
                <c:pt idx="789">
                  <c:v>207.74</c:v>
                </c:pt>
                <c:pt idx="790">
                  <c:v>207.5</c:v>
                </c:pt>
                <c:pt idx="791">
                  <c:v>207.62</c:v>
                </c:pt>
                <c:pt idx="792">
                  <c:v>207.38</c:v>
                </c:pt>
                <c:pt idx="793">
                  <c:v>207.38</c:v>
                </c:pt>
                <c:pt idx="794">
                  <c:v>207.13</c:v>
                </c:pt>
                <c:pt idx="795">
                  <c:v>207.13</c:v>
                </c:pt>
                <c:pt idx="796">
                  <c:v>207.01</c:v>
                </c:pt>
                <c:pt idx="797">
                  <c:v>207.01</c:v>
                </c:pt>
                <c:pt idx="798">
                  <c:v>206.77</c:v>
                </c:pt>
                <c:pt idx="799">
                  <c:v>206.77</c:v>
                </c:pt>
                <c:pt idx="800">
                  <c:v>206.52</c:v>
                </c:pt>
                <c:pt idx="801">
                  <c:v>206.52</c:v>
                </c:pt>
                <c:pt idx="802">
                  <c:v>206.52</c:v>
                </c:pt>
                <c:pt idx="803">
                  <c:v>206.52</c:v>
                </c:pt>
                <c:pt idx="804">
                  <c:v>206.16</c:v>
                </c:pt>
                <c:pt idx="805">
                  <c:v>206.03</c:v>
                </c:pt>
                <c:pt idx="806">
                  <c:v>206.03</c:v>
                </c:pt>
                <c:pt idx="807">
                  <c:v>206.03</c:v>
                </c:pt>
                <c:pt idx="808">
                  <c:v>205.91</c:v>
                </c:pt>
                <c:pt idx="809">
                  <c:v>205.79</c:v>
                </c:pt>
                <c:pt idx="810">
                  <c:v>205.79</c:v>
                </c:pt>
                <c:pt idx="811">
                  <c:v>205.55</c:v>
                </c:pt>
                <c:pt idx="812">
                  <c:v>205.55</c:v>
                </c:pt>
                <c:pt idx="813">
                  <c:v>205.55</c:v>
                </c:pt>
                <c:pt idx="814">
                  <c:v>205.3</c:v>
                </c:pt>
                <c:pt idx="815">
                  <c:v>205.3</c:v>
                </c:pt>
                <c:pt idx="816">
                  <c:v>205.3</c:v>
                </c:pt>
                <c:pt idx="817">
                  <c:v>205.18</c:v>
                </c:pt>
                <c:pt idx="818">
                  <c:v>205.06</c:v>
                </c:pt>
                <c:pt idx="819">
                  <c:v>205.06</c:v>
                </c:pt>
                <c:pt idx="820">
                  <c:v>204.81</c:v>
                </c:pt>
                <c:pt idx="821">
                  <c:v>204.81</c:v>
                </c:pt>
                <c:pt idx="822">
                  <c:v>204.57</c:v>
                </c:pt>
                <c:pt idx="823">
                  <c:v>204.45</c:v>
                </c:pt>
                <c:pt idx="824">
                  <c:v>203.96</c:v>
                </c:pt>
                <c:pt idx="825">
                  <c:v>203.96</c:v>
                </c:pt>
                <c:pt idx="826">
                  <c:v>203.84</c:v>
                </c:pt>
                <c:pt idx="827">
                  <c:v>203.84</c:v>
                </c:pt>
                <c:pt idx="828">
                  <c:v>203.72</c:v>
                </c:pt>
                <c:pt idx="829">
                  <c:v>203.72</c:v>
                </c:pt>
                <c:pt idx="830">
                  <c:v>203.59</c:v>
                </c:pt>
                <c:pt idx="831">
                  <c:v>203.59</c:v>
                </c:pt>
                <c:pt idx="832">
                  <c:v>203.47</c:v>
                </c:pt>
                <c:pt idx="833">
                  <c:v>203.35</c:v>
                </c:pt>
                <c:pt idx="834">
                  <c:v>203.35</c:v>
                </c:pt>
                <c:pt idx="835">
                  <c:v>203.23</c:v>
                </c:pt>
                <c:pt idx="836">
                  <c:v>203.11</c:v>
                </c:pt>
                <c:pt idx="837">
                  <c:v>203.11</c:v>
                </c:pt>
                <c:pt idx="838">
                  <c:v>203.11</c:v>
                </c:pt>
                <c:pt idx="839">
                  <c:v>202.74</c:v>
                </c:pt>
                <c:pt idx="840">
                  <c:v>202.74</c:v>
                </c:pt>
                <c:pt idx="841">
                  <c:v>202.62</c:v>
                </c:pt>
                <c:pt idx="842">
                  <c:v>202.13</c:v>
                </c:pt>
                <c:pt idx="843">
                  <c:v>202.13</c:v>
                </c:pt>
                <c:pt idx="844">
                  <c:v>201.89</c:v>
                </c:pt>
                <c:pt idx="845">
                  <c:v>201.89</c:v>
                </c:pt>
                <c:pt idx="846">
                  <c:v>201.89</c:v>
                </c:pt>
                <c:pt idx="847">
                  <c:v>201.64</c:v>
                </c:pt>
                <c:pt idx="848">
                  <c:v>201.64</c:v>
                </c:pt>
                <c:pt idx="849">
                  <c:v>201.64</c:v>
                </c:pt>
                <c:pt idx="850">
                  <c:v>201.52</c:v>
                </c:pt>
                <c:pt idx="851">
                  <c:v>201.52</c:v>
                </c:pt>
                <c:pt idx="852">
                  <c:v>201.4</c:v>
                </c:pt>
                <c:pt idx="853">
                  <c:v>201.4</c:v>
                </c:pt>
                <c:pt idx="854">
                  <c:v>201.15</c:v>
                </c:pt>
                <c:pt idx="855">
                  <c:v>201.15</c:v>
                </c:pt>
                <c:pt idx="856">
                  <c:v>201.03</c:v>
                </c:pt>
                <c:pt idx="857">
                  <c:v>200.91</c:v>
                </c:pt>
                <c:pt idx="858">
                  <c:v>200.79</c:v>
                </c:pt>
                <c:pt idx="859">
                  <c:v>200.42</c:v>
                </c:pt>
                <c:pt idx="860">
                  <c:v>200.3</c:v>
                </c:pt>
                <c:pt idx="861">
                  <c:v>200.3</c:v>
                </c:pt>
                <c:pt idx="862">
                  <c:v>200.18</c:v>
                </c:pt>
                <c:pt idx="863">
                  <c:v>200.18</c:v>
                </c:pt>
                <c:pt idx="864">
                  <c:v>199.93</c:v>
                </c:pt>
                <c:pt idx="865">
                  <c:v>199.93</c:v>
                </c:pt>
                <c:pt idx="866">
                  <c:v>199.93</c:v>
                </c:pt>
                <c:pt idx="867">
                  <c:v>199.81</c:v>
                </c:pt>
                <c:pt idx="868">
                  <c:v>199.81</c:v>
                </c:pt>
                <c:pt idx="869">
                  <c:v>199.69</c:v>
                </c:pt>
                <c:pt idx="870">
                  <c:v>199.69</c:v>
                </c:pt>
                <c:pt idx="871">
                  <c:v>199.57</c:v>
                </c:pt>
                <c:pt idx="872">
                  <c:v>199.45</c:v>
                </c:pt>
                <c:pt idx="873">
                  <c:v>199.45</c:v>
                </c:pt>
                <c:pt idx="874">
                  <c:v>199.32</c:v>
                </c:pt>
                <c:pt idx="875">
                  <c:v>199.32</c:v>
                </c:pt>
                <c:pt idx="876">
                  <c:v>199.08</c:v>
                </c:pt>
                <c:pt idx="877">
                  <c:v>198.71</c:v>
                </c:pt>
                <c:pt idx="878">
                  <c:v>198.47</c:v>
                </c:pt>
                <c:pt idx="879">
                  <c:v>198.47</c:v>
                </c:pt>
                <c:pt idx="880">
                  <c:v>198.47</c:v>
                </c:pt>
                <c:pt idx="881">
                  <c:v>198.35</c:v>
                </c:pt>
                <c:pt idx="882">
                  <c:v>198.23</c:v>
                </c:pt>
                <c:pt idx="883">
                  <c:v>198.23</c:v>
                </c:pt>
                <c:pt idx="884">
                  <c:v>198.1</c:v>
                </c:pt>
                <c:pt idx="885">
                  <c:v>198.1</c:v>
                </c:pt>
                <c:pt idx="886">
                  <c:v>198.1</c:v>
                </c:pt>
                <c:pt idx="887">
                  <c:v>197.98</c:v>
                </c:pt>
                <c:pt idx="888">
                  <c:v>197.98</c:v>
                </c:pt>
                <c:pt idx="889">
                  <c:v>197.86</c:v>
                </c:pt>
                <c:pt idx="890">
                  <c:v>197.74</c:v>
                </c:pt>
                <c:pt idx="891">
                  <c:v>197.74</c:v>
                </c:pt>
                <c:pt idx="892">
                  <c:v>197.62</c:v>
                </c:pt>
                <c:pt idx="893">
                  <c:v>197.49</c:v>
                </c:pt>
                <c:pt idx="894">
                  <c:v>197.37</c:v>
                </c:pt>
                <c:pt idx="895">
                  <c:v>196.88</c:v>
                </c:pt>
                <c:pt idx="896">
                  <c:v>196.76</c:v>
                </c:pt>
                <c:pt idx="897">
                  <c:v>196.76</c:v>
                </c:pt>
                <c:pt idx="898">
                  <c:v>196.76</c:v>
                </c:pt>
                <c:pt idx="899">
                  <c:v>196.64</c:v>
                </c:pt>
                <c:pt idx="900">
                  <c:v>196.52</c:v>
                </c:pt>
                <c:pt idx="901">
                  <c:v>196.52</c:v>
                </c:pt>
                <c:pt idx="902">
                  <c:v>196.4</c:v>
                </c:pt>
                <c:pt idx="903">
                  <c:v>196.27</c:v>
                </c:pt>
                <c:pt idx="904">
                  <c:v>196.27</c:v>
                </c:pt>
                <c:pt idx="905">
                  <c:v>196.27</c:v>
                </c:pt>
                <c:pt idx="906">
                  <c:v>196.15</c:v>
                </c:pt>
                <c:pt idx="907">
                  <c:v>196.03</c:v>
                </c:pt>
                <c:pt idx="908">
                  <c:v>196.03</c:v>
                </c:pt>
                <c:pt idx="909">
                  <c:v>196.03</c:v>
                </c:pt>
                <c:pt idx="910">
                  <c:v>196.03</c:v>
                </c:pt>
                <c:pt idx="911">
                  <c:v>195.79</c:v>
                </c:pt>
                <c:pt idx="912">
                  <c:v>195.54</c:v>
                </c:pt>
                <c:pt idx="913">
                  <c:v>195.05</c:v>
                </c:pt>
                <c:pt idx="914">
                  <c:v>195.05</c:v>
                </c:pt>
                <c:pt idx="915">
                  <c:v>195.05</c:v>
                </c:pt>
                <c:pt idx="916">
                  <c:v>195.05</c:v>
                </c:pt>
                <c:pt idx="917">
                  <c:v>195.05</c:v>
                </c:pt>
                <c:pt idx="918">
                  <c:v>195.05</c:v>
                </c:pt>
                <c:pt idx="919">
                  <c:v>194.93</c:v>
                </c:pt>
                <c:pt idx="920">
                  <c:v>194.93</c:v>
                </c:pt>
                <c:pt idx="921">
                  <c:v>194.81</c:v>
                </c:pt>
                <c:pt idx="922">
                  <c:v>194.81</c:v>
                </c:pt>
                <c:pt idx="923">
                  <c:v>194.57</c:v>
                </c:pt>
                <c:pt idx="924">
                  <c:v>194.57</c:v>
                </c:pt>
                <c:pt idx="925">
                  <c:v>194.57</c:v>
                </c:pt>
                <c:pt idx="926">
                  <c:v>194.57</c:v>
                </c:pt>
                <c:pt idx="927">
                  <c:v>194.57</c:v>
                </c:pt>
                <c:pt idx="928">
                  <c:v>194.57</c:v>
                </c:pt>
                <c:pt idx="929">
                  <c:v>194.57</c:v>
                </c:pt>
                <c:pt idx="930">
                  <c:v>194.32</c:v>
                </c:pt>
                <c:pt idx="931">
                  <c:v>194.2</c:v>
                </c:pt>
                <c:pt idx="932">
                  <c:v>194.2</c:v>
                </c:pt>
                <c:pt idx="933">
                  <c:v>193.96</c:v>
                </c:pt>
                <c:pt idx="934">
                  <c:v>194.08</c:v>
                </c:pt>
                <c:pt idx="935">
                  <c:v>194.08</c:v>
                </c:pt>
                <c:pt idx="936">
                  <c:v>194.08</c:v>
                </c:pt>
                <c:pt idx="937">
                  <c:v>193.96</c:v>
                </c:pt>
                <c:pt idx="938">
                  <c:v>193.96</c:v>
                </c:pt>
                <c:pt idx="939">
                  <c:v>193.96</c:v>
                </c:pt>
                <c:pt idx="940">
                  <c:v>193.83</c:v>
                </c:pt>
                <c:pt idx="941">
                  <c:v>193.71</c:v>
                </c:pt>
                <c:pt idx="942">
                  <c:v>193.59</c:v>
                </c:pt>
                <c:pt idx="943">
                  <c:v>193.59</c:v>
                </c:pt>
                <c:pt idx="944">
                  <c:v>193.59</c:v>
                </c:pt>
                <c:pt idx="945">
                  <c:v>193.47</c:v>
                </c:pt>
                <c:pt idx="946">
                  <c:v>193.35</c:v>
                </c:pt>
                <c:pt idx="947">
                  <c:v>193.35</c:v>
                </c:pt>
                <c:pt idx="948">
                  <c:v>193.35</c:v>
                </c:pt>
                <c:pt idx="949">
                  <c:v>193.1</c:v>
                </c:pt>
                <c:pt idx="950">
                  <c:v>193.1</c:v>
                </c:pt>
                <c:pt idx="951">
                  <c:v>192.74</c:v>
                </c:pt>
                <c:pt idx="952">
                  <c:v>192.61</c:v>
                </c:pt>
                <c:pt idx="953">
                  <c:v>192.61</c:v>
                </c:pt>
                <c:pt idx="954">
                  <c:v>188.71</c:v>
                </c:pt>
                <c:pt idx="955">
                  <c:v>188.71</c:v>
                </c:pt>
                <c:pt idx="956">
                  <c:v>188.71</c:v>
                </c:pt>
                <c:pt idx="957">
                  <c:v>188.71</c:v>
                </c:pt>
                <c:pt idx="958">
                  <c:v>188.59</c:v>
                </c:pt>
                <c:pt idx="959">
                  <c:v>188.59</c:v>
                </c:pt>
                <c:pt idx="960">
                  <c:v>188.59</c:v>
                </c:pt>
                <c:pt idx="961">
                  <c:v>188.47</c:v>
                </c:pt>
                <c:pt idx="962">
                  <c:v>188.47</c:v>
                </c:pt>
                <c:pt idx="963">
                  <c:v>188.34</c:v>
                </c:pt>
                <c:pt idx="964">
                  <c:v>188.34</c:v>
                </c:pt>
                <c:pt idx="965">
                  <c:v>188.34</c:v>
                </c:pt>
                <c:pt idx="966">
                  <c:v>188.34</c:v>
                </c:pt>
                <c:pt idx="967">
                  <c:v>188.22</c:v>
                </c:pt>
                <c:pt idx="968">
                  <c:v>188.22</c:v>
                </c:pt>
                <c:pt idx="969">
                  <c:v>188.22</c:v>
                </c:pt>
                <c:pt idx="970">
                  <c:v>188.22</c:v>
                </c:pt>
                <c:pt idx="971">
                  <c:v>188.22</c:v>
                </c:pt>
                <c:pt idx="972">
                  <c:v>188.1</c:v>
                </c:pt>
                <c:pt idx="973">
                  <c:v>188.1</c:v>
                </c:pt>
                <c:pt idx="974">
                  <c:v>188.1</c:v>
                </c:pt>
                <c:pt idx="975">
                  <c:v>188.1</c:v>
                </c:pt>
                <c:pt idx="976">
                  <c:v>187.86</c:v>
                </c:pt>
                <c:pt idx="977">
                  <c:v>187.86</c:v>
                </c:pt>
                <c:pt idx="978">
                  <c:v>187.86</c:v>
                </c:pt>
                <c:pt idx="979">
                  <c:v>187.86</c:v>
                </c:pt>
                <c:pt idx="980">
                  <c:v>187.98</c:v>
                </c:pt>
                <c:pt idx="981">
                  <c:v>187.98</c:v>
                </c:pt>
                <c:pt idx="982">
                  <c:v>187.73</c:v>
                </c:pt>
                <c:pt idx="983">
                  <c:v>187.73</c:v>
                </c:pt>
                <c:pt idx="984">
                  <c:v>187.73</c:v>
                </c:pt>
                <c:pt idx="985">
                  <c:v>187.73</c:v>
                </c:pt>
                <c:pt idx="986">
                  <c:v>187.61</c:v>
                </c:pt>
                <c:pt idx="987">
                  <c:v>187.49</c:v>
                </c:pt>
                <c:pt idx="988">
                  <c:v>187.49</c:v>
                </c:pt>
                <c:pt idx="989">
                  <c:v>187.49</c:v>
                </c:pt>
                <c:pt idx="990">
                  <c:v>187.49</c:v>
                </c:pt>
                <c:pt idx="991">
                  <c:v>187.49</c:v>
                </c:pt>
                <c:pt idx="992">
                  <c:v>187.12</c:v>
                </c:pt>
                <c:pt idx="993">
                  <c:v>187.12</c:v>
                </c:pt>
                <c:pt idx="994">
                  <c:v>187.12</c:v>
                </c:pt>
                <c:pt idx="995">
                  <c:v>185.78</c:v>
                </c:pt>
                <c:pt idx="996">
                  <c:v>185.66</c:v>
                </c:pt>
                <c:pt idx="997">
                  <c:v>185.66</c:v>
                </c:pt>
                <c:pt idx="998">
                  <c:v>185.66</c:v>
                </c:pt>
                <c:pt idx="999">
                  <c:v>185.66</c:v>
                </c:pt>
                <c:pt idx="1000">
                  <c:v>185.66</c:v>
                </c:pt>
                <c:pt idx="1001">
                  <c:v>185.66</c:v>
                </c:pt>
                <c:pt idx="1002">
                  <c:v>185.66</c:v>
                </c:pt>
                <c:pt idx="1003">
                  <c:v>185.54</c:v>
                </c:pt>
                <c:pt idx="1004">
                  <c:v>185.54</c:v>
                </c:pt>
                <c:pt idx="1005">
                  <c:v>185.54</c:v>
                </c:pt>
                <c:pt idx="1006">
                  <c:v>185.42</c:v>
                </c:pt>
                <c:pt idx="1007">
                  <c:v>185.42</c:v>
                </c:pt>
                <c:pt idx="1008">
                  <c:v>185.29</c:v>
                </c:pt>
                <c:pt idx="1009">
                  <c:v>185.29</c:v>
                </c:pt>
                <c:pt idx="1010">
                  <c:v>185.29</c:v>
                </c:pt>
                <c:pt idx="1011">
                  <c:v>185.29</c:v>
                </c:pt>
                <c:pt idx="1012">
                  <c:v>185.29</c:v>
                </c:pt>
                <c:pt idx="1013">
                  <c:v>185.29</c:v>
                </c:pt>
                <c:pt idx="1014">
                  <c:v>185.17</c:v>
                </c:pt>
                <c:pt idx="1015">
                  <c:v>185.17</c:v>
                </c:pt>
                <c:pt idx="1016">
                  <c:v>185.17</c:v>
                </c:pt>
                <c:pt idx="1017">
                  <c:v>185.17</c:v>
                </c:pt>
                <c:pt idx="1018">
                  <c:v>185.05</c:v>
                </c:pt>
                <c:pt idx="1019">
                  <c:v>185.05</c:v>
                </c:pt>
                <c:pt idx="1020">
                  <c:v>185.05</c:v>
                </c:pt>
                <c:pt idx="1021">
                  <c:v>185.05</c:v>
                </c:pt>
                <c:pt idx="1022">
                  <c:v>184.93</c:v>
                </c:pt>
                <c:pt idx="1023">
                  <c:v>184.93</c:v>
                </c:pt>
                <c:pt idx="1024">
                  <c:v>184.81</c:v>
                </c:pt>
                <c:pt idx="1025">
                  <c:v>184.81</c:v>
                </c:pt>
                <c:pt idx="1026">
                  <c:v>184.81</c:v>
                </c:pt>
                <c:pt idx="1027">
                  <c:v>184.81</c:v>
                </c:pt>
                <c:pt idx="1028">
                  <c:v>184.81</c:v>
                </c:pt>
                <c:pt idx="1029">
                  <c:v>184.68</c:v>
                </c:pt>
                <c:pt idx="1030">
                  <c:v>184.68</c:v>
                </c:pt>
                <c:pt idx="1031">
                  <c:v>184.68</c:v>
                </c:pt>
                <c:pt idx="1032">
                  <c:v>184.68</c:v>
                </c:pt>
                <c:pt idx="1033">
                  <c:v>184.68</c:v>
                </c:pt>
                <c:pt idx="1034">
                  <c:v>183.1</c:v>
                </c:pt>
                <c:pt idx="1035">
                  <c:v>183.1</c:v>
                </c:pt>
                <c:pt idx="1036">
                  <c:v>183.1</c:v>
                </c:pt>
                <c:pt idx="1037">
                  <c:v>183.1</c:v>
                </c:pt>
                <c:pt idx="1038">
                  <c:v>183.1</c:v>
                </c:pt>
                <c:pt idx="1039">
                  <c:v>183.1</c:v>
                </c:pt>
                <c:pt idx="1040">
                  <c:v>183.1</c:v>
                </c:pt>
                <c:pt idx="1041">
                  <c:v>183.1</c:v>
                </c:pt>
                <c:pt idx="1042">
                  <c:v>183.1</c:v>
                </c:pt>
                <c:pt idx="1043">
                  <c:v>182.98</c:v>
                </c:pt>
                <c:pt idx="1044">
                  <c:v>182.98</c:v>
                </c:pt>
                <c:pt idx="1045">
                  <c:v>182.98</c:v>
                </c:pt>
                <c:pt idx="1046">
                  <c:v>182.98</c:v>
                </c:pt>
                <c:pt idx="1047">
                  <c:v>182.98</c:v>
                </c:pt>
                <c:pt idx="1048">
                  <c:v>182.98</c:v>
                </c:pt>
                <c:pt idx="1049">
                  <c:v>182.98</c:v>
                </c:pt>
                <c:pt idx="1050">
                  <c:v>182.85</c:v>
                </c:pt>
                <c:pt idx="1051">
                  <c:v>181.88</c:v>
                </c:pt>
                <c:pt idx="1052">
                  <c:v>181.88</c:v>
                </c:pt>
                <c:pt idx="1053">
                  <c:v>181.76</c:v>
                </c:pt>
                <c:pt idx="1054">
                  <c:v>181.76</c:v>
                </c:pt>
                <c:pt idx="1055">
                  <c:v>181.88</c:v>
                </c:pt>
                <c:pt idx="1056">
                  <c:v>181.76</c:v>
                </c:pt>
                <c:pt idx="1057">
                  <c:v>181.76</c:v>
                </c:pt>
                <c:pt idx="1058">
                  <c:v>181.76</c:v>
                </c:pt>
                <c:pt idx="1059">
                  <c:v>181.63</c:v>
                </c:pt>
                <c:pt idx="1060">
                  <c:v>181.63</c:v>
                </c:pt>
                <c:pt idx="1061">
                  <c:v>181.63</c:v>
                </c:pt>
                <c:pt idx="1062">
                  <c:v>181.63</c:v>
                </c:pt>
                <c:pt idx="1063">
                  <c:v>181.63</c:v>
                </c:pt>
                <c:pt idx="1064">
                  <c:v>181.63</c:v>
                </c:pt>
                <c:pt idx="1065">
                  <c:v>181.63</c:v>
                </c:pt>
                <c:pt idx="1066">
                  <c:v>181.63</c:v>
                </c:pt>
                <c:pt idx="1067">
                  <c:v>181.63</c:v>
                </c:pt>
                <c:pt idx="1068">
                  <c:v>181.51</c:v>
                </c:pt>
                <c:pt idx="1069">
                  <c:v>181.39</c:v>
                </c:pt>
                <c:pt idx="1070">
                  <c:v>181.39</c:v>
                </c:pt>
                <c:pt idx="1071">
                  <c:v>181.39</c:v>
                </c:pt>
                <c:pt idx="1072">
                  <c:v>181.39</c:v>
                </c:pt>
                <c:pt idx="1073">
                  <c:v>181.39</c:v>
                </c:pt>
                <c:pt idx="1074">
                  <c:v>181.27</c:v>
                </c:pt>
                <c:pt idx="1075">
                  <c:v>181.39</c:v>
                </c:pt>
                <c:pt idx="1076">
                  <c:v>181.27</c:v>
                </c:pt>
                <c:pt idx="1077">
                  <c:v>181.27</c:v>
                </c:pt>
                <c:pt idx="1078">
                  <c:v>181.27</c:v>
                </c:pt>
                <c:pt idx="1079">
                  <c:v>181.27</c:v>
                </c:pt>
                <c:pt idx="1080">
                  <c:v>181.02</c:v>
                </c:pt>
                <c:pt idx="1081">
                  <c:v>181.15</c:v>
                </c:pt>
                <c:pt idx="1082">
                  <c:v>181.15</c:v>
                </c:pt>
                <c:pt idx="1083">
                  <c:v>181.15</c:v>
                </c:pt>
                <c:pt idx="1084">
                  <c:v>181.02</c:v>
                </c:pt>
                <c:pt idx="1085">
                  <c:v>180.9</c:v>
                </c:pt>
                <c:pt idx="1086">
                  <c:v>180.9</c:v>
                </c:pt>
                <c:pt idx="1087">
                  <c:v>180.9</c:v>
                </c:pt>
                <c:pt idx="1088">
                  <c:v>179.8</c:v>
                </c:pt>
                <c:pt idx="1089">
                  <c:v>179.8</c:v>
                </c:pt>
                <c:pt idx="1090">
                  <c:v>179.68</c:v>
                </c:pt>
                <c:pt idx="1091">
                  <c:v>179.68</c:v>
                </c:pt>
                <c:pt idx="1092">
                  <c:v>179.68</c:v>
                </c:pt>
                <c:pt idx="1093">
                  <c:v>179.68</c:v>
                </c:pt>
                <c:pt idx="1094">
                  <c:v>179.68</c:v>
                </c:pt>
                <c:pt idx="1095">
                  <c:v>179.68</c:v>
                </c:pt>
                <c:pt idx="1096">
                  <c:v>179.68</c:v>
                </c:pt>
                <c:pt idx="1097">
                  <c:v>179.68</c:v>
                </c:pt>
                <c:pt idx="1098">
                  <c:v>179.68</c:v>
                </c:pt>
                <c:pt idx="1099">
                  <c:v>179.56</c:v>
                </c:pt>
                <c:pt idx="1100">
                  <c:v>179.68</c:v>
                </c:pt>
                <c:pt idx="1101">
                  <c:v>179.68</c:v>
                </c:pt>
                <c:pt idx="1102">
                  <c:v>179.56</c:v>
                </c:pt>
                <c:pt idx="1103">
                  <c:v>179.44</c:v>
                </c:pt>
                <c:pt idx="1104">
                  <c:v>179.44</c:v>
                </c:pt>
                <c:pt idx="1105">
                  <c:v>179.44</c:v>
                </c:pt>
                <c:pt idx="1106">
                  <c:v>179.44</c:v>
                </c:pt>
                <c:pt idx="1107">
                  <c:v>179.44</c:v>
                </c:pt>
                <c:pt idx="1108">
                  <c:v>179.32</c:v>
                </c:pt>
                <c:pt idx="1109">
                  <c:v>179.32</c:v>
                </c:pt>
                <c:pt idx="1110">
                  <c:v>179.32</c:v>
                </c:pt>
                <c:pt idx="1111">
                  <c:v>179.32</c:v>
                </c:pt>
                <c:pt idx="1112">
                  <c:v>179.32</c:v>
                </c:pt>
                <c:pt idx="1113">
                  <c:v>179.32</c:v>
                </c:pt>
                <c:pt idx="1114">
                  <c:v>179.32</c:v>
                </c:pt>
                <c:pt idx="1115">
                  <c:v>179.19</c:v>
                </c:pt>
                <c:pt idx="1116">
                  <c:v>179.32</c:v>
                </c:pt>
                <c:pt idx="1117">
                  <c:v>179.19</c:v>
                </c:pt>
                <c:pt idx="1118">
                  <c:v>179.19</c:v>
                </c:pt>
                <c:pt idx="1119">
                  <c:v>179.07</c:v>
                </c:pt>
                <c:pt idx="1120">
                  <c:v>179.19</c:v>
                </c:pt>
                <c:pt idx="1121">
                  <c:v>179.07</c:v>
                </c:pt>
                <c:pt idx="1122">
                  <c:v>178.95</c:v>
                </c:pt>
                <c:pt idx="1123">
                  <c:v>178.95</c:v>
                </c:pt>
                <c:pt idx="1124">
                  <c:v>178.95</c:v>
                </c:pt>
                <c:pt idx="1125">
                  <c:v>178.95</c:v>
                </c:pt>
                <c:pt idx="1126">
                  <c:v>178.95</c:v>
                </c:pt>
                <c:pt idx="1127">
                  <c:v>177.97</c:v>
                </c:pt>
                <c:pt idx="1128">
                  <c:v>177.97</c:v>
                </c:pt>
                <c:pt idx="1129">
                  <c:v>177.97</c:v>
                </c:pt>
                <c:pt idx="1130">
                  <c:v>177.97</c:v>
                </c:pt>
                <c:pt idx="1131">
                  <c:v>177.97</c:v>
                </c:pt>
                <c:pt idx="1132">
                  <c:v>177.85</c:v>
                </c:pt>
                <c:pt idx="1133">
                  <c:v>177.85</c:v>
                </c:pt>
                <c:pt idx="1134">
                  <c:v>177.85</c:v>
                </c:pt>
                <c:pt idx="1135">
                  <c:v>177.85</c:v>
                </c:pt>
                <c:pt idx="1136">
                  <c:v>177.97</c:v>
                </c:pt>
                <c:pt idx="1137">
                  <c:v>177.97</c:v>
                </c:pt>
                <c:pt idx="1138">
                  <c:v>177.97</c:v>
                </c:pt>
                <c:pt idx="1139">
                  <c:v>177.85</c:v>
                </c:pt>
                <c:pt idx="1140">
                  <c:v>177.85</c:v>
                </c:pt>
                <c:pt idx="1141">
                  <c:v>177.85</c:v>
                </c:pt>
                <c:pt idx="1142">
                  <c:v>177.85</c:v>
                </c:pt>
                <c:pt idx="1143">
                  <c:v>177.73</c:v>
                </c:pt>
                <c:pt idx="1144">
                  <c:v>177.73</c:v>
                </c:pt>
                <c:pt idx="1145">
                  <c:v>177.73</c:v>
                </c:pt>
                <c:pt idx="1146">
                  <c:v>177.73</c:v>
                </c:pt>
                <c:pt idx="1147">
                  <c:v>177.73</c:v>
                </c:pt>
                <c:pt idx="1148">
                  <c:v>177.61</c:v>
                </c:pt>
                <c:pt idx="1149">
                  <c:v>177.61</c:v>
                </c:pt>
                <c:pt idx="1150">
                  <c:v>177.73</c:v>
                </c:pt>
                <c:pt idx="1151">
                  <c:v>177.73</c:v>
                </c:pt>
                <c:pt idx="1152">
                  <c:v>177.73</c:v>
                </c:pt>
                <c:pt idx="1153">
                  <c:v>177.61</c:v>
                </c:pt>
                <c:pt idx="1154">
                  <c:v>177.73</c:v>
                </c:pt>
                <c:pt idx="1155">
                  <c:v>177.61</c:v>
                </c:pt>
                <c:pt idx="1156">
                  <c:v>177.61</c:v>
                </c:pt>
                <c:pt idx="1157">
                  <c:v>177.49</c:v>
                </c:pt>
                <c:pt idx="1158">
                  <c:v>177.49</c:v>
                </c:pt>
                <c:pt idx="1159">
                  <c:v>177.49</c:v>
                </c:pt>
                <c:pt idx="1160">
                  <c:v>177.49</c:v>
                </c:pt>
                <c:pt idx="1161">
                  <c:v>177.49</c:v>
                </c:pt>
                <c:pt idx="1162">
                  <c:v>177.36</c:v>
                </c:pt>
                <c:pt idx="1163">
                  <c:v>177.49</c:v>
                </c:pt>
                <c:pt idx="1164">
                  <c:v>177.36</c:v>
                </c:pt>
                <c:pt idx="1165">
                  <c:v>177.24</c:v>
                </c:pt>
                <c:pt idx="1166">
                  <c:v>177.12</c:v>
                </c:pt>
                <c:pt idx="1167">
                  <c:v>177.12</c:v>
                </c:pt>
                <c:pt idx="1168">
                  <c:v>176.39</c:v>
                </c:pt>
                <c:pt idx="1169">
                  <c:v>176.39</c:v>
                </c:pt>
                <c:pt idx="1170">
                  <c:v>176.39</c:v>
                </c:pt>
                <c:pt idx="1171">
                  <c:v>176.39</c:v>
                </c:pt>
                <c:pt idx="1172">
                  <c:v>176.39</c:v>
                </c:pt>
                <c:pt idx="1173">
                  <c:v>176.39</c:v>
                </c:pt>
                <c:pt idx="1174">
                  <c:v>176.39</c:v>
                </c:pt>
                <c:pt idx="1175">
                  <c:v>176.27</c:v>
                </c:pt>
                <c:pt idx="1176">
                  <c:v>176.27</c:v>
                </c:pt>
                <c:pt idx="1177">
                  <c:v>176.27</c:v>
                </c:pt>
                <c:pt idx="1178">
                  <c:v>176.27</c:v>
                </c:pt>
                <c:pt idx="1179">
                  <c:v>176.27</c:v>
                </c:pt>
                <c:pt idx="1180">
                  <c:v>176.27</c:v>
                </c:pt>
                <c:pt idx="1181">
                  <c:v>176.27</c:v>
                </c:pt>
                <c:pt idx="1182">
                  <c:v>176.27</c:v>
                </c:pt>
                <c:pt idx="1183">
                  <c:v>176.14</c:v>
                </c:pt>
                <c:pt idx="1184">
                  <c:v>176.27</c:v>
                </c:pt>
                <c:pt idx="1185">
                  <c:v>176.14</c:v>
                </c:pt>
                <c:pt idx="1186">
                  <c:v>176.14</c:v>
                </c:pt>
                <c:pt idx="1187">
                  <c:v>176.14</c:v>
                </c:pt>
                <c:pt idx="1188">
                  <c:v>176.27</c:v>
                </c:pt>
                <c:pt idx="1189">
                  <c:v>176.02</c:v>
                </c:pt>
                <c:pt idx="1190">
                  <c:v>176.14</c:v>
                </c:pt>
                <c:pt idx="1191">
                  <c:v>176.02</c:v>
                </c:pt>
                <c:pt idx="1192">
                  <c:v>176.02</c:v>
                </c:pt>
                <c:pt idx="1193">
                  <c:v>176.02</c:v>
                </c:pt>
                <c:pt idx="1194">
                  <c:v>176.02</c:v>
                </c:pt>
                <c:pt idx="1195">
                  <c:v>176.02</c:v>
                </c:pt>
                <c:pt idx="1196">
                  <c:v>176.02</c:v>
                </c:pt>
                <c:pt idx="1197">
                  <c:v>176.02</c:v>
                </c:pt>
                <c:pt idx="1198">
                  <c:v>176.02</c:v>
                </c:pt>
                <c:pt idx="1199">
                  <c:v>176.02</c:v>
                </c:pt>
                <c:pt idx="1200">
                  <c:v>175.9</c:v>
                </c:pt>
                <c:pt idx="1201">
                  <c:v>175.9</c:v>
                </c:pt>
                <c:pt idx="1202">
                  <c:v>175.9</c:v>
                </c:pt>
                <c:pt idx="1203">
                  <c:v>175.78</c:v>
                </c:pt>
                <c:pt idx="1204">
                  <c:v>175.78</c:v>
                </c:pt>
                <c:pt idx="1205">
                  <c:v>175.78</c:v>
                </c:pt>
                <c:pt idx="1206">
                  <c:v>175.78</c:v>
                </c:pt>
                <c:pt idx="1207">
                  <c:v>175.05</c:v>
                </c:pt>
                <c:pt idx="1208">
                  <c:v>175.05</c:v>
                </c:pt>
                <c:pt idx="1209">
                  <c:v>175.05</c:v>
                </c:pt>
                <c:pt idx="1210">
                  <c:v>175.05</c:v>
                </c:pt>
                <c:pt idx="1211">
                  <c:v>174.92</c:v>
                </c:pt>
                <c:pt idx="1212">
                  <c:v>175.05</c:v>
                </c:pt>
                <c:pt idx="1213">
                  <c:v>174.92</c:v>
                </c:pt>
                <c:pt idx="1214">
                  <c:v>174.92</c:v>
                </c:pt>
                <c:pt idx="1215">
                  <c:v>174.92</c:v>
                </c:pt>
                <c:pt idx="1216">
                  <c:v>174.8</c:v>
                </c:pt>
                <c:pt idx="1217">
                  <c:v>174.8</c:v>
                </c:pt>
                <c:pt idx="1218">
                  <c:v>174.8</c:v>
                </c:pt>
                <c:pt idx="1219">
                  <c:v>174.92</c:v>
                </c:pt>
                <c:pt idx="1220">
                  <c:v>174.8</c:v>
                </c:pt>
                <c:pt idx="1221">
                  <c:v>174.8</c:v>
                </c:pt>
                <c:pt idx="1222">
                  <c:v>174.8</c:v>
                </c:pt>
                <c:pt idx="1223">
                  <c:v>174.8</c:v>
                </c:pt>
                <c:pt idx="1224">
                  <c:v>174.68</c:v>
                </c:pt>
                <c:pt idx="1225">
                  <c:v>174.68</c:v>
                </c:pt>
                <c:pt idx="1226">
                  <c:v>174.8</c:v>
                </c:pt>
                <c:pt idx="1227">
                  <c:v>174.8</c:v>
                </c:pt>
                <c:pt idx="1228">
                  <c:v>174.8</c:v>
                </c:pt>
                <c:pt idx="1229">
                  <c:v>174.68</c:v>
                </c:pt>
                <c:pt idx="1230">
                  <c:v>174.68</c:v>
                </c:pt>
                <c:pt idx="1231">
                  <c:v>174.68</c:v>
                </c:pt>
                <c:pt idx="1232">
                  <c:v>174.56</c:v>
                </c:pt>
                <c:pt idx="1233">
                  <c:v>174.68</c:v>
                </c:pt>
                <c:pt idx="1234">
                  <c:v>174.56</c:v>
                </c:pt>
                <c:pt idx="1235">
                  <c:v>174.56</c:v>
                </c:pt>
                <c:pt idx="1236">
                  <c:v>174.56</c:v>
                </c:pt>
                <c:pt idx="1237">
                  <c:v>174.56</c:v>
                </c:pt>
                <c:pt idx="1238">
                  <c:v>174.56</c:v>
                </c:pt>
                <c:pt idx="1239">
                  <c:v>174.56</c:v>
                </c:pt>
                <c:pt idx="1240">
                  <c:v>174.56</c:v>
                </c:pt>
                <c:pt idx="1241">
                  <c:v>174.56</c:v>
                </c:pt>
                <c:pt idx="1242">
                  <c:v>174.44</c:v>
                </c:pt>
                <c:pt idx="1243">
                  <c:v>173.83</c:v>
                </c:pt>
                <c:pt idx="1244">
                  <c:v>173.83</c:v>
                </c:pt>
                <c:pt idx="1245">
                  <c:v>173.83</c:v>
                </c:pt>
                <c:pt idx="1246">
                  <c:v>173.7</c:v>
                </c:pt>
                <c:pt idx="1247">
                  <c:v>173.83</c:v>
                </c:pt>
                <c:pt idx="1248">
                  <c:v>173.83</c:v>
                </c:pt>
                <c:pt idx="1249">
                  <c:v>173.83</c:v>
                </c:pt>
                <c:pt idx="1250">
                  <c:v>173.7</c:v>
                </c:pt>
                <c:pt idx="1251">
                  <c:v>173.83</c:v>
                </c:pt>
                <c:pt idx="1252">
                  <c:v>173.7</c:v>
                </c:pt>
                <c:pt idx="1253">
                  <c:v>173.58</c:v>
                </c:pt>
                <c:pt idx="1254">
                  <c:v>173.58</c:v>
                </c:pt>
                <c:pt idx="1255">
                  <c:v>173.58</c:v>
                </c:pt>
                <c:pt idx="1256">
                  <c:v>173.58</c:v>
                </c:pt>
                <c:pt idx="1257">
                  <c:v>173.58</c:v>
                </c:pt>
                <c:pt idx="1258">
                  <c:v>173.58</c:v>
                </c:pt>
                <c:pt idx="1259">
                  <c:v>173.58</c:v>
                </c:pt>
                <c:pt idx="1260">
                  <c:v>173.58</c:v>
                </c:pt>
                <c:pt idx="1261">
                  <c:v>173.58</c:v>
                </c:pt>
                <c:pt idx="1262">
                  <c:v>173.58</c:v>
                </c:pt>
                <c:pt idx="1263">
                  <c:v>173.58</c:v>
                </c:pt>
                <c:pt idx="1264">
                  <c:v>173.58</c:v>
                </c:pt>
                <c:pt idx="1265">
                  <c:v>173.46</c:v>
                </c:pt>
                <c:pt idx="1266">
                  <c:v>173.46</c:v>
                </c:pt>
                <c:pt idx="1267">
                  <c:v>173.46</c:v>
                </c:pt>
                <c:pt idx="1268">
                  <c:v>173.46</c:v>
                </c:pt>
                <c:pt idx="1269">
                  <c:v>173.34</c:v>
                </c:pt>
                <c:pt idx="1270">
                  <c:v>173.34</c:v>
                </c:pt>
                <c:pt idx="1271">
                  <c:v>173.34</c:v>
                </c:pt>
                <c:pt idx="1272">
                  <c:v>173.34</c:v>
                </c:pt>
                <c:pt idx="1273">
                  <c:v>173.34</c:v>
                </c:pt>
                <c:pt idx="1274">
                  <c:v>173.34</c:v>
                </c:pt>
                <c:pt idx="1275">
                  <c:v>173.34</c:v>
                </c:pt>
                <c:pt idx="1276">
                  <c:v>173.34</c:v>
                </c:pt>
                <c:pt idx="1277">
                  <c:v>173.22</c:v>
                </c:pt>
                <c:pt idx="1278">
                  <c:v>173.34</c:v>
                </c:pt>
                <c:pt idx="1279">
                  <c:v>173.34</c:v>
                </c:pt>
                <c:pt idx="1280">
                  <c:v>172.61</c:v>
                </c:pt>
                <c:pt idx="1281">
                  <c:v>172.61</c:v>
                </c:pt>
                <c:pt idx="1282">
                  <c:v>172.61</c:v>
                </c:pt>
                <c:pt idx="1283">
                  <c:v>172.61</c:v>
                </c:pt>
                <c:pt idx="1284">
                  <c:v>172.61</c:v>
                </c:pt>
                <c:pt idx="1285">
                  <c:v>172.61</c:v>
                </c:pt>
                <c:pt idx="1286">
                  <c:v>172.61</c:v>
                </c:pt>
                <c:pt idx="1287">
                  <c:v>172.61</c:v>
                </c:pt>
                <c:pt idx="1288">
                  <c:v>172.61</c:v>
                </c:pt>
                <c:pt idx="1289">
                  <c:v>172.48</c:v>
                </c:pt>
                <c:pt idx="1290">
                  <c:v>172.61</c:v>
                </c:pt>
                <c:pt idx="1291">
                  <c:v>172.61</c:v>
                </c:pt>
                <c:pt idx="1292">
                  <c:v>172.61</c:v>
                </c:pt>
                <c:pt idx="1293">
                  <c:v>172.61</c:v>
                </c:pt>
                <c:pt idx="1294">
                  <c:v>172.61</c:v>
                </c:pt>
                <c:pt idx="1295">
                  <c:v>172.61</c:v>
                </c:pt>
                <c:pt idx="1296">
                  <c:v>172.61</c:v>
                </c:pt>
                <c:pt idx="1297">
                  <c:v>172.61</c:v>
                </c:pt>
                <c:pt idx="1298">
                  <c:v>172.61</c:v>
                </c:pt>
                <c:pt idx="1299">
                  <c:v>172.48</c:v>
                </c:pt>
                <c:pt idx="1300">
                  <c:v>172.48</c:v>
                </c:pt>
                <c:pt idx="1301">
                  <c:v>172.48</c:v>
                </c:pt>
                <c:pt idx="1302">
                  <c:v>172.48</c:v>
                </c:pt>
                <c:pt idx="1303">
                  <c:v>172.48</c:v>
                </c:pt>
                <c:pt idx="1304">
                  <c:v>172.48</c:v>
                </c:pt>
                <c:pt idx="1305">
                  <c:v>172.48</c:v>
                </c:pt>
                <c:pt idx="1306">
                  <c:v>172.48</c:v>
                </c:pt>
                <c:pt idx="1307">
                  <c:v>172.48</c:v>
                </c:pt>
                <c:pt idx="1308">
                  <c:v>172.48</c:v>
                </c:pt>
                <c:pt idx="1309">
                  <c:v>172.36</c:v>
                </c:pt>
                <c:pt idx="1310">
                  <c:v>172.36</c:v>
                </c:pt>
                <c:pt idx="1311">
                  <c:v>172.36</c:v>
                </c:pt>
                <c:pt idx="1312">
                  <c:v>172.36</c:v>
                </c:pt>
                <c:pt idx="1313">
                  <c:v>172.36</c:v>
                </c:pt>
                <c:pt idx="1314">
                  <c:v>172.36</c:v>
                </c:pt>
                <c:pt idx="1315">
                  <c:v>172.36</c:v>
                </c:pt>
                <c:pt idx="1316">
                  <c:v>172.36</c:v>
                </c:pt>
                <c:pt idx="1317">
                  <c:v>172.36</c:v>
                </c:pt>
                <c:pt idx="1318">
                  <c:v>172.36</c:v>
                </c:pt>
                <c:pt idx="1319">
                  <c:v>172.24</c:v>
                </c:pt>
                <c:pt idx="1320">
                  <c:v>171.75</c:v>
                </c:pt>
                <c:pt idx="1321">
                  <c:v>171.75</c:v>
                </c:pt>
                <c:pt idx="1322">
                  <c:v>171.75</c:v>
                </c:pt>
                <c:pt idx="1323">
                  <c:v>171.75</c:v>
                </c:pt>
                <c:pt idx="1324">
                  <c:v>171.75</c:v>
                </c:pt>
                <c:pt idx="1325">
                  <c:v>171.75</c:v>
                </c:pt>
                <c:pt idx="1326">
                  <c:v>171.63</c:v>
                </c:pt>
                <c:pt idx="1327">
                  <c:v>171.63</c:v>
                </c:pt>
                <c:pt idx="1328">
                  <c:v>171.63</c:v>
                </c:pt>
                <c:pt idx="1329">
                  <c:v>171.63</c:v>
                </c:pt>
                <c:pt idx="1330">
                  <c:v>171.63</c:v>
                </c:pt>
                <c:pt idx="1331">
                  <c:v>171.75</c:v>
                </c:pt>
                <c:pt idx="1332">
                  <c:v>171.63</c:v>
                </c:pt>
                <c:pt idx="1333">
                  <c:v>171.63</c:v>
                </c:pt>
                <c:pt idx="1334">
                  <c:v>171.63</c:v>
                </c:pt>
                <c:pt idx="1335">
                  <c:v>171.63</c:v>
                </c:pt>
                <c:pt idx="1336">
                  <c:v>171.63</c:v>
                </c:pt>
                <c:pt idx="1337">
                  <c:v>171.63</c:v>
                </c:pt>
                <c:pt idx="1338">
                  <c:v>171.63</c:v>
                </c:pt>
                <c:pt idx="1339">
                  <c:v>171.39</c:v>
                </c:pt>
                <c:pt idx="1340">
                  <c:v>171.39</c:v>
                </c:pt>
                <c:pt idx="1341">
                  <c:v>171.39</c:v>
                </c:pt>
                <c:pt idx="1342">
                  <c:v>171.39</c:v>
                </c:pt>
                <c:pt idx="1343">
                  <c:v>171.26</c:v>
                </c:pt>
                <c:pt idx="1344">
                  <c:v>171.39</c:v>
                </c:pt>
                <c:pt idx="1345">
                  <c:v>171.26</c:v>
                </c:pt>
                <c:pt idx="1346">
                  <c:v>171.39</c:v>
                </c:pt>
                <c:pt idx="1347">
                  <c:v>171.39</c:v>
                </c:pt>
                <c:pt idx="1348">
                  <c:v>171.39</c:v>
                </c:pt>
                <c:pt idx="1349">
                  <c:v>171.26</c:v>
                </c:pt>
                <c:pt idx="1350">
                  <c:v>171.26</c:v>
                </c:pt>
                <c:pt idx="1351">
                  <c:v>171.26</c:v>
                </c:pt>
                <c:pt idx="1352">
                  <c:v>171.14</c:v>
                </c:pt>
                <c:pt idx="1353">
                  <c:v>171.14</c:v>
                </c:pt>
                <c:pt idx="1354">
                  <c:v>171.26</c:v>
                </c:pt>
                <c:pt idx="1355">
                  <c:v>171.14</c:v>
                </c:pt>
                <c:pt idx="1356">
                  <c:v>171.14</c:v>
                </c:pt>
                <c:pt idx="1357">
                  <c:v>171.14</c:v>
                </c:pt>
                <c:pt idx="1358">
                  <c:v>171.02</c:v>
                </c:pt>
                <c:pt idx="1359">
                  <c:v>171.14</c:v>
                </c:pt>
                <c:pt idx="1360">
                  <c:v>171.14</c:v>
                </c:pt>
                <c:pt idx="1361">
                  <c:v>171.14</c:v>
                </c:pt>
                <c:pt idx="1362">
                  <c:v>171.14</c:v>
                </c:pt>
                <c:pt idx="1363">
                  <c:v>171.14</c:v>
                </c:pt>
                <c:pt idx="1364">
                  <c:v>171.14</c:v>
                </c:pt>
                <c:pt idx="1365">
                  <c:v>171.02</c:v>
                </c:pt>
                <c:pt idx="1366">
                  <c:v>171.02</c:v>
                </c:pt>
                <c:pt idx="1367">
                  <c:v>171.02</c:v>
                </c:pt>
                <c:pt idx="1368">
                  <c:v>171.02</c:v>
                </c:pt>
                <c:pt idx="1369">
                  <c:v>171.02</c:v>
                </c:pt>
                <c:pt idx="1370">
                  <c:v>171.02</c:v>
                </c:pt>
                <c:pt idx="1371">
                  <c:v>171.02</c:v>
                </c:pt>
                <c:pt idx="1372">
                  <c:v>170.9</c:v>
                </c:pt>
                <c:pt idx="1373">
                  <c:v>170.9</c:v>
                </c:pt>
                <c:pt idx="1374">
                  <c:v>170.9</c:v>
                </c:pt>
                <c:pt idx="1375">
                  <c:v>170.9</c:v>
                </c:pt>
                <c:pt idx="1376">
                  <c:v>170.9</c:v>
                </c:pt>
                <c:pt idx="1377">
                  <c:v>170.9</c:v>
                </c:pt>
                <c:pt idx="1378">
                  <c:v>170.9</c:v>
                </c:pt>
                <c:pt idx="1379">
                  <c:v>170.9</c:v>
                </c:pt>
                <c:pt idx="1380">
                  <c:v>170.9</c:v>
                </c:pt>
                <c:pt idx="1381">
                  <c:v>170.9</c:v>
                </c:pt>
                <c:pt idx="1382">
                  <c:v>170.9</c:v>
                </c:pt>
                <c:pt idx="1383">
                  <c:v>170.9</c:v>
                </c:pt>
                <c:pt idx="1384">
                  <c:v>170.9</c:v>
                </c:pt>
                <c:pt idx="1385">
                  <c:v>170.9</c:v>
                </c:pt>
                <c:pt idx="1386">
                  <c:v>170.78</c:v>
                </c:pt>
                <c:pt idx="1387">
                  <c:v>170.9</c:v>
                </c:pt>
                <c:pt idx="1388">
                  <c:v>170.78</c:v>
                </c:pt>
                <c:pt idx="1389">
                  <c:v>170.78</c:v>
                </c:pt>
                <c:pt idx="1390">
                  <c:v>170.78</c:v>
                </c:pt>
                <c:pt idx="1391">
                  <c:v>170.78</c:v>
                </c:pt>
                <c:pt idx="1392">
                  <c:v>170.78</c:v>
                </c:pt>
                <c:pt idx="1393">
                  <c:v>170.78</c:v>
                </c:pt>
                <c:pt idx="1394">
                  <c:v>170.78</c:v>
                </c:pt>
                <c:pt idx="1395">
                  <c:v>170.78</c:v>
                </c:pt>
                <c:pt idx="1396">
                  <c:v>170.65</c:v>
                </c:pt>
                <c:pt idx="1397">
                  <c:v>170.65</c:v>
                </c:pt>
                <c:pt idx="1398">
                  <c:v>170.65</c:v>
                </c:pt>
                <c:pt idx="1399">
                  <c:v>170.53</c:v>
                </c:pt>
                <c:pt idx="1400">
                  <c:v>170.65</c:v>
                </c:pt>
                <c:pt idx="1401">
                  <c:v>170.65</c:v>
                </c:pt>
                <c:pt idx="1402">
                  <c:v>170.65</c:v>
                </c:pt>
                <c:pt idx="1403">
                  <c:v>170.65</c:v>
                </c:pt>
                <c:pt idx="1404">
                  <c:v>170.65</c:v>
                </c:pt>
                <c:pt idx="1405">
                  <c:v>170.65</c:v>
                </c:pt>
                <c:pt idx="1406">
                  <c:v>170.65</c:v>
                </c:pt>
                <c:pt idx="1407">
                  <c:v>170.65</c:v>
                </c:pt>
                <c:pt idx="1408">
                  <c:v>170.65</c:v>
                </c:pt>
                <c:pt idx="1409">
                  <c:v>170.53</c:v>
                </c:pt>
                <c:pt idx="1410">
                  <c:v>170.41</c:v>
                </c:pt>
                <c:pt idx="1411">
                  <c:v>170.41</c:v>
                </c:pt>
                <c:pt idx="1412">
                  <c:v>170.53</c:v>
                </c:pt>
                <c:pt idx="1413">
                  <c:v>170.53</c:v>
                </c:pt>
                <c:pt idx="1414">
                  <c:v>170.41</c:v>
                </c:pt>
                <c:pt idx="1415">
                  <c:v>170.41</c:v>
                </c:pt>
                <c:pt idx="1416">
                  <c:v>170.41</c:v>
                </c:pt>
                <c:pt idx="1417">
                  <c:v>170.41</c:v>
                </c:pt>
                <c:pt idx="1418">
                  <c:v>170.41</c:v>
                </c:pt>
                <c:pt idx="1419">
                  <c:v>170.41</c:v>
                </c:pt>
                <c:pt idx="1420">
                  <c:v>170.41</c:v>
                </c:pt>
                <c:pt idx="1421">
                  <c:v>170.41</c:v>
                </c:pt>
                <c:pt idx="1422">
                  <c:v>170.41</c:v>
                </c:pt>
                <c:pt idx="1423">
                  <c:v>170.41</c:v>
                </c:pt>
                <c:pt idx="1424">
                  <c:v>170.29</c:v>
                </c:pt>
                <c:pt idx="1425">
                  <c:v>170.41</c:v>
                </c:pt>
                <c:pt idx="1426">
                  <c:v>170.41</c:v>
                </c:pt>
                <c:pt idx="1427">
                  <c:v>170.41</c:v>
                </c:pt>
                <c:pt idx="1428">
                  <c:v>170.41</c:v>
                </c:pt>
                <c:pt idx="1429">
                  <c:v>170.41</c:v>
                </c:pt>
                <c:pt idx="1430">
                  <c:v>170.29</c:v>
                </c:pt>
                <c:pt idx="1431">
                  <c:v>170.29</c:v>
                </c:pt>
                <c:pt idx="1432">
                  <c:v>170.41</c:v>
                </c:pt>
                <c:pt idx="1433">
                  <c:v>170.29</c:v>
                </c:pt>
                <c:pt idx="1434">
                  <c:v>170.29</c:v>
                </c:pt>
                <c:pt idx="1435">
                  <c:v>170.29</c:v>
                </c:pt>
                <c:pt idx="1436">
                  <c:v>170.29</c:v>
                </c:pt>
                <c:pt idx="1437">
                  <c:v>170.41</c:v>
                </c:pt>
                <c:pt idx="1438">
                  <c:v>170.29</c:v>
                </c:pt>
                <c:pt idx="1439">
                  <c:v>170.29</c:v>
                </c:pt>
                <c:pt idx="1440">
                  <c:v>170.29</c:v>
                </c:pt>
                <c:pt idx="1441">
                  <c:v>170.17</c:v>
                </c:pt>
                <c:pt idx="1442">
                  <c:v>170.29</c:v>
                </c:pt>
                <c:pt idx="1443">
                  <c:v>170.29</c:v>
                </c:pt>
                <c:pt idx="1444">
                  <c:v>170.29</c:v>
                </c:pt>
                <c:pt idx="1445">
                  <c:v>170.29</c:v>
                </c:pt>
                <c:pt idx="1446">
                  <c:v>170.29</c:v>
                </c:pt>
                <c:pt idx="1447">
                  <c:v>170.29</c:v>
                </c:pt>
                <c:pt idx="1448">
                  <c:v>170.17</c:v>
                </c:pt>
                <c:pt idx="1449">
                  <c:v>170.17</c:v>
                </c:pt>
                <c:pt idx="1450">
                  <c:v>170.29</c:v>
                </c:pt>
                <c:pt idx="1451">
                  <c:v>170.17</c:v>
                </c:pt>
                <c:pt idx="1452">
                  <c:v>170.17</c:v>
                </c:pt>
                <c:pt idx="1453">
                  <c:v>170.17</c:v>
                </c:pt>
                <c:pt idx="1454">
                  <c:v>170.17</c:v>
                </c:pt>
                <c:pt idx="1455">
                  <c:v>170.29</c:v>
                </c:pt>
                <c:pt idx="1456">
                  <c:v>170.29</c:v>
                </c:pt>
                <c:pt idx="1457">
                  <c:v>170.29</c:v>
                </c:pt>
                <c:pt idx="1458">
                  <c:v>170.17</c:v>
                </c:pt>
                <c:pt idx="1459">
                  <c:v>170.17</c:v>
                </c:pt>
                <c:pt idx="1460">
                  <c:v>170.17</c:v>
                </c:pt>
                <c:pt idx="1461">
                  <c:v>170.17</c:v>
                </c:pt>
                <c:pt idx="1462">
                  <c:v>170.29</c:v>
                </c:pt>
                <c:pt idx="1463">
                  <c:v>170.17</c:v>
                </c:pt>
                <c:pt idx="1464">
                  <c:v>170.17</c:v>
                </c:pt>
                <c:pt idx="1465">
                  <c:v>170.17</c:v>
                </c:pt>
                <c:pt idx="1466">
                  <c:v>170.17</c:v>
                </c:pt>
                <c:pt idx="1467">
                  <c:v>170.17</c:v>
                </c:pt>
                <c:pt idx="1468">
                  <c:v>170.17</c:v>
                </c:pt>
                <c:pt idx="1469">
                  <c:v>170.17</c:v>
                </c:pt>
                <c:pt idx="1470">
                  <c:v>170.17</c:v>
                </c:pt>
                <c:pt idx="1471">
                  <c:v>170.17</c:v>
                </c:pt>
                <c:pt idx="1472">
                  <c:v>170.17</c:v>
                </c:pt>
                <c:pt idx="1473">
                  <c:v>170.17</c:v>
                </c:pt>
                <c:pt idx="1474">
                  <c:v>170.17</c:v>
                </c:pt>
                <c:pt idx="1475">
                  <c:v>170.17</c:v>
                </c:pt>
                <c:pt idx="1476">
                  <c:v>170.17</c:v>
                </c:pt>
                <c:pt idx="1477">
                  <c:v>170.17</c:v>
                </c:pt>
                <c:pt idx="1478">
                  <c:v>170.17</c:v>
                </c:pt>
                <c:pt idx="1479">
                  <c:v>170.17</c:v>
                </c:pt>
                <c:pt idx="1480">
                  <c:v>170.17</c:v>
                </c:pt>
                <c:pt idx="1481">
                  <c:v>170.17</c:v>
                </c:pt>
                <c:pt idx="1482">
                  <c:v>170.17</c:v>
                </c:pt>
                <c:pt idx="1483">
                  <c:v>170.17</c:v>
                </c:pt>
                <c:pt idx="1484">
                  <c:v>170.17</c:v>
                </c:pt>
                <c:pt idx="1485">
                  <c:v>170.17</c:v>
                </c:pt>
                <c:pt idx="1486">
                  <c:v>170.17</c:v>
                </c:pt>
                <c:pt idx="1487">
                  <c:v>170.17</c:v>
                </c:pt>
                <c:pt idx="1488">
                  <c:v>170.17</c:v>
                </c:pt>
                <c:pt idx="1489">
                  <c:v>170.04</c:v>
                </c:pt>
                <c:pt idx="1490">
                  <c:v>170.04</c:v>
                </c:pt>
                <c:pt idx="1491">
                  <c:v>170.17</c:v>
                </c:pt>
                <c:pt idx="1492">
                  <c:v>170.17</c:v>
                </c:pt>
                <c:pt idx="1493">
                  <c:v>170.17</c:v>
                </c:pt>
                <c:pt idx="1494">
                  <c:v>170.17</c:v>
                </c:pt>
                <c:pt idx="1495">
                  <c:v>170.17</c:v>
                </c:pt>
                <c:pt idx="1496">
                  <c:v>170.17</c:v>
                </c:pt>
                <c:pt idx="1497">
                  <c:v>170.17</c:v>
                </c:pt>
                <c:pt idx="1498">
                  <c:v>170.04</c:v>
                </c:pt>
                <c:pt idx="1499">
                  <c:v>170.17</c:v>
                </c:pt>
                <c:pt idx="1500">
                  <c:v>170.04</c:v>
                </c:pt>
                <c:pt idx="1501">
                  <c:v>170.17</c:v>
                </c:pt>
                <c:pt idx="1502">
                  <c:v>170.17</c:v>
                </c:pt>
                <c:pt idx="1503">
                  <c:v>170.17</c:v>
                </c:pt>
                <c:pt idx="1504">
                  <c:v>170.17</c:v>
                </c:pt>
                <c:pt idx="1505">
                  <c:v>170.17</c:v>
                </c:pt>
                <c:pt idx="1506">
                  <c:v>170.17</c:v>
                </c:pt>
                <c:pt idx="1507">
                  <c:v>170.17</c:v>
                </c:pt>
                <c:pt idx="1508">
                  <c:v>170.17</c:v>
                </c:pt>
                <c:pt idx="1509">
                  <c:v>170.17</c:v>
                </c:pt>
                <c:pt idx="1510">
                  <c:v>170.17</c:v>
                </c:pt>
                <c:pt idx="1511">
                  <c:v>170.17</c:v>
                </c:pt>
                <c:pt idx="1512">
                  <c:v>170.17</c:v>
                </c:pt>
                <c:pt idx="1513">
                  <c:v>170.17</c:v>
                </c:pt>
                <c:pt idx="1514">
                  <c:v>170.17</c:v>
                </c:pt>
                <c:pt idx="1515">
                  <c:v>170.04</c:v>
                </c:pt>
                <c:pt idx="1516">
                  <c:v>170.04</c:v>
                </c:pt>
                <c:pt idx="1517">
                  <c:v>170.17</c:v>
                </c:pt>
                <c:pt idx="1518">
                  <c:v>170.17</c:v>
                </c:pt>
                <c:pt idx="1519">
                  <c:v>170.29</c:v>
                </c:pt>
                <c:pt idx="1520">
                  <c:v>170.17</c:v>
                </c:pt>
                <c:pt idx="1521">
                  <c:v>170.17</c:v>
                </c:pt>
                <c:pt idx="1522">
                  <c:v>170.17</c:v>
                </c:pt>
                <c:pt idx="1523">
                  <c:v>170.17</c:v>
                </c:pt>
                <c:pt idx="1524">
                  <c:v>170.29</c:v>
                </c:pt>
                <c:pt idx="1525">
                  <c:v>170.17</c:v>
                </c:pt>
                <c:pt idx="1526">
                  <c:v>170.17</c:v>
                </c:pt>
                <c:pt idx="1527">
                  <c:v>170.29</c:v>
                </c:pt>
                <c:pt idx="1528">
                  <c:v>170.29</c:v>
                </c:pt>
                <c:pt idx="1529">
                  <c:v>170.29</c:v>
                </c:pt>
                <c:pt idx="1530">
                  <c:v>170.41</c:v>
                </c:pt>
                <c:pt idx="1531">
                  <c:v>170.29</c:v>
                </c:pt>
                <c:pt idx="1532">
                  <c:v>170.9</c:v>
                </c:pt>
                <c:pt idx="1533">
                  <c:v>170.9</c:v>
                </c:pt>
                <c:pt idx="1534">
                  <c:v>170.78</c:v>
                </c:pt>
                <c:pt idx="1535">
                  <c:v>170.9</c:v>
                </c:pt>
                <c:pt idx="1536">
                  <c:v>170.9</c:v>
                </c:pt>
                <c:pt idx="1537">
                  <c:v>170.78</c:v>
                </c:pt>
                <c:pt idx="1538">
                  <c:v>170.9</c:v>
                </c:pt>
                <c:pt idx="1539">
                  <c:v>170.9</c:v>
                </c:pt>
                <c:pt idx="1540">
                  <c:v>170.9</c:v>
                </c:pt>
                <c:pt idx="1541">
                  <c:v>170.9</c:v>
                </c:pt>
                <c:pt idx="1542">
                  <c:v>170.9</c:v>
                </c:pt>
                <c:pt idx="1543">
                  <c:v>170.9</c:v>
                </c:pt>
                <c:pt idx="1544">
                  <c:v>170.9</c:v>
                </c:pt>
                <c:pt idx="1545">
                  <c:v>170.9</c:v>
                </c:pt>
                <c:pt idx="1546">
                  <c:v>170.9</c:v>
                </c:pt>
                <c:pt idx="1547">
                  <c:v>170.9</c:v>
                </c:pt>
                <c:pt idx="1548">
                  <c:v>171.02</c:v>
                </c:pt>
                <c:pt idx="1549">
                  <c:v>170.9</c:v>
                </c:pt>
                <c:pt idx="1550">
                  <c:v>171.02</c:v>
                </c:pt>
                <c:pt idx="1551">
                  <c:v>171.02</c:v>
                </c:pt>
                <c:pt idx="1552">
                  <c:v>171.02</c:v>
                </c:pt>
                <c:pt idx="1553">
                  <c:v>171.02</c:v>
                </c:pt>
                <c:pt idx="1554">
                  <c:v>170.9</c:v>
                </c:pt>
                <c:pt idx="1555">
                  <c:v>171.02</c:v>
                </c:pt>
                <c:pt idx="1556">
                  <c:v>171.14</c:v>
                </c:pt>
                <c:pt idx="1557">
                  <c:v>171.14</c:v>
                </c:pt>
                <c:pt idx="1558">
                  <c:v>171.14</c:v>
                </c:pt>
                <c:pt idx="1559">
                  <c:v>171.14</c:v>
                </c:pt>
                <c:pt idx="1560">
                  <c:v>171.14</c:v>
                </c:pt>
                <c:pt idx="1561">
                  <c:v>171.26</c:v>
                </c:pt>
                <c:pt idx="1562">
                  <c:v>171.26</c:v>
                </c:pt>
                <c:pt idx="1563">
                  <c:v>171.26</c:v>
                </c:pt>
                <c:pt idx="1564">
                  <c:v>171.26</c:v>
                </c:pt>
                <c:pt idx="1565">
                  <c:v>171.26</c:v>
                </c:pt>
                <c:pt idx="1566">
                  <c:v>171.14</c:v>
                </c:pt>
                <c:pt idx="1567">
                  <c:v>171.39</c:v>
                </c:pt>
                <c:pt idx="1568">
                  <c:v>171.26</c:v>
                </c:pt>
                <c:pt idx="1569">
                  <c:v>171.39</c:v>
                </c:pt>
                <c:pt idx="1570">
                  <c:v>172.12</c:v>
                </c:pt>
                <c:pt idx="1571">
                  <c:v>172.12</c:v>
                </c:pt>
                <c:pt idx="1572">
                  <c:v>172.12</c:v>
                </c:pt>
                <c:pt idx="1573">
                  <c:v>172.12</c:v>
                </c:pt>
                <c:pt idx="1574">
                  <c:v>172.12</c:v>
                </c:pt>
                <c:pt idx="1575">
                  <c:v>172</c:v>
                </c:pt>
                <c:pt idx="1576">
                  <c:v>172</c:v>
                </c:pt>
                <c:pt idx="1577">
                  <c:v>172.12</c:v>
                </c:pt>
                <c:pt idx="1578">
                  <c:v>172.12</c:v>
                </c:pt>
                <c:pt idx="1579">
                  <c:v>172.12</c:v>
                </c:pt>
                <c:pt idx="1580">
                  <c:v>172.24</c:v>
                </c:pt>
                <c:pt idx="1581">
                  <c:v>172.24</c:v>
                </c:pt>
                <c:pt idx="1582">
                  <c:v>172.24</c:v>
                </c:pt>
                <c:pt idx="1583">
                  <c:v>172.24</c:v>
                </c:pt>
                <c:pt idx="1584">
                  <c:v>172.12</c:v>
                </c:pt>
                <c:pt idx="1585">
                  <c:v>172.12</c:v>
                </c:pt>
                <c:pt idx="1586">
                  <c:v>172.24</c:v>
                </c:pt>
                <c:pt idx="1587">
                  <c:v>172.24</c:v>
                </c:pt>
                <c:pt idx="1588">
                  <c:v>172.24</c:v>
                </c:pt>
                <c:pt idx="1589">
                  <c:v>172.24</c:v>
                </c:pt>
                <c:pt idx="1590">
                  <c:v>172.24</c:v>
                </c:pt>
                <c:pt idx="1591">
                  <c:v>172.24</c:v>
                </c:pt>
                <c:pt idx="1592">
                  <c:v>172.36</c:v>
                </c:pt>
                <c:pt idx="1593">
                  <c:v>172.36</c:v>
                </c:pt>
                <c:pt idx="1594">
                  <c:v>172.36</c:v>
                </c:pt>
                <c:pt idx="1595">
                  <c:v>172.36</c:v>
                </c:pt>
                <c:pt idx="1596">
                  <c:v>172.48</c:v>
                </c:pt>
                <c:pt idx="1597">
                  <c:v>172.48</c:v>
                </c:pt>
                <c:pt idx="1598">
                  <c:v>172.61</c:v>
                </c:pt>
                <c:pt idx="1599">
                  <c:v>172.61</c:v>
                </c:pt>
                <c:pt idx="1600">
                  <c:v>172.61</c:v>
                </c:pt>
                <c:pt idx="1601">
                  <c:v>172.48</c:v>
                </c:pt>
                <c:pt idx="1602">
                  <c:v>172.61</c:v>
                </c:pt>
                <c:pt idx="1603">
                  <c:v>172.48</c:v>
                </c:pt>
                <c:pt idx="1604">
                  <c:v>172.48</c:v>
                </c:pt>
                <c:pt idx="1605">
                  <c:v>172.61</c:v>
                </c:pt>
                <c:pt idx="1606">
                  <c:v>172.85</c:v>
                </c:pt>
                <c:pt idx="1607">
                  <c:v>172.73</c:v>
                </c:pt>
                <c:pt idx="1608">
                  <c:v>173.46</c:v>
                </c:pt>
                <c:pt idx="1609">
                  <c:v>173.58</c:v>
                </c:pt>
                <c:pt idx="1610">
                  <c:v>173.46</c:v>
                </c:pt>
                <c:pt idx="1611">
                  <c:v>173.46</c:v>
                </c:pt>
                <c:pt idx="1612">
                  <c:v>173.46</c:v>
                </c:pt>
                <c:pt idx="1613">
                  <c:v>173.46</c:v>
                </c:pt>
                <c:pt idx="1614">
                  <c:v>173.46</c:v>
                </c:pt>
                <c:pt idx="1615">
                  <c:v>173.46</c:v>
                </c:pt>
                <c:pt idx="1616">
                  <c:v>173.58</c:v>
                </c:pt>
                <c:pt idx="1617">
                  <c:v>173.58</c:v>
                </c:pt>
                <c:pt idx="1618">
                  <c:v>173.58</c:v>
                </c:pt>
                <c:pt idx="1619">
                  <c:v>173.58</c:v>
                </c:pt>
                <c:pt idx="1620">
                  <c:v>173.58</c:v>
                </c:pt>
                <c:pt idx="1621">
                  <c:v>173.46</c:v>
                </c:pt>
                <c:pt idx="1622">
                  <c:v>173.46</c:v>
                </c:pt>
                <c:pt idx="1623">
                  <c:v>173.58</c:v>
                </c:pt>
                <c:pt idx="1624">
                  <c:v>173.58</c:v>
                </c:pt>
                <c:pt idx="1625">
                  <c:v>173.7</c:v>
                </c:pt>
                <c:pt idx="1626">
                  <c:v>173.7</c:v>
                </c:pt>
                <c:pt idx="1627">
                  <c:v>173.7</c:v>
                </c:pt>
                <c:pt idx="1628">
                  <c:v>173.7</c:v>
                </c:pt>
                <c:pt idx="1629">
                  <c:v>173.7</c:v>
                </c:pt>
                <c:pt idx="1630">
                  <c:v>173.83</c:v>
                </c:pt>
                <c:pt idx="1631">
                  <c:v>173.83</c:v>
                </c:pt>
                <c:pt idx="1632">
                  <c:v>173.83</c:v>
                </c:pt>
                <c:pt idx="1633">
                  <c:v>173.95</c:v>
                </c:pt>
                <c:pt idx="1634">
                  <c:v>173.83</c:v>
                </c:pt>
                <c:pt idx="1635">
                  <c:v>174.07</c:v>
                </c:pt>
                <c:pt idx="1636">
                  <c:v>173.95</c:v>
                </c:pt>
                <c:pt idx="1637">
                  <c:v>173.95</c:v>
                </c:pt>
                <c:pt idx="1638">
                  <c:v>173.95</c:v>
                </c:pt>
                <c:pt idx="1639">
                  <c:v>174.07</c:v>
                </c:pt>
                <c:pt idx="1640">
                  <c:v>174.07</c:v>
                </c:pt>
                <c:pt idx="1641">
                  <c:v>174.07</c:v>
                </c:pt>
                <c:pt idx="1642">
                  <c:v>174.07</c:v>
                </c:pt>
                <c:pt idx="1643">
                  <c:v>174.07</c:v>
                </c:pt>
                <c:pt idx="1644">
                  <c:v>174.07</c:v>
                </c:pt>
                <c:pt idx="1645">
                  <c:v>174.19</c:v>
                </c:pt>
                <c:pt idx="1646">
                  <c:v>174.07</c:v>
                </c:pt>
                <c:pt idx="1647">
                  <c:v>175.05</c:v>
                </c:pt>
                <c:pt idx="1648">
                  <c:v>174.92</c:v>
                </c:pt>
                <c:pt idx="1649">
                  <c:v>174.92</c:v>
                </c:pt>
                <c:pt idx="1650">
                  <c:v>175.05</c:v>
                </c:pt>
                <c:pt idx="1651">
                  <c:v>175.05</c:v>
                </c:pt>
                <c:pt idx="1652">
                  <c:v>175.05</c:v>
                </c:pt>
                <c:pt idx="1653">
                  <c:v>174.92</c:v>
                </c:pt>
                <c:pt idx="1654">
                  <c:v>175.05</c:v>
                </c:pt>
                <c:pt idx="1655">
                  <c:v>175.05</c:v>
                </c:pt>
                <c:pt idx="1656">
                  <c:v>175.05</c:v>
                </c:pt>
                <c:pt idx="1657">
                  <c:v>174.92</c:v>
                </c:pt>
                <c:pt idx="1658">
                  <c:v>175.05</c:v>
                </c:pt>
                <c:pt idx="1659">
                  <c:v>175.05</c:v>
                </c:pt>
                <c:pt idx="1660">
                  <c:v>175.05</c:v>
                </c:pt>
                <c:pt idx="1661">
                  <c:v>175.17</c:v>
                </c:pt>
                <c:pt idx="1662">
                  <c:v>175.17</c:v>
                </c:pt>
                <c:pt idx="1663">
                  <c:v>175.29</c:v>
                </c:pt>
                <c:pt idx="1664">
                  <c:v>175.17</c:v>
                </c:pt>
                <c:pt idx="1665">
                  <c:v>175.17</c:v>
                </c:pt>
                <c:pt idx="1666">
                  <c:v>175.17</c:v>
                </c:pt>
                <c:pt idx="1667">
                  <c:v>175.29</c:v>
                </c:pt>
                <c:pt idx="1668">
                  <c:v>175.29</c:v>
                </c:pt>
                <c:pt idx="1669">
                  <c:v>175.29</c:v>
                </c:pt>
                <c:pt idx="1670">
                  <c:v>175.17</c:v>
                </c:pt>
                <c:pt idx="1671">
                  <c:v>175.17</c:v>
                </c:pt>
                <c:pt idx="1672">
                  <c:v>175.29</c:v>
                </c:pt>
                <c:pt idx="1673">
                  <c:v>175.29</c:v>
                </c:pt>
                <c:pt idx="1674">
                  <c:v>175.41</c:v>
                </c:pt>
                <c:pt idx="1675">
                  <c:v>175.29</c:v>
                </c:pt>
                <c:pt idx="1676">
                  <c:v>175.41</c:v>
                </c:pt>
                <c:pt idx="1677">
                  <c:v>175.41</c:v>
                </c:pt>
                <c:pt idx="1678">
                  <c:v>175.41</c:v>
                </c:pt>
                <c:pt idx="1679">
                  <c:v>175.41</c:v>
                </c:pt>
                <c:pt idx="1680">
                  <c:v>175.53</c:v>
                </c:pt>
                <c:pt idx="1681">
                  <c:v>175.41</c:v>
                </c:pt>
                <c:pt idx="1682">
                  <c:v>175.53</c:v>
                </c:pt>
                <c:pt idx="1683">
                  <c:v>175.66</c:v>
                </c:pt>
                <c:pt idx="1684">
                  <c:v>175.53</c:v>
                </c:pt>
                <c:pt idx="1685">
                  <c:v>175.53</c:v>
                </c:pt>
                <c:pt idx="1686">
                  <c:v>176.27</c:v>
                </c:pt>
                <c:pt idx="1687">
                  <c:v>176.14</c:v>
                </c:pt>
                <c:pt idx="1688">
                  <c:v>176.27</c:v>
                </c:pt>
                <c:pt idx="1689">
                  <c:v>176.14</c:v>
                </c:pt>
                <c:pt idx="1690">
                  <c:v>176.27</c:v>
                </c:pt>
                <c:pt idx="1691">
                  <c:v>176.27</c:v>
                </c:pt>
                <c:pt idx="1692">
                  <c:v>176.27</c:v>
                </c:pt>
                <c:pt idx="1693">
                  <c:v>176.39</c:v>
                </c:pt>
                <c:pt idx="1694">
                  <c:v>176.27</c:v>
                </c:pt>
                <c:pt idx="1695">
                  <c:v>176.27</c:v>
                </c:pt>
                <c:pt idx="1696">
                  <c:v>176.27</c:v>
                </c:pt>
                <c:pt idx="1697">
                  <c:v>176.27</c:v>
                </c:pt>
                <c:pt idx="1698">
                  <c:v>176.39</c:v>
                </c:pt>
                <c:pt idx="1699">
                  <c:v>176.51</c:v>
                </c:pt>
                <c:pt idx="1700">
                  <c:v>176.51</c:v>
                </c:pt>
                <c:pt idx="1701">
                  <c:v>176.51</c:v>
                </c:pt>
                <c:pt idx="1702">
                  <c:v>176.51</c:v>
                </c:pt>
                <c:pt idx="1703">
                  <c:v>176.39</c:v>
                </c:pt>
                <c:pt idx="1704">
                  <c:v>176.39</c:v>
                </c:pt>
                <c:pt idx="1705">
                  <c:v>176.51</c:v>
                </c:pt>
                <c:pt idx="1706">
                  <c:v>176.51</c:v>
                </c:pt>
                <c:pt idx="1707">
                  <c:v>176.51</c:v>
                </c:pt>
                <c:pt idx="1708">
                  <c:v>176.51</c:v>
                </c:pt>
                <c:pt idx="1709">
                  <c:v>176.39</c:v>
                </c:pt>
                <c:pt idx="1710">
                  <c:v>176.39</c:v>
                </c:pt>
                <c:pt idx="1711">
                  <c:v>176.51</c:v>
                </c:pt>
                <c:pt idx="1712">
                  <c:v>176.63</c:v>
                </c:pt>
                <c:pt idx="1713">
                  <c:v>176.63</c:v>
                </c:pt>
                <c:pt idx="1714">
                  <c:v>176.63</c:v>
                </c:pt>
                <c:pt idx="1715">
                  <c:v>176.75</c:v>
                </c:pt>
                <c:pt idx="1716">
                  <c:v>176.75</c:v>
                </c:pt>
                <c:pt idx="1717">
                  <c:v>176.75</c:v>
                </c:pt>
                <c:pt idx="1718">
                  <c:v>176.75</c:v>
                </c:pt>
                <c:pt idx="1719">
                  <c:v>176.75</c:v>
                </c:pt>
                <c:pt idx="1720">
                  <c:v>176.75</c:v>
                </c:pt>
                <c:pt idx="1721">
                  <c:v>176.88</c:v>
                </c:pt>
                <c:pt idx="1722">
                  <c:v>176.88</c:v>
                </c:pt>
                <c:pt idx="1723">
                  <c:v>177</c:v>
                </c:pt>
                <c:pt idx="1724">
                  <c:v>177.49</c:v>
                </c:pt>
                <c:pt idx="1725">
                  <c:v>177.49</c:v>
                </c:pt>
                <c:pt idx="1726">
                  <c:v>177.49</c:v>
                </c:pt>
                <c:pt idx="1727">
                  <c:v>177.36</c:v>
                </c:pt>
                <c:pt idx="1728">
                  <c:v>177.36</c:v>
                </c:pt>
                <c:pt idx="1729">
                  <c:v>177.49</c:v>
                </c:pt>
                <c:pt idx="1730">
                  <c:v>177.49</c:v>
                </c:pt>
                <c:pt idx="1731">
                  <c:v>177.49</c:v>
                </c:pt>
                <c:pt idx="1732">
                  <c:v>177.49</c:v>
                </c:pt>
                <c:pt idx="1733">
                  <c:v>177.49</c:v>
                </c:pt>
                <c:pt idx="1734">
                  <c:v>177.49</c:v>
                </c:pt>
                <c:pt idx="1735">
                  <c:v>177.49</c:v>
                </c:pt>
                <c:pt idx="1736">
                  <c:v>177.49</c:v>
                </c:pt>
                <c:pt idx="1737">
                  <c:v>177.73</c:v>
                </c:pt>
                <c:pt idx="1738">
                  <c:v>177.61</c:v>
                </c:pt>
                <c:pt idx="1739">
                  <c:v>177.61</c:v>
                </c:pt>
                <c:pt idx="1740">
                  <c:v>177.73</c:v>
                </c:pt>
                <c:pt idx="1741">
                  <c:v>177.73</c:v>
                </c:pt>
                <c:pt idx="1742">
                  <c:v>177.73</c:v>
                </c:pt>
                <c:pt idx="1743">
                  <c:v>177.61</c:v>
                </c:pt>
                <c:pt idx="1744">
                  <c:v>177.73</c:v>
                </c:pt>
                <c:pt idx="1745">
                  <c:v>177.85</c:v>
                </c:pt>
                <c:pt idx="1746">
                  <c:v>177.73</c:v>
                </c:pt>
                <c:pt idx="1747">
                  <c:v>177.73</c:v>
                </c:pt>
                <c:pt idx="1748">
                  <c:v>177.73</c:v>
                </c:pt>
                <c:pt idx="1749">
                  <c:v>177.85</c:v>
                </c:pt>
                <c:pt idx="1750">
                  <c:v>177.85</c:v>
                </c:pt>
                <c:pt idx="1751">
                  <c:v>177.85</c:v>
                </c:pt>
                <c:pt idx="1752">
                  <c:v>177.85</c:v>
                </c:pt>
                <c:pt idx="1753">
                  <c:v>177.97</c:v>
                </c:pt>
                <c:pt idx="1754">
                  <c:v>177.97</c:v>
                </c:pt>
                <c:pt idx="1755">
                  <c:v>177.97</c:v>
                </c:pt>
                <c:pt idx="1756">
                  <c:v>177.97</c:v>
                </c:pt>
                <c:pt idx="1757">
                  <c:v>177.97</c:v>
                </c:pt>
                <c:pt idx="1758">
                  <c:v>178.1</c:v>
                </c:pt>
                <c:pt idx="1759">
                  <c:v>178.1</c:v>
                </c:pt>
                <c:pt idx="1760">
                  <c:v>178.22</c:v>
                </c:pt>
                <c:pt idx="1761">
                  <c:v>178.22</c:v>
                </c:pt>
                <c:pt idx="1762">
                  <c:v>178.22</c:v>
                </c:pt>
                <c:pt idx="1763">
                  <c:v>178.71</c:v>
                </c:pt>
                <c:pt idx="1764">
                  <c:v>178.71</c:v>
                </c:pt>
                <c:pt idx="1765">
                  <c:v>178.71</c:v>
                </c:pt>
                <c:pt idx="1766">
                  <c:v>178.83</c:v>
                </c:pt>
                <c:pt idx="1767">
                  <c:v>178.71</c:v>
                </c:pt>
                <c:pt idx="1768">
                  <c:v>178.71</c:v>
                </c:pt>
                <c:pt idx="1769">
                  <c:v>178.71</c:v>
                </c:pt>
                <c:pt idx="1770">
                  <c:v>178.83</c:v>
                </c:pt>
                <c:pt idx="1771">
                  <c:v>178.83</c:v>
                </c:pt>
                <c:pt idx="1772">
                  <c:v>178.83</c:v>
                </c:pt>
                <c:pt idx="1773">
                  <c:v>178.83</c:v>
                </c:pt>
                <c:pt idx="1774">
                  <c:v>178.95</c:v>
                </c:pt>
                <c:pt idx="1775">
                  <c:v>178.95</c:v>
                </c:pt>
                <c:pt idx="1776">
                  <c:v>178.83</c:v>
                </c:pt>
                <c:pt idx="1777">
                  <c:v>178.95</c:v>
                </c:pt>
                <c:pt idx="1778">
                  <c:v>178.95</c:v>
                </c:pt>
                <c:pt idx="1779">
                  <c:v>178.95</c:v>
                </c:pt>
                <c:pt idx="1780">
                  <c:v>178.95</c:v>
                </c:pt>
                <c:pt idx="1781">
                  <c:v>178.95</c:v>
                </c:pt>
                <c:pt idx="1782">
                  <c:v>179.07</c:v>
                </c:pt>
                <c:pt idx="1783">
                  <c:v>178.95</c:v>
                </c:pt>
                <c:pt idx="1784">
                  <c:v>178.95</c:v>
                </c:pt>
                <c:pt idx="1785">
                  <c:v>179.07</c:v>
                </c:pt>
                <c:pt idx="1786">
                  <c:v>178.95</c:v>
                </c:pt>
                <c:pt idx="1787">
                  <c:v>179.19</c:v>
                </c:pt>
                <c:pt idx="1788">
                  <c:v>179.07</c:v>
                </c:pt>
                <c:pt idx="1789">
                  <c:v>179.19</c:v>
                </c:pt>
                <c:pt idx="1790">
                  <c:v>179.19</c:v>
                </c:pt>
                <c:pt idx="1791">
                  <c:v>179.19</c:v>
                </c:pt>
                <c:pt idx="1792">
                  <c:v>179.19</c:v>
                </c:pt>
                <c:pt idx="1793">
                  <c:v>179.19</c:v>
                </c:pt>
                <c:pt idx="1794">
                  <c:v>179.32</c:v>
                </c:pt>
                <c:pt idx="1795">
                  <c:v>179.44</c:v>
                </c:pt>
                <c:pt idx="1796">
                  <c:v>179.32</c:v>
                </c:pt>
                <c:pt idx="1797">
                  <c:v>179.44</c:v>
                </c:pt>
                <c:pt idx="1798">
                  <c:v>179.44</c:v>
                </c:pt>
                <c:pt idx="1799">
                  <c:v>179.44</c:v>
                </c:pt>
                <c:pt idx="1800">
                  <c:v>179.44</c:v>
                </c:pt>
                <c:pt idx="1801">
                  <c:v>180.05</c:v>
                </c:pt>
                <c:pt idx="1802">
                  <c:v>179.93</c:v>
                </c:pt>
                <c:pt idx="1803">
                  <c:v>179.93</c:v>
                </c:pt>
                <c:pt idx="1804">
                  <c:v>179.93</c:v>
                </c:pt>
                <c:pt idx="1805">
                  <c:v>179.93</c:v>
                </c:pt>
                <c:pt idx="1806">
                  <c:v>180.17</c:v>
                </c:pt>
                <c:pt idx="1807">
                  <c:v>180.17</c:v>
                </c:pt>
                <c:pt idx="1808">
                  <c:v>180.05</c:v>
                </c:pt>
                <c:pt idx="1809">
                  <c:v>180.17</c:v>
                </c:pt>
                <c:pt idx="1810">
                  <c:v>180.17</c:v>
                </c:pt>
                <c:pt idx="1811">
                  <c:v>180.05</c:v>
                </c:pt>
                <c:pt idx="1812">
                  <c:v>180.17</c:v>
                </c:pt>
                <c:pt idx="1813">
                  <c:v>180.17</c:v>
                </c:pt>
                <c:pt idx="1814">
                  <c:v>180.17</c:v>
                </c:pt>
                <c:pt idx="1815">
                  <c:v>180.17</c:v>
                </c:pt>
                <c:pt idx="1816">
                  <c:v>180.17</c:v>
                </c:pt>
                <c:pt idx="1817">
                  <c:v>180.17</c:v>
                </c:pt>
                <c:pt idx="1818">
                  <c:v>180.17</c:v>
                </c:pt>
                <c:pt idx="1819">
                  <c:v>180.17</c:v>
                </c:pt>
                <c:pt idx="1820">
                  <c:v>180.29</c:v>
                </c:pt>
                <c:pt idx="1821">
                  <c:v>180.29</c:v>
                </c:pt>
                <c:pt idx="1822">
                  <c:v>180.29</c:v>
                </c:pt>
                <c:pt idx="1823">
                  <c:v>180.41</c:v>
                </c:pt>
                <c:pt idx="1824">
                  <c:v>180.29</c:v>
                </c:pt>
                <c:pt idx="1825">
                  <c:v>180.41</c:v>
                </c:pt>
                <c:pt idx="1826">
                  <c:v>180.41</c:v>
                </c:pt>
                <c:pt idx="1827">
                  <c:v>180.41</c:v>
                </c:pt>
                <c:pt idx="1828">
                  <c:v>180.41</c:v>
                </c:pt>
                <c:pt idx="1829">
                  <c:v>180.41</c:v>
                </c:pt>
                <c:pt idx="1830">
                  <c:v>180.41</c:v>
                </c:pt>
                <c:pt idx="1831">
                  <c:v>180.41</c:v>
                </c:pt>
                <c:pt idx="1832">
                  <c:v>180.41</c:v>
                </c:pt>
                <c:pt idx="1833">
                  <c:v>180.66</c:v>
                </c:pt>
                <c:pt idx="1834">
                  <c:v>180.66</c:v>
                </c:pt>
                <c:pt idx="1835">
                  <c:v>180.66</c:v>
                </c:pt>
                <c:pt idx="1836">
                  <c:v>180.66</c:v>
                </c:pt>
                <c:pt idx="1837">
                  <c:v>180.66</c:v>
                </c:pt>
                <c:pt idx="1838">
                  <c:v>181.15</c:v>
                </c:pt>
                <c:pt idx="1839">
                  <c:v>181.27</c:v>
                </c:pt>
                <c:pt idx="1840">
                  <c:v>181.27</c:v>
                </c:pt>
                <c:pt idx="1841">
                  <c:v>181.15</c:v>
                </c:pt>
                <c:pt idx="1842">
                  <c:v>181.15</c:v>
                </c:pt>
                <c:pt idx="1843">
                  <c:v>181.27</c:v>
                </c:pt>
                <c:pt idx="1844">
                  <c:v>181.27</c:v>
                </c:pt>
                <c:pt idx="1845">
                  <c:v>181.27</c:v>
                </c:pt>
                <c:pt idx="1846">
                  <c:v>181.27</c:v>
                </c:pt>
                <c:pt idx="1847">
                  <c:v>181.27</c:v>
                </c:pt>
                <c:pt idx="1848">
                  <c:v>181.39</c:v>
                </c:pt>
                <c:pt idx="1849">
                  <c:v>181.27</c:v>
                </c:pt>
                <c:pt idx="1850">
                  <c:v>181.39</c:v>
                </c:pt>
                <c:pt idx="1851">
                  <c:v>181.39</c:v>
                </c:pt>
                <c:pt idx="1852">
                  <c:v>181.39</c:v>
                </c:pt>
                <c:pt idx="1853">
                  <c:v>181.39</c:v>
                </c:pt>
                <c:pt idx="1854">
                  <c:v>181.39</c:v>
                </c:pt>
                <c:pt idx="1855">
                  <c:v>181.39</c:v>
                </c:pt>
                <c:pt idx="1856">
                  <c:v>181.39</c:v>
                </c:pt>
                <c:pt idx="1857">
                  <c:v>181.51</c:v>
                </c:pt>
                <c:pt idx="1858">
                  <c:v>181.51</c:v>
                </c:pt>
                <c:pt idx="1859">
                  <c:v>181.51</c:v>
                </c:pt>
                <c:pt idx="1860">
                  <c:v>181.51</c:v>
                </c:pt>
                <c:pt idx="1861">
                  <c:v>181.63</c:v>
                </c:pt>
                <c:pt idx="1862">
                  <c:v>181.63</c:v>
                </c:pt>
                <c:pt idx="1863">
                  <c:v>181.63</c:v>
                </c:pt>
                <c:pt idx="1864">
                  <c:v>181.88</c:v>
                </c:pt>
                <c:pt idx="1865">
                  <c:v>182.37</c:v>
                </c:pt>
                <c:pt idx="1866">
                  <c:v>182.49</c:v>
                </c:pt>
                <c:pt idx="1867">
                  <c:v>182.49</c:v>
                </c:pt>
                <c:pt idx="1868">
                  <c:v>182.49</c:v>
                </c:pt>
                <c:pt idx="1869">
                  <c:v>182.49</c:v>
                </c:pt>
                <c:pt idx="1870">
                  <c:v>182.61</c:v>
                </c:pt>
                <c:pt idx="1871">
                  <c:v>182.49</c:v>
                </c:pt>
                <c:pt idx="1872">
                  <c:v>182.61</c:v>
                </c:pt>
                <c:pt idx="1873">
                  <c:v>182.61</c:v>
                </c:pt>
                <c:pt idx="1874">
                  <c:v>182.61</c:v>
                </c:pt>
                <c:pt idx="1875">
                  <c:v>182.49</c:v>
                </c:pt>
                <c:pt idx="1876">
                  <c:v>182.49</c:v>
                </c:pt>
                <c:pt idx="1877">
                  <c:v>182.61</c:v>
                </c:pt>
                <c:pt idx="1878">
                  <c:v>182.61</c:v>
                </c:pt>
                <c:pt idx="1879">
                  <c:v>182.61</c:v>
                </c:pt>
                <c:pt idx="1880">
                  <c:v>182.73</c:v>
                </c:pt>
                <c:pt idx="1881">
                  <c:v>182.73</c:v>
                </c:pt>
                <c:pt idx="1882">
                  <c:v>182.73</c:v>
                </c:pt>
                <c:pt idx="1883">
                  <c:v>182.73</c:v>
                </c:pt>
                <c:pt idx="1884">
                  <c:v>182.73</c:v>
                </c:pt>
                <c:pt idx="1885">
                  <c:v>182.73</c:v>
                </c:pt>
                <c:pt idx="1886">
                  <c:v>182.85</c:v>
                </c:pt>
                <c:pt idx="1887">
                  <c:v>182.85</c:v>
                </c:pt>
                <c:pt idx="1888">
                  <c:v>183.34</c:v>
                </c:pt>
                <c:pt idx="1889">
                  <c:v>183.34</c:v>
                </c:pt>
                <c:pt idx="1890">
                  <c:v>183.34</c:v>
                </c:pt>
                <c:pt idx="1891">
                  <c:v>183.34</c:v>
                </c:pt>
                <c:pt idx="1892">
                  <c:v>183.22</c:v>
                </c:pt>
                <c:pt idx="1893">
                  <c:v>183.22</c:v>
                </c:pt>
                <c:pt idx="1894">
                  <c:v>183.34</c:v>
                </c:pt>
                <c:pt idx="1895">
                  <c:v>183.34</c:v>
                </c:pt>
                <c:pt idx="1896">
                  <c:v>183.34</c:v>
                </c:pt>
                <c:pt idx="1897">
                  <c:v>183.34</c:v>
                </c:pt>
                <c:pt idx="1898">
                  <c:v>183.34</c:v>
                </c:pt>
                <c:pt idx="1899">
                  <c:v>183.59</c:v>
                </c:pt>
                <c:pt idx="1900">
                  <c:v>183.59</c:v>
                </c:pt>
                <c:pt idx="1901">
                  <c:v>183.46</c:v>
                </c:pt>
                <c:pt idx="1902">
                  <c:v>183.59</c:v>
                </c:pt>
                <c:pt idx="1903">
                  <c:v>183.46</c:v>
                </c:pt>
                <c:pt idx="1904">
                  <c:v>183.46</c:v>
                </c:pt>
                <c:pt idx="1905">
                  <c:v>183.46</c:v>
                </c:pt>
                <c:pt idx="1906">
                  <c:v>183.59</c:v>
                </c:pt>
                <c:pt idx="1907">
                  <c:v>183.59</c:v>
                </c:pt>
                <c:pt idx="1908">
                  <c:v>183.59</c:v>
                </c:pt>
                <c:pt idx="1909">
                  <c:v>183.59</c:v>
                </c:pt>
                <c:pt idx="1910">
                  <c:v>183.59</c:v>
                </c:pt>
                <c:pt idx="1911">
                  <c:v>183.59</c:v>
                </c:pt>
                <c:pt idx="1912">
                  <c:v>183.59</c:v>
                </c:pt>
                <c:pt idx="1913">
                  <c:v>183.59</c:v>
                </c:pt>
                <c:pt idx="1914">
                  <c:v>183.59</c:v>
                </c:pt>
                <c:pt idx="1915">
                  <c:v>183.59</c:v>
                </c:pt>
                <c:pt idx="1916">
                  <c:v>183.71</c:v>
                </c:pt>
                <c:pt idx="1917">
                  <c:v>183.71</c:v>
                </c:pt>
                <c:pt idx="1918">
                  <c:v>183.83</c:v>
                </c:pt>
                <c:pt idx="1919">
                  <c:v>183.83</c:v>
                </c:pt>
                <c:pt idx="1920">
                  <c:v>183.83</c:v>
                </c:pt>
                <c:pt idx="1921">
                  <c:v>183.59</c:v>
                </c:pt>
                <c:pt idx="1922">
                  <c:v>183.59</c:v>
                </c:pt>
                <c:pt idx="1923">
                  <c:v>183.71</c:v>
                </c:pt>
                <c:pt idx="1924">
                  <c:v>183.95</c:v>
                </c:pt>
                <c:pt idx="1925">
                  <c:v>183.83</c:v>
                </c:pt>
                <c:pt idx="1926">
                  <c:v>184.2</c:v>
                </c:pt>
                <c:pt idx="1927">
                  <c:v>184.32</c:v>
                </c:pt>
                <c:pt idx="1928">
                  <c:v>184.32</c:v>
                </c:pt>
                <c:pt idx="1929">
                  <c:v>184.32</c:v>
                </c:pt>
                <c:pt idx="1930">
                  <c:v>184.32</c:v>
                </c:pt>
                <c:pt idx="1931">
                  <c:v>184.32</c:v>
                </c:pt>
                <c:pt idx="1932">
                  <c:v>184.32</c:v>
                </c:pt>
                <c:pt idx="1933">
                  <c:v>184.32</c:v>
                </c:pt>
                <c:pt idx="1934">
                  <c:v>184.32</c:v>
                </c:pt>
                <c:pt idx="1935">
                  <c:v>184.32</c:v>
                </c:pt>
                <c:pt idx="1936">
                  <c:v>184.32</c:v>
                </c:pt>
                <c:pt idx="1937">
                  <c:v>184.32</c:v>
                </c:pt>
                <c:pt idx="1938">
                  <c:v>184.32</c:v>
                </c:pt>
                <c:pt idx="1939">
                  <c:v>184.32</c:v>
                </c:pt>
                <c:pt idx="1940">
                  <c:v>184.32</c:v>
                </c:pt>
                <c:pt idx="1941">
                  <c:v>184.32</c:v>
                </c:pt>
                <c:pt idx="1942">
                  <c:v>184.32</c:v>
                </c:pt>
                <c:pt idx="1943">
                  <c:v>184.32</c:v>
                </c:pt>
                <c:pt idx="1944">
                  <c:v>184.44</c:v>
                </c:pt>
                <c:pt idx="1945">
                  <c:v>184.44</c:v>
                </c:pt>
                <c:pt idx="1946">
                  <c:v>184.32</c:v>
                </c:pt>
                <c:pt idx="1947">
                  <c:v>184.32</c:v>
                </c:pt>
                <c:pt idx="1948">
                  <c:v>184.32</c:v>
                </c:pt>
                <c:pt idx="1949">
                  <c:v>184.44</c:v>
                </c:pt>
                <c:pt idx="1950">
                  <c:v>184.32</c:v>
                </c:pt>
                <c:pt idx="1951">
                  <c:v>184.32</c:v>
                </c:pt>
                <c:pt idx="1952">
                  <c:v>184.44</c:v>
                </c:pt>
                <c:pt idx="1953">
                  <c:v>184.56</c:v>
                </c:pt>
                <c:pt idx="1954">
                  <c:v>184.44</c:v>
                </c:pt>
                <c:pt idx="1955">
                  <c:v>184.56</c:v>
                </c:pt>
                <c:pt idx="1956">
                  <c:v>184.44</c:v>
                </c:pt>
                <c:pt idx="1957">
                  <c:v>184.44</c:v>
                </c:pt>
                <c:pt idx="1958">
                  <c:v>184.56</c:v>
                </c:pt>
                <c:pt idx="1959">
                  <c:v>184.44</c:v>
                </c:pt>
                <c:pt idx="1960">
                  <c:v>184.44</c:v>
                </c:pt>
                <c:pt idx="1961">
                  <c:v>184.56</c:v>
                </c:pt>
                <c:pt idx="1962">
                  <c:v>184.56</c:v>
                </c:pt>
                <c:pt idx="1963">
                  <c:v>184.56</c:v>
                </c:pt>
                <c:pt idx="1964">
                  <c:v>184.56</c:v>
                </c:pt>
                <c:pt idx="1965">
                  <c:v>184.56</c:v>
                </c:pt>
                <c:pt idx="1966">
                  <c:v>184.93</c:v>
                </c:pt>
                <c:pt idx="1967">
                  <c:v>185.05</c:v>
                </c:pt>
                <c:pt idx="1968">
                  <c:v>184.93</c:v>
                </c:pt>
                <c:pt idx="1969">
                  <c:v>184.93</c:v>
                </c:pt>
                <c:pt idx="1970">
                  <c:v>184.93</c:v>
                </c:pt>
                <c:pt idx="1971">
                  <c:v>185.05</c:v>
                </c:pt>
                <c:pt idx="1972">
                  <c:v>185.05</c:v>
                </c:pt>
                <c:pt idx="1973">
                  <c:v>185.05</c:v>
                </c:pt>
                <c:pt idx="1974">
                  <c:v>185.05</c:v>
                </c:pt>
                <c:pt idx="1975">
                  <c:v>185.05</c:v>
                </c:pt>
                <c:pt idx="1976">
                  <c:v>185.05</c:v>
                </c:pt>
                <c:pt idx="1977">
                  <c:v>185.05</c:v>
                </c:pt>
                <c:pt idx="1978">
                  <c:v>185.05</c:v>
                </c:pt>
                <c:pt idx="1979">
                  <c:v>185.05</c:v>
                </c:pt>
                <c:pt idx="1980">
                  <c:v>185.05</c:v>
                </c:pt>
                <c:pt idx="1981">
                  <c:v>185.17</c:v>
                </c:pt>
                <c:pt idx="1982">
                  <c:v>185.05</c:v>
                </c:pt>
                <c:pt idx="1983">
                  <c:v>185.05</c:v>
                </c:pt>
                <c:pt idx="1984">
                  <c:v>185.17</c:v>
                </c:pt>
                <c:pt idx="1985">
                  <c:v>185.17</c:v>
                </c:pt>
                <c:pt idx="1986">
                  <c:v>185.17</c:v>
                </c:pt>
                <c:pt idx="1987">
                  <c:v>185.17</c:v>
                </c:pt>
                <c:pt idx="1988">
                  <c:v>185.17</c:v>
                </c:pt>
                <c:pt idx="1989">
                  <c:v>185.17</c:v>
                </c:pt>
                <c:pt idx="1990">
                  <c:v>185.17</c:v>
                </c:pt>
                <c:pt idx="1991">
                  <c:v>185.17</c:v>
                </c:pt>
                <c:pt idx="1992">
                  <c:v>185.17</c:v>
                </c:pt>
                <c:pt idx="1993">
                  <c:v>185.29</c:v>
                </c:pt>
                <c:pt idx="1994">
                  <c:v>185.29</c:v>
                </c:pt>
                <c:pt idx="1995">
                  <c:v>185.4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plot_temps!$F$1</c:f>
              <c:strCache>
                <c:ptCount val="1"/>
                <c:pt idx="0">
                  <c:v>Strap (t10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_temps!$E$2:$E$75</c:f>
              <c:numCache>
                <c:formatCode>General</c:formatCode>
                <c:ptCount val="74"/>
                <c:pt idx="0">
                  <c:v>282.01</c:v>
                </c:pt>
                <c:pt idx="1">
                  <c:v>433.15</c:v>
                </c:pt>
                <c:pt idx="2">
                  <c:v>523.16</c:v>
                </c:pt>
                <c:pt idx="3">
                  <c:v>700.62</c:v>
                </c:pt>
                <c:pt idx="4">
                  <c:v>808</c:v>
                </c:pt>
                <c:pt idx="5">
                  <c:v>957.89</c:v>
                </c:pt>
                <c:pt idx="6">
                  <c:v>1047.89</c:v>
                </c:pt>
                <c:pt idx="7">
                  <c:v>1137.9</c:v>
                </c:pt>
                <c:pt idx="8">
                  <c:v>1227.9</c:v>
                </c:pt>
                <c:pt idx="9">
                  <c:v>1317.9</c:v>
                </c:pt>
                <c:pt idx="10">
                  <c:v>1407.91</c:v>
                </c:pt>
                <c:pt idx="11">
                  <c:v>1531.17</c:v>
                </c:pt>
                <c:pt idx="12">
                  <c:v>1621.17</c:v>
                </c:pt>
                <c:pt idx="13">
                  <c:v>1711.17</c:v>
                </c:pt>
                <c:pt idx="14">
                  <c:v>1801.18</c:v>
                </c:pt>
                <c:pt idx="15">
                  <c:v>1891.18</c:v>
                </c:pt>
                <c:pt idx="16">
                  <c:v>1979</c:v>
                </c:pt>
                <c:pt idx="17">
                  <c:v>2094.82</c:v>
                </c:pt>
                <c:pt idx="18">
                  <c:v>2228.15</c:v>
                </c:pt>
                <c:pt idx="19">
                  <c:v>2318.15</c:v>
                </c:pt>
                <c:pt idx="20">
                  <c:v>2408.16</c:v>
                </c:pt>
                <c:pt idx="21">
                  <c:v>2498.16</c:v>
                </c:pt>
                <c:pt idx="22">
                  <c:v>2579.85</c:v>
                </c:pt>
                <c:pt idx="23">
                  <c:v>2703.12</c:v>
                </c:pt>
                <c:pt idx="24">
                  <c:v>2793.13</c:v>
                </c:pt>
                <c:pt idx="25">
                  <c:v>2883.13</c:v>
                </c:pt>
                <c:pt idx="26">
                  <c:v>2973.14</c:v>
                </c:pt>
                <c:pt idx="27">
                  <c:v>3113.17</c:v>
                </c:pt>
                <c:pt idx="28">
                  <c:v>3203.18</c:v>
                </c:pt>
                <c:pt idx="29">
                  <c:v>3293.18</c:v>
                </c:pt>
                <c:pt idx="30">
                  <c:v>3383.18</c:v>
                </c:pt>
                <c:pt idx="31">
                  <c:v>3473.19</c:v>
                </c:pt>
                <c:pt idx="32">
                  <c:v>3563.19</c:v>
                </c:pt>
                <c:pt idx="33">
                  <c:v>3653.2</c:v>
                </c:pt>
                <c:pt idx="34">
                  <c:v>3794.23</c:v>
                </c:pt>
                <c:pt idx="35">
                  <c:v>3884.24</c:v>
                </c:pt>
                <c:pt idx="36">
                  <c:v>3974.24</c:v>
                </c:pt>
                <c:pt idx="37">
                  <c:v>4064.24</c:v>
                </c:pt>
                <c:pt idx="38">
                  <c:v>4154.25</c:v>
                </c:pt>
                <c:pt idx="39">
                  <c:v>4244.25</c:v>
                </c:pt>
                <c:pt idx="40">
                  <c:v>4335.64</c:v>
                </c:pt>
                <c:pt idx="41">
                  <c:v>4495.35</c:v>
                </c:pt>
                <c:pt idx="42">
                  <c:v>4856.42</c:v>
                </c:pt>
                <c:pt idx="43">
                  <c:v>5194.92</c:v>
                </c:pt>
                <c:pt idx="44">
                  <c:v>5534.92</c:v>
                </c:pt>
                <c:pt idx="45">
                  <c:v>5726.17</c:v>
                </c:pt>
                <c:pt idx="46">
                  <c:v>6067.42</c:v>
                </c:pt>
                <c:pt idx="47">
                  <c:v>6405.67</c:v>
                </c:pt>
                <c:pt idx="48">
                  <c:v>6736.55</c:v>
                </c:pt>
                <c:pt idx="49">
                  <c:v>7063.05</c:v>
                </c:pt>
                <c:pt idx="50">
                  <c:v>7384.42</c:v>
                </c:pt>
                <c:pt idx="51">
                  <c:v>7717.67</c:v>
                </c:pt>
                <c:pt idx="52">
                  <c:v>8046.41</c:v>
                </c:pt>
                <c:pt idx="53">
                  <c:v>8222.67</c:v>
                </c:pt>
                <c:pt idx="54">
                  <c:v>8320.42</c:v>
                </c:pt>
                <c:pt idx="55">
                  <c:v>8417.29</c:v>
                </c:pt>
                <c:pt idx="56">
                  <c:v>8516.29</c:v>
                </c:pt>
                <c:pt idx="57">
                  <c:v>8614.17</c:v>
                </c:pt>
                <c:pt idx="58">
                  <c:v>8711.94</c:v>
                </c:pt>
                <c:pt idx="59">
                  <c:v>8810.54</c:v>
                </c:pt>
                <c:pt idx="60">
                  <c:v>8891.19</c:v>
                </c:pt>
                <c:pt idx="61">
                  <c:v>8975.34</c:v>
                </c:pt>
                <c:pt idx="62">
                  <c:v>9370.29</c:v>
                </c:pt>
                <c:pt idx="63">
                  <c:v>9690.67</c:v>
                </c:pt>
                <c:pt idx="64">
                  <c:v>10001.41</c:v>
                </c:pt>
                <c:pt idx="65">
                  <c:v>10311.41</c:v>
                </c:pt>
                <c:pt idx="66">
                  <c:v>10609.54</c:v>
                </c:pt>
                <c:pt idx="67">
                  <c:v>10904.54</c:v>
                </c:pt>
                <c:pt idx="68">
                  <c:v>11182.04</c:v>
                </c:pt>
                <c:pt idx="69">
                  <c:v>11462.55</c:v>
                </c:pt>
                <c:pt idx="70">
                  <c:v>11744.16</c:v>
                </c:pt>
                <c:pt idx="71">
                  <c:v>12307.16</c:v>
                </c:pt>
                <c:pt idx="72">
                  <c:v>12588.42</c:v>
                </c:pt>
                <c:pt idx="73">
                  <c:v>12864.92</c:v>
                </c:pt>
              </c:numCache>
            </c:numRef>
          </c:xVal>
          <c:yVal>
            <c:numRef>
              <c:f>plot_temps!$F$2:$F$75</c:f>
              <c:numCache>
                <c:formatCode>General</c:formatCode>
                <c:ptCount val="74"/>
                <c:pt idx="0">
                  <c:v>259.02</c:v>
                </c:pt>
                <c:pt idx="1">
                  <c:v>259.52</c:v>
                </c:pt>
                <c:pt idx="2">
                  <c:v>259.62</c:v>
                </c:pt>
                <c:pt idx="3">
                  <c:v>259.12</c:v>
                </c:pt>
                <c:pt idx="4">
                  <c:v>258.92</c:v>
                </c:pt>
                <c:pt idx="5">
                  <c:v>258.13</c:v>
                </c:pt>
                <c:pt idx="6">
                  <c:v>257.53</c:v>
                </c:pt>
                <c:pt idx="7">
                  <c:v>256.84</c:v>
                </c:pt>
                <c:pt idx="8">
                  <c:v>255.84</c:v>
                </c:pt>
                <c:pt idx="9">
                  <c:v>254.65</c:v>
                </c:pt>
                <c:pt idx="10">
                  <c:v>253.06</c:v>
                </c:pt>
                <c:pt idx="11">
                  <c:v>250.78</c:v>
                </c:pt>
                <c:pt idx="12">
                  <c:v>248.79</c:v>
                </c:pt>
                <c:pt idx="13">
                  <c:v>246.7</c:v>
                </c:pt>
                <c:pt idx="14">
                  <c:v>244.32</c:v>
                </c:pt>
                <c:pt idx="15">
                  <c:v>241.94</c:v>
                </c:pt>
                <c:pt idx="16">
                  <c:v>239.15</c:v>
                </c:pt>
                <c:pt idx="17">
                  <c:v>235.28</c:v>
                </c:pt>
                <c:pt idx="18">
                  <c:v>230.41</c:v>
                </c:pt>
                <c:pt idx="19">
                  <c:v>227.03</c:v>
                </c:pt>
                <c:pt idx="20">
                  <c:v>223.66</c:v>
                </c:pt>
                <c:pt idx="21">
                  <c:v>220.18</c:v>
                </c:pt>
                <c:pt idx="22">
                  <c:v>217</c:v>
                </c:pt>
                <c:pt idx="23">
                  <c:v>212.53</c:v>
                </c:pt>
                <c:pt idx="24">
                  <c:v>209.15</c:v>
                </c:pt>
                <c:pt idx="25">
                  <c:v>206.07</c:v>
                </c:pt>
                <c:pt idx="26">
                  <c:v>202.99</c:v>
                </c:pt>
                <c:pt idx="27">
                  <c:v>198.62</c:v>
                </c:pt>
                <c:pt idx="28">
                  <c:v>195.94</c:v>
                </c:pt>
                <c:pt idx="29">
                  <c:v>193.46</c:v>
                </c:pt>
                <c:pt idx="30">
                  <c:v>190.97</c:v>
                </c:pt>
                <c:pt idx="31">
                  <c:v>188.69</c:v>
                </c:pt>
                <c:pt idx="32">
                  <c:v>186.7</c:v>
                </c:pt>
                <c:pt idx="33">
                  <c:v>184.61</c:v>
                </c:pt>
                <c:pt idx="34">
                  <c:v>181.73</c:v>
                </c:pt>
                <c:pt idx="35">
                  <c:v>180.04</c:v>
                </c:pt>
                <c:pt idx="36">
                  <c:v>178.45</c:v>
                </c:pt>
                <c:pt idx="37">
                  <c:v>176.96</c:v>
                </c:pt>
                <c:pt idx="38">
                  <c:v>175.57</c:v>
                </c:pt>
                <c:pt idx="39">
                  <c:v>174.18</c:v>
                </c:pt>
                <c:pt idx="40">
                  <c:v>172.99</c:v>
                </c:pt>
                <c:pt idx="41">
                  <c:v>172.39</c:v>
                </c:pt>
                <c:pt idx="42">
                  <c:v>172.2</c:v>
                </c:pt>
                <c:pt idx="43">
                  <c:v>172.39</c:v>
                </c:pt>
                <c:pt idx="44">
                  <c:v>172.49</c:v>
                </c:pt>
                <c:pt idx="45">
                  <c:v>172.2</c:v>
                </c:pt>
                <c:pt idx="46">
                  <c:v>172.39</c:v>
                </c:pt>
                <c:pt idx="47">
                  <c:v>172</c:v>
                </c:pt>
                <c:pt idx="48">
                  <c:v>172.3</c:v>
                </c:pt>
                <c:pt idx="49">
                  <c:v>172.39</c:v>
                </c:pt>
                <c:pt idx="50">
                  <c:v>172.2</c:v>
                </c:pt>
                <c:pt idx="51">
                  <c:v>172.1</c:v>
                </c:pt>
                <c:pt idx="52">
                  <c:v>172.14</c:v>
                </c:pt>
                <c:pt idx="53">
                  <c:v>171.94</c:v>
                </c:pt>
                <c:pt idx="54">
                  <c:v>172.2</c:v>
                </c:pt>
                <c:pt idx="55">
                  <c:v>172.14</c:v>
                </c:pt>
                <c:pt idx="56">
                  <c:v>172.04</c:v>
                </c:pt>
                <c:pt idx="57">
                  <c:v>172.14</c:v>
                </c:pt>
                <c:pt idx="58">
                  <c:v>172.34</c:v>
                </c:pt>
                <c:pt idx="59">
                  <c:v>172.39</c:v>
                </c:pt>
                <c:pt idx="60">
                  <c:v>172</c:v>
                </c:pt>
                <c:pt idx="61">
                  <c:v>171.94</c:v>
                </c:pt>
                <c:pt idx="62">
                  <c:v>172.24</c:v>
                </c:pt>
                <c:pt idx="63">
                  <c:v>172.14</c:v>
                </c:pt>
                <c:pt idx="64">
                  <c:v>172.2</c:v>
                </c:pt>
                <c:pt idx="65">
                  <c:v>172.43</c:v>
                </c:pt>
                <c:pt idx="66">
                  <c:v>172.14</c:v>
                </c:pt>
                <c:pt idx="67">
                  <c:v>172.67</c:v>
                </c:pt>
                <c:pt idx="68">
                  <c:v>173.49</c:v>
                </c:pt>
                <c:pt idx="69">
                  <c:v>174.42</c:v>
                </c:pt>
                <c:pt idx="70">
                  <c:v>175.31</c:v>
                </c:pt>
                <c:pt idx="71">
                  <c:v>176.9</c:v>
                </c:pt>
                <c:pt idx="72">
                  <c:v>177.6</c:v>
                </c:pt>
                <c:pt idx="73">
                  <c:v>178.06</c:v>
                </c:pt>
              </c:numCache>
            </c:numRef>
          </c:yVal>
          <c:smooth val="1"/>
        </c:ser>
        <c:axId val="23571857"/>
        <c:axId val="74642255"/>
      </c:scatterChart>
      <c:valAx>
        <c:axId val="23571857"/>
        <c:scaling>
          <c:orientation val="minMax"/>
          <c:max val="1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ssion Time (seconds)</a:t>
                </a:r>
              </a:p>
            </c:rich>
          </c:tx>
          <c:layout>
            <c:manualLayout>
              <c:xMode val="edge"/>
              <c:yMode val="edge"/>
              <c:x val="0.406031878320658"/>
              <c:y val="0.926536292389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2255"/>
        <c:crossesAt val="0"/>
        <c:crossBetween val="midCat"/>
        <c:majorUnit val="2000"/>
        <c:minorUnit val="1000"/>
      </c:valAx>
      <c:valAx>
        <c:axId val="74642255"/>
        <c:scaling>
          <c:orientation val="minMax"/>
          <c:max val="30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1857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920</xdr:colOff>
      <xdr:row>0</xdr:row>
      <xdr:rowOff>132840</xdr:rowOff>
    </xdr:from>
    <xdr:to>
      <xdr:col>20</xdr:col>
      <xdr:colOff>28980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6630840" y="132840"/>
        <a:ext cx="6950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0</xdr:row>
      <xdr:rowOff>0</xdr:rowOff>
    </xdr:from>
    <xdr:to>
      <xdr:col>29</xdr:col>
      <xdr:colOff>568800</xdr:colOff>
      <xdr:row>29</xdr:row>
      <xdr:rowOff>56880</xdr:rowOff>
    </xdr:to>
    <xdr:graphicFrame>
      <xdr:nvGraphicFramePr>
        <xdr:cNvPr id="1" name="Chart 1"/>
        <xdr:cNvGraphicFramePr/>
      </xdr:nvGraphicFramePr>
      <xdr:xfrm>
        <a:off x="12165120" y="0"/>
        <a:ext cx="69109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54349411397</cdr:x>
      <cdr:y>0.148026074855343</cdr:y>
    </cdr:from>
    <cdr:to>
      <cdr:x>0.929523908740494</cdr:x>
      <cdr:y>0.185380502453673</cdr:y>
    </cdr:to>
    <cdr:sp>
      <cdr:nvSpPr>
        <cdr:cNvPr id="2" name="Text 1"/>
        <cdr:cNvSpPr/>
      </cdr:nvSpPr>
      <cdr:spPr>
        <a:xfrm>
          <a:off x="5817600" y="727560"/>
          <a:ext cx="606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ff00ff"/>
              </a:solidFill>
              <a:latin typeface="Arial"/>
            </a:rPr>
            <a:t>DISR E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754349411397</cdr:x>
      <cdr:y>0.321760785175419</cdr:y>
    </cdr:from>
    <cdr:to>
      <cdr:x>0.951505365142202</cdr:x>
      <cdr:y>0.359115212773749</cdr:y>
    </cdr:to>
    <cdr:sp>
      <cdr:nvSpPr>
        <cdr:cNvPr id="3" name="Text 2"/>
        <cdr:cNvSpPr/>
      </cdr:nvSpPr>
      <cdr:spPr>
        <a:xfrm>
          <a:off x="5817600" y="1581480"/>
          <a:ext cx="758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69696">
            <a:alpha val="56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solidFill>
                <a:srgbClr val="00ffff"/>
              </a:solidFill>
              <a:latin typeface="Arial"/>
            </a:rPr>
            <a:t>Aux Boar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505781852276</cdr:x>
      <cdr:y>0.465758441368197</cdr:y>
    </cdr:from>
    <cdr:to>
      <cdr:x>0.935982914886967</cdr:x>
      <cdr:y>0.503112868966528</cdr:y>
    </cdr:to>
    <cdr:sp>
      <cdr:nvSpPr>
        <cdr:cNvPr id="4" name="Text 3"/>
        <cdr:cNvSpPr/>
      </cdr:nvSpPr>
      <cdr:spPr>
        <a:xfrm>
          <a:off x="5912640" y="228924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solidFill>
                <a:srgbClr val="ffff00"/>
              </a:solidFill>
              <a:latin typeface="Arial"/>
            </a:rPr>
            <a:t>SH Bo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505781852276</cdr:x>
      <cdr:y>0.545008423057204</cdr:y>
    </cdr:from>
    <cdr:to>
      <cdr:x>0.928482133555579</cdr:x>
      <cdr:y>0.582362850655534</cdr:y>
    </cdr:to>
    <cdr:sp>
      <cdr:nvSpPr>
        <cdr:cNvPr id="5" name="Text 4"/>
        <cdr:cNvSpPr/>
      </cdr:nvSpPr>
      <cdr:spPr>
        <a:xfrm>
          <a:off x="5912640" y="2678760"/>
          <a:ext cx="504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ff"/>
              </a:solidFill>
              <a:latin typeface="Arial"/>
            </a:rPr>
            <a:t>IR Chi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505781852276</cdr:x>
      <cdr:y>0.585512341609903</cdr:y>
    </cdr:from>
    <cdr:to>
      <cdr:x>0.922752370038546</cdr:x>
      <cdr:y>0.622866769208233</cdr:y>
    </cdr:to>
    <cdr:sp>
      <cdr:nvSpPr>
        <cdr:cNvPr id="6" name="Text 5"/>
        <cdr:cNvSpPr/>
      </cdr:nvSpPr>
      <cdr:spPr>
        <a:xfrm>
          <a:off x="5912640" y="2877840"/>
          <a:ext cx="46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660066"/>
              </a:solidFill>
              <a:latin typeface="Arial"/>
            </a:rPr>
            <a:t>Optic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505781852276</cdr:x>
      <cdr:y>0.613784516223541</cdr:y>
    </cdr:from>
    <cdr:to>
      <cdr:x>0.921241796020419</cdr:x>
      <cdr:y>0.651138943821871</cdr:y>
    </cdr:to>
    <cdr:sp>
      <cdr:nvSpPr>
        <cdr:cNvPr id="7" name="Text 6"/>
        <cdr:cNvSpPr/>
      </cdr:nvSpPr>
      <cdr:spPr>
        <a:xfrm>
          <a:off x="5912640" y="3016800"/>
          <a:ext cx="454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solidFill>
                <a:srgbClr val="ccffff"/>
              </a:solidFill>
              <a:latin typeface="Arial"/>
            </a:rPr>
            <a:t>Viole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505781852276</cdr:x>
      <cdr:y>0.641251007104666</cdr:y>
    </cdr:from>
    <cdr:to>
      <cdr:x>0.960725075528701</cdr:x>
      <cdr:y>0.678605434702996</cdr:y>
    </cdr:to>
    <cdr:sp>
      <cdr:nvSpPr>
        <cdr:cNvPr id="8" name="Text 7"/>
        <cdr:cNvSpPr/>
      </cdr:nvSpPr>
      <cdr:spPr>
        <a:xfrm>
          <a:off x="5912640" y="3151800"/>
          <a:ext cx="727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8080"/>
              </a:solidFill>
              <a:latin typeface="Arial"/>
            </a:rPr>
            <a:t>Lug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 &amp; Chi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505781852276</cdr:x>
      <cdr:y>0.682780341316927</cdr:y>
    </cdr:from>
    <cdr:to>
      <cdr:x>0.917022606521513</cdr:x>
      <cdr:y>0.720134768915257</cdr:y>
    </cdr:to>
    <cdr:sp>
      <cdr:nvSpPr>
        <cdr:cNvPr id="9" name="Text 8"/>
        <cdr:cNvSpPr/>
      </cdr:nvSpPr>
      <cdr:spPr>
        <a:xfrm>
          <a:off x="5912640" y="3355920"/>
          <a:ext cx="42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solidFill>
                <a:srgbClr val="800000"/>
              </a:solidFill>
              <a:latin typeface="Arial"/>
            </a:rPr>
            <a:t>Strap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  <c r="G1" s="1" t="s">
        <v>0</v>
      </c>
      <c r="H1" s="1" t="s">
        <v>1</v>
      </c>
    </row>
    <row r="2" customFormat="false" ht="12.75" hidden="false" customHeight="false" outlineLevel="0" collapsed="false">
      <c r="A2" s="2" t="n">
        <v>282.01</v>
      </c>
      <c r="B2" s="2" t="n">
        <v>287.24</v>
      </c>
      <c r="C2" s="2" t="n">
        <v>2318.15</v>
      </c>
      <c r="D2" s="2" t="n">
        <v>295.19</v>
      </c>
      <c r="E2" s="2" t="n">
        <v>4154.25</v>
      </c>
      <c r="F2" s="2" t="n">
        <v>297.27</v>
      </c>
      <c r="G2" s="2" t="n">
        <v>8614.17</v>
      </c>
      <c r="H2" s="2" t="n">
        <v>288.72</v>
      </c>
    </row>
    <row r="3" customFormat="false" ht="12.75" hidden="false" customHeight="false" outlineLevel="0" collapsed="false">
      <c r="A3" s="2" t="n">
        <v>433.15</v>
      </c>
      <c r="B3" s="2" t="n">
        <v>287.83</v>
      </c>
      <c r="C3" s="2" t="n">
        <v>2408.16</v>
      </c>
      <c r="D3" s="2" t="n">
        <v>295.19</v>
      </c>
      <c r="E3" s="2" t="n">
        <v>4244.25</v>
      </c>
      <c r="F3" s="2" t="n">
        <v>297.27</v>
      </c>
      <c r="G3" s="2" t="n">
        <v>8711.94</v>
      </c>
      <c r="H3" s="2" t="n">
        <v>288.32</v>
      </c>
    </row>
    <row r="4" customFormat="false" ht="12.75" hidden="false" customHeight="false" outlineLevel="0" collapsed="false">
      <c r="A4" s="2" t="n">
        <v>523.16</v>
      </c>
      <c r="B4" s="2" t="n">
        <v>288.43</v>
      </c>
      <c r="C4" s="2" t="n">
        <v>2498.16</v>
      </c>
      <c r="D4" s="2" t="n">
        <v>295.58</v>
      </c>
      <c r="E4" s="2" t="n">
        <v>4335.64</v>
      </c>
      <c r="F4" s="2" t="n">
        <v>297.27</v>
      </c>
      <c r="G4" s="2" t="n">
        <v>8810.54</v>
      </c>
      <c r="H4" s="2" t="n">
        <v>288.23</v>
      </c>
    </row>
    <row r="5" customFormat="false" ht="12.75" hidden="false" customHeight="false" outlineLevel="0" collapsed="false">
      <c r="A5" s="2" t="n">
        <v>700.62</v>
      </c>
      <c r="B5" s="2" t="n">
        <v>289.03</v>
      </c>
      <c r="C5" s="2" t="n">
        <v>2579.85</v>
      </c>
      <c r="D5" s="2" t="n">
        <v>295.48</v>
      </c>
      <c r="E5" s="2" t="n">
        <v>4495.35</v>
      </c>
      <c r="F5" s="2" t="n">
        <v>297.17</v>
      </c>
      <c r="G5" s="2" t="n">
        <v>8891.19</v>
      </c>
      <c r="H5" s="2" t="n">
        <v>288.03</v>
      </c>
    </row>
    <row r="6" customFormat="false" ht="12.75" hidden="false" customHeight="false" outlineLevel="0" collapsed="false">
      <c r="A6" s="2" t="n">
        <v>808</v>
      </c>
      <c r="B6" s="2" t="n">
        <v>289.42</v>
      </c>
      <c r="C6" s="2" t="n">
        <v>2703.12</v>
      </c>
      <c r="D6" s="2" t="n">
        <v>295.98</v>
      </c>
      <c r="E6" s="2" t="n">
        <v>4856.42</v>
      </c>
      <c r="F6" s="2" t="n">
        <v>296.97</v>
      </c>
      <c r="G6" s="2" t="n">
        <v>8975.34</v>
      </c>
      <c r="H6" s="2" t="n">
        <v>287.63</v>
      </c>
    </row>
    <row r="7" customFormat="false" ht="12.75" hidden="false" customHeight="false" outlineLevel="0" collapsed="false">
      <c r="A7" s="2" t="n">
        <v>957.89</v>
      </c>
      <c r="B7" s="2" t="n">
        <v>290.12</v>
      </c>
      <c r="C7" s="2" t="n">
        <v>2793.13</v>
      </c>
      <c r="D7" s="2" t="n">
        <v>296.18</v>
      </c>
      <c r="E7" s="2" t="n">
        <v>5194.92</v>
      </c>
      <c r="F7" s="2" t="n">
        <v>296.48</v>
      </c>
      <c r="G7" s="2" t="n">
        <v>9370.29</v>
      </c>
      <c r="H7" s="2" t="n">
        <v>287.13</v>
      </c>
    </row>
    <row r="8" customFormat="false" ht="12.75" hidden="false" customHeight="false" outlineLevel="0" collapsed="false">
      <c r="A8" s="2" t="n">
        <v>1047.89</v>
      </c>
      <c r="B8" s="2" t="n">
        <v>290.81</v>
      </c>
      <c r="C8" s="2" t="n">
        <v>2883.13</v>
      </c>
      <c r="D8" s="2" t="n">
        <v>296.18</v>
      </c>
      <c r="E8" s="2" t="n">
        <v>5534.92</v>
      </c>
      <c r="F8" s="2" t="n">
        <v>295.98</v>
      </c>
      <c r="G8" s="2" t="n">
        <v>9690.67</v>
      </c>
      <c r="H8" s="2" t="n">
        <v>286.74</v>
      </c>
    </row>
    <row r="9" customFormat="false" ht="12.75" hidden="false" customHeight="false" outlineLevel="0" collapsed="false">
      <c r="A9" s="2" t="n">
        <v>1137.9</v>
      </c>
      <c r="B9" s="2" t="n">
        <v>290.81</v>
      </c>
      <c r="C9" s="2" t="n">
        <v>2973.14</v>
      </c>
      <c r="D9" s="2" t="n">
        <v>296.48</v>
      </c>
      <c r="E9" s="2" t="n">
        <v>5726.17</v>
      </c>
      <c r="F9" s="2" t="n">
        <v>295.58</v>
      </c>
      <c r="G9" s="2" t="n">
        <v>10001.41</v>
      </c>
      <c r="H9" s="2" t="n">
        <v>286.44</v>
      </c>
    </row>
    <row r="10" customFormat="false" ht="12.75" hidden="false" customHeight="false" outlineLevel="0" collapsed="false">
      <c r="A10" s="2" t="n">
        <v>1227.9</v>
      </c>
      <c r="B10" s="2" t="n">
        <v>290.91</v>
      </c>
      <c r="C10" s="2" t="n">
        <v>3113.17</v>
      </c>
      <c r="D10" s="2" t="n">
        <v>296.58</v>
      </c>
      <c r="E10" s="2" t="n">
        <v>6067.42</v>
      </c>
      <c r="F10" s="2" t="n">
        <v>294.79</v>
      </c>
      <c r="G10" s="2" t="n">
        <v>10311.41</v>
      </c>
      <c r="H10" s="2" t="n">
        <v>285.94</v>
      </c>
    </row>
    <row r="11" customFormat="false" ht="12.75" hidden="false" customHeight="false" outlineLevel="0" collapsed="false">
      <c r="A11" s="2" t="n">
        <v>1317.9</v>
      </c>
      <c r="B11" s="2" t="n">
        <v>291.71</v>
      </c>
      <c r="C11" s="2" t="n">
        <v>3203.18</v>
      </c>
      <c r="D11" s="2" t="n">
        <v>296.68</v>
      </c>
      <c r="E11" s="2" t="n">
        <v>6405.67</v>
      </c>
      <c r="F11" s="2" t="n">
        <v>293.99</v>
      </c>
      <c r="G11" s="2" t="n">
        <v>10609.54</v>
      </c>
      <c r="H11" s="2" t="n">
        <v>285.74</v>
      </c>
    </row>
    <row r="12" customFormat="false" ht="12.75" hidden="false" customHeight="false" outlineLevel="0" collapsed="false">
      <c r="A12" s="2" t="n">
        <v>1407.91</v>
      </c>
      <c r="B12" s="2" t="n">
        <v>292.01</v>
      </c>
      <c r="C12" s="2" t="n">
        <v>3293.18</v>
      </c>
      <c r="D12" s="2" t="n">
        <v>297.17</v>
      </c>
      <c r="E12" s="2" t="n">
        <v>6736.55</v>
      </c>
      <c r="F12" s="2" t="n">
        <v>293.2</v>
      </c>
      <c r="G12" s="2" t="n">
        <v>10904.54</v>
      </c>
      <c r="H12" s="2" t="n">
        <v>285.64</v>
      </c>
    </row>
    <row r="13" customFormat="false" ht="12.75" hidden="false" customHeight="false" outlineLevel="0" collapsed="false">
      <c r="A13" s="2" t="n">
        <v>1531.17</v>
      </c>
      <c r="B13" s="2" t="n">
        <v>292.4</v>
      </c>
      <c r="C13" s="2" t="n">
        <v>3383.18</v>
      </c>
      <c r="D13" s="2" t="n">
        <v>296.87</v>
      </c>
      <c r="E13" s="2" t="n">
        <v>7063.05</v>
      </c>
      <c r="F13" s="2" t="n">
        <v>292.4</v>
      </c>
      <c r="G13" s="2" t="n">
        <v>11182.04</v>
      </c>
      <c r="H13" s="2" t="n">
        <v>285.65</v>
      </c>
    </row>
    <row r="14" customFormat="false" ht="12.75" hidden="false" customHeight="false" outlineLevel="0" collapsed="false">
      <c r="A14" s="2" t="n">
        <v>1621.17</v>
      </c>
      <c r="B14" s="2" t="n">
        <v>292.8</v>
      </c>
      <c r="C14" s="2" t="n">
        <v>3473.19</v>
      </c>
      <c r="D14" s="2" t="n">
        <v>296.97</v>
      </c>
      <c r="E14" s="2" t="n">
        <v>7384.42</v>
      </c>
      <c r="F14" s="2" t="n">
        <v>291.61</v>
      </c>
      <c r="G14" s="2" t="n">
        <v>11462.55</v>
      </c>
      <c r="H14" s="2" t="n">
        <v>285.35</v>
      </c>
    </row>
    <row r="15" customFormat="false" ht="12.75" hidden="false" customHeight="false" outlineLevel="0" collapsed="false">
      <c r="A15" s="2" t="n">
        <v>1711.17</v>
      </c>
      <c r="B15" s="2" t="n">
        <v>293.2</v>
      </c>
      <c r="C15" s="2" t="n">
        <v>3563.19</v>
      </c>
      <c r="D15" s="2" t="n">
        <v>297.27</v>
      </c>
      <c r="E15" s="2" t="n">
        <v>7717.67</v>
      </c>
      <c r="F15" s="2" t="n">
        <v>290.81</v>
      </c>
      <c r="G15" s="2" t="n">
        <v>11744.16</v>
      </c>
      <c r="H15" s="2" t="n">
        <v>285.15</v>
      </c>
    </row>
    <row r="16" customFormat="false" ht="12.75" hidden="false" customHeight="false" outlineLevel="0" collapsed="false">
      <c r="A16" s="2" t="n">
        <v>1801.18</v>
      </c>
      <c r="B16" s="2" t="n">
        <v>293.4</v>
      </c>
      <c r="C16" s="2" t="n">
        <v>3653.2</v>
      </c>
      <c r="D16" s="2" t="n">
        <v>297.27</v>
      </c>
      <c r="E16" s="2" t="n">
        <v>8046.41</v>
      </c>
      <c r="F16" s="2" t="n">
        <v>289.91</v>
      </c>
      <c r="G16" s="2" t="n">
        <v>12307.16</v>
      </c>
      <c r="H16" s="2" t="n">
        <v>284.95</v>
      </c>
    </row>
    <row r="17" customFormat="false" ht="12.75" hidden="false" customHeight="false" outlineLevel="0" collapsed="false">
      <c r="A17" s="2" t="n">
        <v>1891.18</v>
      </c>
      <c r="B17" s="2" t="n">
        <v>293.69</v>
      </c>
      <c r="C17" s="2" t="n">
        <v>3794.23</v>
      </c>
      <c r="D17" s="2" t="n">
        <v>297.27</v>
      </c>
      <c r="E17" s="2" t="n">
        <v>8222.67</v>
      </c>
      <c r="F17" s="2" t="n">
        <v>289.52</v>
      </c>
      <c r="G17" s="2" t="n">
        <v>12588.42</v>
      </c>
      <c r="H17" s="2" t="n">
        <v>284.95</v>
      </c>
    </row>
    <row r="18" customFormat="false" ht="12.75" hidden="false" customHeight="false" outlineLevel="0" collapsed="false">
      <c r="A18" s="2" t="n">
        <v>1979</v>
      </c>
      <c r="B18" s="2" t="n">
        <v>293.79</v>
      </c>
      <c r="C18" s="2" t="n">
        <v>3884.24</v>
      </c>
      <c r="D18" s="2" t="n">
        <v>297.17</v>
      </c>
      <c r="E18" s="2" t="n">
        <v>8320.42</v>
      </c>
      <c r="F18" s="2" t="n">
        <v>289.22</v>
      </c>
      <c r="G18" s="2" t="n">
        <v>12864.92</v>
      </c>
      <c r="H18" s="2" t="n">
        <v>284.85</v>
      </c>
    </row>
    <row r="19" customFormat="false" ht="12.75" hidden="false" customHeight="false" outlineLevel="0" collapsed="false">
      <c r="A19" s="2" t="n">
        <v>2094.82</v>
      </c>
      <c r="B19" s="2" t="n">
        <v>294.09</v>
      </c>
      <c r="C19" s="2" t="n">
        <v>3974.24</v>
      </c>
      <c r="D19" s="2" t="n">
        <v>297.27</v>
      </c>
      <c r="E19" s="2" t="n">
        <v>8417.29</v>
      </c>
      <c r="F19" s="2" t="n">
        <v>289.12</v>
      </c>
      <c r="G19" s="2"/>
      <c r="H19" s="2"/>
    </row>
    <row r="20" customFormat="false" ht="12.75" hidden="false" customHeight="false" outlineLevel="0" collapsed="false">
      <c r="A20" s="2" t="n">
        <v>2228.15</v>
      </c>
      <c r="B20" s="2" t="n">
        <v>294.79</v>
      </c>
      <c r="C20" s="2" t="n">
        <v>4064.24</v>
      </c>
      <c r="D20" s="2" t="n">
        <v>297.27</v>
      </c>
      <c r="E20" s="2" t="n">
        <v>8516.29</v>
      </c>
      <c r="F20" s="2" t="n">
        <v>288.82</v>
      </c>
      <c r="G20" s="2"/>
      <c r="H20" s="2"/>
    </row>
    <row r="25" customFormat="false" ht="12.75" hidden="false" customHeight="false" outlineLevel="0" collapsed="false">
      <c r="A25" s="0" t="n">
        <v>1422.91</v>
      </c>
      <c r="B25" s="0" t="e">
        <f aca="false">Interp(A11:A14,B11:B14,A25)</f>
        <v>#NAME?</v>
      </c>
    </row>
    <row r="26" customFormat="false" ht="12.75" hidden="false" customHeight="false" outlineLevel="0" collapsed="false">
      <c r="A26" s="0" t="n">
        <v>1441.44</v>
      </c>
      <c r="B26" s="0" t="e">
        <f aca="false">Interp(A12:A15,B12:B15,A26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8220" topLeftCell="BM75" activePane="bottomLeft" state="split"/>
      <selection pane="topLeft" activeCell="Q1" activeCellId="0" sqref="Q1"/>
      <selection pane="bottomLeft" activeCell="H77" activeCellId="0" sqref="H77"/>
    </sheetView>
  </sheetViews>
  <sheetFormatPr defaultColWidth="9.0546875" defaultRowHeight="12.75" zeroHeight="false" outlineLevelRow="0" outlineLevelCol="0"/>
  <sheetData>
    <row r="1" s="3" customFormat="true" ht="25.5" hidden="false" customHeight="true" outlineLevel="0" collapsed="false">
      <c r="A1" s="3" t="s">
        <v>0</v>
      </c>
      <c r="B1" s="3" t="s">
        <v>2</v>
      </c>
      <c r="C1" s="3" t="s">
        <v>0</v>
      </c>
      <c r="D1" s="3" t="s">
        <v>3</v>
      </c>
      <c r="E1" s="3" t="s">
        <v>0</v>
      </c>
      <c r="F1" s="3" t="s">
        <v>4</v>
      </c>
      <c r="G1" s="3" t="s">
        <v>0</v>
      </c>
      <c r="H1" s="3" t="s">
        <v>5</v>
      </c>
      <c r="I1" s="3" t="s">
        <v>0</v>
      </c>
      <c r="J1" s="3" t="s">
        <v>6</v>
      </c>
      <c r="K1" s="3" t="s">
        <v>0</v>
      </c>
      <c r="L1" s="3" t="s">
        <v>7</v>
      </c>
      <c r="M1" s="3" t="s">
        <v>0</v>
      </c>
      <c r="N1" s="3" t="s">
        <v>8</v>
      </c>
      <c r="O1" s="3" t="s">
        <v>0</v>
      </c>
      <c r="P1" s="3" t="s">
        <v>9</v>
      </c>
      <c r="Q1" s="3" t="s">
        <v>0</v>
      </c>
      <c r="R1" s="3" t="s">
        <v>10</v>
      </c>
    </row>
    <row r="2" customFormat="false" ht="12.75" hidden="false" customHeight="false" outlineLevel="0" collapsed="false">
      <c r="A2" s="0" t="n">
        <v>143.17</v>
      </c>
      <c r="B2" s="0" t="n">
        <v>269.98</v>
      </c>
      <c r="C2" s="0" t="n">
        <v>143.01</v>
      </c>
      <c r="D2" s="0" t="n">
        <v>266.12</v>
      </c>
      <c r="E2" s="0" t="n">
        <v>282.01</v>
      </c>
      <c r="F2" s="0" t="n">
        <v>259.02</v>
      </c>
      <c r="G2" s="0" t="n">
        <v>282.01</v>
      </c>
      <c r="H2" s="0" t="n">
        <v>264.19</v>
      </c>
      <c r="I2" s="0" t="n">
        <v>282.01</v>
      </c>
      <c r="J2" s="0" t="n">
        <v>275.71</v>
      </c>
      <c r="K2" s="0" t="n">
        <v>282.01</v>
      </c>
      <c r="L2" s="0" t="n">
        <v>274.02</v>
      </c>
      <c r="M2" s="0" t="n">
        <v>282.01</v>
      </c>
      <c r="N2" s="0" t="n">
        <v>287.24</v>
      </c>
      <c r="O2" s="0" t="n">
        <v>143.01</v>
      </c>
      <c r="P2" s="0" t="n">
        <v>258.62</v>
      </c>
      <c r="Q2" s="0" t="n">
        <v>144.25</v>
      </c>
      <c r="R2" s="0" t="n">
        <v>269.57</v>
      </c>
    </row>
    <row r="3" customFormat="false" ht="12.75" hidden="false" customHeight="false" outlineLevel="0" collapsed="false">
      <c r="A3" s="0" t="n">
        <v>283.77</v>
      </c>
      <c r="B3" s="0" t="n">
        <v>271.15</v>
      </c>
      <c r="C3" s="0" t="n">
        <v>143.58</v>
      </c>
      <c r="D3" s="0" t="n">
        <v>266.12</v>
      </c>
      <c r="E3" s="0" t="n">
        <v>433.15</v>
      </c>
      <c r="F3" s="0" t="n">
        <v>259.52</v>
      </c>
      <c r="G3" s="0" t="n">
        <v>433.15</v>
      </c>
      <c r="H3" s="0" t="n">
        <v>264.29</v>
      </c>
      <c r="I3" s="0" t="n">
        <v>433.15</v>
      </c>
      <c r="J3" s="0" t="n">
        <v>275.91</v>
      </c>
      <c r="K3" s="0" t="n">
        <v>433.15</v>
      </c>
      <c r="L3" s="0" t="n">
        <v>273.43</v>
      </c>
      <c r="M3" s="0" t="n">
        <v>433.15</v>
      </c>
      <c r="N3" s="0" t="n">
        <v>287.83</v>
      </c>
      <c r="O3" s="0" t="n">
        <v>143.58</v>
      </c>
      <c r="P3" s="0" t="n">
        <v>258.74</v>
      </c>
      <c r="Q3" s="0" t="n">
        <v>148.8</v>
      </c>
      <c r="R3" s="0" t="n">
        <v>269.57</v>
      </c>
    </row>
    <row r="4" customFormat="false" ht="12.75" hidden="false" customHeight="false" outlineLevel="0" collapsed="false">
      <c r="A4" s="0" t="n">
        <v>436.41</v>
      </c>
      <c r="B4" s="0" t="n">
        <v>271.98</v>
      </c>
      <c r="C4" s="0" t="n">
        <v>146.03</v>
      </c>
      <c r="D4" s="0" t="n">
        <v>266.12</v>
      </c>
      <c r="E4" s="0" t="n">
        <v>523.16</v>
      </c>
      <c r="F4" s="0" t="n">
        <v>259.62</v>
      </c>
      <c r="G4" s="0" t="n">
        <v>523.16</v>
      </c>
      <c r="H4" s="0" t="n">
        <v>264.39</v>
      </c>
      <c r="I4" s="0" t="n">
        <v>523.16</v>
      </c>
      <c r="J4" s="0" t="n">
        <v>276.01</v>
      </c>
      <c r="K4" s="0" t="n">
        <v>523.16</v>
      </c>
      <c r="L4" s="0" t="n">
        <v>273.13</v>
      </c>
      <c r="M4" s="0" t="n">
        <v>523.16</v>
      </c>
      <c r="N4" s="0" t="n">
        <v>288.43</v>
      </c>
      <c r="O4" s="0" t="n">
        <v>146.03</v>
      </c>
      <c r="P4" s="0" t="n">
        <v>258.74</v>
      </c>
      <c r="Q4" s="0" t="n">
        <v>148.99</v>
      </c>
      <c r="R4" s="0" t="n">
        <v>269.57</v>
      </c>
    </row>
    <row r="5" customFormat="false" ht="12.75" hidden="false" customHeight="false" outlineLevel="0" collapsed="false">
      <c r="A5" s="0" t="n">
        <v>528.06</v>
      </c>
      <c r="B5" s="0" t="n">
        <v>272.26</v>
      </c>
      <c r="C5" s="0" t="n">
        <v>146.59</v>
      </c>
      <c r="D5" s="0" t="n">
        <v>266.12</v>
      </c>
      <c r="E5" s="0" t="n">
        <v>700.62</v>
      </c>
      <c r="F5" s="0" t="n">
        <v>259.12</v>
      </c>
      <c r="G5" s="0" t="n">
        <v>700.62</v>
      </c>
      <c r="H5" s="0" t="n">
        <v>264.39</v>
      </c>
      <c r="I5" s="0" t="n">
        <v>700.62</v>
      </c>
      <c r="J5" s="0" t="n">
        <v>276.01</v>
      </c>
      <c r="K5" s="0" t="n">
        <v>700.62</v>
      </c>
      <c r="L5" s="0" t="n">
        <v>272.44</v>
      </c>
      <c r="M5" s="0" t="n">
        <v>700.62</v>
      </c>
      <c r="N5" s="0" t="n">
        <v>289.03</v>
      </c>
      <c r="O5" s="0" t="n">
        <v>146.59</v>
      </c>
      <c r="P5" s="0" t="n">
        <v>258.74</v>
      </c>
      <c r="Q5" s="0" t="n">
        <v>182.68</v>
      </c>
      <c r="R5" s="0" t="n">
        <v>269.47</v>
      </c>
    </row>
    <row r="6" customFormat="false" ht="12.75" hidden="false" customHeight="false" outlineLevel="0" collapsed="false">
      <c r="A6" s="0" t="n">
        <v>715.26</v>
      </c>
      <c r="B6" s="0" t="n">
        <v>272.65</v>
      </c>
      <c r="C6" s="0" t="n">
        <v>146.59</v>
      </c>
      <c r="D6" s="0" t="n">
        <v>266.12</v>
      </c>
      <c r="E6" s="0" t="n">
        <v>808</v>
      </c>
      <c r="F6" s="0" t="n">
        <v>258.92</v>
      </c>
      <c r="G6" s="0" t="n">
        <v>808</v>
      </c>
      <c r="H6" s="0" t="n">
        <v>264.29</v>
      </c>
      <c r="I6" s="0" t="n">
        <v>808</v>
      </c>
      <c r="J6" s="0" t="n">
        <v>275.91</v>
      </c>
      <c r="K6" s="0" t="n">
        <v>808</v>
      </c>
      <c r="L6" s="0" t="n">
        <v>271.84</v>
      </c>
      <c r="M6" s="0" t="n">
        <v>808</v>
      </c>
      <c r="N6" s="0" t="n">
        <v>289.42</v>
      </c>
      <c r="O6" s="0" t="n">
        <v>146.59</v>
      </c>
      <c r="P6" s="0" t="n">
        <v>258.74</v>
      </c>
      <c r="Q6" s="0" t="n">
        <v>208.06</v>
      </c>
      <c r="R6" s="0" t="n">
        <v>269.37</v>
      </c>
    </row>
    <row r="7" customFormat="false" ht="12.75" hidden="false" customHeight="false" outlineLevel="0" collapsed="false">
      <c r="A7" s="0" t="n">
        <v>781.63</v>
      </c>
      <c r="B7" s="0" t="n">
        <v>272.71</v>
      </c>
      <c r="C7" s="0" t="n">
        <v>146.59</v>
      </c>
      <c r="D7" s="0" t="n">
        <v>266.12</v>
      </c>
      <c r="E7" s="0" t="n">
        <v>957.89</v>
      </c>
      <c r="F7" s="0" t="n">
        <v>258.13</v>
      </c>
      <c r="G7" s="0" t="n">
        <v>957.89</v>
      </c>
      <c r="H7" s="0" t="n">
        <v>264.19</v>
      </c>
      <c r="I7" s="0" t="n">
        <v>957.89</v>
      </c>
      <c r="J7" s="0" t="n">
        <v>275.81</v>
      </c>
      <c r="K7" s="0" t="n">
        <v>957.89</v>
      </c>
      <c r="L7" s="0" t="n">
        <v>271.24</v>
      </c>
      <c r="M7" s="0" t="n">
        <v>957.89</v>
      </c>
      <c r="N7" s="0" t="n">
        <v>290.12</v>
      </c>
      <c r="O7" s="0" t="n">
        <v>146.59</v>
      </c>
      <c r="P7" s="0" t="n">
        <v>258.74</v>
      </c>
      <c r="Q7" s="0" t="n">
        <v>236.52</v>
      </c>
      <c r="R7" s="0" t="n">
        <v>269.37</v>
      </c>
    </row>
    <row r="8" customFormat="false" ht="12.75" hidden="false" customHeight="false" outlineLevel="0" collapsed="false">
      <c r="A8" s="0" t="n">
        <v>789.94</v>
      </c>
      <c r="B8" s="0" t="n">
        <v>272.71</v>
      </c>
      <c r="C8" s="0" t="n">
        <v>148.92</v>
      </c>
      <c r="D8" s="0" t="n">
        <v>266.12</v>
      </c>
      <c r="E8" s="0" t="n">
        <v>1047.89</v>
      </c>
      <c r="F8" s="0" t="n">
        <v>257.53</v>
      </c>
      <c r="G8" s="0" t="n">
        <v>1047.89</v>
      </c>
      <c r="H8" s="0" t="n">
        <v>264.19</v>
      </c>
      <c r="I8" s="0" t="n">
        <v>1047.89</v>
      </c>
      <c r="J8" s="0" t="n">
        <v>275.71</v>
      </c>
      <c r="K8" s="0" t="n">
        <v>1047.89</v>
      </c>
      <c r="L8" s="0" t="n">
        <v>270.75</v>
      </c>
      <c r="M8" s="0" t="n">
        <v>1047.89</v>
      </c>
      <c r="N8" s="0" t="n">
        <v>290.81</v>
      </c>
      <c r="O8" s="0" t="n">
        <v>148.92</v>
      </c>
      <c r="P8" s="0" t="n">
        <v>258.74</v>
      </c>
      <c r="Q8" s="0" t="n">
        <v>242.85</v>
      </c>
      <c r="R8" s="0" t="n">
        <v>269.37</v>
      </c>
    </row>
    <row r="9" customFormat="false" ht="12.75" hidden="false" customHeight="false" outlineLevel="0" collapsed="false">
      <c r="A9" s="0" t="n">
        <v>822.23</v>
      </c>
      <c r="B9" s="0" t="n">
        <v>272.71</v>
      </c>
      <c r="C9" s="0" t="n">
        <v>156.88</v>
      </c>
      <c r="D9" s="0" t="n">
        <v>266.12</v>
      </c>
      <c r="E9" s="0" t="n">
        <v>1137.9</v>
      </c>
      <c r="F9" s="0" t="n">
        <v>256.84</v>
      </c>
      <c r="G9" s="0" t="n">
        <v>1137.9</v>
      </c>
      <c r="H9" s="0" t="n">
        <v>263.89</v>
      </c>
      <c r="I9" s="0" t="n">
        <v>1137.9</v>
      </c>
      <c r="J9" s="0" t="n">
        <v>275.71</v>
      </c>
      <c r="K9" s="0" t="n">
        <v>1137.9</v>
      </c>
      <c r="L9" s="0" t="n">
        <v>270.25</v>
      </c>
      <c r="M9" s="0" t="n">
        <v>1137.9</v>
      </c>
      <c r="N9" s="0" t="n">
        <v>290.81</v>
      </c>
      <c r="O9" s="0" t="n">
        <v>156.88</v>
      </c>
      <c r="P9" s="0" t="n">
        <v>258.74</v>
      </c>
      <c r="Q9" s="0" t="n">
        <v>282.01</v>
      </c>
      <c r="R9" s="0" t="n">
        <v>263.79</v>
      </c>
    </row>
    <row r="10" customFormat="false" ht="12.75" hidden="false" customHeight="false" outlineLevel="0" collapsed="false">
      <c r="A10" s="0" t="n">
        <v>832.4</v>
      </c>
      <c r="B10" s="0" t="n">
        <v>272.71</v>
      </c>
      <c r="C10" s="0" t="n">
        <v>157.45</v>
      </c>
      <c r="D10" s="0" t="n">
        <v>260.71</v>
      </c>
      <c r="E10" s="0" t="n">
        <v>1227.9</v>
      </c>
      <c r="F10" s="0" t="n">
        <v>255.84</v>
      </c>
      <c r="G10" s="0" t="n">
        <v>1227.9</v>
      </c>
      <c r="H10" s="0" t="n">
        <v>263.69</v>
      </c>
      <c r="I10" s="0" t="n">
        <v>1227.9</v>
      </c>
      <c r="J10" s="0" t="n">
        <v>275.42</v>
      </c>
      <c r="K10" s="0" t="n">
        <v>1227.9</v>
      </c>
      <c r="L10" s="0" t="n">
        <v>269.65</v>
      </c>
      <c r="M10" s="0" t="n">
        <v>1227.9</v>
      </c>
      <c r="N10" s="0" t="n">
        <v>290.91</v>
      </c>
      <c r="O10" s="0" t="n">
        <v>157.45</v>
      </c>
      <c r="P10" s="0" t="n">
        <v>258.74</v>
      </c>
      <c r="Q10" s="0" t="n">
        <v>283.08</v>
      </c>
      <c r="R10" s="0" t="n">
        <v>263.79</v>
      </c>
    </row>
    <row r="11" customFormat="false" ht="12.75" hidden="false" customHeight="false" outlineLevel="0" collapsed="false">
      <c r="A11" s="0" t="n">
        <v>958.83</v>
      </c>
      <c r="B11" s="0" t="n">
        <v>272.65</v>
      </c>
      <c r="C11" s="0" t="n">
        <v>167.93</v>
      </c>
      <c r="D11" s="0" t="n">
        <v>266.42</v>
      </c>
      <c r="E11" s="0" t="n">
        <v>1317.9</v>
      </c>
      <c r="F11" s="0" t="n">
        <v>254.65</v>
      </c>
      <c r="G11" s="0" t="n">
        <v>1317.9</v>
      </c>
      <c r="H11" s="0" t="n">
        <v>263.49</v>
      </c>
      <c r="I11" s="0" t="n">
        <v>1317.9</v>
      </c>
      <c r="J11" s="0" t="n">
        <v>275.02</v>
      </c>
      <c r="K11" s="0" t="n">
        <v>1317.9</v>
      </c>
      <c r="L11" s="0" t="n">
        <v>268.96</v>
      </c>
      <c r="M11" s="0" t="n">
        <v>1317.9</v>
      </c>
      <c r="N11" s="0" t="n">
        <v>291.71</v>
      </c>
      <c r="O11" s="0" t="n">
        <v>167.93</v>
      </c>
      <c r="P11" s="0" t="n">
        <v>258.86</v>
      </c>
      <c r="Q11" s="0" t="n">
        <v>283.26</v>
      </c>
      <c r="R11" s="0" t="n">
        <v>263.79</v>
      </c>
    </row>
    <row r="12" customFormat="false" ht="12.75" hidden="false" customHeight="false" outlineLevel="0" collapsed="false">
      <c r="A12" s="0" t="n">
        <v>1049.48</v>
      </c>
      <c r="B12" s="0" t="n">
        <v>272.54</v>
      </c>
      <c r="C12" s="0" t="n">
        <v>168.88</v>
      </c>
      <c r="D12" s="0" t="n">
        <v>266.42</v>
      </c>
      <c r="E12" s="0" t="n">
        <v>1407.91</v>
      </c>
      <c r="F12" s="0" t="n">
        <v>253.06</v>
      </c>
      <c r="G12" s="0" t="n">
        <v>1407.91</v>
      </c>
      <c r="H12" s="0" t="n">
        <v>263.1</v>
      </c>
      <c r="I12" s="0" t="n">
        <v>1407.91</v>
      </c>
      <c r="J12" s="0" t="n">
        <v>275.02</v>
      </c>
      <c r="K12" s="0" t="n">
        <v>1407.91</v>
      </c>
      <c r="L12" s="0" t="n">
        <v>268.06</v>
      </c>
      <c r="M12" s="0" t="n">
        <v>1407.91</v>
      </c>
      <c r="N12" s="0" t="n">
        <v>292.01</v>
      </c>
      <c r="O12" s="0" t="n">
        <v>168.88</v>
      </c>
      <c r="P12" s="0" t="n">
        <v>258.86</v>
      </c>
      <c r="Q12" s="0" t="n">
        <v>291.69</v>
      </c>
      <c r="R12" s="0" t="n">
        <v>263.69</v>
      </c>
    </row>
    <row r="13" customFormat="false" ht="12.75" hidden="false" customHeight="false" outlineLevel="0" collapsed="false">
      <c r="A13" s="0" t="n">
        <v>1139.35</v>
      </c>
      <c r="B13" s="0" t="n">
        <v>272.32</v>
      </c>
      <c r="C13" s="0" t="n">
        <v>169.45</v>
      </c>
      <c r="D13" s="0" t="n">
        <v>261.01</v>
      </c>
      <c r="E13" s="0" t="n">
        <v>1531.17</v>
      </c>
      <c r="F13" s="0" t="n">
        <v>250.78</v>
      </c>
      <c r="G13" s="0" t="n">
        <v>1531.17</v>
      </c>
      <c r="H13" s="0" t="n">
        <v>262.6</v>
      </c>
      <c r="I13" s="0" t="n">
        <v>1531.17</v>
      </c>
      <c r="J13" s="0" t="n">
        <v>274.52</v>
      </c>
      <c r="K13" s="0" t="n">
        <v>1531.17</v>
      </c>
      <c r="L13" s="0" t="n">
        <v>266.77</v>
      </c>
      <c r="M13" s="0" t="n">
        <v>1531.17</v>
      </c>
      <c r="N13" s="0" t="n">
        <v>292.4</v>
      </c>
      <c r="O13" s="0" t="n">
        <v>169.45</v>
      </c>
      <c r="P13" s="0" t="n">
        <v>258.86</v>
      </c>
      <c r="Q13" s="0" t="n">
        <v>298.57</v>
      </c>
      <c r="R13" s="0" t="n">
        <v>263.69</v>
      </c>
    </row>
    <row r="14" customFormat="false" ht="12.75" hidden="false" customHeight="false" outlineLevel="0" collapsed="false">
      <c r="A14" s="0" t="n">
        <v>1229.05</v>
      </c>
      <c r="B14" s="0" t="n">
        <v>271.98</v>
      </c>
      <c r="C14" s="0" t="n">
        <v>179.69</v>
      </c>
      <c r="D14" s="0" t="n">
        <v>266.42</v>
      </c>
      <c r="E14" s="0" t="n">
        <v>1621.17</v>
      </c>
      <c r="F14" s="0" t="n">
        <v>248.79</v>
      </c>
      <c r="G14" s="0" t="n">
        <v>1621.17</v>
      </c>
      <c r="H14" s="0" t="n">
        <v>262.2</v>
      </c>
      <c r="I14" s="0" t="n">
        <v>1621.17</v>
      </c>
      <c r="J14" s="0" t="n">
        <v>274.12</v>
      </c>
      <c r="K14" s="0" t="n">
        <v>1621.17</v>
      </c>
      <c r="L14" s="0" t="n">
        <v>265.48</v>
      </c>
      <c r="M14" s="0" t="n">
        <v>1621.17</v>
      </c>
      <c r="N14" s="0" t="n">
        <v>292.8</v>
      </c>
      <c r="O14" s="0" t="n">
        <v>179.69</v>
      </c>
      <c r="P14" s="0" t="n">
        <v>258.86</v>
      </c>
      <c r="Q14" s="0" t="n">
        <v>331.24</v>
      </c>
      <c r="R14" s="0" t="n">
        <v>263.49</v>
      </c>
    </row>
    <row r="15" customFormat="false" ht="12.75" hidden="false" customHeight="false" outlineLevel="0" collapsed="false">
      <c r="A15" s="0" t="n">
        <v>1318.45</v>
      </c>
      <c r="B15" s="0" t="n">
        <v>271.6</v>
      </c>
      <c r="C15" s="0" t="n">
        <v>180.26</v>
      </c>
      <c r="D15" s="0" t="n">
        <v>261.01</v>
      </c>
      <c r="E15" s="0" t="n">
        <v>1711.17</v>
      </c>
      <c r="F15" s="0" t="n">
        <v>246.7</v>
      </c>
      <c r="G15" s="0" t="n">
        <v>1711.17</v>
      </c>
      <c r="H15" s="0" t="n">
        <v>261.51</v>
      </c>
      <c r="I15" s="0" t="n">
        <v>1711.17</v>
      </c>
      <c r="J15" s="0" t="n">
        <v>273.73</v>
      </c>
      <c r="K15" s="0" t="n">
        <v>1711.17</v>
      </c>
      <c r="L15" s="0" t="n">
        <v>264.59</v>
      </c>
      <c r="M15" s="0" t="n">
        <v>1711.17</v>
      </c>
      <c r="N15" s="0" t="n">
        <v>293.2</v>
      </c>
      <c r="O15" s="0" t="n">
        <v>180.26</v>
      </c>
      <c r="P15" s="0" t="n">
        <v>258.98</v>
      </c>
      <c r="Q15" s="0" t="n">
        <v>353.94</v>
      </c>
      <c r="R15" s="0" t="n">
        <v>263.39</v>
      </c>
    </row>
    <row r="16" customFormat="false" ht="12.75" hidden="false" customHeight="false" outlineLevel="0" collapsed="false">
      <c r="A16" s="0" t="n">
        <v>1408.9</v>
      </c>
      <c r="B16" s="0" t="n">
        <v>271.09</v>
      </c>
      <c r="C16" s="0" t="n">
        <v>180.26</v>
      </c>
      <c r="D16" s="0" t="n">
        <v>261.01</v>
      </c>
      <c r="E16" s="0" t="n">
        <v>1801.18</v>
      </c>
      <c r="F16" s="0" t="n">
        <v>244.32</v>
      </c>
      <c r="G16" s="0" t="n">
        <v>1801.18</v>
      </c>
      <c r="H16" s="0" t="n">
        <v>260.81</v>
      </c>
      <c r="I16" s="0" t="n">
        <v>1801.18</v>
      </c>
      <c r="J16" s="0" t="n">
        <v>273.03</v>
      </c>
      <c r="K16" s="0" t="n">
        <v>1801.18</v>
      </c>
      <c r="L16" s="0" t="n">
        <v>263.2</v>
      </c>
      <c r="M16" s="0" t="n">
        <v>1801.18</v>
      </c>
      <c r="N16" s="0" t="n">
        <v>293.4</v>
      </c>
      <c r="O16" s="0" t="n">
        <v>180.26</v>
      </c>
      <c r="P16" s="0" t="n">
        <v>258.98</v>
      </c>
      <c r="Q16" s="0" t="n">
        <v>380.1</v>
      </c>
      <c r="R16" s="0" t="n">
        <v>263.3</v>
      </c>
    </row>
    <row r="17" customFormat="false" ht="12.75" hidden="false" customHeight="false" outlineLevel="0" collapsed="false">
      <c r="A17" s="0" t="n">
        <v>1532.76</v>
      </c>
      <c r="B17" s="0" t="n">
        <v>270.2</v>
      </c>
      <c r="C17" s="0" t="n">
        <v>182.43</v>
      </c>
      <c r="D17" s="0" t="n">
        <v>266.42</v>
      </c>
      <c r="E17" s="0" t="n">
        <v>1891.18</v>
      </c>
      <c r="F17" s="0" t="n">
        <v>241.94</v>
      </c>
      <c r="G17" s="0" t="n">
        <v>1891.18</v>
      </c>
      <c r="H17" s="0" t="n">
        <v>260.22</v>
      </c>
      <c r="I17" s="0" t="n">
        <v>1891.18</v>
      </c>
      <c r="J17" s="0" t="n">
        <v>272.53</v>
      </c>
      <c r="K17" s="0" t="n">
        <v>1891.18</v>
      </c>
      <c r="L17" s="0" t="n">
        <v>261.81</v>
      </c>
      <c r="M17" s="0" t="n">
        <v>1891.18</v>
      </c>
      <c r="N17" s="0" t="n">
        <v>293.69</v>
      </c>
      <c r="O17" s="0" t="n">
        <v>182.43</v>
      </c>
      <c r="P17" s="0" t="n">
        <v>258.98</v>
      </c>
      <c r="Q17" s="0" t="n">
        <v>433.15</v>
      </c>
      <c r="R17" s="0" t="n">
        <v>263.1</v>
      </c>
    </row>
    <row r="18" customFormat="false" ht="12.75" hidden="false" customHeight="false" outlineLevel="0" collapsed="false">
      <c r="A18" s="0" t="n">
        <v>1622.12</v>
      </c>
      <c r="B18" s="0" t="n">
        <v>269.37</v>
      </c>
      <c r="C18" s="0" t="n">
        <v>190.59</v>
      </c>
      <c r="D18" s="0" t="n">
        <v>266.52</v>
      </c>
      <c r="E18" s="0" t="n">
        <v>1979</v>
      </c>
      <c r="F18" s="0" t="n">
        <v>239.15</v>
      </c>
      <c r="G18" s="0" t="n">
        <v>1979</v>
      </c>
      <c r="H18" s="0" t="n">
        <v>259.12</v>
      </c>
      <c r="I18" s="0" t="n">
        <v>1979</v>
      </c>
      <c r="J18" s="0" t="n">
        <v>271.84</v>
      </c>
      <c r="K18" s="0" t="n">
        <v>1979</v>
      </c>
      <c r="L18" s="0" t="n">
        <v>260.32</v>
      </c>
      <c r="M18" s="0" t="n">
        <v>1979</v>
      </c>
      <c r="N18" s="0" t="n">
        <v>293.79</v>
      </c>
      <c r="O18" s="0" t="n">
        <v>190.59</v>
      </c>
      <c r="P18" s="0" t="n">
        <v>259.1</v>
      </c>
      <c r="Q18" s="0" t="n">
        <v>436.29</v>
      </c>
      <c r="R18" s="0" t="n">
        <v>263.1</v>
      </c>
    </row>
    <row r="19" customFormat="false" ht="12.75" hidden="false" customHeight="false" outlineLevel="0" collapsed="false">
      <c r="A19" s="0" t="n">
        <v>1711.74</v>
      </c>
      <c r="B19" s="0" t="n">
        <v>268.48</v>
      </c>
      <c r="C19" s="0" t="n">
        <v>192.98</v>
      </c>
      <c r="D19" s="0" t="n">
        <v>266.52</v>
      </c>
      <c r="E19" s="0" t="n">
        <v>2094.82</v>
      </c>
      <c r="F19" s="0" t="n">
        <v>235.28</v>
      </c>
      <c r="G19" s="0" t="n">
        <v>2094.82</v>
      </c>
      <c r="H19" s="0" t="n">
        <v>258.13</v>
      </c>
      <c r="I19" s="0" t="n">
        <v>2094.82</v>
      </c>
      <c r="J19" s="0" t="n">
        <v>271.04</v>
      </c>
      <c r="K19" s="0" t="n">
        <v>2094.82</v>
      </c>
      <c r="L19" s="0" t="n">
        <v>258.23</v>
      </c>
      <c r="M19" s="0" t="n">
        <v>2094.82</v>
      </c>
      <c r="N19" s="0" t="n">
        <v>294.09</v>
      </c>
      <c r="O19" s="0" t="n">
        <v>192.98</v>
      </c>
      <c r="P19" s="0" t="n">
        <v>259.1</v>
      </c>
      <c r="Q19" s="0" t="n">
        <v>436.78</v>
      </c>
      <c r="R19" s="0" t="n">
        <v>263.1</v>
      </c>
    </row>
    <row r="20" customFormat="false" ht="12.75" hidden="false" customHeight="false" outlineLevel="0" collapsed="false">
      <c r="A20" s="0" t="n">
        <v>1802.49</v>
      </c>
      <c r="B20" s="0" t="n">
        <v>267.42</v>
      </c>
      <c r="C20" s="0" t="n">
        <v>201.46</v>
      </c>
      <c r="D20" s="0" t="n">
        <v>266.62</v>
      </c>
      <c r="E20" s="0" t="n">
        <v>2228.15</v>
      </c>
      <c r="F20" s="0" t="n">
        <v>230.41</v>
      </c>
      <c r="G20" s="0" t="n">
        <v>2228.15</v>
      </c>
      <c r="H20" s="0" t="n">
        <v>256.54</v>
      </c>
      <c r="I20" s="0" t="n">
        <v>2228.15</v>
      </c>
      <c r="J20" s="0" t="n">
        <v>269.75</v>
      </c>
      <c r="K20" s="0" t="n">
        <v>2228.15</v>
      </c>
      <c r="L20" s="0" t="n">
        <v>255.55</v>
      </c>
      <c r="M20" s="0" t="n">
        <v>2228.15</v>
      </c>
      <c r="N20" s="0" t="n">
        <v>294.79</v>
      </c>
      <c r="O20" s="0" t="n">
        <v>201.46</v>
      </c>
      <c r="P20" s="0" t="n">
        <v>259.1</v>
      </c>
      <c r="Q20" s="0" t="n">
        <v>446.25</v>
      </c>
      <c r="R20" s="0" t="n">
        <v>263</v>
      </c>
    </row>
    <row r="21" customFormat="false" ht="12.75" hidden="false" customHeight="false" outlineLevel="0" collapsed="false">
      <c r="A21" s="0" t="n">
        <v>1897.66</v>
      </c>
      <c r="B21" s="0" t="n">
        <v>266.19</v>
      </c>
      <c r="C21" s="0" t="n">
        <v>202.03</v>
      </c>
      <c r="D21" s="0" t="n">
        <v>261.21</v>
      </c>
      <c r="E21" s="0" t="n">
        <v>2318.15</v>
      </c>
      <c r="F21" s="0" t="n">
        <v>227.03</v>
      </c>
      <c r="G21" s="0" t="n">
        <v>2318.15</v>
      </c>
      <c r="H21" s="0" t="n">
        <v>255.45</v>
      </c>
      <c r="I21" s="0" t="n">
        <v>2318.15</v>
      </c>
      <c r="J21" s="0" t="n">
        <v>268.66</v>
      </c>
      <c r="K21" s="0" t="n">
        <v>2318.15</v>
      </c>
      <c r="L21" s="0" t="n">
        <v>253.56</v>
      </c>
      <c r="M21" s="0" t="n">
        <v>2318.15</v>
      </c>
      <c r="N21" s="0" t="n">
        <v>295.19</v>
      </c>
      <c r="O21" s="0" t="n">
        <v>202.03</v>
      </c>
      <c r="P21" s="0" t="n">
        <v>259.1</v>
      </c>
      <c r="Q21" s="0" t="n">
        <v>448.79</v>
      </c>
      <c r="R21" s="0" t="n">
        <v>263</v>
      </c>
    </row>
    <row r="22" customFormat="false" ht="12.75" hidden="false" customHeight="false" outlineLevel="0" collapsed="false">
      <c r="A22" s="0" t="n">
        <v>1955.92</v>
      </c>
      <c r="B22" s="0" t="n">
        <v>265.36</v>
      </c>
      <c r="C22" s="0" t="n">
        <v>204.2</v>
      </c>
      <c r="D22" s="0" t="n">
        <v>266.62</v>
      </c>
      <c r="E22" s="0" t="n">
        <v>2408.16</v>
      </c>
      <c r="F22" s="0" t="n">
        <v>223.66</v>
      </c>
      <c r="G22" s="0" t="n">
        <v>2408.16</v>
      </c>
      <c r="H22" s="0" t="n">
        <v>254.06</v>
      </c>
      <c r="I22" s="0" t="n">
        <v>2408.16</v>
      </c>
      <c r="J22" s="0" t="n">
        <v>267.96</v>
      </c>
      <c r="K22" s="0" t="n">
        <v>2408.16</v>
      </c>
      <c r="L22" s="0" t="n">
        <v>251.67</v>
      </c>
      <c r="M22" s="0" t="n">
        <v>2408.16</v>
      </c>
      <c r="N22" s="0" t="n">
        <v>295.19</v>
      </c>
      <c r="O22" s="0" t="n">
        <v>204.2</v>
      </c>
      <c r="P22" s="0" t="n">
        <v>259.1</v>
      </c>
      <c r="Q22" s="0" t="n">
        <v>448.93</v>
      </c>
      <c r="R22" s="0" t="n">
        <v>263</v>
      </c>
    </row>
    <row r="23" customFormat="false" ht="12.75" hidden="false" customHeight="false" outlineLevel="0" collapsed="false">
      <c r="A23" s="0" t="n">
        <v>1959.42</v>
      </c>
      <c r="B23" s="0" t="n">
        <v>265.3</v>
      </c>
      <c r="C23" s="0" t="n">
        <v>204.77</v>
      </c>
      <c r="D23" s="0" t="n">
        <v>261.21</v>
      </c>
      <c r="E23" s="0" t="n">
        <v>2498.16</v>
      </c>
      <c r="F23" s="0" t="n">
        <v>220.18</v>
      </c>
      <c r="G23" s="0" t="n">
        <v>2498.16</v>
      </c>
      <c r="H23" s="0" t="n">
        <v>252.67</v>
      </c>
      <c r="I23" s="0" t="n">
        <v>2498.16</v>
      </c>
      <c r="J23" s="0" t="n">
        <v>266.67</v>
      </c>
      <c r="K23" s="0" t="n">
        <v>2498.16</v>
      </c>
      <c r="L23" s="0" t="n">
        <v>249.59</v>
      </c>
      <c r="M23" s="0" t="n">
        <v>2498.16</v>
      </c>
      <c r="N23" s="0" t="n">
        <v>295.58</v>
      </c>
      <c r="O23" s="0" t="n">
        <v>204.77</v>
      </c>
      <c r="P23" s="0" t="n">
        <v>259.23</v>
      </c>
      <c r="Q23" s="0" t="n">
        <v>459.92</v>
      </c>
      <c r="R23" s="0" t="n">
        <v>263</v>
      </c>
    </row>
    <row r="24" customFormat="false" ht="12.75" hidden="false" customHeight="false" outlineLevel="0" collapsed="false">
      <c r="A24" s="0" t="n">
        <v>1989.73</v>
      </c>
      <c r="B24" s="0" t="n">
        <v>264.91</v>
      </c>
      <c r="C24" s="0" t="n">
        <v>204.77</v>
      </c>
      <c r="D24" s="0" t="n">
        <v>261.21</v>
      </c>
      <c r="E24" s="0" t="n">
        <v>2579.85</v>
      </c>
      <c r="F24" s="0" t="n">
        <v>217</v>
      </c>
      <c r="G24" s="0" t="n">
        <v>2579.85</v>
      </c>
      <c r="H24" s="0" t="n">
        <v>251.37</v>
      </c>
      <c r="I24" s="0" t="n">
        <v>2579.85</v>
      </c>
      <c r="J24" s="0" t="n">
        <v>265.48</v>
      </c>
      <c r="K24" s="0" t="n">
        <v>2579.85</v>
      </c>
      <c r="L24" s="0" t="n">
        <v>247.8</v>
      </c>
      <c r="M24" s="0" t="n">
        <v>2579.85</v>
      </c>
      <c r="N24" s="0" t="n">
        <v>295.48</v>
      </c>
      <c r="O24" s="0" t="n">
        <v>204.77</v>
      </c>
      <c r="P24" s="0" t="n">
        <v>259.23</v>
      </c>
      <c r="Q24" s="0" t="n">
        <v>520.03</v>
      </c>
      <c r="R24" s="0" t="n">
        <v>262.6</v>
      </c>
    </row>
    <row r="25" customFormat="false" ht="12.75" hidden="false" customHeight="false" outlineLevel="0" collapsed="false">
      <c r="A25" s="0" t="n">
        <v>2006.37</v>
      </c>
      <c r="B25" s="0" t="n">
        <v>264.58</v>
      </c>
      <c r="C25" s="0" t="n">
        <v>207.81</v>
      </c>
      <c r="D25" s="0" t="n">
        <v>266.62</v>
      </c>
      <c r="E25" s="0" t="n">
        <v>2703.12</v>
      </c>
      <c r="F25" s="0" t="n">
        <v>212.53</v>
      </c>
      <c r="G25" s="0" t="n">
        <v>2703.12</v>
      </c>
      <c r="H25" s="0" t="n">
        <v>249.19</v>
      </c>
      <c r="I25" s="0" t="n">
        <v>2703.12</v>
      </c>
      <c r="J25" s="0" t="n">
        <v>264.19</v>
      </c>
      <c r="K25" s="0" t="n">
        <v>2703.12</v>
      </c>
      <c r="L25" s="0" t="n">
        <v>244.92</v>
      </c>
      <c r="M25" s="0" t="n">
        <v>2703.12</v>
      </c>
      <c r="N25" s="0" t="n">
        <v>295.98</v>
      </c>
      <c r="O25" s="0" t="n">
        <v>207.81</v>
      </c>
      <c r="P25" s="0" t="n">
        <v>259.23</v>
      </c>
      <c r="Q25" s="0" t="n">
        <v>523.16</v>
      </c>
      <c r="R25" s="0" t="n">
        <v>262.6</v>
      </c>
    </row>
    <row r="26" customFormat="false" ht="12.75" hidden="false" customHeight="false" outlineLevel="0" collapsed="false">
      <c r="A26" s="0" t="n">
        <v>2095.48</v>
      </c>
      <c r="B26" s="0" t="n">
        <v>263.07</v>
      </c>
      <c r="C26" s="0" t="n">
        <v>216.11</v>
      </c>
      <c r="D26" s="0" t="n">
        <v>266.83</v>
      </c>
      <c r="E26" s="0" t="n">
        <v>2793.13</v>
      </c>
      <c r="F26" s="0" t="n">
        <v>209.15</v>
      </c>
      <c r="G26" s="0" t="n">
        <v>2793.13</v>
      </c>
      <c r="H26" s="0" t="n">
        <v>247.6</v>
      </c>
      <c r="I26" s="0" t="n">
        <v>2793.13</v>
      </c>
      <c r="J26" s="0" t="n">
        <v>263.39</v>
      </c>
      <c r="K26" s="0" t="n">
        <v>2793.13</v>
      </c>
      <c r="L26" s="0" t="n">
        <v>242.93</v>
      </c>
      <c r="M26" s="0" t="n">
        <v>2793.13</v>
      </c>
      <c r="N26" s="0" t="n">
        <v>296.18</v>
      </c>
      <c r="O26" s="0" t="n">
        <v>216.11</v>
      </c>
      <c r="P26" s="0" t="n">
        <v>259.23</v>
      </c>
      <c r="Q26" s="0" t="n">
        <v>523.25</v>
      </c>
      <c r="R26" s="0" t="n">
        <v>262.6</v>
      </c>
    </row>
    <row r="27" customFormat="false" ht="12.75" hidden="false" customHeight="false" outlineLevel="0" collapsed="false">
      <c r="A27" s="0" t="n">
        <v>2229.02</v>
      </c>
      <c r="B27" s="0" t="n">
        <v>260.62</v>
      </c>
      <c r="C27" s="0" t="n">
        <v>216.67</v>
      </c>
      <c r="D27" s="0" t="n">
        <v>261.31</v>
      </c>
      <c r="E27" s="0" t="n">
        <v>2883.13</v>
      </c>
      <c r="F27" s="0" t="n">
        <v>206.07</v>
      </c>
      <c r="G27" s="0" t="n">
        <v>2883.13</v>
      </c>
      <c r="H27" s="0" t="n">
        <v>245.91</v>
      </c>
      <c r="I27" s="0" t="n">
        <v>2883.13</v>
      </c>
      <c r="J27" s="0" t="n">
        <v>263.39</v>
      </c>
      <c r="K27" s="0" t="n">
        <v>2883.13</v>
      </c>
      <c r="L27" s="0" t="n">
        <v>240.84</v>
      </c>
      <c r="M27" s="0" t="n">
        <v>2883.13</v>
      </c>
      <c r="N27" s="0" t="n">
        <v>296.18</v>
      </c>
      <c r="O27" s="0" t="n">
        <v>216.67</v>
      </c>
      <c r="P27" s="0" t="n">
        <v>259.23</v>
      </c>
      <c r="Q27" s="0" t="n">
        <v>523.93</v>
      </c>
      <c r="R27" s="0" t="n">
        <v>262.7</v>
      </c>
    </row>
    <row r="28" customFormat="false" ht="12.75" hidden="false" customHeight="false" outlineLevel="0" collapsed="false">
      <c r="A28" s="0" t="n">
        <v>2320.63</v>
      </c>
      <c r="B28" s="0" t="n">
        <v>258.84</v>
      </c>
      <c r="C28" s="0" t="n">
        <v>216.67</v>
      </c>
      <c r="D28" s="0" t="n">
        <v>261.31</v>
      </c>
      <c r="E28" s="0" t="n">
        <v>2973.14</v>
      </c>
      <c r="F28" s="0" t="n">
        <v>202.99</v>
      </c>
      <c r="G28" s="0" t="n">
        <v>2973.14</v>
      </c>
      <c r="H28" s="0" t="n">
        <v>244.12</v>
      </c>
      <c r="I28" s="0" t="n">
        <v>2973.14</v>
      </c>
      <c r="J28" s="0" t="n">
        <v>263.1</v>
      </c>
      <c r="K28" s="0" t="n">
        <v>2973.14</v>
      </c>
      <c r="L28" s="0" t="n">
        <v>238.96</v>
      </c>
      <c r="M28" s="0" t="n">
        <v>2973.14</v>
      </c>
      <c r="N28" s="0" t="n">
        <v>296.48</v>
      </c>
      <c r="O28" s="0" t="n">
        <v>216.67</v>
      </c>
      <c r="P28" s="0" t="n">
        <v>259.23</v>
      </c>
      <c r="Q28" s="0" t="n">
        <v>537.78</v>
      </c>
      <c r="R28" s="0" t="n">
        <v>262.6</v>
      </c>
    </row>
    <row r="29" customFormat="false" ht="12.75" hidden="false" customHeight="false" outlineLevel="0" collapsed="false">
      <c r="A29" s="0" t="n">
        <v>2409.97</v>
      </c>
      <c r="B29" s="0" t="n">
        <v>256.83</v>
      </c>
      <c r="C29" s="0" t="n">
        <v>229.42</v>
      </c>
      <c r="D29" s="0" t="n">
        <v>266.93</v>
      </c>
      <c r="E29" s="0" t="n">
        <v>3113.17</v>
      </c>
      <c r="F29" s="0" t="n">
        <v>198.62</v>
      </c>
      <c r="G29" s="0" t="n">
        <v>3113.17</v>
      </c>
      <c r="H29" s="0" t="n">
        <v>241.24</v>
      </c>
      <c r="I29" s="0" t="n">
        <v>3113.17</v>
      </c>
      <c r="J29" s="0" t="n">
        <v>263.49</v>
      </c>
      <c r="K29" s="0" t="n">
        <v>3113.17</v>
      </c>
      <c r="L29" s="0" t="n">
        <v>235.98</v>
      </c>
      <c r="M29" s="0" t="n">
        <v>3113.17</v>
      </c>
      <c r="N29" s="0" t="n">
        <v>296.58</v>
      </c>
      <c r="O29" s="0" t="n">
        <v>229.42</v>
      </c>
      <c r="P29" s="0" t="n">
        <v>259.35</v>
      </c>
      <c r="Q29" s="0" t="n">
        <v>541.95</v>
      </c>
      <c r="R29" s="0" t="n">
        <v>262.5</v>
      </c>
    </row>
    <row r="30" customFormat="false" ht="12.75" hidden="false" customHeight="false" outlineLevel="0" collapsed="false">
      <c r="A30" s="0" t="n">
        <v>2509.19</v>
      </c>
      <c r="B30" s="0" t="n">
        <v>254.55</v>
      </c>
      <c r="C30" s="0" t="n">
        <v>229.98</v>
      </c>
      <c r="D30" s="0" t="n">
        <v>261.41</v>
      </c>
      <c r="E30" s="0" t="n">
        <v>3203.18</v>
      </c>
      <c r="F30" s="0" t="n">
        <v>195.94</v>
      </c>
      <c r="G30" s="0" t="n">
        <v>3203.18</v>
      </c>
      <c r="H30" s="0" t="n">
        <v>239.35</v>
      </c>
      <c r="I30" s="0" t="n">
        <v>3203.18</v>
      </c>
      <c r="J30" s="0" t="n">
        <v>263.3</v>
      </c>
      <c r="K30" s="0" t="n">
        <v>3203.18</v>
      </c>
      <c r="L30" s="0" t="n">
        <v>234.09</v>
      </c>
      <c r="M30" s="0" t="n">
        <v>3203.18</v>
      </c>
      <c r="N30" s="0" t="n">
        <v>296.68</v>
      </c>
      <c r="O30" s="0" t="n">
        <v>229.98</v>
      </c>
      <c r="P30" s="0" t="n">
        <v>259.35</v>
      </c>
      <c r="Q30" s="0" t="n">
        <v>541.95</v>
      </c>
      <c r="R30" s="0" t="n">
        <v>262.6</v>
      </c>
    </row>
    <row r="31" customFormat="false" ht="12.75" hidden="false" customHeight="false" outlineLevel="0" collapsed="false">
      <c r="A31" s="0" t="n">
        <v>2561.86</v>
      </c>
      <c r="B31" s="0" t="n">
        <v>253.38</v>
      </c>
      <c r="C31" s="0" t="n">
        <v>229.98</v>
      </c>
      <c r="D31" s="0" t="n">
        <v>261.41</v>
      </c>
      <c r="E31" s="0" t="n">
        <v>3293.18</v>
      </c>
      <c r="F31" s="0" t="n">
        <v>193.46</v>
      </c>
      <c r="G31" s="0" t="n">
        <v>3293.18</v>
      </c>
      <c r="H31" s="0" t="n">
        <v>237.47</v>
      </c>
      <c r="I31" s="0" t="n">
        <v>3293.18</v>
      </c>
      <c r="J31" s="0" t="n">
        <v>263.39</v>
      </c>
      <c r="K31" s="0" t="n">
        <v>3293.18</v>
      </c>
      <c r="L31" s="0" t="n">
        <v>232.4</v>
      </c>
      <c r="M31" s="0" t="n">
        <v>3293.18</v>
      </c>
      <c r="N31" s="0" t="n">
        <v>297.17</v>
      </c>
      <c r="O31" s="0" t="n">
        <v>229.98</v>
      </c>
      <c r="P31" s="0" t="n">
        <v>259.35</v>
      </c>
      <c r="Q31" s="0" t="n">
        <v>558.31</v>
      </c>
      <c r="R31" s="0" t="n">
        <v>262.3</v>
      </c>
    </row>
    <row r="32" customFormat="false" ht="12.75" hidden="false" customHeight="false" outlineLevel="0" collapsed="false">
      <c r="A32" s="0" t="n">
        <v>2566.74</v>
      </c>
      <c r="B32" s="0" t="n">
        <v>253.21</v>
      </c>
      <c r="C32" s="0" t="n">
        <v>236.27</v>
      </c>
      <c r="D32" s="0" t="n">
        <v>266.93</v>
      </c>
      <c r="E32" s="0" t="n">
        <v>3383.18</v>
      </c>
      <c r="F32" s="0" t="n">
        <v>190.97</v>
      </c>
      <c r="G32" s="0" t="n">
        <v>3383.18</v>
      </c>
      <c r="H32" s="0" t="n">
        <v>235.48</v>
      </c>
      <c r="I32" s="0" t="n">
        <v>3383.18</v>
      </c>
      <c r="J32" s="0" t="n">
        <v>263.2</v>
      </c>
      <c r="K32" s="0" t="n">
        <v>3383.18</v>
      </c>
      <c r="L32" s="0" t="n">
        <v>230.51</v>
      </c>
      <c r="M32" s="0" t="n">
        <v>3383.18</v>
      </c>
      <c r="N32" s="0" t="n">
        <v>296.87</v>
      </c>
      <c r="O32" s="0" t="n">
        <v>236.27</v>
      </c>
      <c r="P32" s="0" t="n">
        <v>259.47</v>
      </c>
      <c r="Q32" s="0" t="n">
        <v>699.57</v>
      </c>
      <c r="R32" s="0" t="n">
        <v>261.81</v>
      </c>
    </row>
    <row r="33" customFormat="false" ht="12.75" hidden="false" customHeight="false" outlineLevel="0" collapsed="false">
      <c r="A33" s="0" t="n">
        <v>2588.25</v>
      </c>
      <c r="B33" s="0" t="n">
        <v>252.82</v>
      </c>
      <c r="C33" s="0" t="n">
        <v>242.67</v>
      </c>
      <c r="D33" s="0" t="n">
        <v>266.93</v>
      </c>
      <c r="E33" s="0" t="n">
        <v>3473.19</v>
      </c>
      <c r="F33" s="0" t="n">
        <v>188.69</v>
      </c>
      <c r="G33" s="0" t="n">
        <v>3473.19</v>
      </c>
      <c r="H33" s="0" t="n">
        <v>233.49</v>
      </c>
      <c r="I33" s="0" t="n">
        <v>3473.19</v>
      </c>
      <c r="J33" s="0" t="n">
        <v>263.1</v>
      </c>
      <c r="K33" s="0" t="n">
        <v>3473.19</v>
      </c>
      <c r="L33" s="0" t="n">
        <v>228.92</v>
      </c>
      <c r="M33" s="0" t="n">
        <v>3473.19</v>
      </c>
      <c r="N33" s="0" t="n">
        <v>296.97</v>
      </c>
      <c r="O33" s="0" t="n">
        <v>242.67</v>
      </c>
      <c r="P33" s="0" t="n">
        <v>259.47</v>
      </c>
      <c r="Q33" s="0" t="n">
        <v>700.62</v>
      </c>
      <c r="R33" s="0" t="n">
        <v>261.71</v>
      </c>
    </row>
    <row r="34" customFormat="false" ht="12.75" hidden="false" customHeight="false" outlineLevel="0" collapsed="false">
      <c r="A34" s="0" t="n">
        <v>2615.42</v>
      </c>
      <c r="B34" s="0" t="n">
        <v>252.04</v>
      </c>
      <c r="C34" s="0" t="n">
        <v>255.42</v>
      </c>
      <c r="D34" s="0" t="n">
        <v>267.03</v>
      </c>
      <c r="E34" s="0" t="n">
        <v>3563.19</v>
      </c>
      <c r="F34" s="0" t="n">
        <v>186.7</v>
      </c>
      <c r="G34" s="0" t="n">
        <v>3563.19</v>
      </c>
      <c r="H34" s="0" t="n">
        <v>231.6</v>
      </c>
      <c r="I34" s="0" t="n">
        <v>3563.19</v>
      </c>
      <c r="J34" s="0" t="n">
        <v>263.1</v>
      </c>
      <c r="K34" s="0" t="n">
        <v>3563.19</v>
      </c>
      <c r="L34" s="0" t="n">
        <v>227.33</v>
      </c>
      <c r="M34" s="0" t="n">
        <v>3563.19</v>
      </c>
      <c r="N34" s="0" t="n">
        <v>297.27</v>
      </c>
      <c r="O34" s="0" t="n">
        <v>255.42</v>
      </c>
      <c r="P34" s="0" t="n">
        <v>259.47</v>
      </c>
      <c r="Q34" s="0" t="n">
        <v>719.52</v>
      </c>
      <c r="R34" s="0" t="n">
        <v>261.51</v>
      </c>
    </row>
    <row r="35" customFormat="false" ht="12.75" hidden="false" customHeight="false" outlineLevel="0" collapsed="false">
      <c r="A35" s="0" t="n">
        <v>2705.7</v>
      </c>
      <c r="B35" s="0" t="n">
        <v>249.93</v>
      </c>
      <c r="C35" s="0" t="n">
        <v>255.99</v>
      </c>
      <c r="D35" s="0" t="n">
        <v>261.61</v>
      </c>
      <c r="E35" s="0" t="n">
        <v>3653.2</v>
      </c>
      <c r="F35" s="0" t="n">
        <v>184.61</v>
      </c>
      <c r="G35" s="0" t="n">
        <v>3653.2</v>
      </c>
      <c r="H35" s="0" t="n">
        <v>229.42</v>
      </c>
      <c r="I35" s="0" t="n">
        <v>3653.2</v>
      </c>
      <c r="J35" s="0" t="n">
        <v>263</v>
      </c>
      <c r="K35" s="0" t="n">
        <v>3653.2</v>
      </c>
      <c r="L35" s="0" t="n">
        <v>225.94</v>
      </c>
      <c r="M35" s="0" t="n">
        <v>3653.2</v>
      </c>
      <c r="N35" s="0" t="n">
        <v>297.27</v>
      </c>
      <c r="O35" s="0" t="n">
        <v>255.99</v>
      </c>
      <c r="P35" s="0" t="n">
        <v>259.47</v>
      </c>
      <c r="Q35" s="0" t="n">
        <v>719.59</v>
      </c>
      <c r="R35" s="0" t="n">
        <v>261.51</v>
      </c>
    </row>
    <row r="36" customFormat="false" ht="12.75" hidden="false" customHeight="false" outlineLevel="0" collapsed="false">
      <c r="A36" s="0" t="n">
        <v>2794.34</v>
      </c>
      <c r="B36" s="0" t="n">
        <v>247.64</v>
      </c>
      <c r="C36" s="0" t="n">
        <v>261.74</v>
      </c>
      <c r="D36" s="0" t="n">
        <v>267.03</v>
      </c>
      <c r="E36" s="0" t="n">
        <v>3794.23</v>
      </c>
      <c r="F36" s="0" t="n">
        <v>181.73</v>
      </c>
      <c r="G36" s="0" t="n">
        <v>3794.23</v>
      </c>
      <c r="H36" s="0" t="n">
        <v>226.24</v>
      </c>
      <c r="I36" s="0" t="n">
        <v>3794.23</v>
      </c>
      <c r="J36" s="0" t="n">
        <v>263</v>
      </c>
      <c r="K36" s="0" t="n">
        <v>3794.23</v>
      </c>
      <c r="L36" s="0" t="n">
        <v>223.86</v>
      </c>
      <c r="M36" s="0" t="n">
        <v>3794.23</v>
      </c>
      <c r="N36" s="0" t="n">
        <v>297.27</v>
      </c>
      <c r="O36" s="0" t="n">
        <v>261.74</v>
      </c>
      <c r="P36" s="0" t="n">
        <v>259.47</v>
      </c>
      <c r="Q36" s="0" t="n">
        <v>784.99</v>
      </c>
      <c r="R36" s="0" t="n">
        <v>261.21</v>
      </c>
    </row>
    <row r="37" customFormat="false" ht="12.75" hidden="false" customHeight="false" outlineLevel="0" collapsed="false">
      <c r="A37" s="0" t="n">
        <v>2885.38</v>
      </c>
      <c r="B37" s="0" t="n">
        <v>245.36</v>
      </c>
      <c r="C37" s="0" t="n">
        <v>262.31</v>
      </c>
      <c r="D37" s="0" t="n">
        <v>261.71</v>
      </c>
      <c r="E37" s="0" t="n">
        <v>3884.24</v>
      </c>
      <c r="F37" s="0" t="n">
        <v>180.04</v>
      </c>
      <c r="G37" s="0" t="n">
        <v>3884.24</v>
      </c>
      <c r="H37" s="0" t="n">
        <v>224.25</v>
      </c>
      <c r="I37" s="0" t="n">
        <v>3884.24</v>
      </c>
      <c r="J37" s="0" t="n">
        <v>263</v>
      </c>
      <c r="K37" s="0" t="n">
        <v>3884.24</v>
      </c>
      <c r="L37" s="0" t="n">
        <v>222.46</v>
      </c>
      <c r="M37" s="0" t="n">
        <v>3884.24</v>
      </c>
      <c r="N37" s="0" t="n">
        <v>297.17</v>
      </c>
      <c r="O37" s="0" t="n">
        <v>262.31</v>
      </c>
      <c r="P37" s="0" t="n">
        <v>259.47</v>
      </c>
      <c r="Q37" s="0" t="n">
        <v>785.17</v>
      </c>
      <c r="R37" s="0" t="n">
        <v>261.21</v>
      </c>
    </row>
    <row r="38" customFormat="false" ht="12.75" hidden="false" customHeight="false" outlineLevel="0" collapsed="false">
      <c r="A38" s="0" t="n">
        <v>2975.52</v>
      </c>
      <c r="B38" s="0" t="n">
        <v>243.13</v>
      </c>
      <c r="C38" s="0" t="n">
        <v>279.14</v>
      </c>
      <c r="D38" s="0" t="n">
        <v>267.23</v>
      </c>
      <c r="E38" s="0" t="n">
        <v>3974.24</v>
      </c>
      <c r="F38" s="0" t="n">
        <v>178.45</v>
      </c>
      <c r="G38" s="0" t="n">
        <v>3974.24</v>
      </c>
      <c r="H38" s="0" t="n">
        <v>222.27</v>
      </c>
      <c r="I38" s="0" t="n">
        <v>3974.24</v>
      </c>
      <c r="J38" s="0" t="n">
        <v>262.3</v>
      </c>
      <c r="K38" s="0" t="n">
        <v>3974.24</v>
      </c>
      <c r="L38" s="0" t="n">
        <v>221.27</v>
      </c>
      <c r="M38" s="0" t="n">
        <v>3974.24</v>
      </c>
      <c r="N38" s="0" t="n">
        <v>297.27</v>
      </c>
      <c r="O38" s="0" t="n">
        <v>279.14</v>
      </c>
      <c r="P38" s="0" t="n">
        <v>259.71</v>
      </c>
      <c r="Q38" s="0" t="n">
        <v>808</v>
      </c>
      <c r="R38" s="0" t="n">
        <v>261.11</v>
      </c>
    </row>
    <row r="39" customFormat="false" ht="12.75" hidden="false" customHeight="false" outlineLevel="0" collapsed="false">
      <c r="A39" s="0" t="n">
        <v>3115.44</v>
      </c>
      <c r="B39" s="0" t="n">
        <v>239.57</v>
      </c>
      <c r="C39" s="0" t="n">
        <v>279.83</v>
      </c>
      <c r="D39" s="0" t="n">
        <v>261.81</v>
      </c>
      <c r="E39" s="0" t="n">
        <v>4064.24</v>
      </c>
      <c r="F39" s="0" t="n">
        <v>176.96</v>
      </c>
      <c r="G39" s="0" t="n">
        <v>4064.24</v>
      </c>
      <c r="H39" s="0" t="n">
        <v>220.28</v>
      </c>
      <c r="I39" s="0" t="n">
        <v>4064.24</v>
      </c>
      <c r="J39" s="0" t="n">
        <v>262</v>
      </c>
      <c r="K39" s="0" t="n">
        <v>4064.24</v>
      </c>
      <c r="L39" s="0" t="n">
        <v>220.18</v>
      </c>
      <c r="M39" s="0" t="n">
        <v>4064.24</v>
      </c>
      <c r="N39" s="0" t="n">
        <v>297.27</v>
      </c>
      <c r="O39" s="0" t="n">
        <v>279.83</v>
      </c>
      <c r="P39" s="0" t="n">
        <v>259.71</v>
      </c>
      <c r="Q39" s="0" t="n">
        <v>824.78</v>
      </c>
      <c r="R39" s="0" t="n">
        <v>260.91</v>
      </c>
    </row>
    <row r="40" customFormat="false" ht="12.75" hidden="false" customHeight="false" outlineLevel="0" collapsed="false">
      <c r="A40" s="0" t="n">
        <v>3204.96</v>
      </c>
      <c r="B40" s="0" t="n">
        <v>237.34</v>
      </c>
      <c r="C40" s="0" t="n">
        <v>279.83</v>
      </c>
      <c r="D40" s="0" t="n">
        <v>261.81</v>
      </c>
      <c r="E40" s="0" t="n">
        <v>4154.25</v>
      </c>
      <c r="F40" s="0" t="n">
        <v>175.57</v>
      </c>
      <c r="G40" s="0" t="n">
        <v>4154.25</v>
      </c>
      <c r="H40" s="0" t="n">
        <v>218.29</v>
      </c>
      <c r="I40" s="0" t="n">
        <v>4154.25</v>
      </c>
      <c r="J40" s="0" t="n">
        <v>261.51</v>
      </c>
      <c r="K40" s="0" t="n">
        <v>4154.25</v>
      </c>
      <c r="L40" s="0" t="n">
        <v>219.09</v>
      </c>
      <c r="M40" s="0" t="n">
        <v>4154.25</v>
      </c>
      <c r="N40" s="0" t="n">
        <v>297.27</v>
      </c>
      <c r="O40" s="0" t="n">
        <v>279.83</v>
      </c>
      <c r="P40" s="0" t="n">
        <v>259.71</v>
      </c>
      <c r="Q40" s="0" t="n">
        <v>825.44</v>
      </c>
      <c r="R40" s="0" t="n">
        <v>261.01</v>
      </c>
    </row>
    <row r="41" customFormat="false" ht="12.75" hidden="false" customHeight="false" outlineLevel="0" collapsed="false">
      <c r="A41" s="0" t="n">
        <v>3295.32</v>
      </c>
      <c r="B41" s="0" t="n">
        <v>235.11</v>
      </c>
      <c r="C41" s="0" t="n">
        <v>282.01</v>
      </c>
      <c r="D41" s="0" t="n">
        <v>261.81</v>
      </c>
      <c r="E41" s="0" t="n">
        <v>4244.25</v>
      </c>
      <c r="F41" s="0" t="n">
        <v>174.18</v>
      </c>
      <c r="G41" s="0" t="n">
        <v>4244.25</v>
      </c>
      <c r="H41" s="0" t="n">
        <v>216.31</v>
      </c>
      <c r="I41" s="0" t="n">
        <v>4244.25</v>
      </c>
      <c r="J41" s="0" t="n">
        <v>260.71</v>
      </c>
      <c r="K41" s="0" t="n">
        <v>4244.25</v>
      </c>
      <c r="L41" s="0" t="n">
        <v>218.09</v>
      </c>
      <c r="M41" s="0" t="n">
        <v>4244.25</v>
      </c>
      <c r="N41" s="0" t="n">
        <v>297.27</v>
      </c>
      <c r="O41" s="0" t="n">
        <v>282.01</v>
      </c>
      <c r="P41" s="0" t="n">
        <v>259.59</v>
      </c>
      <c r="Q41" s="0" t="n">
        <v>834.24</v>
      </c>
      <c r="R41" s="0" t="n">
        <v>261.01</v>
      </c>
    </row>
    <row r="42" customFormat="false" ht="12.75" hidden="false" customHeight="false" outlineLevel="0" collapsed="false">
      <c r="A42" s="0" t="n">
        <v>3383.82</v>
      </c>
      <c r="B42" s="0" t="n">
        <v>232.94</v>
      </c>
      <c r="C42" s="0" t="n">
        <v>283.12</v>
      </c>
      <c r="D42" s="0" t="n">
        <v>261.81</v>
      </c>
      <c r="E42" s="0" t="n">
        <v>4335.64</v>
      </c>
      <c r="F42" s="0" t="n">
        <v>172.99</v>
      </c>
      <c r="G42" s="0" t="n">
        <v>4335.64</v>
      </c>
      <c r="H42" s="0" t="n">
        <v>214.32</v>
      </c>
      <c r="I42" s="0" t="n">
        <v>4335.64</v>
      </c>
      <c r="J42" s="0" t="n">
        <v>259.92</v>
      </c>
      <c r="K42" s="0" t="n">
        <v>4335.64</v>
      </c>
      <c r="L42" s="0" t="n">
        <v>217.1</v>
      </c>
      <c r="M42" s="0" t="n">
        <v>4335.64</v>
      </c>
      <c r="N42" s="0" t="n">
        <v>297.27</v>
      </c>
      <c r="O42" s="0" t="n">
        <v>283.12</v>
      </c>
      <c r="P42" s="0" t="n">
        <v>259.71</v>
      </c>
      <c r="Q42" s="0" t="n">
        <v>836.78</v>
      </c>
      <c r="R42" s="0" t="n">
        <v>260.91</v>
      </c>
    </row>
    <row r="43" customFormat="false" ht="12.75" hidden="false" customHeight="false" outlineLevel="0" collapsed="false">
      <c r="A43" s="0" t="n">
        <v>3475.42</v>
      </c>
      <c r="B43" s="0" t="n">
        <v>230.82</v>
      </c>
      <c r="C43" s="0" t="n">
        <v>284.39</v>
      </c>
      <c r="D43" s="0" t="n">
        <v>261.81</v>
      </c>
      <c r="E43" s="0" t="n">
        <v>4495.35</v>
      </c>
      <c r="F43" s="0" t="n">
        <v>172.39</v>
      </c>
      <c r="G43" s="0" t="n">
        <v>4495.35</v>
      </c>
      <c r="H43" s="0" t="n">
        <v>211.04</v>
      </c>
      <c r="I43" s="0" t="n">
        <v>4495.35</v>
      </c>
      <c r="J43" s="0" t="n">
        <v>258.73</v>
      </c>
      <c r="K43" s="0" t="n">
        <v>4495.35</v>
      </c>
      <c r="L43" s="0" t="n">
        <v>215.51</v>
      </c>
      <c r="M43" s="0" t="n">
        <v>4495.35</v>
      </c>
      <c r="N43" s="0" t="n">
        <v>297.17</v>
      </c>
      <c r="O43" s="0" t="n">
        <v>284.39</v>
      </c>
      <c r="P43" s="0" t="n">
        <v>259.71</v>
      </c>
      <c r="Q43" s="0" t="n">
        <v>849.98</v>
      </c>
      <c r="R43" s="0" t="n">
        <v>260.81</v>
      </c>
    </row>
    <row r="44" customFormat="false" ht="12.75" hidden="false" customHeight="false" outlineLevel="0" collapsed="false">
      <c r="A44" s="0" t="n">
        <v>3566.23</v>
      </c>
      <c r="B44" s="0" t="n">
        <v>228.76</v>
      </c>
      <c r="C44" s="0" t="n">
        <v>285.24</v>
      </c>
      <c r="D44" s="0" t="n">
        <v>261.81</v>
      </c>
      <c r="E44" s="0" t="n">
        <v>4856.42</v>
      </c>
      <c r="F44" s="0" t="n">
        <v>172.2</v>
      </c>
      <c r="G44" s="0" t="n">
        <v>4856.42</v>
      </c>
      <c r="H44" s="0" t="n">
        <v>204.09</v>
      </c>
      <c r="I44" s="0" t="n">
        <v>4856.42</v>
      </c>
      <c r="J44" s="0" t="n">
        <v>255.65</v>
      </c>
      <c r="K44" s="0" t="n">
        <v>4856.42</v>
      </c>
      <c r="L44" s="0" t="n">
        <v>212.53</v>
      </c>
      <c r="M44" s="0" t="n">
        <v>4856.42</v>
      </c>
      <c r="N44" s="0" t="n">
        <v>296.97</v>
      </c>
      <c r="O44" s="0" t="n">
        <v>285.24</v>
      </c>
      <c r="P44" s="0" t="n">
        <v>259.71</v>
      </c>
      <c r="Q44" s="0" t="n">
        <v>850.23</v>
      </c>
      <c r="R44" s="0" t="n">
        <v>260.81</v>
      </c>
    </row>
    <row r="45" customFormat="false" ht="12.75" hidden="false" customHeight="false" outlineLevel="0" collapsed="false">
      <c r="A45" s="0" t="n">
        <v>3655.96</v>
      </c>
      <c r="B45" s="0" t="n">
        <v>226.76</v>
      </c>
      <c r="C45" s="0" t="n">
        <v>292.53</v>
      </c>
      <c r="D45" s="0" t="n">
        <v>261.81</v>
      </c>
      <c r="E45" s="0" t="n">
        <v>5194.92</v>
      </c>
      <c r="F45" s="0" t="n">
        <v>172.39</v>
      </c>
      <c r="G45" s="0" t="n">
        <v>5194.92</v>
      </c>
      <c r="H45" s="0" t="n">
        <v>198.22</v>
      </c>
      <c r="I45" s="0" t="n">
        <v>5194.92</v>
      </c>
      <c r="J45" s="0" t="n">
        <v>252.76</v>
      </c>
      <c r="K45" s="0" t="n">
        <v>5194.92</v>
      </c>
      <c r="L45" s="0" t="n">
        <v>210.25</v>
      </c>
      <c r="M45" s="0" t="n">
        <v>5194.92</v>
      </c>
      <c r="N45" s="0" t="n">
        <v>296.48</v>
      </c>
      <c r="O45" s="0" t="n">
        <v>292.53</v>
      </c>
      <c r="P45" s="0" t="n">
        <v>259.71</v>
      </c>
      <c r="Q45" s="0" t="n">
        <v>860.06</v>
      </c>
      <c r="R45" s="0" t="n">
        <v>260.71</v>
      </c>
    </row>
    <row r="46" customFormat="false" ht="12.75" hidden="false" customHeight="false" outlineLevel="0" collapsed="false">
      <c r="A46" s="0" t="n">
        <v>3796.32</v>
      </c>
      <c r="B46" s="0" t="n">
        <v>223.75</v>
      </c>
      <c r="C46" s="0" t="n">
        <v>298.09</v>
      </c>
      <c r="D46" s="0" t="n">
        <v>261.81</v>
      </c>
      <c r="E46" s="0" t="n">
        <v>5534.92</v>
      </c>
      <c r="F46" s="0" t="n">
        <v>172.49</v>
      </c>
      <c r="G46" s="0" t="n">
        <v>5534.92</v>
      </c>
      <c r="H46" s="0" t="n">
        <v>192.96</v>
      </c>
      <c r="I46" s="0" t="n">
        <v>5534.92</v>
      </c>
      <c r="J46" s="0" t="n">
        <v>250.08</v>
      </c>
      <c r="K46" s="0" t="n">
        <v>5534.92</v>
      </c>
      <c r="L46" s="0" t="n">
        <v>208.26</v>
      </c>
      <c r="M46" s="0" t="n">
        <v>5534.92</v>
      </c>
      <c r="N46" s="0" t="n">
        <v>295.98</v>
      </c>
      <c r="O46" s="0" t="n">
        <v>298.09</v>
      </c>
      <c r="P46" s="0" t="n">
        <v>259.71</v>
      </c>
      <c r="Q46" s="0" t="n">
        <v>870.93</v>
      </c>
      <c r="R46" s="0" t="n">
        <v>260.71</v>
      </c>
    </row>
    <row r="47" customFormat="false" ht="12.75" hidden="false" customHeight="false" outlineLevel="0" collapsed="false">
      <c r="A47" s="0" t="n">
        <v>3885.09</v>
      </c>
      <c r="B47" s="0" t="n">
        <v>221.85</v>
      </c>
      <c r="C47" s="0" t="n">
        <v>300.81</v>
      </c>
      <c r="D47" s="0" t="n">
        <v>261.81</v>
      </c>
      <c r="E47" s="0" t="n">
        <v>5726.17</v>
      </c>
      <c r="F47" s="0" t="n">
        <v>172.2</v>
      </c>
      <c r="G47" s="0" t="n">
        <v>5726.17</v>
      </c>
      <c r="H47" s="0" t="n">
        <v>190.28</v>
      </c>
      <c r="I47" s="0" t="n">
        <v>5726.17</v>
      </c>
      <c r="J47" s="0" t="n">
        <v>248.79</v>
      </c>
      <c r="K47" s="0" t="n">
        <v>5726.17</v>
      </c>
      <c r="L47" s="0" t="n">
        <v>207.56</v>
      </c>
      <c r="M47" s="0" t="n">
        <v>5726.17</v>
      </c>
      <c r="N47" s="0" t="n">
        <v>295.58</v>
      </c>
      <c r="O47" s="0" t="n">
        <v>300.81</v>
      </c>
      <c r="P47" s="0" t="n">
        <v>259.71</v>
      </c>
      <c r="Q47" s="0" t="n">
        <v>905.95</v>
      </c>
      <c r="R47" s="0" t="n">
        <v>260.51</v>
      </c>
    </row>
    <row r="48" customFormat="false" ht="12.75" hidden="false" customHeight="false" outlineLevel="0" collapsed="false">
      <c r="A48" s="0" t="n">
        <v>3976.21</v>
      </c>
      <c r="B48" s="0" t="n">
        <v>220.07</v>
      </c>
      <c r="C48" s="0" t="n">
        <v>305.34</v>
      </c>
      <c r="D48" s="0" t="n">
        <v>261.81</v>
      </c>
      <c r="E48" s="0" t="n">
        <v>6067.42</v>
      </c>
      <c r="F48" s="0" t="n">
        <v>172.39</v>
      </c>
      <c r="G48" s="0" t="n">
        <v>6067.42</v>
      </c>
      <c r="H48" s="0" t="n">
        <v>185.71</v>
      </c>
      <c r="I48" s="0" t="n">
        <v>6067.42</v>
      </c>
      <c r="J48" s="0" t="n">
        <v>246.41</v>
      </c>
      <c r="K48" s="0" t="n">
        <v>6067.42</v>
      </c>
      <c r="L48" s="0" t="n">
        <v>206.37</v>
      </c>
      <c r="M48" s="0" t="n">
        <v>6067.42</v>
      </c>
      <c r="N48" s="0" t="n">
        <v>294.79</v>
      </c>
      <c r="O48" s="0" t="n">
        <v>305.34</v>
      </c>
      <c r="P48" s="0" t="n">
        <v>259.71</v>
      </c>
      <c r="Q48" s="0" t="n">
        <v>957.89</v>
      </c>
      <c r="R48" s="0" t="n">
        <v>260.22</v>
      </c>
    </row>
    <row r="49" customFormat="false" ht="12.75" hidden="false" customHeight="false" outlineLevel="0" collapsed="false">
      <c r="A49" s="0" t="n">
        <v>4065.44</v>
      </c>
      <c r="B49" s="0" t="n">
        <v>218.35</v>
      </c>
      <c r="C49" s="0" t="n">
        <v>306.26</v>
      </c>
      <c r="D49" s="0" t="n">
        <v>261.81</v>
      </c>
      <c r="E49" s="0" t="n">
        <v>6405.67</v>
      </c>
      <c r="F49" s="0" t="n">
        <v>172</v>
      </c>
      <c r="G49" s="0" t="n">
        <v>6405.67</v>
      </c>
      <c r="H49" s="0" t="n">
        <v>181.73</v>
      </c>
      <c r="I49" s="0" t="n">
        <v>6405.67</v>
      </c>
      <c r="J49" s="0" t="n">
        <v>244.52</v>
      </c>
      <c r="K49" s="0" t="n">
        <v>6405.67</v>
      </c>
      <c r="L49" s="0" t="n">
        <v>205.58</v>
      </c>
      <c r="M49" s="0" t="n">
        <v>6405.67</v>
      </c>
      <c r="N49" s="0" t="n">
        <v>293.99</v>
      </c>
      <c r="O49" s="0" t="n">
        <v>306.26</v>
      </c>
      <c r="P49" s="0" t="n">
        <v>259.71</v>
      </c>
      <c r="Q49" s="0" t="n">
        <v>960.83</v>
      </c>
      <c r="R49" s="0" t="n">
        <v>260.22</v>
      </c>
    </row>
    <row r="50" customFormat="false" ht="12.75" hidden="false" customHeight="false" outlineLevel="0" collapsed="false">
      <c r="A50" s="0" t="n">
        <v>4155.68</v>
      </c>
      <c r="B50" s="0" t="n">
        <v>216.67</v>
      </c>
      <c r="C50" s="0" t="n">
        <v>306.26</v>
      </c>
      <c r="D50" s="0" t="n">
        <v>261.81</v>
      </c>
      <c r="E50" s="0" t="n">
        <v>6736.55</v>
      </c>
      <c r="F50" s="0" t="n">
        <v>172.3</v>
      </c>
      <c r="G50" s="0" t="n">
        <v>6736.55</v>
      </c>
      <c r="H50" s="0" t="n">
        <v>178.16</v>
      </c>
      <c r="I50" s="0" t="n">
        <v>6736.55</v>
      </c>
      <c r="J50" s="0" t="n">
        <v>242.73</v>
      </c>
      <c r="K50" s="0" t="n">
        <v>6736.55</v>
      </c>
      <c r="L50" s="0" t="n">
        <v>204.98</v>
      </c>
      <c r="M50" s="0" t="n">
        <v>6736.55</v>
      </c>
      <c r="N50" s="0" t="n">
        <v>293.2</v>
      </c>
      <c r="O50" s="0" t="n">
        <v>306.26</v>
      </c>
      <c r="P50" s="0" t="n">
        <v>259.71</v>
      </c>
      <c r="Q50" s="0" t="n">
        <v>961.16</v>
      </c>
      <c r="R50" s="0" t="n">
        <v>260.22</v>
      </c>
    </row>
    <row r="51" customFormat="false" ht="12.75" hidden="false" customHeight="false" outlineLevel="0" collapsed="false">
      <c r="A51" s="0" t="n">
        <v>4245.28</v>
      </c>
      <c r="B51" s="0" t="n">
        <v>215</v>
      </c>
      <c r="C51" s="0" t="n">
        <v>308.78</v>
      </c>
      <c r="D51" s="0" t="n">
        <v>261.9</v>
      </c>
      <c r="E51" s="0" t="n">
        <v>7063.05</v>
      </c>
      <c r="F51" s="0" t="n">
        <v>172.39</v>
      </c>
      <c r="G51" s="0" t="n">
        <v>7063.05</v>
      </c>
      <c r="H51" s="0" t="n">
        <v>175.28</v>
      </c>
      <c r="I51" s="0" t="n">
        <v>7063.05</v>
      </c>
      <c r="J51" s="0" t="n">
        <v>241.14</v>
      </c>
      <c r="K51" s="0" t="n">
        <v>7063.05</v>
      </c>
      <c r="L51" s="0" t="n">
        <v>204.58</v>
      </c>
      <c r="M51" s="0" t="n">
        <v>7063.05</v>
      </c>
      <c r="N51" s="0" t="n">
        <v>292.4</v>
      </c>
      <c r="O51" s="0" t="n">
        <v>308.78</v>
      </c>
      <c r="P51" s="0" t="n">
        <v>259.71</v>
      </c>
      <c r="Q51" s="0" t="n">
        <v>969.17</v>
      </c>
      <c r="R51" s="0" t="n">
        <v>260.12</v>
      </c>
    </row>
    <row r="52" customFormat="false" ht="12.75" hidden="false" customHeight="false" outlineLevel="0" collapsed="false">
      <c r="A52" s="0" t="n">
        <v>4337.07</v>
      </c>
      <c r="B52" s="0" t="n">
        <v>213.44</v>
      </c>
      <c r="C52" s="0" t="n">
        <v>309.7</v>
      </c>
      <c r="D52" s="0" t="n">
        <v>261.9</v>
      </c>
      <c r="E52" s="0" t="n">
        <v>7384.42</v>
      </c>
      <c r="F52" s="0" t="n">
        <v>172.2</v>
      </c>
      <c r="G52" s="0" t="n">
        <v>7384.42</v>
      </c>
      <c r="H52" s="0" t="n">
        <v>172.59</v>
      </c>
      <c r="I52" s="0" t="n">
        <v>7384.42</v>
      </c>
      <c r="J52" s="0" t="n">
        <v>239.55</v>
      </c>
      <c r="K52" s="0" t="n">
        <v>7384.42</v>
      </c>
      <c r="L52" s="0" t="n">
        <v>204.18</v>
      </c>
      <c r="M52" s="0" t="n">
        <v>7384.42</v>
      </c>
      <c r="N52" s="0" t="n">
        <v>291.61</v>
      </c>
      <c r="O52" s="0" t="n">
        <v>309.7</v>
      </c>
      <c r="P52" s="0" t="n">
        <v>259.71</v>
      </c>
      <c r="Q52" s="0" t="n">
        <v>974.64</v>
      </c>
      <c r="R52" s="0" t="n">
        <v>260.02</v>
      </c>
    </row>
    <row r="53" customFormat="false" ht="12.75" hidden="false" customHeight="false" outlineLevel="0" collapsed="false">
      <c r="A53" s="0" t="n">
        <v>4861.07</v>
      </c>
      <c r="B53" s="0" t="n">
        <v>206.87</v>
      </c>
      <c r="C53" s="0" t="n">
        <v>311.87</v>
      </c>
      <c r="D53" s="0" t="n">
        <v>261.9</v>
      </c>
      <c r="E53" s="0" t="n">
        <v>7717.67</v>
      </c>
      <c r="F53" s="0" t="n">
        <v>172.1</v>
      </c>
      <c r="G53" s="0" t="n">
        <v>7717.67</v>
      </c>
      <c r="H53" s="0" t="n">
        <v>170.41</v>
      </c>
      <c r="I53" s="0" t="n">
        <v>7717.67</v>
      </c>
      <c r="J53" s="0" t="n">
        <v>238.06</v>
      </c>
      <c r="K53" s="0" t="n">
        <v>7717.67</v>
      </c>
      <c r="L53" s="0" t="n">
        <v>203.99</v>
      </c>
      <c r="M53" s="0" t="n">
        <v>7717.67</v>
      </c>
      <c r="N53" s="0" t="n">
        <v>290.81</v>
      </c>
      <c r="O53" s="0" t="n">
        <v>311.87</v>
      </c>
      <c r="P53" s="0" t="n">
        <v>259.71</v>
      </c>
      <c r="Q53" s="0" t="n">
        <v>992.01</v>
      </c>
      <c r="R53" s="0" t="n">
        <v>259.92</v>
      </c>
    </row>
    <row r="54" customFormat="false" ht="12.75" hidden="false" customHeight="false" outlineLevel="0" collapsed="false">
      <c r="A54" s="0" t="n">
        <v>5199.2</v>
      </c>
      <c r="B54" s="0" t="n">
        <v>203.98</v>
      </c>
      <c r="C54" s="0" t="n">
        <v>319.67</v>
      </c>
      <c r="D54" s="0" t="n">
        <v>261.9</v>
      </c>
      <c r="E54" s="0" t="n">
        <v>8046.41</v>
      </c>
      <c r="F54" s="0" t="n">
        <v>172.14</v>
      </c>
      <c r="G54" s="0" t="n">
        <v>8046.41</v>
      </c>
      <c r="H54" s="0" t="n">
        <v>168.46</v>
      </c>
      <c r="I54" s="0" t="n">
        <v>8046.41</v>
      </c>
      <c r="J54" s="0" t="n">
        <v>236.69</v>
      </c>
      <c r="K54" s="0" t="n">
        <v>8046.41</v>
      </c>
      <c r="L54" s="0" t="n">
        <v>204.11</v>
      </c>
      <c r="M54" s="0" t="n">
        <v>8046.41</v>
      </c>
      <c r="N54" s="0" t="n">
        <v>289.91</v>
      </c>
      <c r="O54" s="0" t="n">
        <v>319.67</v>
      </c>
      <c r="P54" s="0" t="n">
        <v>259.84</v>
      </c>
      <c r="Q54" s="0" t="n">
        <v>999.71</v>
      </c>
      <c r="R54" s="0" t="n">
        <v>259.92</v>
      </c>
    </row>
    <row r="55" customFormat="false" ht="12.75" hidden="false" customHeight="false" outlineLevel="0" collapsed="false">
      <c r="A55" s="0" t="n">
        <v>5538.18</v>
      </c>
      <c r="B55" s="0" t="n">
        <v>201.52</v>
      </c>
      <c r="C55" s="0" t="n">
        <v>320.59</v>
      </c>
      <c r="D55" s="0" t="n">
        <v>261.9</v>
      </c>
      <c r="E55" s="0" t="n">
        <v>8222.67</v>
      </c>
      <c r="F55" s="0" t="n">
        <v>171.94</v>
      </c>
      <c r="G55" s="0" t="n">
        <v>8222.67</v>
      </c>
      <c r="H55" s="0" t="n">
        <v>167.67</v>
      </c>
      <c r="I55" s="0" t="n">
        <v>8222.67</v>
      </c>
      <c r="J55" s="0" t="n">
        <v>235.89</v>
      </c>
      <c r="K55" s="0" t="n">
        <v>8222.67</v>
      </c>
      <c r="L55" s="0" t="n">
        <v>203.91</v>
      </c>
      <c r="M55" s="0" t="n">
        <v>8222.67</v>
      </c>
      <c r="N55" s="0" t="n">
        <v>289.52</v>
      </c>
      <c r="O55" s="0" t="n">
        <v>320.59</v>
      </c>
      <c r="P55" s="0" t="n">
        <v>259.84</v>
      </c>
      <c r="Q55" s="0" t="n">
        <v>1028.85</v>
      </c>
      <c r="R55" s="0" t="n">
        <v>259.82</v>
      </c>
    </row>
    <row r="56" customFormat="false" ht="12.75" hidden="false" customHeight="false" outlineLevel="0" collapsed="false">
      <c r="A56" s="0" t="n">
        <v>5538.86</v>
      </c>
      <c r="B56" s="0" t="n">
        <v>201.52</v>
      </c>
      <c r="C56" s="0" t="n">
        <v>320.59</v>
      </c>
      <c r="D56" s="0" t="n">
        <v>261.9</v>
      </c>
      <c r="E56" s="0" t="n">
        <v>8320.42</v>
      </c>
      <c r="F56" s="0" t="n">
        <v>172.2</v>
      </c>
      <c r="G56" s="0" t="n">
        <v>8320.42</v>
      </c>
      <c r="H56" s="0" t="n">
        <v>167.33</v>
      </c>
      <c r="I56" s="0" t="n">
        <v>8320.42</v>
      </c>
      <c r="J56" s="0" t="n">
        <v>235.58</v>
      </c>
      <c r="K56" s="0" t="n">
        <v>8320.42</v>
      </c>
      <c r="L56" s="0" t="n">
        <v>204.18</v>
      </c>
      <c r="M56" s="0" t="n">
        <v>8320.42</v>
      </c>
      <c r="N56" s="0" t="n">
        <v>289.22</v>
      </c>
      <c r="O56" s="0" t="n">
        <v>320.59</v>
      </c>
      <c r="P56" s="0" t="n">
        <v>259.84</v>
      </c>
      <c r="Q56" s="0" t="n">
        <v>1047.89</v>
      </c>
      <c r="R56" s="0" t="n">
        <v>259.52</v>
      </c>
    </row>
    <row r="57" customFormat="false" ht="12.75" hidden="false" customHeight="false" outlineLevel="0" collapsed="false">
      <c r="A57" s="0" t="n">
        <v>5539.55</v>
      </c>
      <c r="B57" s="0" t="n">
        <v>201.52</v>
      </c>
      <c r="C57" s="0" t="n">
        <v>320.59</v>
      </c>
      <c r="D57" s="0" t="n">
        <v>261.9</v>
      </c>
      <c r="E57" s="0" t="n">
        <v>8417.29</v>
      </c>
      <c r="F57" s="0" t="n">
        <v>172.14</v>
      </c>
      <c r="G57" s="0" t="n">
        <v>8417.29</v>
      </c>
      <c r="H57" s="0" t="n">
        <v>166.87</v>
      </c>
      <c r="I57" s="0" t="n">
        <v>8417.29</v>
      </c>
      <c r="J57" s="0" t="n">
        <v>235.1</v>
      </c>
      <c r="K57" s="0" t="n">
        <v>8417.29</v>
      </c>
      <c r="L57" s="0" t="n">
        <v>204.11</v>
      </c>
      <c r="M57" s="0" t="n">
        <v>8417.29</v>
      </c>
      <c r="N57" s="0" t="n">
        <v>289.12</v>
      </c>
      <c r="O57" s="0" t="n">
        <v>320.59</v>
      </c>
      <c r="P57" s="0" t="n">
        <v>259.84</v>
      </c>
      <c r="Q57" s="0" t="n">
        <v>1051.52</v>
      </c>
      <c r="R57" s="0" t="n">
        <v>259.52</v>
      </c>
    </row>
    <row r="58" customFormat="false" ht="12.75" hidden="false" customHeight="false" outlineLevel="0" collapsed="false">
      <c r="A58" s="0" t="n">
        <v>5542.97</v>
      </c>
      <c r="B58" s="0" t="n">
        <v>201.47</v>
      </c>
      <c r="C58" s="0" t="n">
        <v>330.63</v>
      </c>
      <c r="D58" s="0" t="n">
        <v>261.9</v>
      </c>
      <c r="E58" s="0" t="n">
        <v>8516.29</v>
      </c>
      <c r="F58" s="0" t="n">
        <v>172.04</v>
      </c>
      <c r="G58" s="0" t="n">
        <v>8516.29</v>
      </c>
      <c r="H58" s="0" t="n">
        <v>166.58</v>
      </c>
      <c r="I58" s="0" t="n">
        <v>8516.29</v>
      </c>
      <c r="J58" s="0" t="n">
        <v>234.8</v>
      </c>
      <c r="K58" s="0" t="n">
        <v>8516.29</v>
      </c>
      <c r="L58" s="0" t="n">
        <v>204.21</v>
      </c>
      <c r="M58" s="0" t="n">
        <v>8516.29</v>
      </c>
      <c r="N58" s="0" t="n">
        <v>288.82</v>
      </c>
      <c r="O58" s="0" t="n">
        <v>330.63</v>
      </c>
      <c r="P58" s="0" t="n">
        <v>259.84</v>
      </c>
      <c r="Q58" s="0" t="n">
        <v>1051.7</v>
      </c>
      <c r="R58" s="0" t="n">
        <v>259.52</v>
      </c>
    </row>
    <row r="59" customFormat="false" ht="12.75" hidden="false" customHeight="false" outlineLevel="0" collapsed="false">
      <c r="A59" s="0" t="n">
        <v>5545.03</v>
      </c>
      <c r="B59" s="0" t="n">
        <v>201.52</v>
      </c>
      <c r="C59" s="0" t="n">
        <v>332.25</v>
      </c>
      <c r="D59" s="0" t="n">
        <v>262</v>
      </c>
      <c r="E59" s="0" t="n">
        <v>8614.17</v>
      </c>
      <c r="F59" s="0" t="n">
        <v>172.14</v>
      </c>
      <c r="G59" s="0" t="n">
        <v>8614.17</v>
      </c>
      <c r="H59" s="0" t="n">
        <v>166.38</v>
      </c>
      <c r="I59" s="0" t="n">
        <v>8614.17</v>
      </c>
      <c r="J59" s="0" t="n">
        <v>234.4</v>
      </c>
      <c r="K59" s="0" t="n">
        <v>8614.17</v>
      </c>
      <c r="L59" s="0" t="n">
        <v>204.21</v>
      </c>
      <c r="M59" s="0" t="n">
        <v>8614.17</v>
      </c>
      <c r="N59" s="0" t="n">
        <v>288.72</v>
      </c>
      <c r="O59" s="0" t="n">
        <v>332.25</v>
      </c>
      <c r="P59" s="0" t="n">
        <v>259.96</v>
      </c>
      <c r="Q59" s="0" t="n">
        <v>1056.76</v>
      </c>
      <c r="R59" s="0" t="n">
        <v>259.42</v>
      </c>
    </row>
    <row r="60" customFormat="false" ht="12.75" hidden="false" customHeight="false" outlineLevel="0" collapsed="false">
      <c r="A60" s="0" t="n">
        <v>5545.71</v>
      </c>
      <c r="B60" s="0" t="n">
        <v>201.47</v>
      </c>
      <c r="C60" s="0" t="n">
        <v>333.17</v>
      </c>
      <c r="D60" s="0" t="n">
        <v>261.9</v>
      </c>
      <c r="E60" s="0" t="n">
        <v>8711.94</v>
      </c>
      <c r="F60" s="0" t="n">
        <v>172.34</v>
      </c>
      <c r="G60" s="0" t="n">
        <v>8711.94</v>
      </c>
      <c r="H60" s="0" t="n">
        <v>165.98</v>
      </c>
      <c r="I60" s="0" t="n">
        <v>8711.94</v>
      </c>
      <c r="J60" s="0" t="n">
        <v>234.1</v>
      </c>
      <c r="K60" s="0" t="n">
        <v>8711.94</v>
      </c>
      <c r="L60" s="0" t="n">
        <v>204.21</v>
      </c>
      <c r="M60" s="0" t="n">
        <v>8711.94</v>
      </c>
      <c r="N60" s="0" t="n">
        <v>288.32</v>
      </c>
      <c r="O60" s="0" t="n">
        <v>333.17</v>
      </c>
      <c r="P60" s="0" t="n">
        <v>259.84</v>
      </c>
      <c r="Q60" s="0" t="n">
        <v>1065.82</v>
      </c>
      <c r="R60" s="0" t="n">
        <v>259.42</v>
      </c>
    </row>
    <row r="61" customFormat="false" ht="12.75" hidden="false" customHeight="false" outlineLevel="0" collapsed="false">
      <c r="A61" s="0" t="n">
        <v>5547.08</v>
      </c>
      <c r="B61" s="0" t="n">
        <v>201.47</v>
      </c>
      <c r="C61" s="0" t="n">
        <v>342.91</v>
      </c>
      <c r="D61" s="0" t="n">
        <v>262</v>
      </c>
      <c r="E61" s="0" t="n">
        <v>8810.54</v>
      </c>
      <c r="F61" s="0" t="n">
        <v>172.39</v>
      </c>
      <c r="G61" s="0" t="n">
        <v>8810.54</v>
      </c>
      <c r="H61" s="0" t="n">
        <v>165.84</v>
      </c>
      <c r="I61" s="0" t="n">
        <v>8810.54</v>
      </c>
      <c r="J61" s="0" t="n">
        <v>234.09</v>
      </c>
      <c r="K61" s="0" t="n">
        <v>8810.54</v>
      </c>
      <c r="L61" s="0" t="n">
        <v>204.38</v>
      </c>
      <c r="M61" s="0" t="n">
        <v>8810.54</v>
      </c>
      <c r="N61" s="0" t="n">
        <v>288.23</v>
      </c>
      <c r="O61" s="0" t="n">
        <v>342.91</v>
      </c>
      <c r="P61" s="0" t="n">
        <v>259.96</v>
      </c>
      <c r="Q61" s="0" t="n">
        <v>1066.86</v>
      </c>
      <c r="R61" s="0" t="n">
        <v>259.42</v>
      </c>
    </row>
    <row r="62" customFormat="false" ht="12.75" hidden="false" customHeight="false" outlineLevel="0" collapsed="false">
      <c r="A62" s="0" t="n">
        <v>5547.77</v>
      </c>
      <c r="B62" s="0" t="n">
        <v>201.47</v>
      </c>
      <c r="C62" s="0" t="n">
        <v>343.83</v>
      </c>
      <c r="D62" s="0" t="n">
        <v>262</v>
      </c>
      <c r="E62" s="0" t="n">
        <v>8891.19</v>
      </c>
      <c r="F62" s="0" t="n">
        <v>172</v>
      </c>
      <c r="G62" s="0" t="n">
        <v>8891.19</v>
      </c>
      <c r="H62" s="0" t="n">
        <v>165.74</v>
      </c>
      <c r="I62" s="0" t="n">
        <v>8891.19</v>
      </c>
      <c r="J62" s="0" t="n">
        <v>233.99</v>
      </c>
      <c r="K62" s="0" t="n">
        <v>8891.19</v>
      </c>
      <c r="L62" s="0" t="n">
        <v>204.78</v>
      </c>
      <c r="M62" s="0" t="n">
        <v>8891.19</v>
      </c>
      <c r="N62" s="0" t="n">
        <v>288.03</v>
      </c>
      <c r="O62" s="0" t="n">
        <v>343.83</v>
      </c>
      <c r="P62" s="0" t="n">
        <v>259.96</v>
      </c>
      <c r="Q62" s="0" t="n">
        <v>1070.79</v>
      </c>
      <c r="R62" s="0" t="n">
        <v>259.32</v>
      </c>
    </row>
    <row r="63" customFormat="false" ht="12.75" hidden="false" customHeight="false" outlineLevel="0" collapsed="false">
      <c r="A63" s="0" t="n">
        <v>5549.83</v>
      </c>
      <c r="B63" s="0" t="n">
        <v>201.47</v>
      </c>
      <c r="C63" s="0" t="n">
        <v>343.83</v>
      </c>
      <c r="D63" s="0" t="n">
        <v>262</v>
      </c>
      <c r="E63" s="0" t="n">
        <v>8975.34</v>
      </c>
      <c r="F63" s="0" t="n">
        <v>171.94</v>
      </c>
      <c r="G63" s="0" t="n">
        <v>8975.34</v>
      </c>
      <c r="H63" s="0" t="n">
        <v>165.78</v>
      </c>
      <c r="I63" s="0" t="n">
        <v>8975.34</v>
      </c>
      <c r="J63" s="0" t="n">
        <v>233.9</v>
      </c>
      <c r="K63" s="0" t="n">
        <v>8975.34</v>
      </c>
      <c r="L63" s="0" t="n">
        <v>204.91</v>
      </c>
      <c r="M63" s="0" t="n">
        <v>8975.34</v>
      </c>
      <c r="N63" s="0" t="n">
        <v>287.63</v>
      </c>
      <c r="O63" s="0" t="n">
        <v>343.83</v>
      </c>
      <c r="P63" s="0" t="n">
        <v>259.96</v>
      </c>
      <c r="Q63" s="0" t="n">
        <v>1100.6</v>
      </c>
      <c r="R63" s="0" t="n">
        <v>259.02</v>
      </c>
    </row>
    <row r="64" customFormat="false" ht="12.75" hidden="false" customHeight="false" outlineLevel="0" collapsed="false">
      <c r="A64" s="0" t="n">
        <v>5551.88</v>
      </c>
      <c r="B64" s="0" t="n">
        <v>201.47</v>
      </c>
      <c r="C64" s="0" t="n">
        <v>343.83</v>
      </c>
      <c r="D64" s="0" t="n">
        <v>262</v>
      </c>
      <c r="E64" s="0" t="n">
        <v>9370.29</v>
      </c>
      <c r="F64" s="0" t="n">
        <v>172.24</v>
      </c>
      <c r="G64" s="0" t="n">
        <v>9370.29</v>
      </c>
      <c r="H64" s="0" t="n">
        <v>167.97</v>
      </c>
      <c r="I64" s="0" t="n">
        <v>9370.29</v>
      </c>
      <c r="J64" s="0" t="n">
        <v>234.4</v>
      </c>
      <c r="K64" s="0" t="n">
        <v>9370.29</v>
      </c>
      <c r="L64" s="0" t="n">
        <v>207.39</v>
      </c>
      <c r="M64" s="0" t="n">
        <v>9370.29</v>
      </c>
      <c r="N64" s="0" t="n">
        <v>287.13</v>
      </c>
      <c r="O64" s="0" t="n">
        <v>343.83</v>
      </c>
      <c r="P64" s="0" t="n">
        <v>259.96</v>
      </c>
      <c r="Q64" s="0" t="n">
        <v>1137.9</v>
      </c>
      <c r="R64" s="0" t="n">
        <v>258.73</v>
      </c>
    </row>
    <row r="65" customFormat="false" ht="12.75" hidden="false" customHeight="false" outlineLevel="0" collapsed="false">
      <c r="A65" s="0" t="n">
        <v>5552.57</v>
      </c>
      <c r="B65" s="0" t="n">
        <v>201.47</v>
      </c>
      <c r="C65" s="0" t="n">
        <v>353.48</v>
      </c>
      <c r="D65" s="0" t="n">
        <v>262.2</v>
      </c>
      <c r="E65" s="0" t="n">
        <v>9690.67</v>
      </c>
      <c r="F65" s="0" t="n">
        <v>172.14</v>
      </c>
      <c r="G65" s="0" t="n">
        <v>9690.67</v>
      </c>
      <c r="H65" s="0" t="n">
        <v>170.65</v>
      </c>
      <c r="I65" s="0" t="n">
        <v>9690.67</v>
      </c>
      <c r="J65" s="0" t="n">
        <v>235.89</v>
      </c>
      <c r="K65" s="0" t="n">
        <v>9690.67</v>
      </c>
      <c r="L65" s="0" t="n">
        <v>209.77</v>
      </c>
      <c r="M65" s="0" t="n">
        <v>9690.67</v>
      </c>
      <c r="N65" s="0" t="n">
        <v>286.74</v>
      </c>
      <c r="O65" s="0" t="n">
        <v>353.48</v>
      </c>
      <c r="P65" s="0" t="n">
        <v>259.96</v>
      </c>
      <c r="Q65" s="0" t="n">
        <v>1138.44</v>
      </c>
      <c r="R65" s="0" t="n">
        <v>258.63</v>
      </c>
    </row>
    <row r="66" customFormat="false" ht="12.75" hidden="false" customHeight="false" outlineLevel="0" collapsed="false">
      <c r="A66" s="0" t="n">
        <v>5554.62</v>
      </c>
      <c r="B66" s="0" t="n">
        <v>201.47</v>
      </c>
      <c r="C66" s="0" t="n">
        <v>355.36</v>
      </c>
      <c r="D66" s="0" t="n">
        <v>262.1</v>
      </c>
      <c r="E66" s="0" t="n">
        <v>10001.41</v>
      </c>
      <c r="F66" s="0" t="n">
        <v>172.2</v>
      </c>
      <c r="G66" s="0" t="n">
        <v>10001.41</v>
      </c>
      <c r="H66" s="0" t="n">
        <v>173.88</v>
      </c>
      <c r="I66" s="0" t="n">
        <v>10001.41</v>
      </c>
      <c r="J66" s="0" t="n">
        <v>237.57</v>
      </c>
      <c r="K66" s="0" t="n">
        <v>10001.41</v>
      </c>
      <c r="L66" s="0" t="n">
        <v>211.93</v>
      </c>
      <c r="M66" s="0" t="n">
        <v>10001.41</v>
      </c>
      <c r="N66" s="0" t="n">
        <v>286.44</v>
      </c>
      <c r="O66" s="0" t="n">
        <v>355.36</v>
      </c>
      <c r="P66" s="0" t="n">
        <v>259.96</v>
      </c>
      <c r="Q66" s="0" t="n">
        <v>1139.34</v>
      </c>
      <c r="R66" s="0" t="n">
        <v>258.63</v>
      </c>
    </row>
    <row r="67" customFormat="false" ht="12.75" hidden="false" customHeight="false" outlineLevel="0" collapsed="false">
      <c r="A67" s="0" t="n">
        <v>5556.68</v>
      </c>
      <c r="B67" s="0" t="n">
        <v>201.41</v>
      </c>
      <c r="C67" s="0" t="n">
        <v>356.28</v>
      </c>
      <c r="D67" s="0" t="n">
        <v>262.2</v>
      </c>
      <c r="E67" s="0" t="n">
        <v>10311.41</v>
      </c>
      <c r="F67" s="0" t="n">
        <v>172.43</v>
      </c>
      <c r="G67" s="0" t="n">
        <v>10311.41</v>
      </c>
      <c r="H67" s="0" t="n">
        <v>177</v>
      </c>
      <c r="I67" s="0" t="n">
        <v>10311.41</v>
      </c>
      <c r="J67" s="0" t="n">
        <v>239.27</v>
      </c>
      <c r="K67" s="0" t="n">
        <v>10311.41</v>
      </c>
      <c r="L67" s="0" t="n">
        <v>213.55</v>
      </c>
      <c r="M67" s="0" t="n">
        <v>10311.41</v>
      </c>
      <c r="N67" s="0" t="n">
        <v>285.94</v>
      </c>
      <c r="O67" s="0" t="n">
        <v>356.28</v>
      </c>
      <c r="P67" s="0" t="n">
        <v>259.96</v>
      </c>
      <c r="Q67" s="0" t="n">
        <v>1142.44</v>
      </c>
      <c r="R67" s="0" t="n">
        <v>258.63</v>
      </c>
    </row>
    <row r="68" customFormat="false" ht="12.75" hidden="false" customHeight="false" outlineLevel="0" collapsed="false">
      <c r="A68" s="0" t="n">
        <v>5557.36</v>
      </c>
      <c r="B68" s="0" t="n">
        <v>201.41</v>
      </c>
      <c r="C68" s="0" t="n">
        <v>356.28</v>
      </c>
      <c r="D68" s="0" t="n">
        <v>262.2</v>
      </c>
      <c r="E68" s="0" t="n">
        <v>10609.54</v>
      </c>
      <c r="F68" s="0" t="n">
        <v>172.14</v>
      </c>
      <c r="G68" s="0" t="n">
        <v>10609.54</v>
      </c>
      <c r="H68" s="0" t="n">
        <v>179.68</v>
      </c>
      <c r="I68" s="0" t="n">
        <v>10609.54</v>
      </c>
      <c r="J68" s="0" t="n">
        <v>240.86</v>
      </c>
      <c r="K68" s="0" t="n">
        <v>10609.54</v>
      </c>
      <c r="L68" s="0" t="n">
        <v>214.54</v>
      </c>
      <c r="M68" s="0" t="n">
        <v>10609.54</v>
      </c>
      <c r="N68" s="0" t="n">
        <v>285.74</v>
      </c>
      <c r="O68" s="0" t="n">
        <v>356.28</v>
      </c>
      <c r="P68" s="0" t="n">
        <v>259.96</v>
      </c>
      <c r="Q68" s="0" t="n">
        <v>1143.32</v>
      </c>
      <c r="R68" s="0" t="n">
        <v>258.63</v>
      </c>
    </row>
    <row r="69" customFormat="false" ht="12.75" hidden="false" customHeight="false" outlineLevel="0" collapsed="false">
      <c r="A69" s="0" t="n">
        <v>5558.74</v>
      </c>
      <c r="B69" s="0" t="n">
        <v>201.41</v>
      </c>
      <c r="C69" s="0" t="n">
        <v>366.93</v>
      </c>
      <c r="D69" s="0" t="n">
        <v>262.2</v>
      </c>
      <c r="E69" s="0" t="n">
        <v>10904.54</v>
      </c>
      <c r="F69" s="0" t="n">
        <v>172.67</v>
      </c>
      <c r="G69" s="0" t="n">
        <v>10904.54</v>
      </c>
      <c r="H69" s="0" t="n">
        <v>182.1</v>
      </c>
      <c r="I69" s="0" t="n">
        <v>10904.54</v>
      </c>
      <c r="J69" s="0" t="n">
        <v>242.16</v>
      </c>
      <c r="K69" s="0" t="n">
        <v>10904.54</v>
      </c>
      <c r="L69" s="0" t="n">
        <v>215.66</v>
      </c>
      <c r="M69" s="0" t="n">
        <v>10904.54</v>
      </c>
      <c r="N69" s="0" t="n">
        <v>285.64</v>
      </c>
      <c r="O69" s="0" t="n">
        <v>366.93</v>
      </c>
      <c r="P69" s="0" t="n">
        <v>260.08</v>
      </c>
      <c r="Q69" s="0" t="n">
        <v>1143.48</v>
      </c>
      <c r="R69" s="0" t="n">
        <v>258.63</v>
      </c>
    </row>
    <row r="70" customFormat="false" ht="12.75" hidden="false" customHeight="false" outlineLevel="0" collapsed="false">
      <c r="A70" s="0" t="n">
        <v>5559.43</v>
      </c>
      <c r="B70" s="0" t="n">
        <v>201.41</v>
      </c>
      <c r="C70" s="0" t="n">
        <v>367.85</v>
      </c>
      <c r="D70" s="0" t="n">
        <v>262.1</v>
      </c>
      <c r="E70" s="0" t="n">
        <v>11182.04</v>
      </c>
      <c r="F70" s="0" t="n">
        <v>173.49</v>
      </c>
      <c r="G70" s="0" t="n">
        <v>11182.04</v>
      </c>
      <c r="H70" s="0" t="n">
        <v>184.22</v>
      </c>
      <c r="I70" s="0" t="n">
        <v>11182.04</v>
      </c>
      <c r="J70" s="0" t="n">
        <v>243.53</v>
      </c>
      <c r="K70" s="0" t="n">
        <v>11182.04</v>
      </c>
      <c r="L70" s="0" t="n">
        <v>216.5</v>
      </c>
      <c r="M70" s="0" t="n">
        <v>11182.04</v>
      </c>
      <c r="N70" s="0" t="n">
        <v>285.65</v>
      </c>
      <c r="O70" s="0" t="n">
        <v>367.85</v>
      </c>
      <c r="P70" s="0" t="n">
        <v>259.96</v>
      </c>
      <c r="Q70" s="0" t="n">
        <v>1147.38</v>
      </c>
      <c r="R70" s="0" t="n">
        <v>258.63</v>
      </c>
    </row>
    <row r="71" customFormat="false" ht="12.75" hidden="false" customHeight="false" outlineLevel="0" collapsed="false">
      <c r="A71" s="0" t="n">
        <v>5560.8</v>
      </c>
      <c r="B71" s="0" t="n">
        <v>201.36</v>
      </c>
      <c r="C71" s="0" t="n">
        <v>379.49</v>
      </c>
      <c r="D71" s="0" t="n">
        <v>262.2</v>
      </c>
      <c r="E71" s="0" t="n">
        <v>11462.55</v>
      </c>
      <c r="F71" s="0" t="n">
        <v>174.42</v>
      </c>
      <c r="G71" s="0" t="n">
        <v>11462.55</v>
      </c>
      <c r="H71" s="0" t="n">
        <v>185.94</v>
      </c>
      <c r="I71" s="0" t="n">
        <v>11462.55</v>
      </c>
      <c r="J71" s="0" t="n">
        <v>244.43</v>
      </c>
      <c r="K71" s="0" t="n">
        <v>11462.55</v>
      </c>
      <c r="L71" s="0" t="n">
        <v>217.22</v>
      </c>
      <c r="M71" s="0" t="n">
        <v>11462.55</v>
      </c>
      <c r="N71" s="0" t="n">
        <v>285.35</v>
      </c>
      <c r="O71" s="0" t="n">
        <v>379.49</v>
      </c>
      <c r="P71" s="0" t="n">
        <v>260.08</v>
      </c>
      <c r="Q71" s="0" t="n">
        <v>1175.82</v>
      </c>
      <c r="R71" s="0" t="n">
        <v>258.23</v>
      </c>
    </row>
    <row r="72" customFormat="false" ht="12.75" hidden="false" customHeight="false" outlineLevel="0" collapsed="false">
      <c r="A72" s="0" t="n">
        <v>5561.49</v>
      </c>
      <c r="B72" s="0" t="n">
        <v>201.41</v>
      </c>
      <c r="C72" s="0" t="n">
        <v>382.24</v>
      </c>
      <c r="D72" s="0" t="n">
        <v>262.2</v>
      </c>
      <c r="E72" s="0" t="n">
        <v>11744.16</v>
      </c>
      <c r="F72" s="0" t="n">
        <v>175.31</v>
      </c>
      <c r="G72" s="0" t="n">
        <v>11744.16</v>
      </c>
      <c r="H72" s="0" t="n">
        <v>187.63</v>
      </c>
      <c r="I72" s="0" t="n">
        <v>11744.16</v>
      </c>
      <c r="J72" s="0" t="n">
        <v>245.42</v>
      </c>
      <c r="K72" s="0" t="n">
        <v>11744.16</v>
      </c>
      <c r="L72" s="0" t="n">
        <v>217.72</v>
      </c>
      <c r="M72" s="0" t="n">
        <v>11744.16</v>
      </c>
      <c r="N72" s="0" t="n">
        <v>285.15</v>
      </c>
      <c r="O72" s="0" t="n">
        <v>382.24</v>
      </c>
      <c r="P72" s="0" t="n">
        <v>260.08</v>
      </c>
      <c r="Q72" s="0" t="n">
        <v>1227.9</v>
      </c>
      <c r="R72" s="0" t="n">
        <v>257.53</v>
      </c>
    </row>
    <row r="73" customFormat="false" ht="12.75" hidden="false" customHeight="false" outlineLevel="0" collapsed="false">
      <c r="A73" s="0" t="n">
        <v>5563.54</v>
      </c>
      <c r="B73" s="0" t="n">
        <v>201.36</v>
      </c>
      <c r="C73" s="0" t="n">
        <v>383.16</v>
      </c>
      <c r="D73" s="0" t="n">
        <v>262.2</v>
      </c>
      <c r="E73" s="0" t="n">
        <v>12307.16</v>
      </c>
      <c r="F73" s="0" t="n">
        <v>176.9</v>
      </c>
      <c r="G73" s="0" t="n">
        <v>12307.16</v>
      </c>
      <c r="H73" s="0" t="n">
        <v>190.61</v>
      </c>
      <c r="I73" s="0" t="n">
        <v>12307.16</v>
      </c>
      <c r="J73" s="0" t="n">
        <v>247.01</v>
      </c>
      <c r="K73" s="0" t="n">
        <v>12307.16</v>
      </c>
      <c r="L73" s="0" t="n">
        <v>218.91</v>
      </c>
      <c r="M73" s="0" t="n">
        <v>12307.16</v>
      </c>
      <c r="N73" s="0" t="n">
        <v>284.95</v>
      </c>
      <c r="O73" s="0" t="n">
        <v>383.16</v>
      </c>
      <c r="P73" s="0" t="n">
        <v>260.08</v>
      </c>
      <c r="Q73" s="0" t="n">
        <v>1229.8</v>
      </c>
      <c r="R73" s="0" t="n">
        <v>257.53</v>
      </c>
    </row>
    <row r="74" customFormat="false" ht="12.75" hidden="false" customHeight="false" outlineLevel="0" collapsed="false">
      <c r="A74" s="0" t="n">
        <v>5564.23</v>
      </c>
      <c r="B74" s="0" t="n">
        <v>201.36</v>
      </c>
      <c r="C74" s="0" t="n">
        <v>383.16</v>
      </c>
      <c r="D74" s="0" t="n">
        <v>262.2</v>
      </c>
      <c r="E74" s="0" t="n">
        <v>12588.42</v>
      </c>
      <c r="F74" s="0" t="n">
        <v>177.6</v>
      </c>
      <c r="G74" s="0" t="n">
        <v>12588.42</v>
      </c>
      <c r="H74" s="0" t="n">
        <v>191.8</v>
      </c>
      <c r="I74" s="0" t="n">
        <v>12588.42</v>
      </c>
      <c r="J74" s="0" t="n">
        <v>247.81</v>
      </c>
      <c r="K74" s="0" t="n">
        <v>12588.42</v>
      </c>
      <c r="L74" s="0" t="n">
        <v>219.31</v>
      </c>
      <c r="M74" s="0" t="n">
        <v>12588.42</v>
      </c>
      <c r="N74" s="0" t="n">
        <v>284.95</v>
      </c>
      <c r="O74" s="0" t="n">
        <v>383.16</v>
      </c>
      <c r="P74" s="0" t="n">
        <v>260.08</v>
      </c>
      <c r="Q74" s="0" t="n">
        <v>1232.87</v>
      </c>
      <c r="R74" s="0" t="n">
        <v>257.53</v>
      </c>
    </row>
    <row r="75" customFormat="false" ht="12.75" hidden="false" customHeight="false" outlineLevel="0" collapsed="false">
      <c r="A75" s="0" t="n">
        <v>5566.29</v>
      </c>
      <c r="B75" s="0" t="n">
        <v>201.36</v>
      </c>
      <c r="C75" s="0" t="n">
        <v>390.31</v>
      </c>
      <c r="D75" s="0" t="n">
        <v>262.2</v>
      </c>
      <c r="E75" s="0" t="n">
        <v>12864.92</v>
      </c>
      <c r="F75" s="0" t="n">
        <v>178.06</v>
      </c>
      <c r="G75" s="0" t="n">
        <v>12864.92</v>
      </c>
      <c r="H75" s="0" t="n">
        <v>192.86</v>
      </c>
      <c r="I75" s="0" t="n">
        <v>12864.92</v>
      </c>
      <c r="J75" s="0" t="n">
        <v>248.39</v>
      </c>
      <c r="K75" s="0" t="n">
        <v>12864.92</v>
      </c>
      <c r="L75" s="0" t="n">
        <v>219.68</v>
      </c>
      <c r="M75" s="0" t="n">
        <v>12864.92</v>
      </c>
      <c r="N75" s="0" t="n">
        <v>284.85</v>
      </c>
      <c r="O75" s="0" t="n">
        <v>390.31</v>
      </c>
      <c r="P75" s="0" t="n">
        <v>260.2</v>
      </c>
      <c r="Q75" s="0" t="n">
        <v>1235.17</v>
      </c>
      <c r="R75" s="0" t="n">
        <v>257.53</v>
      </c>
    </row>
    <row r="76" customFormat="false" ht="13.5" hidden="false" customHeight="false" outlineLevel="0" collapsed="false">
      <c r="A76" s="0" t="n">
        <v>5568.34</v>
      </c>
      <c r="B76" s="0" t="n">
        <v>201.36</v>
      </c>
      <c r="C76" s="0" t="n">
        <v>391.23</v>
      </c>
      <c r="D76" s="0" t="n">
        <v>262.2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391.23</v>
      </c>
      <c r="P76" s="0" t="n">
        <v>260.2</v>
      </c>
      <c r="Q76" s="0" t="n">
        <v>1235.79</v>
      </c>
      <c r="R76" s="0" t="n">
        <v>257.53</v>
      </c>
    </row>
    <row r="77" customFormat="false" ht="13.5" hidden="false" customHeight="false" outlineLevel="0" collapsed="false">
      <c r="A77" s="0" t="n">
        <v>5569.02</v>
      </c>
      <c r="B77" s="0" t="n">
        <v>201.36</v>
      </c>
      <c r="C77" s="0" t="n">
        <v>391.23</v>
      </c>
      <c r="D77" s="0" t="n">
        <v>262.2</v>
      </c>
      <c r="E77" s="0" t="n">
        <v>0</v>
      </c>
      <c r="F77" s="4" t="n">
        <f aca="false">AVERAGE(F44:F69)</f>
        <v>172.221153846154</v>
      </c>
      <c r="G77" s="0" t="n">
        <v>0</v>
      </c>
      <c r="H77" s="5" t="s">
        <v>11</v>
      </c>
      <c r="I77" s="0" t="n">
        <v>0</v>
      </c>
      <c r="J77" s="4" t="n">
        <f aca="false">AVERAGE(J26:J37)</f>
        <v>263.205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391.23</v>
      </c>
      <c r="P77" s="0" t="n">
        <v>260.2</v>
      </c>
      <c r="Q77" s="0" t="n">
        <v>1238.19</v>
      </c>
      <c r="R77" s="0" t="n">
        <v>257.53</v>
      </c>
    </row>
    <row r="78" customFormat="false" ht="12.75" hidden="false" customHeight="false" outlineLevel="0" collapsed="false">
      <c r="A78" s="0" t="n">
        <v>5570.4</v>
      </c>
      <c r="B78" s="0" t="n">
        <v>201.36</v>
      </c>
      <c r="C78" s="0" t="n">
        <v>400.47</v>
      </c>
      <c r="D78" s="0" t="n">
        <v>262.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400.47</v>
      </c>
      <c r="P78" s="0" t="n">
        <v>260.2</v>
      </c>
      <c r="Q78" s="0" t="n">
        <v>1238.96</v>
      </c>
      <c r="R78" s="0" t="n">
        <v>257.53</v>
      </c>
    </row>
    <row r="79" customFormat="false" ht="12.75" hidden="false" customHeight="false" outlineLevel="0" collapsed="false">
      <c r="A79" s="0" t="n">
        <v>5727.15</v>
      </c>
      <c r="B79" s="0" t="n">
        <v>200.35</v>
      </c>
      <c r="C79" s="0" t="n">
        <v>401.39</v>
      </c>
      <c r="D79" s="0" t="n">
        <v>262.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401.39</v>
      </c>
      <c r="P79" s="0" t="n">
        <v>260.2</v>
      </c>
      <c r="Q79" s="0" t="n">
        <v>1250.63</v>
      </c>
      <c r="R79" s="0" t="n">
        <v>257.43</v>
      </c>
    </row>
    <row r="80" customFormat="false" ht="12.75" hidden="false" customHeight="false" outlineLevel="0" collapsed="false">
      <c r="A80" s="0" t="n">
        <v>6069.51</v>
      </c>
      <c r="B80" s="0" t="n">
        <v>198.46</v>
      </c>
      <c r="C80" s="0" t="n">
        <v>430.06</v>
      </c>
      <c r="D80" s="0" t="n">
        <v>262.3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430.06</v>
      </c>
      <c r="P80" s="0" t="n">
        <v>260.2</v>
      </c>
      <c r="Q80" s="0" t="n">
        <v>1317.9</v>
      </c>
      <c r="R80" s="0" t="n">
        <v>256.64</v>
      </c>
    </row>
    <row r="81" customFormat="false" ht="12.75" hidden="false" customHeight="false" outlineLevel="0" collapsed="false">
      <c r="A81" s="0" t="n">
        <v>6408.92</v>
      </c>
      <c r="B81" s="0" t="n">
        <v>196.9</v>
      </c>
      <c r="C81" s="0" t="n">
        <v>430.98</v>
      </c>
      <c r="D81" s="0" t="n">
        <v>262.3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430.98</v>
      </c>
      <c r="P81" s="0" t="n">
        <v>260.2</v>
      </c>
      <c r="Q81" s="0" t="n">
        <v>1320.57</v>
      </c>
      <c r="R81" s="0" t="n">
        <v>256.54</v>
      </c>
    </row>
    <row r="82" customFormat="false" ht="12.75" hidden="false" customHeight="false" outlineLevel="0" collapsed="false">
      <c r="A82" s="0" t="n">
        <v>6737.59</v>
      </c>
      <c r="B82" s="0" t="n">
        <v>195.51</v>
      </c>
      <c r="C82" s="0" t="n">
        <v>433.15</v>
      </c>
      <c r="D82" s="0" t="n">
        <v>262.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433.15</v>
      </c>
      <c r="P82" s="0" t="n">
        <v>260.2</v>
      </c>
      <c r="Q82" s="0" t="n">
        <v>1323.16</v>
      </c>
      <c r="R82" s="0" t="n">
        <v>256.44</v>
      </c>
    </row>
    <row r="83" customFormat="false" ht="12.75" hidden="false" customHeight="false" outlineLevel="0" collapsed="false">
      <c r="A83" s="0" t="n">
        <v>7065.29</v>
      </c>
      <c r="B83" s="0" t="n">
        <v>194.23</v>
      </c>
      <c r="C83" s="0" t="n">
        <v>433.25</v>
      </c>
      <c r="D83" s="0" t="n">
        <v>262.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433.25</v>
      </c>
      <c r="P83" s="0" t="n">
        <v>260.2</v>
      </c>
      <c r="Q83" s="0" t="n">
        <v>1323.75</v>
      </c>
      <c r="R83" s="0" t="n">
        <v>256.44</v>
      </c>
    </row>
    <row r="84" customFormat="false" ht="12.75" hidden="false" customHeight="false" outlineLevel="0" collapsed="false">
      <c r="A84" s="0" t="n">
        <v>7385.59</v>
      </c>
      <c r="B84" s="0" t="n">
        <v>193.11</v>
      </c>
      <c r="C84" s="0" t="n">
        <v>436.59</v>
      </c>
      <c r="D84" s="0" t="n">
        <v>262.3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436.59</v>
      </c>
      <c r="P84" s="0" t="n">
        <v>260.2</v>
      </c>
      <c r="Q84" s="0" t="n">
        <v>1326.62</v>
      </c>
      <c r="R84" s="0" t="n">
        <v>256.44</v>
      </c>
    </row>
    <row r="85" customFormat="false" ht="12.75" hidden="false" customHeight="false" outlineLevel="0" collapsed="false">
      <c r="A85" s="0" t="n">
        <v>7724.65</v>
      </c>
      <c r="B85" s="0" t="n">
        <v>192.11</v>
      </c>
      <c r="C85" s="0" t="n">
        <v>437.5</v>
      </c>
      <c r="D85" s="0" t="n">
        <v>262.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437.5</v>
      </c>
      <c r="P85" s="0" t="n">
        <v>260.2</v>
      </c>
      <c r="Q85" s="0" t="n">
        <v>1327.36</v>
      </c>
      <c r="R85" s="0" t="n">
        <v>256.54</v>
      </c>
    </row>
    <row r="86" customFormat="false" ht="12.75" hidden="false" customHeight="false" outlineLevel="0" collapsed="false">
      <c r="A86" s="0" t="n">
        <v>8046.93</v>
      </c>
      <c r="B86" s="0" t="n">
        <v>191.16</v>
      </c>
      <c r="C86" s="0" t="n">
        <v>445.65</v>
      </c>
      <c r="D86" s="0" t="n">
        <v>262.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445.65</v>
      </c>
      <c r="P86" s="0" t="n">
        <v>260.2</v>
      </c>
      <c r="Q86" s="0" t="n">
        <v>1332.8</v>
      </c>
      <c r="R86" s="0" t="n">
        <v>256.44</v>
      </c>
    </row>
    <row r="87" customFormat="false" ht="12.75" hidden="false" customHeight="false" outlineLevel="0" collapsed="false">
      <c r="A87" s="0" t="n">
        <v>8048.3</v>
      </c>
      <c r="B87" s="0" t="n">
        <v>191.16</v>
      </c>
      <c r="C87" s="0" t="n">
        <v>448.23</v>
      </c>
      <c r="D87" s="0" t="n">
        <v>262.3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448.23</v>
      </c>
      <c r="P87" s="0" t="n">
        <v>260.2</v>
      </c>
      <c r="Q87" s="0" t="n">
        <v>1356.12</v>
      </c>
      <c r="R87" s="0" t="n">
        <v>256.04</v>
      </c>
    </row>
    <row r="88" customFormat="false" ht="12.75" hidden="false" customHeight="false" outlineLevel="0" collapsed="false">
      <c r="A88" s="0" t="n">
        <v>8048.98</v>
      </c>
      <c r="B88" s="0" t="n">
        <v>191.16</v>
      </c>
      <c r="C88" s="0" t="n">
        <v>450.37</v>
      </c>
      <c r="D88" s="0" t="n">
        <v>262.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450.37</v>
      </c>
      <c r="P88" s="0" t="n">
        <v>260.32</v>
      </c>
      <c r="Q88" s="0" t="n">
        <v>1407.91</v>
      </c>
      <c r="R88" s="0" t="n">
        <v>255.45</v>
      </c>
    </row>
    <row r="89" customFormat="false" ht="12.75" hidden="false" customHeight="false" outlineLevel="0" collapsed="false">
      <c r="A89" s="0" t="n">
        <v>8051.04</v>
      </c>
      <c r="B89" s="0" t="n">
        <v>191.16</v>
      </c>
      <c r="C89" s="0" t="n">
        <v>454.92</v>
      </c>
      <c r="D89" s="0" t="n">
        <v>262.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454.92</v>
      </c>
      <c r="P89" s="0" t="n">
        <v>260.2</v>
      </c>
      <c r="Q89" s="0" t="n">
        <v>1410.21</v>
      </c>
      <c r="R89" s="0" t="n">
        <v>255.45</v>
      </c>
    </row>
    <row r="90" customFormat="false" ht="12.75" hidden="false" customHeight="false" outlineLevel="0" collapsed="false">
      <c r="A90" s="0" t="n">
        <v>8053.1</v>
      </c>
      <c r="B90" s="0" t="n">
        <v>191.16</v>
      </c>
      <c r="C90" s="0" t="n">
        <v>459.22</v>
      </c>
      <c r="D90" s="0" t="n">
        <v>262.3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459.22</v>
      </c>
      <c r="P90" s="0" t="n">
        <v>260.2</v>
      </c>
      <c r="Q90" s="0" t="n">
        <v>1413.78</v>
      </c>
      <c r="R90" s="0" t="n">
        <v>255.35</v>
      </c>
    </row>
    <row r="91" customFormat="false" ht="12.75" hidden="false" customHeight="false" outlineLevel="0" collapsed="false">
      <c r="A91" s="0" t="n">
        <v>8053.78</v>
      </c>
      <c r="B91" s="0" t="n">
        <v>191.16</v>
      </c>
      <c r="C91" s="0" t="n">
        <v>464.21</v>
      </c>
      <c r="D91" s="0" t="n">
        <v>262.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464.21</v>
      </c>
      <c r="P91" s="0" t="n">
        <v>260.32</v>
      </c>
      <c r="Q91" s="0" t="n">
        <v>1415.88</v>
      </c>
      <c r="R91" s="0" t="n">
        <v>255.35</v>
      </c>
    </row>
    <row r="92" customFormat="false" ht="12.75" hidden="false" customHeight="false" outlineLevel="0" collapsed="false">
      <c r="A92" s="0" t="n">
        <v>8055.84</v>
      </c>
      <c r="B92" s="0" t="n">
        <v>191.16</v>
      </c>
      <c r="C92" s="0" t="n">
        <v>469.12</v>
      </c>
      <c r="D92" s="0" t="n">
        <v>262.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469.12</v>
      </c>
      <c r="P92" s="0" t="n">
        <v>260.32</v>
      </c>
      <c r="Q92" s="0" t="n">
        <v>1422.19</v>
      </c>
      <c r="R92" s="0" t="n">
        <v>255.15</v>
      </c>
    </row>
    <row r="93" customFormat="false" ht="12.75" hidden="false" customHeight="false" outlineLevel="0" collapsed="false">
      <c r="A93" s="0" t="n">
        <v>8057.9</v>
      </c>
      <c r="B93" s="0" t="n">
        <v>191.16</v>
      </c>
      <c r="C93" s="0" t="n">
        <v>472.3</v>
      </c>
      <c r="D93" s="0" t="n">
        <v>262.3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472.3</v>
      </c>
      <c r="P93" s="0" t="n">
        <v>260.32</v>
      </c>
      <c r="Q93" s="0" t="n">
        <v>1441.44</v>
      </c>
      <c r="R93" s="0" t="n">
        <v>254.95</v>
      </c>
    </row>
    <row r="94" customFormat="false" ht="12.75" hidden="false" customHeight="false" outlineLevel="0" collapsed="false">
      <c r="A94" s="0" t="n">
        <v>8058.58</v>
      </c>
      <c r="B94" s="0" t="n">
        <v>191.16</v>
      </c>
      <c r="C94" s="0" t="n">
        <v>474.35</v>
      </c>
      <c r="D94" s="0" t="n">
        <v>262.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474.35</v>
      </c>
      <c r="P94" s="0" t="n">
        <v>260.32</v>
      </c>
      <c r="Q94" s="0" t="n">
        <v>1503</v>
      </c>
      <c r="R94" s="0" t="n">
        <v>254.06</v>
      </c>
    </row>
    <row r="95" customFormat="false" ht="12.75" hidden="false" customHeight="false" outlineLevel="0" collapsed="false">
      <c r="A95" s="0" t="n">
        <v>8059.95</v>
      </c>
      <c r="B95" s="0" t="n">
        <v>191.16</v>
      </c>
      <c r="C95" s="0" t="n">
        <v>479.35</v>
      </c>
      <c r="D95" s="0" t="n">
        <v>262.3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479.35</v>
      </c>
      <c r="P95" s="0" t="n">
        <v>260.32</v>
      </c>
      <c r="Q95" s="0" t="n">
        <v>1526.2</v>
      </c>
      <c r="R95" s="0" t="n">
        <v>253.66</v>
      </c>
    </row>
    <row r="96" customFormat="false" ht="12.75" hidden="false" customHeight="false" outlineLevel="0" collapsed="false">
      <c r="A96" s="0" t="n">
        <v>8060.64</v>
      </c>
      <c r="B96" s="0" t="n">
        <v>191.16</v>
      </c>
      <c r="C96" s="0" t="n">
        <v>480.27</v>
      </c>
      <c r="D96" s="0" t="n">
        <v>262.3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480.27</v>
      </c>
      <c r="P96" s="0" t="n">
        <v>260.32</v>
      </c>
      <c r="Q96" s="0" t="n">
        <v>1531.17</v>
      </c>
      <c r="R96" s="0" t="n">
        <v>253.66</v>
      </c>
    </row>
    <row r="97" customFormat="false" ht="12.75" hidden="false" customHeight="false" outlineLevel="0" collapsed="false">
      <c r="A97" s="0" t="n">
        <v>8062.7</v>
      </c>
      <c r="B97" s="0" t="n">
        <v>191.11</v>
      </c>
      <c r="C97" s="0" t="n">
        <v>484.79</v>
      </c>
      <c r="D97" s="0" t="n">
        <v>262.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484.79</v>
      </c>
      <c r="P97" s="0" t="n">
        <v>260.45</v>
      </c>
      <c r="Q97" s="0" t="n">
        <v>1531.69</v>
      </c>
      <c r="R97" s="0" t="n">
        <v>253.56</v>
      </c>
    </row>
    <row r="98" customFormat="false" ht="12.75" hidden="false" customHeight="false" outlineLevel="0" collapsed="false">
      <c r="A98" s="0" t="n">
        <v>8064.77</v>
      </c>
      <c r="B98" s="0" t="n">
        <v>191.11</v>
      </c>
      <c r="C98" s="0" t="n">
        <v>488.93</v>
      </c>
      <c r="D98" s="0" t="n">
        <v>262.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488.93</v>
      </c>
      <c r="P98" s="0" t="n">
        <v>260.32</v>
      </c>
      <c r="Q98" s="0" t="n">
        <v>1536.08</v>
      </c>
      <c r="R98" s="0" t="n">
        <v>253.56</v>
      </c>
    </row>
    <row r="99" customFormat="false" ht="12.75" hidden="false" customHeight="false" outlineLevel="0" collapsed="false">
      <c r="A99" s="0" t="n">
        <v>8065.45</v>
      </c>
      <c r="B99" s="0" t="n">
        <v>191.11</v>
      </c>
      <c r="C99" s="0" t="n">
        <v>489.91</v>
      </c>
      <c r="D99" s="0" t="n">
        <v>262.3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89.91</v>
      </c>
      <c r="P99" s="0" t="n">
        <v>260.45</v>
      </c>
      <c r="Q99" s="0" t="n">
        <v>1539.5</v>
      </c>
      <c r="R99" s="0" t="n">
        <v>253.46</v>
      </c>
    </row>
    <row r="100" customFormat="false" ht="12.75" hidden="false" customHeight="false" outlineLevel="0" collapsed="false">
      <c r="A100" s="0" t="n">
        <v>8066.82</v>
      </c>
      <c r="B100" s="0" t="n">
        <v>191.11</v>
      </c>
      <c r="C100" s="0" t="n">
        <v>495.73</v>
      </c>
      <c r="D100" s="0" t="n">
        <v>262.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495.73</v>
      </c>
      <c r="P100" s="0" t="n">
        <v>260.45</v>
      </c>
      <c r="Q100" s="0" t="n">
        <v>1553.32</v>
      </c>
      <c r="R100" s="0" t="n">
        <v>253.26</v>
      </c>
    </row>
    <row r="101" customFormat="false" ht="12.75" hidden="false" customHeight="false" outlineLevel="0" collapsed="false">
      <c r="A101" s="0" t="n">
        <v>8067.51</v>
      </c>
      <c r="B101" s="0" t="n">
        <v>191.11</v>
      </c>
      <c r="C101" s="0" t="n">
        <v>501.28</v>
      </c>
      <c r="D101" s="0" t="n">
        <v>262.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501.28</v>
      </c>
      <c r="P101" s="0" t="n">
        <v>260.45</v>
      </c>
      <c r="Q101" s="0" t="n">
        <v>1557.03</v>
      </c>
      <c r="R101" s="0" t="n">
        <v>253.26</v>
      </c>
    </row>
    <row r="102" customFormat="false" ht="12.75" hidden="false" customHeight="false" outlineLevel="0" collapsed="false">
      <c r="A102" s="0" t="n">
        <v>8069.57</v>
      </c>
      <c r="B102" s="0" t="n">
        <v>191.11</v>
      </c>
      <c r="C102" s="0" t="n">
        <v>519.43</v>
      </c>
      <c r="D102" s="0" t="n">
        <v>262.3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519.43</v>
      </c>
      <c r="P102" s="0" t="n">
        <v>260.45</v>
      </c>
      <c r="Q102" s="0" t="n">
        <v>1572.87</v>
      </c>
      <c r="R102" s="0" t="n">
        <v>252.96</v>
      </c>
    </row>
    <row r="103" customFormat="false" ht="12.75" hidden="false" customHeight="false" outlineLevel="0" collapsed="false">
      <c r="A103" s="0" t="n">
        <v>8071.62</v>
      </c>
      <c r="B103" s="0" t="n">
        <v>191.11</v>
      </c>
      <c r="C103" s="0" t="n">
        <v>523.16</v>
      </c>
      <c r="D103" s="0" t="n">
        <v>262.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523.16</v>
      </c>
      <c r="P103" s="0" t="n">
        <v>260.45</v>
      </c>
      <c r="Q103" s="0" t="n">
        <v>1583.85</v>
      </c>
      <c r="R103" s="0" t="n">
        <v>252.76</v>
      </c>
    </row>
    <row r="104" customFormat="false" ht="12.75" hidden="false" customHeight="false" outlineLevel="0" collapsed="false">
      <c r="A104" s="0" t="n">
        <v>8072.31</v>
      </c>
      <c r="B104" s="0" t="n">
        <v>191.11</v>
      </c>
      <c r="C104" s="0" t="n">
        <v>523.64</v>
      </c>
      <c r="D104" s="0" t="n">
        <v>262.3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523.64</v>
      </c>
      <c r="P104" s="0" t="n">
        <v>260.45</v>
      </c>
      <c r="Q104" s="0" t="n">
        <v>1621.17</v>
      </c>
      <c r="R104" s="0" t="n">
        <v>252.27</v>
      </c>
    </row>
    <row r="105" customFormat="false" ht="12.75" hidden="false" customHeight="false" outlineLevel="0" collapsed="false">
      <c r="A105" s="0" t="n">
        <v>8073.68</v>
      </c>
      <c r="B105" s="0" t="n">
        <v>191.11</v>
      </c>
      <c r="C105" s="0" t="n">
        <v>524.77</v>
      </c>
      <c r="D105" s="0" t="n">
        <v>262.3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524.77</v>
      </c>
      <c r="P105" s="0" t="n">
        <v>260.45</v>
      </c>
      <c r="Q105" s="0" t="n">
        <v>1622.2</v>
      </c>
      <c r="R105" s="0" t="n">
        <v>252.17</v>
      </c>
    </row>
    <row r="106" customFormat="false" ht="12.75" hidden="false" customHeight="false" outlineLevel="0" collapsed="false">
      <c r="A106" s="0" t="n">
        <v>8074.36</v>
      </c>
      <c r="B106" s="0" t="n">
        <v>191.11</v>
      </c>
      <c r="C106" s="0" t="n">
        <v>531.02</v>
      </c>
      <c r="D106" s="0" t="n">
        <v>262.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531.02</v>
      </c>
      <c r="P106" s="0" t="n">
        <v>260.45</v>
      </c>
      <c r="Q106" s="0" t="n">
        <v>1623.06</v>
      </c>
      <c r="R106" s="0" t="n">
        <v>252.27</v>
      </c>
    </row>
    <row r="107" customFormat="false" ht="12.75" hidden="false" customHeight="false" outlineLevel="0" collapsed="false">
      <c r="A107" s="0" t="n">
        <v>8076.42</v>
      </c>
      <c r="B107" s="0" t="n">
        <v>191.11</v>
      </c>
      <c r="C107" s="0" t="n">
        <v>536.74</v>
      </c>
      <c r="D107" s="0" t="n">
        <v>262.3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536.74</v>
      </c>
      <c r="P107" s="0" t="n">
        <v>260.45</v>
      </c>
      <c r="Q107" s="0" t="n">
        <v>1623.13</v>
      </c>
      <c r="R107" s="0" t="n">
        <v>252.17</v>
      </c>
    </row>
    <row r="108" customFormat="false" ht="12.75" hidden="false" customHeight="false" outlineLevel="0" collapsed="false">
      <c r="A108" s="0" t="n">
        <v>8078.48</v>
      </c>
      <c r="B108" s="0" t="n">
        <v>191.11</v>
      </c>
      <c r="C108" s="0" t="n">
        <v>540.97</v>
      </c>
      <c r="D108" s="0" t="n">
        <v>262.3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540.97</v>
      </c>
      <c r="P108" s="0" t="n">
        <v>260.45</v>
      </c>
      <c r="Q108" s="0" t="n">
        <v>1626.37</v>
      </c>
      <c r="R108" s="0" t="n">
        <v>252.17</v>
      </c>
    </row>
    <row r="109" customFormat="false" ht="12.75" hidden="false" customHeight="false" outlineLevel="0" collapsed="false">
      <c r="A109" s="0" t="n">
        <v>8079.16</v>
      </c>
      <c r="B109" s="0" t="n">
        <v>191.11</v>
      </c>
      <c r="C109" s="0" t="n">
        <v>550.69</v>
      </c>
      <c r="D109" s="0" t="n">
        <v>262.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550.69</v>
      </c>
      <c r="P109" s="0" t="n">
        <v>260.45</v>
      </c>
      <c r="Q109" s="0" t="n">
        <v>1627.29</v>
      </c>
      <c r="R109" s="0" t="n">
        <v>252.17</v>
      </c>
    </row>
    <row r="110" customFormat="false" ht="12.75" hidden="false" customHeight="false" outlineLevel="0" collapsed="false">
      <c r="A110" s="0" t="n">
        <v>8080.53</v>
      </c>
      <c r="B110" s="0" t="n">
        <v>191.11</v>
      </c>
      <c r="C110" s="0" t="n">
        <v>557.27</v>
      </c>
      <c r="D110" s="0" t="n">
        <v>262.3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557.27</v>
      </c>
      <c r="P110" s="0" t="n">
        <v>260.45</v>
      </c>
      <c r="Q110" s="0" t="n">
        <v>1627.48</v>
      </c>
      <c r="R110" s="0" t="n">
        <v>252.17</v>
      </c>
    </row>
    <row r="111" customFormat="false" ht="12.75" hidden="false" customHeight="false" outlineLevel="0" collapsed="false">
      <c r="A111" s="0" t="n">
        <v>8081.22</v>
      </c>
      <c r="B111" s="0" t="n">
        <v>191.11</v>
      </c>
      <c r="C111" s="0" t="n">
        <v>563.84</v>
      </c>
      <c r="D111" s="0" t="n">
        <v>262.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563.84</v>
      </c>
      <c r="P111" s="0" t="n">
        <v>260.45</v>
      </c>
      <c r="Q111" s="0" t="n">
        <v>1660.96</v>
      </c>
      <c r="R111" s="0" t="n">
        <v>251.57</v>
      </c>
    </row>
    <row r="112" customFormat="false" ht="12.75" hidden="false" customHeight="false" outlineLevel="0" collapsed="false">
      <c r="A112" s="0" t="n">
        <v>8083.28</v>
      </c>
      <c r="B112" s="0" t="n">
        <v>191.11</v>
      </c>
      <c r="C112" s="0" t="n">
        <v>565.49</v>
      </c>
      <c r="D112" s="0" t="n">
        <v>262.4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565.49</v>
      </c>
      <c r="P112" s="0" t="n">
        <v>260.45</v>
      </c>
      <c r="Q112" s="0" t="n">
        <v>1711.17</v>
      </c>
      <c r="R112" s="0" t="n">
        <v>250.78</v>
      </c>
    </row>
    <row r="113" customFormat="false" ht="12.75" hidden="false" customHeight="false" outlineLevel="0" collapsed="false">
      <c r="A113" s="0" t="n">
        <v>8085.33</v>
      </c>
      <c r="B113" s="0" t="n">
        <v>191.05</v>
      </c>
      <c r="C113" s="0" t="n">
        <v>572.64</v>
      </c>
      <c r="D113" s="0" t="n">
        <v>262.3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572.64</v>
      </c>
      <c r="P113" s="0" t="n">
        <v>260.45</v>
      </c>
      <c r="Q113" s="0" t="n">
        <v>1711.63</v>
      </c>
      <c r="R113" s="0" t="n">
        <v>250.78</v>
      </c>
    </row>
    <row r="114" customFormat="false" ht="12.75" hidden="false" customHeight="false" outlineLevel="0" collapsed="false">
      <c r="A114" s="0" t="n">
        <v>8232.19</v>
      </c>
      <c r="B114" s="0" t="n">
        <v>190.72</v>
      </c>
      <c r="C114" s="0" t="n">
        <v>585.18</v>
      </c>
      <c r="D114" s="0" t="n">
        <v>262.3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585.18</v>
      </c>
      <c r="P114" s="0" t="n">
        <v>260.45</v>
      </c>
      <c r="Q114" s="0" t="n">
        <v>1711.72</v>
      </c>
      <c r="R114" s="0" t="n">
        <v>250.78</v>
      </c>
    </row>
    <row r="115" customFormat="false" ht="12.75" hidden="false" customHeight="false" outlineLevel="0" collapsed="false">
      <c r="A115" s="0" t="n">
        <v>8271.81</v>
      </c>
      <c r="B115" s="0" t="n">
        <v>190.66</v>
      </c>
      <c r="C115" s="0" t="n">
        <v>588.37</v>
      </c>
      <c r="D115" s="0" t="n">
        <v>262.3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588.37</v>
      </c>
      <c r="P115" s="0" t="n">
        <v>260.57</v>
      </c>
      <c r="Q115" s="0" t="n">
        <v>1715.35</v>
      </c>
      <c r="R115" s="0" t="n">
        <v>250.68</v>
      </c>
    </row>
    <row r="116" customFormat="false" ht="12.75" hidden="false" customHeight="false" outlineLevel="0" collapsed="false">
      <c r="A116" s="0" t="n">
        <v>8320.94</v>
      </c>
      <c r="B116" s="0" t="n">
        <v>190.55</v>
      </c>
      <c r="C116" s="0" t="n">
        <v>596.05</v>
      </c>
      <c r="D116" s="0" t="n">
        <v>262.3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596.05</v>
      </c>
      <c r="P116" s="0" t="n">
        <v>260.57</v>
      </c>
      <c r="Q116" s="0" t="n">
        <v>1716.39</v>
      </c>
      <c r="R116" s="0" t="n">
        <v>250.68</v>
      </c>
    </row>
    <row r="117" customFormat="false" ht="12.75" hidden="false" customHeight="false" outlineLevel="0" collapsed="false">
      <c r="A117" s="0" t="n">
        <v>8369.43</v>
      </c>
      <c r="B117" s="0" t="n">
        <v>190.38</v>
      </c>
      <c r="C117" s="0" t="n">
        <v>596.97</v>
      </c>
      <c r="D117" s="0" t="n">
        <v>262.3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596.97</v>
      </c>
      <c r="P117" s="0" t="n">
        <v>260.45</v>
      </c>
      <c r="Q117" s="0" t="n">
        <v>1716.57</v>
      </c>
      <c r="R117" s="0" t="n">
        <v>250.68</v>
      </c>
    </row>
    <row r="118" customFormat="false" ht="12.75" hidden="false" customHeight="false" outlineLevel="0" collapsed="false">
      <c r="A118" s="0" t="n">
        <v>8417.81</v>
      </c>
      <c r="B118" s="0" t="n">
        <v>190.33</v>
      </c>
      <c r="C118" s="0" t="n">
        <v>604.36</v>
      </c>
      <c r="D118" s="0" t="n">
        <v>262.3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604.36</v>
      </c>
      <c r="P118" s="0" t="n">
        <v>260.45</v>
      </c>
      <c r="Q118" s="0" t="n">
        <v>1729.41</v>
      </c>
      <c r="R118" s="0" t="n">
        <v>250.38</v>
      </c>
    </row>
    <row r="119" customFormat="false" ht="12.75" hidden="false" customHeight="false" outlineLevel="0" collapsed="false">
      <c r="A119" s="0" t="n">
        <v>8516.81</v>
      </c>
      <c r="B119" s="0" t="n">
        <v>190.11</v>
      </c>
      <c r="C119" s="0" t="n">
        <v>629.9</v>
      </c>
      <c r="D119" s="0" t="n">
        <v>262.3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629.9</v>
      </c>
      <c r="P119" s="0" t="n">
        <v>260.45</v>
      </c>
      <c r="Q119" s="0" t="n">
        <v>1753.62</v>
      </c>
      <c r="R119" s="0" t="n">
        <v>249.98</v>
      </c>
    </row>
    <row r="120" customFormat="false" ht="12.75" hidden="false" customHeight="false" outlineLevel="0" collapsed="false">
      <c r="A120" s="0" t="n">
        <v>8566.06</v>
      </c>
      <c r="B120" s="0" t="n">
        <v>190.05</v>
      </c>
      <c r="C120" s="0" t="n">
        <v>652.04</v>
      </c>
      <c r="D120" s="0" t="n">
        <v>262.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652.04</v>
      </c>
      <c r="P120" s="0" t="n">
        <v>260.45</v>
      </c>
      <c r="Q120" s="0" t="n">
        <v>1801.18</v>
      </c>
      <c r="R120" s="0" t="n">
        <v>249.09</v>
      </c>
    </row>
    <row r="121" customFormat="false" ht="12.75" hidden="false" customHeight="false" outlineLevel="0" collapsed="false">
      <c r="A121" s="0" t="n">
        <v>8614.69</v>
      </c>
      <c r="B121" s="0" t="n">
        <v>189.94</v>
      </c>
      <c r="C121" s="0" t="n">
        <v>698.79</v>
      </c>
      <c r="D121" s="0" t="n">
        <v>262.3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698.79</v>
      </c>
      <c r="P121" s="0" t="n">
        <v>260.57</v>
      </c>
      <c r="Q121" s="0" t="n">
        <v>1806.32</v>
      </c>
      <c r="R121" s="0" t="n">
        <v>248.99</v>
      </c>
    </row>
    <row r="122" customFormat="false" ht="12.75" hidden="false" customHeight="false" outlineLevel="0" collapsed="false">
      <c r="A122" s="0" t="n">
        <v>8664.46</v>
      </c>
      <c r="B122" s="0" t="n">
        <v>189.83</v>
      </c>
      <c r="C122" s="0" t="n">
        <v>700.62</v>
      </c>
      <c r="D122" s="0" t="n">
        <v>262.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700.62</v>
      </c>
      <c r="P122" s="0" t="n">
        <v>260.57</v>
      </c>
      <c r="Q122" s="0" t="n">
        <v>1806.52</v>
      </c>
      <c r="R122" s="0" t="n">
        <v>249.09</v>
      </c>
    </row>
    <row r="123" customFormat="false" ht="12.75" hidden="false" customHeight="false" outlineLevel="0" collapsed="false">
      <c r="A123" s="0" t="n">
        <v>8712.46</v>
      </c>
      <c r="B123" s="0" t="n">
        <v>189.77</v>
      </c>
      <c r="C123" s="0" t="n">
        <v>710.07</v>
      </c>
      <c r="D123" s="0" t="n">
        <v>262.3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710.07</v>
      </c>
      <c r="P123" s="0" t="n">
        <v>260.45</v>
      </c>
      <c r="Q123" s="0" t="n">
        <v>1811.49</v>
      </c>
      <c r="R123" s="0" t="n">
        <v>248.89</v>
      </c>
    </row>
    <row r="124" customFormat="false" ht="12.75" hidden="false" customHeight="false" outlineLevel="0" collapsed="false">
      <c r="A124" s="0" t="n">
        <v>8762.82</v>
      </c>
      <c r="B124" s="0" t="n">
        <v>189.66</v>
      </c>
      <c r="C124" s="0" t="n">
        <v>714.38</v>
      </c>
      <c r="D124" s="0" t="n">
        <v>262.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714.38</v>
      </c>
      <c r="P124" s="0" t="n">
        <v>260.57</v>
      </c>
      <c r="Q124" s="0" t="n">
        <v>1820.73</v>
      </c>
      <c r="R124" s="0" t="n">
        <v>248.69</v>
      </c>
    </row>
    <row r="125" customFormat="false" ht="12.75" hidden="false" customHeight="false" outlineLevel="0" collapsed="false">
      <c r="A125" s="0" t="n">
        <v>8825.18</v>
      </c>
      <c r="B125" s="0" t="n">
        <v>189.6</v>
      </c>
      <c r="C125" s="0" t="n">
        <v>718.51</v>
      </c>
      <c r="D125" s="0" t="n">
        <v>262.3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718.51</v>
      </c>
      <c r="P125" s="0" t="n">
        <v>260.57</v>
      </c>
      <c r="Q125" s="0" t="n">
        <v>1821.81</v>
      </c>
      <c r="R125" s="0" t="n">
        <v>248.69</v>
      </c>
    </row>
    <row r="126" customFormat="false" ht="12.75" hidden="false" customHeight="false" outlineLevel="0" collapsed="false">
      <c r="A126" s="0" t="n">
        <v>8832.02</v>
      </c>
      <c r="B126" s="0" t="n">
        <v>189.6</v>
      </c>
      <c r="C126" s="0" t="n">
        <v>719.1</v>
      </c>
      <c r="D126" s="0" t="n">
        <v>262.3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719.1</v>
      </c>
      <c r="P126" s="0" t="n">
        <v>260.45</v>
      </c>
      <c r="Q126" s="0" t="n">
        <v>1825.99</v>
      </c>
      <c r="R126" s="0" t="n">
        <v>248.59</v>
      </c>
    </row>
    <row r="127" customFormat="false" ht="12.75" hidden="false" customHeight="false" outlineLevel="0" collapsed="false">
      <c r="A127" s="0" t="n">
        <v>8845.04</v>
      </c>
      <c r="B127" s="0" t="n">
        <v>189.6</v>
      </c>
      <c r="C127" s="0" t="n">
        <v>719.1</v>
      </c>
      <c r="D127" s="0" t="n">
        <v>262.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719.1</v>
      </c>
      <c r="P127" s="0" t="n">
        <v>260.45</v>
      </c>
      <c r="Q127" s="0" t="n">
        <v>1858.65</v>
      </c>
      <c r="R127" s="0" t="n">
        <v>248</v>
      </c>
    </row>
    <row r="128" customFormat="false" ht="12.75" hidden="false" customHeight="false" outlineLevel="0" collapsed="false">
      <c r="A128" s="0" t="n">
        <v>8850.17</v>
      </c>
      <c r="B128" s="0" t="n">
        <v>189.55</v>
      </c>
      <c r="C128" s="0" t="n">
        <v>719.1</v>
      </c>
      <c r="D128" s="0" t="n">
        <v>262.3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719.1</v>
      </c>
      <c r="P128" s="0" t="n">
        <v>260.45</v>
      </c>
      <c r="Q128" s="0" t="n">
        <v>1891.18</v>
      </c>
      <c r="R128" s="0" t="n">
        <v>247.3</v>
      </c>
    </row>
    <row r="129" customFormat="false" ht="12.75" hidden="false" customHeight="false" outlineLevel="0" collapsed="false">
      <c r="A129" s="0" t="n">
        <v>8853.59</v>
      </c>
      <c r="B129" s="0" t="n">
        <v>189.55</v>
      </c>
      <c r="C129" s="0" t="n">
        <v>723.73</v>
      </c>
      <c r="D129" s="0" t="n">
        <v>262.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723.73</v>
      </c>
      <c r="P129" s="0" t="n">
        <v>260.57</v>
      </c>
      <c r="Q129" s="0" t="n">
        <v>1898.87</v>
      </c>
      <c r="R129" s="0" t="n">
        <v>247.1</v>
      </c>
    </row>
    <row r="130" customFormat="false" ht="12.75" hidden="false" customHeight="false" outlineLevel="0" collapsed="false">
      <c r="A130" s="0" t="n">
        <v>8857.02</v>
      </c>
      <c r="B130" s="0" t="n">
        <v>189.55</v>
      </c>
      <c r="C130" s="0" t="n">
        <v>760.97</v>
      </c>
      <c r="D130" s="0" t="n">
        <v>262.2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760.97</v>
      </c>
      <c r="P130" s="0" t="n">
        <v>260.2</v>
      </c>
      <c r="Q130" s="0" t="n">
        <v>1899.18</v>
      </c>
      <c r="R130" s="0" t="n">
        <v>247.1</v>
      </c>
    </row>
    <row r="131" customFormat="false" ht="12.75" hidden="false" customHeight="false" outlineLevel="0" collapsed="false">
      <c r="A131" s="0" t="n">
        <v>8860.44</v>
      </c>
      <c r="B131" s="0" t="n">
        <v>189.55</v>
      </c>
      <c r="C131" s="0" t="n">
        <v>777.53</v>
      </c>
      <c r="D131" s="0" t="n">
        <v>262.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777.53</v>
      </c>
      <c r="P131" s="0" t="n">
        <v>260.45</v>
      </c>
      <c r="Q131" s="0" t="n">
        <v>1957.2</v>
      </c>
      <c r="R131" s="0" t="n">
        <v>245.91</v>
      </c>
    </row>
    <row r="132" customFormat="false" ht="12.75" hidden="false" customHeight="false" outlineLevel="0" collapsed="false">
      <c r="A132" s="0" t="n">
        <v>8863.87</v>
      </c>
      <c r="B132" s="0" t="n">
        <v>189.55</v>
      </c>
      <c r="C132" s="0" t="n">
        <v>781</v>
      </c>
      <c r="D132" s="0" t="n">
        <v>262.2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781</v>
      </c>
      <c r="P132" s="0" t="n">
        <v>260.45</v>
      </c>
      <c r="Q132" s="0" t="n">
        <v>1957.54</v>
      </c>
      <c r="R132" s="0" t="n">
        <v>245.81</v>
      </c>
    </row>
    <row r="133" customFormat="false" ht="12.75" hidden="false" customHeight="false" outlineLevel="0" collapsed="false">
      <c r="A133" s="0" t="n">
        <v>8869.01</v>
      </c>
      <c r="B133" s="0" t="n">
        <v>189.55</v>
      </c>
      <c r="C133" s="0" t="n">
        <v>784.3</v>
      </c>
      <c r="D133" s="0" t="n">
        <v>262.2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784.3</v>
      </c>
      <c r="P133" s="0" t="n">
        <v>260.45</v>
      </c>
      <c r="Q133" s="0" t="n">
        <v>1979</v>
      </c>
      <c r="R133" s="0" t="n">
        <v>245.51</v>
      </c>
    </row>
    <row r="134" customFormat="false" ht="12.75" hidden="false" customHeight="false" outlineLevel="0" collapsed="false">
      <c r="A134" s="0" t="n">
        <v>8879.24</v>
      </c>
      <c r="B134" s="0" t="n">
        <v>189.55</v>
      </c>
      <c r="C134" s="0" t="n">
        <v>784.78</v>
      </c>
      <c r="D134" s="0" t="n">
        <v>262.2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784.78</v>
      </c>
      <c r="P134" s="0" t="n">
        <v>260.45</v>
      </c>
      <c r="Q134" s="0" t="n">
        <v>1981.2</v>
      </c>
      <c r="R134" s="0" t="n">
        <v>245.41</v>
      </c>
    </row>
    <row r="135" customFormat="false" ht="12.75" hidden="false" customHeight="false" outlineLevel="0" collapsed="false">
      <c r="A135" s="0" t="n">
        <v>8880.37</v>
      </c>
      <c r="B135" s="0" t="n">
        <v>189.55</v>
      </c>
      <c r="C135" s="0" t="n">
        <v>784.78</v>
      </c>
      <c r="D135" s="0" t="n">
        <v>262.2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784.78</v>
      </c>
      <c r="P135" s="0" t="n">
        <v>260.45</v>
      </c>
      <c r="Q135" s="0" t="n">
        <v>1981.54</v>
      </c>
      <c r="R135" s="0" t="n">
        <v>245.41</v>
      </c>
    </row>
    <row r="136" customFormat="false" ht="12.75" hidden="false" customHeight="false" outlineLevel="0" collapsed="false">
      <c r="A136" s="0" t="n">
        <v>8882.24</v>
      </c>
      <c r="B136" s="0" t="n">
        <v>189.55</v>
      </c>
      <c r="C136" s="0" t="n">
        <v>784.78</v>
      </c>
      <c r="D136" s="0" t="n">
        <v>262.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784.78</v>
      </c>
      <c r="P136" s="0" t="n">
        <v>260.45</v>
      </c>
      <c r="Q136" s="0" t="n">
        <v>2006.19</v>
      </c>
      <c r="R136" s="0" t="n">
        <v>244.82</v>
      </c>
    </row>
    <row r="137" customFormat="false" ht="12.75" hidden="false" customHeight="false" outlineLevel="0" collapsed="false">
      <c r="A137" s="0" t="n">
        <v>8883.38</v>
      </c>
      <c r="B137" s="0" t="n">
        <v>189.55</v>
      </c>
      <c r="C137" s="0" t="n">
        <v>804.73</v>
      </c>
      <c r="D137" s="0" t="n">
        <v>262.2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804.73</v>
      </c>
      <c r="P137" s="0" t="n">
        <v>260.45</v>
      </c>
      <c r="Q137" s="0" t="n">
        <v>2006.31</v>
      </c>
      <c r="R137" s="0" t="n">
        <v>244.82</v>
      </c>
    </row>
    <row r="138" customFormat="false" ht="12.75" hidden="false" customHeight="false" outlineLevel="0" collapsed="false">
      <c r="A138" s="0" t="n">
        <v>8888.37</v>
      </c>
      <c r="B138" s="0" t="n">
        <v>189.55</v>
      </c>
      <c r="C138" s="0" t="n">
        <v>805.03</v>
      </c>
      <c r="D138" s="0" t="n">
        <v>262.2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805.03</v>
      </c>
      <c r="P138" s="0" t="n">
        <v>260.2</v>
      </c>
      <c r="Q138" s="0" t="n">
        <v>2011.83</v>
      </c>
      <c r="R138" s="0" t="n">
        <v>244.72</v>
      </c>
    </row>
    <row r="139" customFormat="false" ht="12.75" hidden="false" customHeight="false" outlineLevel="0" collapsed="false">
      <c r="A139" s="0" t="n">
        <v>8894.26</v>
      </c>
      <c r="B139" s="0" t="n">
        <v>189.55</v>
      </c>
      <c r="C139" s="0" t="n">
        <v>805.3</v>
      </c>
      <c r="D139" s="0" t="n">
        <v>262.2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805.3</v>
      </c>
      <c r="P139" s="0" t="n">
        <v>260.2</v>
      </c>
      <c r="Q139" s="0" t="n">
        <v>2013.4</v>
      </c>
      <c r="R139" s="0" t="n">
        <v>244.72</v>
      </c>
    </row>
    <row r="140" customFormat="false" ht="12.75" hidden="false" customHeight="false" outlineLevel="0" collapsed="false">
      <c r="A140" s="0" t="n">
        <v>8895.39</v>
      </c>
      <c r="B140" s="0" t="n">
        <v>189.55</v>
      </c>
      <c r="C140" s="0" t="n">
        <v>805.3</v>
      </c>
      <c r="D140" s="0" t="n">
        <v>262.2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805.3</v>
      </c>
      <c r="P140" s="0" t="n">
        <v>260.2</v>
      </c>
      <c r="Q140" s="0" t="n">
        <v>2013.68</v>
      </c>
      <c r="R140" s="0" t="n">
        <v>244.72</v>
      </c>
    </row>
    <row r="141" customFormat="false" ht="12.75" hidden="false" customHeight="false" outlineLevel="0" collapsed="false">
      <c r="A141" s="0" t="n">
        <v>8900.62</v>
      </c>
      <c r="B141" s="0" t="n">
        <v>189.55</v>
      </c>
      <c r="C141" s="0" t="n">
        <v>805.3</v>
      </c>
      <c r="D141" s="0" t="n">
        <v>262.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805.3</v>
      </c>
      <c r="P141" s="0" t="n">
        <v>260.2</v>
      </c>
      <c r="Q141" s="0" t="n">
        <v>2030.97</v>
      </c>
      <c r="R141" s="0" t="n">
        <v>244.32</v>
      </c>
    </row>
    <row r="142" customFormat="false" ht="12.75" hidden="false" customHeight="false" outlineLevel="0" collapsed="false">
      <c r="A142" s="0" t="n">
        <v>8903.5</v>
      </c>
      <c r="B142" s="0" t="n">
        <v>189.55</v>
      </c>
      <c r="C142" s="0" t="n">
        <v>807.46</v>
      </c>
      <c r="D142" s="0" t="n">
        <v>262.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807.46</v>
      </c>
      <c r="P142" s="0" t="n">
        <v>260.2</v>
      </c>
      <c r="Q142" s="0" t="n">
        <v>2050.09</v>
      </c>
      <c r="R142" s="0" t="n">
        <v>243.82</v>
      </c>
    </row>
    <row r="143" customFormat="false" ht="12.75" hidden="false" customHeight="false" outlineLevel="0" collapsed="false">
      <c r="A143" s="0" t="n">
        <v>8909.74</v>
      </c>
      <c r="B143" s="0" t="n">
        <v>189.49</v>
      </c>
      <c r="C143" s="0" t="n">
        <v>807.73</v>
      </c>
      <c r="D143" s="0" t="n">
        <v>262.2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807.73</v>
      </c>
      <c r="P143" s="0" t="n">
        <v>260.2</v>
      </c>
      <c r="Q143" s="0" t="n">
        <v>2094.82</v>
      </c>
      <c r="R143" s="0" t="n">
        <v>242.83</v>
      </c>
    </row>
    <row r="144" customFormat="false" ht="12.75" hidden="false" customHeight="false" outlineLevel="0" collapsed="false">
      <c r="A144" s="0" t="n">
        <v>8914.62</v>
      </c>
      <c r="B144" s="0" t="n">
        <v>189.49</v>
      </c>
      <c r="C144" s="0" t="n">
        <v>808</v>
      </c>
      <c r="D144" s="0" t="n">
        <v>262.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808</v>
      </c>
      <c r="P144" s="0" t="n">
        <v>260.45</v>
      </c>
      <c r="Q144" s="0" t="n">
        <v>2095.42</v>
      </c>
      <c r="R144" s="0" t="n">
        <v>242.83</v>
      </c>
    </row>
    <row r="145" customFormat="false" ht="12.75" hidden="false" customHeight="false" outlineLevel="0" collapsed="false">
      <c r="A145" s="0" t="n">
        <v>8915.75</v>
      </c>
      <c r="B145" s="0" t="n">
        <v>189.55</v>
      </c>
      <c r="C145" s="0" t="n">
        <v>819.08</v>
      </c>
      <c r="D145" s="0" t="n">
        <v>262.2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819.08</v>
      </c>
      <c r="P145" s="0" t="n">
        <v>260.45</v>
      </c>
      <c r="Q145" s="0" t="n">
        <v>2101.81</v>
      </c>
      <c r="R145" s="0" t="n">
        <v>242.63</v>
      </c>
    </row>
    <row r="146" customFormat="false" ht="12.75" hidden="false" customHeight="false" outlineLevel="0" collapsed="false">
      <c r="A146" s="0" t="n">
        <v>8918.01</v>
      </c>
      <c r="B146" s="0" t="n">
        <v>189.49</v>
      </c>
      <c r="C146" s="0" t="n">
        <v>822.11</v>
      </c>
      <c r="D146" s="0" t="n">
        <v>262.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822.11</v>
      </c>
      <c r="P146" s="0" t="n">
        <v>260.32</v>
      </c>
      <c r="Q146" s="0" t="n">
        <v>2102.06</v>
      </c>
      <c r="R146" s="0" t="n">
        <v>242.73</v>
      </c>
    </row>
    <row r="147" customFormat="false" ht="12.75" hidden="false" customHeight="false" outlineLevel="0" collapsed="false">
      <c r="A147" s="0" t="n">
        <v>8924.07</v>
      </c>
      <c r="B147" s="0" t="n">
        <v>189.49</v>
      </c>
      <c r="C147" s="0" t="n">
        <v>824.75</v>
      </c>
      <c r="D147" s="0" t="n">
        <v>262.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824.75</v>
      </c>
      <c r="P147" s="0" t="n">
        <v>260.45</v>
      </c>
      <c r="Q147" s="0" t="n">
        <v>2113.15</v>
      </c>
      <c r="R147" s="0" t="n">
        <v>242.33</v>
      </c>
    </row>
    <row r="148" customFormat="false" ht="12.75" hidden="false" customHeight="false" outlineLevel="0" collapsed="false">
      <c r="A148" s="0" t="n">
        <v>8932.06</v>
      </c>
      <c r="B148" s="0" t="n">
        <v>189.49</v>
      </c>
      <c r="C148" s="0" t="n">
        <v>828.19</v>
      </c>
      <c r="D148" s="0" t="n">
        <v>262.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828.19</v>
      </c>
      <c r="P148" s="0" t="n">
        <v>260.45</v>
      </c>
      <c r="Q148" s="0" t="n">
        <v>2120.3</v>
      </c>
      <c r="R148" s="0" t="n">
        <v>242.23</v>
      </c>
    </row>
    <row r="149" customFormat="false" ht="12.75" hidden="false" customHeight="false" outlineLevel="0" collapsed="false">
      <c r="A149" s="0" t="n">
        <v>8942.01</v>
      </c>
      <c r="B149" s="0" t="n">
        <v>189.49</v>
      </c>
      <c r="C149" s="0" t="n">
        <v>830.31</v>
      </c>
      <c r="D149" s="0" t="n">
        <v>262.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830.31</v>
      </c>
      <c r="P149" s="0" t="n">
        <v>260.45</v>
      </c>
      <c r="Q149" s="0" t="n">
        <v>2137.46</v>
      </c>
      <c r="R149" s="0" t="n">
        <v>241.84</v>
      </c>
    </row>
    <row r="150" customFormat="false" ht="12.75" hidden="false" customHeight="false" outlineLevel="0" collapsed="false">
      <c r="A150" s="0" t="n">
        <v>8950.27</v>
      </c>
      <c r="B150" s="0" t="n">
        <v>189.49</v>
      </c>
      <c r="C150" s="0" t="n">
        <v>831.19</v>
      </c>
      <c r="D150" s="0" t="n">
        <v>262.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831.19</v>
      </c>
      <c r="P150" s="0" t="n">
        <v>260.32</v>
      </c>
      <c r="Q150" s="0" t="n">
        <v>2155.94</v>
      </c>
      <c r="R150" s="0" t="n">
        <v>241.44</v>
      </c>
    </row>
    <row r="151" customFormat="false" ht="12.75" hidden="false" customHeight="false" outlineLevel="0" collapsed="false">
      <c r="A151" s="0" t="n">
        <v>8959.2</v>
      </c>
      <c r="B151" s="0" t="n">
        <v>189.49</v>
      </c>
      <c r="C151" s="0" t="n">
        <v>831.19</v>
      </c>
      <c r="D151" s="0" t="n">
        <v>262.1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831.19</v>
      </c>
      <c r="P151" s="0" t="n">
        <v>260.32</v>
      </c>
      <c r="Q151" s="0" t="n">
        <v>2228.15</v>
      </c>
      <c r="R151" s="0" t="n">
        <v>239.75</v>
      </c>
    </row>
    <row r="152" customFormat="false" ht="12.75" hidden="false" customHeight="false" outlineLevel="0" collapsed="false">
      <c r="A152" s="0" t="n">
        <v>8967.45</v>
      </c>
      <c r="B152" s="0" t="n">
        <v>189.49</v>
      </c>
      <c r="C152" s="0" t="n">
        <v>833.58</v>
      </c>
      <c r="D152" s="0" t="n">
        <v>262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833.58</v>
      </c>
      <c r="P152" s="0" t="n">
        <v>260.45</v>
      </c>
      <c r="Q152" s="0" t="n">
        <v>2229.15</v>
      </c>
      <c r="R152" s="0" t="n">
        <v>239.65</v>
      </c>
    </row>
    <row r="153" customFormat="false" ht="12.75" hidden="false" customHeight="false" outlineLevel="0" collapsed="false">
      <c r="A153" s="0" t="n">
        <v>8975.86</v>
      </c>
      <c r="B153" s="0" t="n">
        <v>189.49</v>
      </c>
      <c r="C153" s="0" t="n">
        <v>836.07</v>
      </c>
      <c r="D153" s="0" t="n">
        <v>262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836.07</v>
      </c>
      <c r="P153" s="0" t="n">
        <v>260.32</v>
      </c>
      <c r="Q153" s="0" t="n">
        <v>2230.7</v>
      </c>
      <c r="R153" s="0" t="n">
        <v>239.65</v>
      </c>
    </row>
    <row r="154" customFormat="false" ht="12.75" hidden="false" customHeight="false" outlineLevel="0" collapsed="false">
      <c r="A154" s="0" t="n">
        <v>8984.14</v>
      </c>
      <c r="B154" s="0" t="n">
        <v>189.49</v>
      </c>
      <c r="C154" s="0" t="n">
        <v>836.98</v>
      </c>
      <c r="D154" s="0" t="n">
        <v>26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836.98</v>
      </c>
      <c r="P154" s="0" t="n">
        <v>260.32</v>
      </c>
      <c r="Q154" s="0" t="n">
        <v>2237.67</v>
      </c>
      <c r="R154" s="0" t="n">
        <v>239.55</v>
      </c>
    </row>
    <row r="155" customFormat="false" ht="12.75" hidden="false" customHeight="false" outlineLevel="0" collapsed="false">
      <c r="A155" s="0" t="n">
        <v>8992.43</v>
      </c>
      <c r="B155" s="0" t="n">
        <v>189.49</v>
      </c>
      <c r="C155" s="0" t="n">
        <v>836.98</v>
      </c>
      <c r="D155" s="0" t="n">
        <v>262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836.98</v>
      </c>
      <c r="P155" s="0" t="n">
        <v>260.32</v>
      </c>
      <c r="Q155" s="0" t="n">
        <v>2250.4</v>
      </c>
      <c r="R155" s="0" t="n">
        <v>239.15</v>
      </c>
    </row>
    <row r="156" customFormat="false" ht="12.75" hidden="false" customHeight="false" outlineLevel="0" collapsed="false">
      <c r="A156" s="0" t="n">
        <v>9000.71</v>
      </c>
      <c r="B156" s="0" t="n">
        <v>189.49</v>
      </c>
      <c r="C156" s="0" t="n">
        <v>845.48</v>
      </c>
      <c r="D156" s="0" t="n">
        <v>26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845.48</v>
      </c>
      <c r="P156" s="0" t="n">
        <v>260.45</v>
      </c>
      <c r="Q156" s="0" t="n">
        <v>2252.28</v>
      </c>
      <c r="R156" s="0" t="n">
        <v>239.15</v>
      </c>
    </row>
    <row r="157" customFormat="false" ht="12.75" hidden="false" customHeight="false" outlineLevel="0" collapsed="false">
      <c r="A157" s="0" t="n">
        <v>9015.32</v>
      </c>
      <c r="B157" s="0" t="n">
        <v>189.49</v>
      </c>
      <c r="C157" s="0" t="n">
        <v>846.37</v>
      </c>
      <c r="D157" s="0" t="n">
        <v>262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846.37</v>
      </c>
      <c r="P157" s="0" t="n">
        <v>260.45</v>
      </c>
      <c r="Q157" s="0" t="n">
        <v>2259.08</v>
      </c>
      <c r="R157" s="0" t="n">
        <v>238.96</v>
      </c>
    </row>
    <row r="158" customFormat="false" ht="12.75" hidden="false" customHeight="false" outlineLevel="0" collapsed="false">
      <c r="A158" s="0" t="n">
        <v>9373.28</v>
      </c>
      <c r="B158" s="0" t="n">
        <v>190.22</v>
      </c>
      <c r="C158" s="0" t="n">
        <v>849.29</v>
      </c>
      <c r="D158" s="0" t="n">
        <v>262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849.29</v>
      </c>
      <c r="P158" s="0" t="n">
        <v>260.45</v>
      </c>
      <c r="Q158" s="0" t="n">
        <v>2304.64</v>
      </c>
      <c r="R158" s="0" t="n">
        <v>237.86</v>
      </c>
    </row>
    <row r="159" customFormat="false" ht="12.75" hidden="false" customHeight="false" outlineLevel="0" collapsed="false">
      <c r="A159" s="0" t="n">
        <v>9697.7</v>
      </c>
      <c r="B159" s="0" t="n">
        <v>191.28</v>
      </c>
      <c r="C159" s="0" t="n">
        <v>855.08</v>
      </c>
      <c r="D159" s="0" t="n">
        <v>26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855.08</v>
      </c>
      <c r="P159" s="0" t="n">
        <v>260.32</v>
      </c>
      <c r="Q159" s="0" t="n">
        <v>2318.15</v>
      </c>
      <c r="R159" s="0" t="n">
        <v>237.57</v>
      </c>
    </row>
    <row r="160" customFormat="false" ht="12.75" hidden="false" customHeight="false" outlineLevel="0" collapsed="false">
      <c r="A160" s="0" t="n">
        <v>10002.26</v>
      </c>
      <c r="B160" s="0" t="n">
        <v>192.5</v>
      </c>
      <c r="C160" s="0" t="n">
        <v>859.55</v>
      </c>
      <c r="D160" s="0" t="n">
        <v>261.9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859.55</v>
      </c>
      <c r="P160" s="0" t="n">
        <v>260.45</v>
      </c>
      <c r="Q160" s="0" t="n">
        <v>2318.59</v>
      </c>
      <c r="R160" s="0" t="n">
        <v>237.57</v>
      </c>
    </row>
    <row r="161" customFormat="false" ht="12.75" hidden="false" customHeight="false" outlineLevel="0" collapsed="false">
      <c r="A161" s="0" t="n">
        <v>10314.19</v>
      </c>
      <c r="B161" s="0" t="n">
        <v>193.78</v>
      </c>
      <c r="C161" s="0" t="n">
        <v>867.02</v>
      </c>
      <c r="D161" s="0" t="n">
        <v>261.9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867.02</v>
      </c>
      <c r="P161" s="0" t="n">
        <v>260.45</v>
      </c>
      <c r="Q161" s="0" t="n">
        <v>2318.69</v>
      </c>
      <c r="R161" s="0" t="n">
        <v>237.57</v>
      </c>
    </row>
    <row r="162" customFormat="false" ht="12.75" hidden="false" customHeight="false" outlineLevel="0" collapsed="false">
      <c r="A162" s="0" t="n">
        <v>10610.78</v>
      </c>
      <c r="B162" s="0" t="n">
        <v>195.01</v>
      </c>
      <c r="C162" s="0" t="n">
        <v>867.93</v>
      </c>
      <c r="D162" s="0" t="n">
        <v>261.9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867.93</v>
      </c>
      <c r="P162" s="0" t="n">
        <v>260.45</v>
      </c>
      <c r="Q162" s="0" t="n">
        <v>2324.73</v>
      </c>
      <c r="R162" s="0" t="n">
        <v>237.37</v>
      </c>
    </row>
    <row r="163" customFormat="false" ht="12.75" hidden="false" customHeight="false" outlineLevel="0" collapsed="false">
      <c r="A163" s="0" t="n">
        <v>10907.37</v>
      </c>
      <c r="B163" s="0" t="n">
        <v>196.12</v>
      </c>
      <c r="C163" s="0" t="n">
        <v>867.93</v>
      </c>
      <c r="D163" s="0" t="n">
        <v>261.9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867.93</v>
      </c>
      <c r="P163" s="0" t="n">
        <v>260.45</v>
      </c>
      <c r="Q163" s="0" t="n">
        <v>2326.48</v>
      </c>
      <c r="R163" s="0" t="n">
        <v>237.37</v>
      </c>
    </row>
    <row r="164" customFormat="false" ht="12.75" hidden="false" customHeight="false" outlineLevel="0" collapsed="false">
      <c r="A164" s="0" t="n">
        <v>11183.51</v>
      </c>
      <c r="B164" s="0" t="n">
        <v>197.24</v>
      </c>
      <c r="C164" s="0" t="n">
        <v>870.25</v>
      </c>
      <c r="D164" s="0" t="n">
        <v>261.9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870.25</v>
      </c>
      <c r="P164" s="0" t="n">
        <v>260.32</v>
      </c>
      <c r="Q164" s="0" t="n">
        <v>2326.79</v>
      </c>
      <c r="R164" s="0" t="n">
        <v>237.37</v>
      </c>
    </row>
    <row r="165" customFormat="false" ht="12.75" hidden="false" customHeight="false" outlineLevel="0" collapsed="false">
      <c r="A165" s="0" t="n">
        <v>11464.76</v>
      </c>
      <c r="B165" s="0" t="n">
        <v>198.41</v>
      </c>
      <c r="C165" s="0" t="n">
        <v>872.68</v>
      </c>
      <c r="D165" s="0" t="n">
        <v>261.9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872.68</v>
      </c>
      <c r="P165" s="0" t="n">
        <v>260.32</v>
      </c>
      <c r="Q165" s="0" t="n">
        <v>2332.62</v>
      </c>
      <c r="R165" s="0" t="n">
        <v>237.27</v>
      </c>
    </row>
    <row r="166" customFormat="false" ht="12.75" hidden="false" customHeight="false" outlineLevel="0" collapsed="false">
      <c r="A166" s="0" t="n">
        <v>11746.01</v>
      </c>
      <c r="B166" s="0" t="n">
        <v>199.57</v>
      </c>
      <c r="C166" s="0" t="n">
        <v>873.6</v>
      </c>
      <c r="D166" s="0" t="n">
        <v>261.9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873.6</v>
      </c>
      <c r="P166" s="0" t="n">
        <v>260.32</v>
      </c>
      <c r="Q166" s="0" t="n">
        <v>2374.15</v>
      </c>
      <c r="R166" s="0" t="n">
        <v>236.27</v>
      </c>
    </row>
    <row r="167" customFormat="false" ht="12.75" hidden="false" customHeight="false" outlineLevel="0" collapsed="false">
      <c r="A167" s="0" t="n">
        <v>12029.53</v>
      </c>
      <c r="B167" s="0" t="n">
        <v>200.63</v>
      </c>
      <c r="C167" s="0" t="n">
        <v>881.98</v>
      </c>
      <c r="D167" s="0" t="n">
        <v>261.9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881.98</v>
      </c>
      <c r="P167" s="0" t="n">
        <v>260.32</v>
      </c>
      <c r="Q167" s="0" t="n">
        <v>2408.16</v>
      </c>
      <c r="R167" s="0" t="n">
        <v>235.38</v>
      </c>
    </row>
    <row r="168" customFormat="false" ht="12.75" hidden="false" customHeight="false" outlineLevel="0" collapsed="false">
      <c r="A168" s="0" t="n">
        <v>12308.51</v>
      </c>
      <c r="B168" s="0" t="n">
        <v>201.58</v>
      </c>
      <c r="C168" s="0" t="n">
        <v>882.85</v>
      </c>
      <c r="D168" s="0" t="n">
        <v>261.9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882.85</v>
      </c>
      <c r="P168" s="0" t="n">
        <v>260.32</v>
      </c>
      <c r="Q168" s="0" t="n">
        <v>2409.89</v>
      </c>
      <c r="R168" s="0" t="n">
        <v>235.38</v>
      </c>
    </row>
    <row r="169" customFormat="false" ht="12.75" hidden="false" customHeight="false" outlineLevel="0" collapsed="false">
      <c r="A169" s="0" t="n">
        <v>12589.76</v>
      </c>
      <c r="B169" s="0" t="n">
        <v>202.47</v>
      </c>
      <c r="C169" s="0" t="n">
        <v>892.76</v>
      </c>
      <c r="D169" s="0" t="n">
        <v>261.9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892.76</v>
      </c>
      <c r="P169" s="0" t="n">
        <v>260.32</v>
      </c>
      <c r="Q169" s="0" t="n">
        <v>2410.23</v>
      </c>
      <c r="R169" s="0" t="n">
        <v>235.28</v>
      </c>
    </row>
    <row r="170" customFormat="false" ht="12.75" hidden="false" customHeight="false" outlineLevel="0" collapsed="false">
      <c r="A170" s="0" t="n">
        <v>12865.9</v>
      </c>
      <c r="B170" s="0" t="n">
        <v>203.2</v>
      </c>
      <c r="C170" s="0" t="n">
        <v>893.64</v>
      </c>
      <c r="D170" s="0" t="n">
        <v>261.81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893.64</v>
      </c>
      <c r="P170" s="0" t="n">
        <v>260.32</v>
      </c>
      <c r="Q170" s="0" t="n">
        <v>2416.62</v>
      </c>
      <c r="R170" s="0" t="n">
        <v>235.18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905.76</v>
      </c>
      <c r="D171" s="0" t="n">
        <v>261.9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905.76</v>
      </c>
      <c r="P171" s="0" t="n">
        <v>260.32</v>
      </c>
      <c r="Q171" s="0" t="n">
        <v>2418.44</v>
      </c>
      <c r="R171" s="0" t="n">
        <v>235.18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906.63</v>
      </c>
      <c r="D172" s="0" t="n">
        <v>261.9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906.63</v>
      </c>
      <c r="P172" s="0" t="n">
        <v>260.32</v>
      </c>
      <c r="Q172" s="0" t="n">
        <v>2418.46</v>
      </c>
      <c r="R172" s="0" t="n">
        <v>235.18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907.53</v>
      </c>
      <c r="D173" s="0" t="n">
        <v>261.8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907.53</v>
      </c>
      <c r="P173" s="0" t="n">
        <v>260.32</v>
      </c>
      <c r="Q173" s="0" t="n">
        <v>2425.39</v>
      </c>
      <c r="R173" s="0" t="n">
        <v>234.98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907.53</v>
      </c>
      <c r="D174" s="0" t="n">
        <v>261.8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907.53</v>
      </c>
      <c r="P174" s="0" t="n">
        <v>260.32</v>
      </c>
      <c r="Q174" s="0" t="n">
        <v>2482.5</v>
      </c>
      <c r="R174" s="0" t="n">
        <v>233.59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915.15</v>
      </c>
      <c r="D175" s="0" t="n">
        <v>261.8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915.15</v>
      </c>
      <c r="P175" s="0" t="n">
        <v>260.32</v>
      </c>
      <c r="Q175" s="0" t="n">
        <v>2498.16</v>
      </c>
      <c r="R175" s="0" t="n">
        <v>233.29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916.63</v>
      </c>
      <c r="D176" s="0" t="n">
        <v>261.8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916.63</v>
      </c>
      <c r="P176" s="0" t="n">
        <v>260.32</v>
      </c>
      <c r="Q176" s="0" t="n">
        <v>2511.12</v>
      </c>
      <c r="R176" s="0" t="n">
        <v>232.9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917.52</v>
      </c>
      <c r="D177" s="0" t="n">
        <v>261.8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917.52</v>
      </c>
      <c r="P177" s="0" t="n">
        <v>260.2</v>
      </c>
      <c r="Q177" s="0" t="n">
        <v>2511.28</v>
      </c>
      <c r="R177" s="0" t="n">
        <v>232.9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917.52</v>
      </c>
      <c r="D178" s="0" t="n">
        <v>261.8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917.52</v>
      </c>
      <c r="P178" s="0" t="n">
        <v>260.2</v>
      </c>
      <c r="Q178" s="0" t="n">
        <v>2563.74</v>
      </c>
      <c r="R178" s="0" t="n">
        <v>231.6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927.85</v>
      </c>
      <c r="D179" s="0" t="n">
        <v>261.8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927.85</v>
      </c>
      <c r="P179" s="0" t="n">
        <v>260.2</v>
      </c>
      <c r="Q179" s="0" t="n">
        <v>2564.16</v>
      </c>
      <c r="R179" s="0" t="n">
        <v>231.5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928.73</v>
      </c>
      <c r="D180" s="0" t="n">
        <v>261.8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928.73</v>
      </c>
      <c r="P180" s="0" t="n">
        <v>260.2</v>
      </c>
      <c r="Q180" s="0" t="n">
        <v>2579.85</v>
      </c>
      <c r="R180" s="0" t="n">
        <v>231.21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940.19</v>
      </c>
      <c r="D181" s="0" t="n">
        <v>261.8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940.19</v>
      </c>
      <c r="P181" s="0" t="n">
        <v>260.32</v>
      </c>
      <c r="Q181" s="0" t="n">
        <v>2580.93</v>
      </c>
      <c r="R181" s="0" t="n">
        <v>231.21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941.11</v>
      </c>
      <c r="D182" s="0" t="n">
        <v>261.8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941.11</v>
      </c>
      <c r="P182" s="0" t="n">
        <v>260.2</v>
      </c>
      <c r="Q182" s="0" t="n">
        <v>2581.31</v>
      </c>
      <c r="R182" s="0" t="n">
        <v>231.21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944.02</v>
      </c>
      <c r="D183" s="0" t="n">
        <v>261.8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944.02</v>
      </c>
      <c r="P183" s="0" t="n">
        <v>260.2</v>
      </c>
      <c r="Q183" s="0" t="n">
        <v>2619.86</v>
      </c>
      <c r="R183" s="0" t="n">
        <v>230.21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954.84</v>
      </c>
      <c r="D184" s="0" t="n">
        <v>261.61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954.84</v>
      </c>
      <c r="P184" s="0" t="n">
        <v>260.2</v>
      </c>
      <c r="Q184" s="0" t="n">
        <v>2621.77</v>
      </c>
      <c r="R184" s="0" t="n">
        <v>230.11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955.72</v>
      </c>
      <c r="D185" s="0" t="n">
        <v>261.7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955.72</v>
      </c>
      <c r="P185" s="0" t="n">
        <v>260.2</v>
      </c>
      <c r="Q185" s="0" t="n">
        <v>2622.1</v>
      </c>
      <c r="R185" s="0" t="n">
        <v>230.11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957.89</v>
      </c>
      <c r="D186" s="0" t="n">
        <v>261.6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957.89</v>
      </c>
      <c r="P186" s="0" t="n">
        <v>260.2</v>
      </c>
      <c r="Q186" s="0" t="n">
        <v>2628.43</v>
      </c>
      <c r="R186" s="0" t="n">
        <v>229.92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961.03</v>
      </c>
      <c r="D187" s="0" t="n">
        <v>261.6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961.03</v>
      </c>
      <c r="P187" s="0" t="n">
        <v>260.2</v>
      </c>
      <c r="Q187" s="0" t="n">
        <v>2630.2</v>
      </c>
      <c r="R187" s="0" t="n">
        <v>229.92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961.56</v>
      </c>
      <c r="D188" s="0" t="n">
        <v>261.5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961.56</v>
      </c>
      <c r="P188" s="0" t="n">
        <v>260.08</v>
      </c>
      <c r="Q188" s="0" t="n">
        <v>2630.34</v>
      </c>
      <c r="R188" s="0" t="n">
        <v>229.92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964.29</v>
      </c>
      <c r="D189" s="0" t="n">
        <v>261.5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964.29</v>
      </c>
      <c r="P189" s="0" t="n">
        <v>260.08</v>
      </c>
      <c r="Q189" s="0" t="n">
        <v>2672.39</v>
      </c>
      <c r="R189" s="0" t="n">
        <v>228.82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971.79</v>
      </c>
      <c r="D190" s="0" t="n">
        <v>261.5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971.79</v>
      </c>
      <c r="P190" s="0" t="n">
        <v>260.2</v>
      </c>
      <c r="Q190" s="0" t="n">
        <v>2703.12</v>
      </c>
      <c r="R190" s="0" t="n">
        <v>228.13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974.2</v>
      </c>
      <c r="D191" s="0" t="n">
        <v>261.5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974.2</v>
      </c>
      <c r="P191" s="0" t="n">
        <v>260.2</v>
      </c>
      <c r="Q191" s="0" t="n">
        <v>2705.87</v>
      </c>
      <c r="R191" s="0" t="n">
        <v>228.03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976</v>
      </c>
      <c r="D192" s="0" t="n">
        <v>261.5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976</v>
      </c>
      <c r="P192" s="0" t="n">
        <v>260.2</v>
      </c>
      <c r="Q192" s="0" t="n">
        <v>2707.73</v>
      </c>
      <c r="R192" s="0" t="n">
        <v>228.03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976.97</v>
      </c>
      <c r="D193" s="0" t="n">
        <v>261.5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976.97</v>
      </c>
      <c r="P193" s="0" t="n">
        <v>260.2</v>
      </c>
      <c r="Q193" s="0" t="n">
        <v>2707.89</v>
      </c>
      <c r="R193" s="0" t="n">
        <v>228.03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979.54</v>
      </c>
      <c r="D194" s="0" t="n">
        <v>261.5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979.54</v>
      </c>
      <c r="P194" s="0" t="n">
        <v>260.08</v>
      </c>
      <c r="Q194" s="0" t="n">
        <v>2714.9</v>
      </c>
      <c r="R194" s="0" t="n">
        <v>227.83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981.93</v>
      </c>
      <c r="D195" s="0" t="n">
        <v>261.5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981.93</v>
      </c>
      <c r="P195" s="0" t="n">
        <v>260.08</v>
      </c>
      <c r="Q195" s="0" t="n">
        <v>2716.97</v>
      </c>
      <c r="R195" s="0" t="n">
        <v>227.83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985.94</v>
      </c>
      <c r="D196" s="0" t="n">
        <v>261.5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985.94</v>
      </c>
      <c r="P196" s="0" t="n">
        <v>260.2</v>
      </c>
      <c r="Q196" s="0" t="n">
        <v>2717.27</v>
      </c>
      <c r="R196" s="0" t="n">
        <v>227.73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989.92</v>
      </c>
      <c r="D197" s="0" t="n">
        <v>261.5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989.92</v>
      </c>
      <c r="P197" s="0" t="n">
        <v>260.08</v>
      </c>
      <c r="Q197" s="0" t="n">
        <v>2775.54</v>
      </c>
      <c r="R197" s="0" t="n">
        <v>226.24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991.66</v>
      </c>
      <c r="D198" s="0" t="n">
        <v>261.5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991.66</v>
      </c>
      <c r="P198" s="0" t="n">
        <v>260.2</v>
      </c>
      <c r="Q198" s="0" t="n">
        <v>2793.13</v>
      </c>
      <c r="R198" s="0" t="n">
        <v>225.84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993.42</v>
      </c>
      <c r="D199" s="0" t="n">
        <v>261.5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993.42</v>
      </c>
      <c r="P199" s="0" t="n">
        <v>260.2</v>
      </c>
      <c r="Q199" s="0" t="n">
        <v>2794.26</v>
      </c>
      <c r="R199" s="0" t="n">
        <v>225.84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998.35</v>
      </c>
      <c r="D200" s="0" t="n">
        <v>261.4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998.35</v>
      </c>
      <c r="P200" s="0" t="n">
        <v>260.08</v>
      </c>
      <c r="Q200" s="0" t="n">
        <v>2794.59</v>
      </c>
      <c r="R200" s="0" t="n">
        <v>225.84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999.38</v>
      </c>
      <c r="D201" s="0" t="n">
        <v>261.4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999.38</v>
      </c>
      <c r="P201" s="0" t="n">
        <v>260.2</v>
      </c>
      <c r="Q201" s="0" t="n">
        <v>2800.8</v>
      </c>
      <c r="R201" s="0" t="n">
        <v>225.64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1000.34</v>
      </c>
      <c r="D202" s="0" t="n">
        <v>261.4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1000.34</v>
      </c>
      <c r="P202" s="0" t="n">
        <v>260.08</v>
      </c>
      <c r="Q202" s="0" t="n">
        <v>2802.52</v>
      </c>
      <c r="R202" s="0" t="n">
        <v>225.64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1001.02</v>
      </c>
      <c r="D203" s="0" t="n">
        <v>261.4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1001.02</v>
      </c>
      <c r="P203" s="0" t="n">
        <v>260.2</v>
      </c>
      <c r="Q203" s="0" t="n">
        <v>2802.83</v>
      </c>
      <c r="R203" s="0" t="n">
        <v>225.64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1004.26</v>
      </c>
      <c r="D204" s="0" t="n">
        <v>261.4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1004.26</v>
      </c>
      <c r="P204" s="0" t="n">
        <v>260.08</v>
      </c>
      <c r="Q204" s="0" t="n">
        <v>2809.14</v>
      </c>
      <c r="R204" s="0" t="n">
        <v>225.44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1016.04</v>
      </c>
      <c r="D205" s="0" t="n">
        <v>261.4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1016.04</v>
      </c>
      <c r="P205" s="0" t="n">
        <v>259.96</v>
      </c>
      <c r="Q205" s="0" t="n">
        <v>2866.69</v>
      </c>
      <c r="R205" s="0" t="n">
        <v>224.05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1028.63</v>
      </c>
      <c r="D206" s="0" t="n">
        <v>261.4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1028.63</v>
      </c>
      <c r="P206" s="0" t="n">
        <v>259.96</v>
      </c>
      <c r="Q206" s="0" t="n">
        <v>2883.13</v>
      </c>
      <c r="R206" s="0" t="n">
        <v>223.66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1047.89</v>
      </c>
      <c r="D207" s="0" t="n">
        <v>261.4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1047.89</v>
      </c>
      <c r="P207" s="0" t="n">
        <v>259.96</v>
      </c>
      <c r="Q207" s="0" t="n">
        <v>2885.09</v>
      </c>
      <c r="R207" s="0" t="n">
        <v>223.56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1051.62</v>
      </c>
      <c r="D208" s="0" t="n">
        <v>261.2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1051.62</v>
      </c>
      <c r="P208" s="0" t="n">
        <v>259.96</v>
      </c>
      <c r="Q208" s="0" t="n">
        <v>2885.27</v>
      </c>
      <c r="R208" s="0" t="n">
        <v>223.56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1052.05</v>
      </c>
      <c r="D209" s="0" t="n">
        <v>261.2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052.05</v>
      </c>
      <c r="P209" s="0" t="n">
        <v>259.96</v>
      </c>
      <c r="Q209" s="0" t="n">
        <v>2893.95</v>
      </c>
      <c r="R209" s="0" t="n">
        <v>223.36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1053.69</v>
      </c>
      <c r="D210" s="0" t="n">
        <v>261.2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053.69</v>
      </c>
      <c r="P210" s="0" t="n">
        <v>259.96</v>
      </c>
      <c r="Q210" s="0" t="n">
        <v>2896.42</v>
      </c>
      <c r="R210" s="0" t="n">
        <v>223.26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1056.48</v>
      </c>
      <c r="D211" s="0" t="n">
        <v>261.2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1056.48</v>
      </c>
      <c r="P211" s="0" t="n">
        <v>259.96</v>
      </c>
      <c r="Q211" s="0" t="n">
        <v>2896.85</v>
      </c>
      <c r="R211" s="0" t="n">
        <v>223.26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1059.32</v>
      </c>
      <c r="D212" s="0" t="n">
        <v>261.2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1059.32</v>
      </c>
      <c r="P212" s="0" t="n">
        <v>259.96</v>
      </c>
      <c r="Q212" s="0" t="n">
        <v>2907.3</v>
      </c>
      <c r="R212" s="0" t="n">
        <v>223.06</v>
      </c>
    </row>
    <row r="213" customFormat="false" ht="12.75" hidden="false" customHeight="false" outlineLevel="0" collapsed="false">
      <c r="A213" s="0" t="n">
        <v>0</v>
      </c>
      <c r="B213" s="0" t="n">
        <v>0</v>
      </c>
      <c r="C213" s="0" t="n">
        <v>1062</v>
      </c>
      <c r="D213" s="0" t="n">
        <v>261.2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1062</v>
      </c>
      <c r="P213" s="0" t="n">
        <v>259.96</v>
      </c>
      <c r="Q213" s="0" t="n">
        <v>2954.03</v>
      </c>
      <c r="R213" s="0" t="n">
        <v>221.87</v>
      </c>
    </row>
    <row r="214" customFormat="false" ht="12.75" hidden="false" customHeight="false" outlineLevel="0" collapsed="false">
      <c r="A214" s="0" t="n">
        <v>0</v>
      </c>
      <c r="B214" s="0" t="n">
        <v>0</v>
      </c>
      <c r="C214" s="0" t="n">
        <v>1062.33</v>
      </c>
      <c r="D214" s="0" t="n">
        <v>261.1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1062.33</v>
      </c>
      <c r="P214" s="0" t="n">
        <v>259.84</v>
      </c>
      <c r="Q214" s="0" t="n">
        <v>2973.14</v>
      </c>
      <c r="R214" s="0" t="n">
        <v>221.47</v>
      </c>
    </row>
    <row r="215" customFormat="false" ht="12.75" hidden="false" customHeight="false" outlineLevel="0" collapsed="false">
      <c r="A215" s="0" t="n">
        <v>0</v>
      </c>
      <c r="B215" s="0" t="n">
        <v>0</v>
      </c>
      <c r="C215" s="0" t="n">
        <v>1065.52</v>
      </c>
      <c r="D215" s="0" t="n">
        <v>261.1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1065.52</v>
      </c>
      <c r="P215" s="0" t="n">
        <v>259.84</v>
      </c>
      <c r="Q215" s="0" t="n">
        <v>2973.25</v>
      </c>
      <c r="R215" s="0" t="n">
        <v>221.37</v>
      </c>
    </row>
    <row r="216" customFormat="false" ht="12.75" hidden="false" customHeight="false" outlineLevel="0" collapsed="false">
      <c r="A216" s="0" t="n">
        <v>0</v>
      </c>
      <c r="B216" s="0" t="n">
        <v>0</v>
      </c>
      <c r="C216" s="0" t="n">
        <v>1066.56</v>
      </c>
      <c r="D216" s="0" t="n">
        <v>261.2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1066.56</v>
      </c>
      <c r="P216" s="0" t="n">
        <v>259.96</v>
      </c>
      <c r="Q216" s="0" t="n">
        <v>2980.09</v>
      </c>
      <c r="R216" s="0" t="n">
        <v>221.17</v>
      </c>
    </row>
    <row r="217" customFormat="false" ht="12.75" hidden="false" customHeight="false" outlineLevel="0" collapsed="false">
      <c r="A217" s="0" t="n">
        <v>0</v>
      </c>
      <c r="B217" s="0" t="n">
        <v>0</v>
      </c>
      <c r="C217" s="0" t="n">
        <v>1067.42</v>
      </c>
      <c r="D217" s="0" t="n">
        <v>261.1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1067.42</v>
      </c>
      <c r="P217" s="0" t="n">
        <v>259.96</v>
      </c>
      <c r="Q217" s="0" t="n">
        <v>2982.05</v>
      </c>
      <c r="R217" s="0" t="n">
        <v>221.17</v>
      </c>
    </row>
    <row r="218" customFormat="false" ht="12.75" hidden="false" customHeight="false" outlineLevel="0" collapsed="false">
      <c r="A218" s="0" t="n">
        <v>0</v>
      </c>
      <c r="B218" s="0" t="n">
        <v>0</v>
      </c>
      <c r="C218" s="0" t="n">
        <v>1069.02</v>
      </c>
      <c r="D218" s="0" t="n">
        <v>261.1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1069.02</v>
      </c>
      <c r="P218" s="0" t="n">
        <v>259.96</v>
      </c>
      <c r="Q218" s="0" t="n">
        <v>3006.86</v>
      </c>
      <c r="R218" s="0" t="n">
        <v>220.58</v>
      </c>
    </row>
    <row r="219" customFormat="false" ht="12.75" hidden="false" customHeight="false" outlineLevel="0" collapsed="false">
      <c r="A219" s="0" t="n">
        <v>0</v>
      </c>
      <c r="B219" s="0" t="n">
        <v>0</v>
      </c>
      <c r="C219" s="0" t="n">
        <v>1070.49</v>
      </c>
      <c r="D219" s="0" t="n">
        <v>261.1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1070.49</v>
      </c>
      <c r="P219" s="0" t="n">
        <v>259.96</v>
      </c>
      <c r="Q219" s="0" t="n">
        <v>3009.16</v>
      </c>
      <c r="R219" s="0" t="n">
        <v>220.48</v>
      </c>
    </row>
    <row r="220" customFormat="false" ht="12.75" hidden="false" customHeight="false" outlineLevel="0" collapsed="false">
      <c r="A220" s="0" t="n">
        <v>0</v>
      </c>
      <c r="B220" s="0" t="n">
        <v>0</v>
      </c>
      <c r="C220" s="0" t="n">
        <v>1073.93</v>
      </c>
      <c r="D220" s="0" t="n">
        <v>261.1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1073.93</v>
      </c>
      <c r="P220" s="0" t="n">
        <v>259.84</v>
      </c>
      <c r="Q220" s="0" t="n">
        <v>3020.1</v>
      </c>
      <c r="R220" s="0" t="n">
        <v>220.18</v>
      </c>
    </row>
    <row r="221" customFormat="false" ht="12.75" hidden="false" customHeight="false" outlineLevel="0" collapsed="false">
      <c r="A221" s="0" t="n">
        <v>0</v>
      </c>
      <c r="B221" s="0" t="n">
        <v>0</v>
      </c>
      <c r="C221" s="0" t="n">
        <v>1082.96</v>
      </c>
      <c r="D221" s="0" t="n">
        <v>261.1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1082.96</v>
      </c>
      <c r="P221" s="0" t="n">
        <v>259.96</v>
      </c>
      <c r="Q221" s="0" t="n">
        <v>3049.48</v>
      </c>
      <c r="R221" s="0" t="n">
        <v>219.58</v>
      </c>
    </row>
    <row r="222" customFormat="false" ht="12.75" hidden="false" customHeight="false" outlineLevel="0" collapsed="false">
      <c r="A222" s="0" t="n">
        <v>0</v>
      </c>
      <c r="B222" s="0" t="n">
        <v>0</v>
      </c>
      <c r="C222" s="0" t="n">
        <v>1086.5</v>
      </c>
      <c r="D222" s="0" t="n">
        <v>261.0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1086.5</v>
      </c>
      <c r="P222" s="0" t="n">
        <v>259.84</v>
      </c>
      <c r="Q222" s="0" t="n">
        <v>3113.17</v>
      </c>
      <c r="R222" s="0" t="n">
        <v>217.89</v>
      </c>
    </row>
    <row r="223" customFormat="false" ht="12.75" hidden="false" customHeight="false" outlineLevel="0" collapsed="false">
      <c r="A223" s="0" t="n">
        <v>0</v>
      </c>
      <c r="B223" s="0" t="n">
        <v>0</v>
      </c>
      <c r="C223" s="0" t="n">
        <v>1091.18</v>
      </c>
      <c r="D223" s="0" t="n">
        <v>261.0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1091.18</v>
      </c>
      <c r="P223" s="0" t="n">
        <v>259.96</v>
      </c>
      <c r="Q223" s="0" t="n">
        <v>3113.72</v>
      </c>
      <c r="R223" s="0" t="n">
        <v>217.8</v>
      </c>
    </row>
    <row r="224" customFormat="false" ht="12.75" hidden="false" customHeight="false" outlineLevel="0" collapsed="false">
      <c r="A224" s="0" t="n">
        <v>0</v>
      </c>
      <c r="B224" s="0" t="n">
        <v>0</v>
      </c>
      <c r="C224" s="0" t="n">
        <v>1100.43</v>
      </c>
      <c r="D224" s="0" t="n">
        <v>261.0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1100.43</v>
      </c>
      <c r="P224" s="0" t="n">
        <v>259.71</v>
      </c>
      <c r="Q224" s="0" t="n">
        <v>3115.36</v>
      </c>
      <c r="R224" s="0" t="n">
        <v>217.99</v>
      </c>
    </row>
    <row r="225" customFormat="false" ht="12.75" hidden="false" customHeight="false" outlineLevel="0" collapsed="false">
      <c r="A225" s="0" t="n">
        <v>0</v>
      </c>
      <c r="B225" s="0" t="n">
        <v>0</v>
      </c>
      <c r="C225" s="0" t="n">
        <v>1137.9</v>
      </c>
      <c r="D225" s="0" t="n">
        <v>260.71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1137.9</v>
      </c>
      <c r="P225" s="0" t="n">
        <v>259.71</v>
      </c>
      <c r="Q225" s="0" t="n">
        <v>3115.68</v>
      </c>
      <c r="R225" s="0" t="n">
        <v>217.8</v>
      </c>
    </row>
    <row r="226" customFormat="false" ht="12.75" hidden="false" customHeight="false" outlineLevel="0" collapsed="false">
      <c r="A226" s="0" t="n">
        <v>0</v>
      </c>
      <c r="B226" s="0" t="n">
        <v>0</v>
      </c>
      <c r="C226" s="0" t="n">
        <v>1138.21</v>
      </c>
      <c r="D226" s="0" t="n">
        <v>260.7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1138.21</v>
      </c>
      <c r="P226" s="0" t="n">
        <v>259.71</v>
      </c>
      <c r="Q226" s="0" t="n">
        <v>3123.54</v>
      </c>
      <c r="R226" s="0" t="n">
        <v>217.7</v>
      </c>
    </row>
    <row r="227" customFormat="false" ht="12.75" hidden="false" customHeight="false" outlineLevel="0" collapsed="false">
      <c r="A227" s="0" t="n">
        <v>0</v>
      </c>
      <c r="B227" s="0" t="n">
        <v>0</v>
      </c>
      <c r="C227" s="0" t="n">
        <v>1139.16</v>
      </c>
      <c r="D227" s="0" t="n">
        <v>260.7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1139.16</v>
      </c>
      <c r="P227" s="0" t="n">
        <v>259.59</v>
      </c>
      <c r="Q227" s="0" t="n">
        <v>3138.22</v>
      </c>
      <c r="R227" s="0" t="n">
        <v>217.3</v>
      </c>
    </row>
    <row r="228" customFormat="false" ht="12.75" hidden="false" customHeight="false" outlineLevel="0" collapsed="false">
      <c r="A228" s="0" t="n">
        <v>0</v>
      </c>
      <c r="B228" s="0" t="n">
        <v>0</v>
      </c>
      <c r="C228" s="0" t="n">
        <v>1142.21</v>
      </c>
      <c r="D228" s="0" t="n">
        <v>260.7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1142.21</v>
      </c>
      <c r="P228" s="0" t="n">
        <v>259.71</v>
      </c>
      <c r="Q228" s="0" t="n">
        <v>3139.92</v>
      </c>
      <c r="R228" s="0" t="n">
        <v>217.3</v>
      </c>
    </row>
    <row r="229" customFormat="false" ht="12.75" hidden="false" customHeight="false" outlineLevel="0" collapsed="false">
      <c r="A229" s="0" t="n">
        <v>0</v>
      </c>
      <c r="B229" s="0" t="n">
        <v>0</v>
      </c>
      <c r="C229" s="0" t="n">
        <v>1143.42</v>
      </c>
      <c r="D229" s="0" t="n">
        <v>260.7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1143.42</v>
      </c>
      <c r="P229" s="0" t="n">
        <v>259.71</v>
      </c>
      <c r="Q229" s="0" t="n">
        <v>3163.6</v>
      </c>
      <c r="R229" s="0" t="n">
        <v>216.7</v>
      </c>
    </row>
    <row r="230" customFormat="false" ht="12.75" hidden="false" customHeight="false" outlineLevel="0" collapsed="false">
      <c r="A230" s="0" t="n">
        <v>0</v>
      </c>
      <c r="B230" s="0" t="n">
        <v>0</v>
      </c>
      <c r="C230" s="0" t="n">
        <v>1144.97</v>
      </c>
      <c r="D230" s="0" t="n">
        <v>260.7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144.97</v>
      </c>
      <c r="P230" s="0" t="n">
        <v>259.59</v>
      </c>
      <c r="Q230" s="0" t="n">
        <v>3203.18</v>
      </c>
      <c r="R230" s="0" t="n">
        <v>215.81</v>
      </c>
    </row>
    <row r="231" customFormat="false" ht="12.75" hidden="false" customHeight="false" outlineLevel="0" collapsed="false">
      <c r="A231" s="0" t="n">
        <v>0</v>
      </c>
      <c r="B231" s="0" t="n">
        <v>0</v>
      </c>
      <c r="C231" s="0" t="n">
        <v>1147.15</v>
      </c>
      <c r="D231" s="0" t="n">
        <v>260.7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1147.15</v>
      </c>
      <c r="P231" s="0" t="n">
        <v>259.71</v>
      </c>
      <c r="Q231" s="0" t="n">
        <v>3205.12</v>
      </c>
      <c r="R231" s="0" t="n">
        <v>215.71</v>
      </c>
    </row>
    <row r="232" customFormat="false" ht="12.75" hidden="false" customHeight="false" outlineLevel="0" collapsed="false">
      <c r="A232" s="0" t="n">
        <v>0</v>
      </c>
      <c r="B232" s="0" t="n">
        <v>0</v>
      </c>
      <c r="C232" s="0" t="n">
        <v>1151.29</v>
      </c>
      <c r="D232" s="0" t="n">
        <v>260.6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151.29</v>
      </c>
      <c r="P232" s="0" t="n">
        <v>259.59</v>
      </c>
      <c r="Q232" s="0" t="n">
        <v>3206.99</v>
      </c>
      <c r="R232" s="0" t="n">
        <v>215.71</v>
      </c>
    </row>
    <row r="233" customFormat="false" ht="12.75" hidden="false" customHeight="false" outlineLevel="0" collapsed="false">
      <c r="A233" s="0" t="n">
        <v>0</v>
      </c>
      <c r="B233" s="0" t="n">
        <v>0</v>
      </c>
      <c r="C233" s="0" t="n">
        <v>1152.83</v>
      </c>
      <c r="D233" s="0" t="n">
        <v>260.7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152.83</v>
      </c>
      <c r="P233" s="0" t="n">
        <v>259.71</v>
      </c>
      <c r="Q233" s="0" t="n">
        <v>3213.6</v>
      </c>
      <c r="R233" s="0" t="n">
        <v>215.51</v>
      </c>
    </row>
    <row r="234" customFormat="false" ht="12.75" hidden="false" customHeight="false" outlineLevel="0" collapsed="false">
      <c r="A234" s="0" t="n">
        <v>0</v>
      </c>
      <c r="B234" s="0" t="n">
        <v>0</v>
      </c>
      <c r="C234" s="0" t="n">
        <v>1154.1</v>
      </c>
      <c r="D234" s="0" t="n">
        <v>260.7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1154.1</v>
      </c>
      <c r="P234" s="0" t="n">
        <v>259.71</v>
      </c>
      <c r="Q234" s="0" t="n">
        <v>3215.46</v>
      </c>
      <c r="R234" s="0" t="n">
        <v>215.51</v>
      </c>
    </row>
    <row r="235" customFormat="false" ht="12.75" hidden="false" customHeight="false" outlineLevel="0" collapsed="false">
      <c r="A235" s="0" t="n">
        <v>0</v>
      </c>
      <c r="B235" s="0" t="n">
        <v>0</v>
      </c>
      <c r="C235" s="0" t="n">
        <v>1157.06</v>
      </c>
      <c r="D235" s="0" t="n">
        <v>260.6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1157.06</v>
      </c>
      <c r="P235" s="0" t="n">
        <v>259.59</v>
      </c>
      <c r="Q235" s="0" t="n">
        <v>3215.82</v>
      </c>
      <c r="R235" s="0" t="n">
        <v>215.51</v>
      </c>
    </row>
    <row r="236" customFormat="false" ht="12.75" hidden="false" customHeight="false" outlineLevel="0" collapsed="false">
      <c r="A236" s="0" t="n">
        <v>0</v>
      </c>
      <c r="B236" s="0" t="n">
        <v>0</v>
      </c>
      <c r="C236" s="0" t="n">
        <v>1158.34</v>
      </c>
      <c r="D236" s="0" t="n">
        <v>260.61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1158.34</v>
      </c>
      <c r="P236" s="0" t="n">
        <v>259.59</v>
      </c>
      <c r="Q236" s="0" t="n">
        <v>3240.97</v>
      </c>
      <c r="R236" s="0" t="n">
        <v>214.91</v>
      </c>
    </row>
    <row r="237" customFormat="false" ht="12.75" hidden="false" customHeight="false" outlineLevel="0" collapsed="false">
      <c r="A237" s="0" t="n">
        <v>0</v>
      </c>
      <c r="B237" s="0" t="n">
        <v>0</v>
      </c>
      <c r="C237" s="0" t="n">
        <v>1159.6</v>
      </c>
      <c r="D237" s="0" t="n">
        <v>260.6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1159.6</v>
      </c>
      <c r="P237" s="0" t="n">
        <v>259.59</v>
      </c>
      <c r="Q237" s="0" t="n">
        <v>3265.48</v>
      </c>
      <c r="R237" s="0" t="n">
        <v>214.32</v>
      </c>
    </row>
    <row r="238" customFormat="false" ht="12.75" hidden="false" customHeight="false" outlineLevel="0" collapsed="false">
      <c r="A238" s="0" t="n">
        <v>0</v>
      </c>
      <c r="B238" s="0" t="n">
        <v>0</v>
      </c>
      <c r="C238" s="0" t="n">
        <v>1163.42</v>
      </c>
      <c r="D238" s="0" t="n">
        <v>260.6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1163.42</v>
      </c>
      <c r="P238" s="0" t="n">
        <v>259.47</v>
      </c>
      <c r="Q238" s="0" t="n">
        <v>3293.18</v>
      </c>
      <c r="R238" s="0" t="n">
        <v>213.72</v>
      </c>
    </row>
    <row r="239" customFormat="false" ht="12.75" hidden="false" customHeight="false" outlineLevel="0" collapsed="false">
      <c r="A239" s="0" t="n">
        <v>0</v>
      </c>
      <c r="B239" s="0" t="n">
        <v>0</v>
      </c>
      <c r="C239" s="0" t="n">
        <v>1168.1</v>
      </c>
      <c r="D239" s="0" t="n">
        <v>260.6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1168.1</v>
      </c>
      <c r="P239" s="0" t="n">
        <v>259.59</v>
      </c>
      <c r="Q239" s="0" t="n">
        <v>3299.86</v>
      </c>
      <c r="R239" s="0" t="n">
        <v>213.52</v>
      </c>
    </row>
    <row r="240" customFormat="false" ht="12.75" hidden="false" customHeight="false" outlineLevel="0" collapsed="false">
      <c r="A240" s="0" t="n">
        <v>0</v>
      </c>
      <c r="B240" s="0" t="n">
        <v>0</v>
      </c>
      <c r="C240" s="0" t="n">
        <v>1169.31</v>
      </c>
      <c r="D240" s="0" t="n">
        <v>260.5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1169.31</v>
      </c>
      <c r="P240" s="0" t="n">
        <v>259.47</v>
      </c>
      <c r="Q240" s="0" t="n">
        <v>3301.78</v>
      </c>
      <c r="R240" s="0" t="n">
        <v>213.42</v>
      </c>
    </row>
    <row r="241" customFormat="false" ht="12.75" hidden="false" customHeight="false" outlineLevel="0" collapsed="false">
      <c r="A241" s="0" t="n">
        <v>0</v>
      </c>
      <c r="B241" s="0" t="n">
        <v>0</v>
      </c>
      <c r="C241" s="0" t="n">
        <v>1175.66</v>
      </c>
      <c r="D241" s="0" t="n">
        <v>260.5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1175.66</v>
      </c>
      <c r="P241" s="0" t="n">
        <v>259.47</v>
      </c>
      <c r="Q241" s="0" t="n">
        <v>3302.15</v>
      </c>
      <c r="R241" s="0" t="n">
        <v>213.42</v>
      </c>
    </row>
    <row r="242" customFormat="false" ht="12.75" hidden="false" customHeight="false" outlineLevel="0" collapsed="false">
      <c r="A242" s="0" t="n">
        <v>0</v>
      </c>
      <c r="B242" s="0" t="n">
        <v>0</v>
      </c>
      <c r="C242" s="0" t="n">
        <v>1176.71</v>
      </c>
      <c r="D242" s="0" t="n">
        <v>260.51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1176.71</v>
      </c>
      <c r="P242" s="0" t="n">
        <v>259.47</v>
      </c>
      <c r="Q242" s="0" t="n">
        <v>3308.63</v>
      </c>
      <c r="R242" s="0" t="n">
        <v>213.32</v>
      </c>
    </row>
    <row r="243" customFormat="false" ht="12.75" hidden="false" customHeight="false" outlineLevel="0" collapsed="false">
      <c r="A243" s="0" t="n">
        <v>0</v>
      </c>
      <c r="B243" s="0" t="n">
        <v>0</v>
      </c>
      <c r="C243" s="0" t="n">
        <v>1227.9</v>
      </c>
      <c r="D243" s="0" t="n">
        <v>260.1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1227.9</v>
      </c>
      <c r="P243" s="0" t="n">
        <v>259.23</v>
      </c>
      <c r="Q243" s="0" t="n">
        <v>3310.44</v>
      </c>
      <c r="R243" s="0" t="n">
        <v>213.32</v>
      </c>
    </row>
    <row r="244" customFormat="false" ht="12.75" hidden="false" customHeight="false" outlineLevel="0" collapsed="false">
      <c r="A244" s="0" t="n">
        <v>0</v>
      </c>
      <c r="B244" s="0" t="n">
        <v>0</v>
      </c>
      <c r="C244" s="0" t="n">
        <v>1231.09</v>
      </c>
      <c r="D244" s="0" t="n">
        <v>260.12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1231.09</v>
      </c>
      <c r="P244" s="0" t="n">
        <v>259.23</v>
      </c>
      <c r="Q244" s="0" t="n">
        <v>3310.55</v>
      </c>
      <c r="R244" s="0" t="n">
        <v>213.32</v>
      </c>
    </row>
    <row r="245" customFormat="false" ht="12.75" hidden="false" customHeight="false" outlineLevel="0" collapsed="false">
      <c r="A245" s="0" t="n">
        <v>0</v>
      </c>
      <c r="B245" s="0" t="n">
        <v>0</v>
      </c>
      <c r="C245" s="0" t="n">
        <v>1234.1</v>
      </c>
      <c r="D245" s="0" t="n">
        <v>260.02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1234.1</v>
      </c>
      <c r="P245" s="0" t="n">
        <v>259.23</v>
      </c>
      <c r="Q245" s="0" t="n">
        <v>3353.42</v>
      </c>
      <c r="R245" s="0" t="n">
        <v>212.23</v>
      </c>
    </row>
    <row r="246" customFormat="false" ht="12.75" hidden="false" customHeight="false" outlineLevel="0" collapsed="false">
      <c r="A246" s="0" t="n">
        <v>0</v>
      </c>
      <c r="B246" s="0" t="n">
        <v>0</v>
      </c>
      <c r="C246" s="0" t="n">
        <v>1235</v>
      </c>
      <c r="D246" s="0" t="n">
        <v>260.0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1235</v>
      </c>
      <c r="P246" s="0" t="n">
        <v>259.23</v>
      </c>
      <c r="Q246" s="0" t="n">
        <v>3383.18</v>
      </c>
      <c r="R246" s="0" t="n">
        <v>211.44</v>
      </c>
    </row>
    <row r="247" customFormat="false" ht="12.75" hidden="false" customHeight="false" outlineLevel="0" collapsed="false">
      <c r="A247" s="0" t="n">
        <v>0</v>
      </c>
      <c r="B247" s="0" t="n">
        <v>0</v>
      </c>
      <c r="C247" s="0" t="n">
        <v>1235.63</v>
      </c>
      <c r="D247" s="0" t="n">
        <v>260.0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1235.63</v>
      </c>
      <c r="P247" s="0" t="n">
        <v>259.23</v>
      </c>
      <c r="Q247" s="0" t="n">
        <v>3388.5</v>
      </c>
      <c r="R247" s="0" t="n">
        <v>211.44</v>
      </c>
    </row>
    <row r="248" customFormat="false" ht="12.75" hidden="false" customHeight="false" outlineLevel="0" collapsed="false">
      <c r="A248" s="0" t="n">
        <v>0</v>
      </c>
      <c r="B248" s="0" t="n">
        <v>0</v>
      </c>
      <c r="C248" s="0" t="n">
        <v>1237.12</v>
      </c>
      <c r="D248" s="0" t="n">
        <v>260.02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1237.12</v>
      </c>
      <c r="P248" s="0" t="n">
        <v>259.23</v>
      </c>
      <c r="Q248" s="0" t="n">
        <v>3390.36</v>
      </c>
      <c r="R248" s="0" t="n">
        <v>211.34</v>
      </c>
    </row>
    <row r="249" customFormat="false" ht="12.75" hidden="false" customHeight="false" outlineLevel="0" collapsed="false">
      <c r="A249" s="0" t="n">
        <v>0</v>
      </c>
      <c r="B249" s="0" t="n">
        <v>0</v>
      </c>
      <c r="C249" s="0" t="n">
        <v>1238.02</v>
      </c>
      <c r="D249" s="0" t="n">
        <v>260.02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1238.02</v>
      </c>
      <c r="P249" s="0" t="n">
        <v>259.1</v>
      </c>
      <c r="Q249" s="0" t="n">
        <v>3390.49</v>
      </c>
      <c r="R249" s="0" t="n">
        <v>211.34</v>
      </c>
    </row>
    <row r="250" customFormat="false" ht="12.75" hidden="false" customHeight="false" outlineLevel="0" collapsed="false">
      <c r="A250" s="0" t="n">
        <v>0</v>
      </c>
      <c r="B250" s="0" t="n">
        <v>0</v>
      </c>
      <c r="C250" s="0" t="n">
        <v>1238.91</v>
      </c>
      <c r="D250" s="0" t="n">
        <v>260.0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1238.91</v>
      </c>
      <c r="P250" s="0" t="n">
        <v>259.23</v>
      </c>
      <c r="Q250" s="0" t="n">
        <v>3397.55</v>
      </c>
      <c r="R250" s="0" t="n">
        <v>211.24</v>
      </c>
    </row>
    <row r="251" customFormat="false" ht="12.75" hidden="false" customHeight="false" outlineLevel="0" collapsed="false">
      <c r="A251" s="0" t="n">
        <v>0</v>
      </c>
      <c r="B251" s="0" t="n">
        <v>0</v>
      </c>
      <c r="C251" s="0" t="n">
        <v>1243.26</v>
      </c>
      <c r="D251" s="0" t="n">
        <v>259.92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1243.26</v>
      </c>
      <c r="P251" s="0" t="n">
        <v>259.1</v>
      </c>
      <c r="Q251" s="0" t="n">
        <v>3399.54</v>
      </c>
      <c r="R251" s="0" t="n">
        <v>211.14</v>
      </c>
    </row>
    <row r="252" customFormat="false" ht="12.75" hidden="false" customHeight="false" outlineLevel="0" collapsed="false">
      <c r="A252" s="0" t="n">
        <v>0</v>
      </c>
      <c r="B252" s="0" t="n">
        <v>0</v>
      </c>
      <c r="C252" s="0" t="n">
        <v>1247.33</v>
      </c>
      <c r="D252" s="0" t="n">
        <v>259.92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1247.33</v>
      </c>
      <c r="P252" s="0" t="n">
        <v>259.23</v>
      </c>
      <c r="Q252" s="0" t="n">
        <v>3399.91</v>
      </c>
      <c r="R252" s="0" t="n">
        <v>211.14</v>
      </c>
    </row>
    <row r="253" customFormat="false" ht="12.75" hidden="false" customHeight="false" outlineLevel="0" collapsed="false">
      <c r="A253" s="0" t="n">
        <v>0</v>
      </c>
      <c r="B253" s="0" t="n">
        <v>0</v>
      </c>
      <c r="C253" s="0" t="n">
        <v>1247.96</v>
      </c>
      <c r="D253" s="0" t="n">
        <v>259.92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1247.96</v>
      </c>
      <c r="P253" s="0" t="n">
        <v>259.23</v>
      </c>
      <c r="Q253" s="0" t="n">
        <v>3452.9</v>
      </c>
      <c r="R253" s="0" t="n">
        <v>209.85</v>
      </c>
    </row>
    <row r="254" customFormat="false" ht="12.75" hidden="false" customHeight="false" outlineLevel="0" collapsed="false">
      <c r="A254" s="0" t="n">
        <v>0</v>
      </c>
      <c r="B254" s="0" t="n">
        <v>0</v>
      </c>
      <c r="C254" s="0" t="n">
        <v>1248.32</v>
      </c>
      <c r="D254" s="0" t="n">
        <v>259.92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1248.32</v>
      </c>
      <c r="P254" s="0" t="n">
        <v>259.1</v>
      </c>
      <c r="Q254" s="0" t="n">
        <v>3473.19</v>
      </c>
      <c r="R254" s="0" t="n">
        <v>209.45</v>
      </c>
    </row>
    <row r="255" customFormat="false" ht="12.75" hidden="false" customHeight="false" outlineLevel="0" collapsed="false">
      <c r="A255" s="0" t="n">
        <v>0</v>
      </c>
      <c r="B255" s="0" t="n">
        <v>0</v>
      </c>
      <c r="C255" s="0" t="n">
        <v>1250.51</v>
      </c>
      <c r="D255" s="0" t="n">
        <v>259.92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1250.51</v>
      </c>
      <c r="P255" s="0" t="n">
        <v>259.23</v>
      </c>
      <c r="Q255" s="0" t="n">
        <v>3480.26</v>
      </c>
      <c r="R255" s="0" t="n">
        <v>209.35</v>
      </c>
    </row>
    <row r="256" customFormat="false" ht="12.75" hidden="false" customHeight="false" outlineLevel="0" collapsed="false">
      <c r="A256" s="0" t="n">
        <v>0</v>
      </c>
      <c r="B256" s="0" t="n">
        <v>0</v>
      </c>
      <c r="C256" s="0" t="n">
        <v>1251.22</v>
      </c>
      <c r="D256" s="0" t="n">
        <v>259.92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1251.22</v>
      </c>
      <c r="P256" s="0" t="n">
        <v>259.1</v>
      </c>
      <c r="Q256" s="0" t="n">
        <v>3482.18</v>
      </c>
      <c r="R256" s="0" t="n">
        <v>209.25</v>
      </c>
    </row>
    <row r="257" customFormat="false" ht="12.75" hidden="false" customHeight="false" outlineLevel="0" collapsed="false">
      <c r="A257" s="0" t="n">
        <v>0</v>
      </c>
      <c r="B257" s="0" t="n">
        <v>0</v>
      </c>
      <c r="C257" s="0" t="n">
        <v>1254.46</v>
      </c>
      <c r="D257" s="0" t="n">
        <v>259.92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1254.46</v>
      </c>
      <c r="P257" s="0" t="n">
        <v>259.23</v>
      </c>
      <c r="Q257" s="0" t="n">
        <v>3482.29</v>
      </c>
      <c r="R257" s="0" t="n">
        <v>209.25</v>
      </c>
    </row>
    <row r="258" customFormat="false" ht="12.75" hidden="false" customHeight="false" outlineLevel="0" collapsed="false">
      <c r="A258" s="0" t="n">
        <v>0</v>
      </c>
      <c r="B258" s="0" t="n">
        <v>0</v>
      </c>
      <c r="C258" s="0" t="n">
        <v>1262.47</v>
      </c>
      <c r="D258" s="0" t="n">
        <v>259.8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1262.47</v>
      </c>
      <c r="P258" s="0" t="n">
        <v>259.1</v>
      </c>
      <c r="Q258" s="0" t="n">
        <v>3489.59</v>
      </c>
      <c r="R258" s="0" t="n">
        <v>209.05</v>
      </c>
    </row>
    <row r="259" customFormat="false" ht="12.75" hidden="false" customHeight="false" outlineLevel="0" collapsed="false">
      <c r="A259" s="0" t="n">
        <v>0</v>
      </c>
      <c r="B259" s="0" t="n">
        <v>0</v>
      </c>
      <c r="C259" s="0" t="n">
        <v>1263.45</v>
      </c>
      <c r="D259" s="0" t="n">
        <v>259.82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1263.45</v>
      </c>
      <c r="P259" s="0" t="n">
        <v>259.1</v>
      </c>
      <c r="Q259" s="0" t="n">
        <v>3508.66</v>
      </c>
      <c r="R259" s="0" t="n">
        <v>208.66</v>
      </c>
    </row>
    <row r="260" customFormat="false" ht="12.75" hidden="false" customHeight="false" outlineLevel="0" collapsed="false">
      <c r="A260" s="0" t="n">
        <v>0</v>
      </c>
      <c r="B260" s="0" t="n">
        <v>0</v>
      </c>
      <c r="C260" s="0" t="n">
        <v>1269.42</v>
      </c>
      <c r="D260" s="0" t="n">
        <v>259.7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1269.42</v>
      </c>
      <c r="P260" s="0" t="n">
        <v>259.1</v>
      </c>
      <c r="Q260" s="0" t="n">
        <v>3509.1</v>
      </c>
      <c r="R260" s="0" t="n">
        <v>208.66</v>
      </c>
    </row>
    <row r="261" customFormat="false" ht="12.75" hidden="false" customHeight="false" outlineLevel="0" collapsed="false">
      <c r="A261" s="0" t="n">
        <v>0</v>
      </c>
      <c r="B261" s="0" t="n">
        <v>0</v>
      </c>
      <c r="C261" s="0" t="n">
        <v>1317.9</v>
      </c>
      <c r="D261" s="0" t="n">
        <v>259.1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1317.9</v>
      </c>
      <c r="P261" s="0" t="n">
        <v>258.74</v>
      </c>
      <c r="Q261" s="0" t="n">
        <v>3549.16</v>
      </c>
      <c r="R261" s="0" t="n">
        <v>207.76</v>
      </c>
    </row>
    <row r="262" customFormat="false" ht="12.75" hidden="false" customHeight="false" outlineLevel="0" collapsed="false">
      <c r="A262" s="0" t="n">
        <v>0</v>
      </c>
      <c r="B262" s="0" t="n">
        <v>0</v>
      </c>
      <c r="C262" s="0" t="n">
        <v>1320.41</v>
      </c>
      <c r="D262" s="0" t="n">
        <v>259.12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1320.41</v>
      </c>
      <c r="P262" s="0" t="n">
        <v>258.74</v>
      </c>
      <c r="Q262" s="0" t="n">
        <v>3563.19</v>
      </c>
      <c r="R262" s="0" t="n">
        <v>207.46</v>
      </c>
    </row>
    <row r="263" customFormat="false" ht="12.75" hidden="false" customHeight="false" outlineLevel="0" collapsed="false">
      <c r="A263" s="0" t="n">
        <v>0</v>
      </c>
      <c r="B263" s="0" t="n">
        <v>0</v>
      </c>
      <c r="C263" s="0" t="n">
        <v>1320.82</v>
      </c>
      <c r="D263" s="0" t="n">
        <v>259.1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320.82</v>
      </c>
      <c r="P263" s="0" t="n">
        <v>258.62</v>
      </c>
      <c r="Q263" s="0" t="n">
        <v>3567.74</v>
      </c>
      <c r="R263" s="0" t="n">
        <v>207.36</v>
      </c>
    </row>
    <row r="264" customFormat="false" ht="12.75" hidden="false" customHeight="false" outlineLevel="0" collapsed="false">
      <c r="A264" s="0" t="n">
        <v>0</v>
      </c>
      <c r="B264" s="0" t="n">
        <v>0</v>
      </c>
      <c r="C264" s="0" t="n">
        <v>1323</v>
      </c>
      <c r="D264" s="0" t="n">
        <v>259.12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1323</v>
      </c>
      <c r="P264" s="0" t="n">
        <v>258.74</v>
      </c>
      <c r="Q264" s="0" t="n">
        <v>3569.85</v>
      </c>
      <c r="R264" s="0" t="n">
        <v>207.26</v>
      </c>
    </row>
    <row r="265" customFormat="false" ht="12.75" hidden="false" customHeight="false" outlineLevel="0" collapsed="false">
      <c r="A265" s="0" t="n">
        <v>0</v>
      </c>
      <c r="B265" s="0" t="n">
        <v>0</v>
      </c>
      <c r="C265" s="0" t="n">
        <v>1323.59</v>
      </c>
      <c r="D265" s="0" t="n">
        <v>259.12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1323.59</v>
      </c>
      <c r="P265" s="0" t="n">
        <v>258.62</v>
      </c>
      <c r="Q265" s="0" t="n">
        <v>3570.24</v>
      </c>
      <c r="R265" s="0" t="n">
        <v>207.26</v>
      </c>
    </row>
    <row r="266" customFormat="false" ht="12.75" hidden="false" customHeight="false" outlineLevel="0" collapsed="false">
      <c r="A266" s="0" t="n">
        <v>0</v>
      </c>
      <c r="B266" s="0" t="n">
        <v>0</v>
      </c>
      <c r="C266" s="0" t="n">
        <v>1327.3</v>
      </c>
      <c r="D266" s="0" t="n">
        <v>259.12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1327.3</v>
      </c>
      <c r="P266" s="0" t="n">
        <v>258.74</v>
      </c>
      <c r="Q266" s="0" t="n">
        <v>3577.35</v>
      </c>
      <c r="R266" s="0" t="n">
        <v>207.07</v>
      </c>
    </row>
    <row r="267" customFormat="false" ht="12.75" hidden="false" customHeight="false" outlineLevel="0" collapsed="false">
      <c r="A267" s="0" t="n">
        <v>0</v>
      </c>
      <c r="B267" s="0" t="n">
        <v>0</v>
      </c>
      <c r="C267" s="0" t="n">
        <v>1331.69</v>
      </c>
      <c r="D267" s="0" t="n">
        <v>259.12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1331.69</v>
      </c>
      <c r="P267" s="0" t="n">
        <v>258.74</v>
      </c>
      <c r="Q267" s="0" t="n">
        <v>3579.33</v>
      </c>
      <c r="R267" s="0" t="n">
        <v>207.07</v>
      </c>
    </row>
    <row r="268" customFormat="false" ht="12.75" hidden="false" customHeight="false" outlineLevel="0" collapsed="false">
      <c r="A268" s="0" t="n">
        <v>0</v>
      </c>
      <c r="B268" s="0" t="n">
        <v>0</v>
      </c>
      <c r="C268" s="0" t="n">
        <v>1332.62</v>
      </c>
      <c r="D268" s="0" t="n">
        <v>259.12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1332.62</v>
      </c>
      <c r="P268" s="0" t="n">
        <v>258.62</v>
      </c>
      <c r="Q268" s="0" t="n">
        <v>3579.44</v>
      </c>
      <c r="R268" s="0" t="n">
        <v>207.07</v>
      </c>
    </row>
    <row r="269" customFormat="false" ht="12.75" hidden="false" customHeight="false" outlineLevel="0" collapsed="false">
      <c r="A269" s="0" t="n">
        <v>0</v>
      </c>
      <c r="B269" s="0" t="n">
        <v>0</v>
      </c>
      <c r="C269" s="0" t="n">
        <v>1333.57</v>
      </c>
      <c r="D269" s="0" t="n">
        <v>259.12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1333.57</v>
      </c>
      <c r="P269" s="0" t="n">
        <v>258.62</v>
      </c>
      <c r="Q269" s="0" t="n">
        <v>3626.38</v>
      </c>
      <c r="R269" s="0" t="n">
        <v>205.97</v>
      </c>
    </row>
    <row r="270" customFormat="false" ht="12.75" hidden="false" customHeight="false" outlineLevel="0" collapsed="false">
      <c r="A270" s="0" t="n">
        <v>0</v>
      </c>
      <c r="B270" s="0" t="n">
        <v>0</v>
      </c>
      <c r="C270" s="0" t="n">
        <v>1333.95</v>
      </c>
      <c r="D270" s="0" t="n">
        <v>259.1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1333.95</v>
      </c>
      <c r="P270" s="0" t="n">
        <v>258.62</v>
      </c>
      <c r="Q270" s="0" t="n">
        <v>3653.2</v>
      </c>
      <c r="R270" s="0" t="n">
        <v>205.38</v>
      </c>
    </row>
    <row r="271" customFormat="false" ht="12.75" hidden="false" customHeight="false" outlineLevel="0" collapsed="false">
      <c r="A271" s="0" t="n">
        <v>0</v>
      </c>
      <c r="B271" s="0" t="n">
        <v>0</v>
      </c>
      <c r="C271" s="0" t="n">
        <v>1334.91</v>
      </c>
      <c r="D271" s="0" t="n">
        <v>259.12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1334.91</v>
      </c>
      <c r="P271" s="0" t="n">
        <v>258.49</v>
      </c>
      <c r="Q271" s="0" t="n">
        <v>3653.41</v>
      </c>
      <c r="R271" s="0" t="n">
        <v>205.38</v>
      </c>
    </row>
    <row r="272" customFormat="false" ht="12.75" hidden="false" customHeight="false" outlineLevel="0" collapsed="false">
      <c r="A272" s="0" t="n">
        <v>0</v>
      </c>
      <c r="B272" s="0" t="n">
        <v>0</v>
      </c>
      <c r="C272" s="0" t="n">
        <v>1335.85</v>
      </c>
      <c r="D272" s="0" t="n">
        <v>259.12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1335.85</v>
      </c>
      <c r="P272" s="0" t="n">
        <v>258.74</v>
      </c>
      <c r="Q272" s="0" t="n">
        <v>3661.21</v>
      </c>
      <c r="R272" s="0" t="n">
        <v>205.28</v>
      </c>
    </row>
    <row r="273" customFormat="false" ht="12.75" hidden="false" customHeight="false" outlineLevel="0" collapsed="false">
      <c r="A273" s="0" t="n">
        <v>0</v>
      </c>
      <c r="B273" s="0" t="n">
        <v>0</v>
      </c>
      <c r="C273" s="0" t="n">
        <v>1338.71</v>
      </c>
      <c r="D273" s="0" t="n">
        <v>259.02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1338.71</v>
      </c>
      <c r="P273" s="0" t="n">
        <v>258.49</v>
      </c>
      <c r="Q273" s="0" t="n">
        <v>3663.24</v>
      </c>
      <c r="R273" s="0" t="n">
        <v>205.08</v>
      </c>
    </row>
    <row r="274" customFormat="false" ht="12.75" hidden="false" customHeight="false" outlineLevel="0" collapsed="false">
      <c r="A274" s="0" t="n">
        <v>0</v>
      </c>
      <c r="B274" s="0" t="n">
        <v>0</v>
      </c>
      <c r="C274" s="0" t="n">
        <v>1341.58</v>
      </c>
      <c r="D274" s="0" t="n">
        <v>259.02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1341.58</v>
      </c>
      <c r="P274" s="0" t="n">
        <v>258.49</v>
      </c>
      <c r="Q274" s="0" t="n">
        <v>3671.06</v>
      </c>
      <c r="R274" s="0" t="n">
        <v>204.98</v>
      </c>
    </row>
    <row r="275" customFormat="false" ht="12.75" hidden="false" customHeight="false" outlineLevel="0" collapsed="false">
      <c r="A275" s="0" t="n">
        <v>0</v>
      </c>
      <c r="B275" s="0" t="n">
        <v>0</v>
      </c>
      <c r="C275" s="0" t="n">
        <v>1342.53</v>
      </c>
      <c r="D275" s="0" t="n">
        <v>259.02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1342.53</v>
      </c>
      <c r="P275" s="0" t="n">
        <v>258.49</v>
      </c>
      <c r="Q275" s="0" t="n">
        <v>3692.9</v>
      </c>
      <c r="R275" s="0" t="n">
        <v>204.48</v>
      </c>
    </row>
    <row r="276" customFormat="false" ht="12.75" hidden="false" customHeight="false" outlineLevel="0" collapsed="false">
      <c r="A276" s="0" t="n">
        <v>0</v>
      </c>
      <c r="B276" s="0" t="n">
        <v>0</v>
      </c>
      <c r="C276" s="0" t="n">
        <v>1343.02</v>
      </c>
      <c r="D276" s="0" t="n">
        <v>259.02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1343.02</v>
      </c>
      <c r="P276" s="0" t="n">
        <v>258.49</v>
      </c>
      <c r="Q276" s="0" t="n">
        <v>3740.92</v>
      </c>
      <c r="R276" s="0" t="n">
        <v>203.49</v>
      </c>
    </row>
    <row r="277" customFormat="false" ht="12.75" hidden="false" customHeight="false" outlineLevel="0" collapsed="false">
      <c r="A277" s="0" t="n">
        <v>0</v>
      </c>
      <c r="B277" s="0" t="n">
        <v>0</v>
      </c>
      <c r="C277" s="0" t="n">
        <v>1350.15</v>
      </c>
      <c r="D277" s="0" t="n">
        <v>259.0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1350.15</v>
      </c>
      <c r="P277" s="0" t="n">
        <v>258.49</v>
      </c>
      <c r="Q277" s="0" t="n">
        <v>3763.31</v>
      </c>
      <c r="R277" s="0" t="n">
        <v>203.09</v>
      </c>
    </row>
    <row r="278" customFormat="false" ht="12.75" hidden="false" customHeight="false" outlineLevel="0" collapsed="false">
      <c r="A278" s="0" t="n">
        <v>0</v>
      </c>
      <c r="B278" s="0" t="n">
        <v>0</v>
      </c>
      <c r="C278" s="0" t="n">
        <v>1355.99</v>
      </c>
      <c r="D278" s="0" t="n">
        <v>258.92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1355.99</v>
      </c>
      <c r="P278" s="0" t="n">
        <v>258.49</v>
      </c>
      <c r="Q278" s="0" t="n">
        <v>3794.23</v>
      </c>
      <c r="R278" s="0" t="n">
        <v>202.4</v>
      </c>
    </row>
    <row r="279" customFormat="false" ht="12.75" hidden="false" customHeight="false" outlineLevel="0" collapsed="false">
      <c r="A279" s="0" t="n">
        <v>0</v>
      </c>
      <c r="B279" s="0" t="n">
        <v>0</v>
      </c>
      <c r="C279" s="0" t="n">
        <v>1407.91</v>
      </c>
      <c r="D279" s="0" t="n">
        <v>258.33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1407.91</v>
      </c>
      <c r="P279" s="0" t="n">
        <v>258.01</v>
      </c>
      <c r="Q279" s="0" t="n">
        <v>3801.66</v>
      </c>
      <c r="R279" s="0" t="n">
        <v>202.2</v>
      </c>
    </row>
    <row r="280" customFormat="false" ht="12.75" hidden="false" customHeight="false" outlineLevel="0" collapsed="false">
      <c r="A280" s="0" t="n">
        <v>0</v>
      </c>
      <c r="B280" s="0" t="n">
        <v>0</v>
      </c>
      <c r="C280" s="0" t="n">
        <v>1408.3</v>
      </c>
      <c r="D280" s="0" t="n">
        <v>258.33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1408.3</v>
      </c>
      <c r="P280" s="0" t="n">
        <v>258.01</v>
      </c>
      <c r="Q280" s="0" t="n">
        <v>3803.94</v>
      </c>
      <c r="R280" s="0" t="n">
        <v>202.2</v>
      </c>
    </row>
    <row r="281" customFormat="false" ht="12.75" hidden="false" customHeight="false" outlineLevel="0" collapsed="false">
      <c r="A281" s="0" t="n">
        <v>0</v>
      </c>
      <c r="B281" s="0" t="n">
        <v>0</v>
      </c>
      <c r="C281" s="0" t="n">
        <v>1408.82</v>
      </c>
      <c r="D281" s="0" t="n">
        <v>258.33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1408.82</v>
      </c>
      <c r="P281" s="0" t="n">
        <v>258.01</v>
      </c>
      <c r="Q281" s="0" t="n">
        <v>3812.01</v>
      </c>
      <c r="R281" s="0" t="n">
        <v>201.9</v>
      </c>
    </row>
    <row r="282" customFormat="false" ht="12.75" hidden="false" customHeight="false" outlineLevel="0" collapsed="false">
      <c r="A282" s="0" t="n">
        <v>0</v>
      </c>
      <c r="B282" s="0" t="n">
        <v>0</v>
      </c>
      <c r="C282" s="0" t="n">
        <v>1408.82</v>
      </c>
      <c r="D282" s="0" t="n">
        <v>258.33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1408.82</v>
      </c>
      <c r="P282" s="0" t="n">
        <v>258.01</v>
      </c>
      <c r="Q282" s="0" t="n">
        <v>3814.14</v>
      </c>
      <c r="R282" s="0" t="n">
        <v>201.9</v>
      </c>
    </row>
    <row r="283" customFormat="false" ht="12.75" hidden="false" customHeight="false" outlineLevel="0" collapsed="false">
      <c r="A283" s="0" t="n">
        <v>0</v>
      </c>
      <c r="B283" s="0" t="n">
        <v>0</v>
      </c>
      <c r="C283" s="0" t="n">
        <v>1411.2</v>
      </c>
      <c r="D283" s="0" t="n">
        <v>258.3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1411.2</v>
      </c>
      <c r="P283" s="0" t="n">
        <v>258.01</v>
      </c>
      <c r="Q283" s="0" t="n">
        <v>3814.27</v>
      </c>
      <c r="R283" s="0" t="n">
        <v>201.9</v>
      </c>
    </row>
    <row r="284" customFormat="false" ht="12.75" hidden="false" customHeight="false" outlineLevel="0" collapsed="false">
      <c r="A284" s="0" t="n">
        <v>0</v>
      </c>
      <c r="B284" s="0" t="n">
        <v>0</v>
      </c>
      <c r="C284" s="0" t="n">
        <v>1411.71</v>
      </c>
      <c r="D284" s="0" t="n">
        <v>258.23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1411.71</v>
      </c>
      <c r="P284" s="0" t="n">
        <v>258.01</v>
      </c>
      <c r="Q284" s="0" t="n">
        <v>3825.1</v>
      </c>
      <c r="R284" s="0" t="n">
        <v>201.7</v>
      </c>
    </row>
    <row r="285" customFormat="false" ht="12.75" hidden="false" customHeight="false" outlineLevel="0" collapsed="false">
      <c r="A285" s="0" t="n">
        <v>0</v>
      </c>
      <c r="B285" s="0" t="n">
        <v>0</v>
      </c>
      <c r="C285" s="0" t="n">
        <v>1415.68</v>
      </c>
      <c r="D285" s="0" t="n">
        <v>258.23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1415.68</v>
      </c>
      <c r="P285" s="0" t="n">
        <v>258.01</v>
      </c>
      <c r="Q285" s="0" t="n">
        <v>3864.78</v>
      </c>
      <c r="R285" s="0" t="n">
        <v>201.01</v>
      </c>
    </row>
    <row r="286" customFormat="false" ht="12.75" hidden="false" customHeight="false" outlineLevel="0" collapsed="false">
      <c r="A286" s="0" t="n">
        <v>0</v>
      </c>
      <c r="B286" s="0" t="n">
        <v>0</v>
      </c>
      <c r="C286" s="0" t="n">
        <v>1422.04</v>
      </c>
      <c r="D286" s="0" t="n">
        <v>258.13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1422.04</v>
      </c>
      <c r="P286" s="0" t="n">
        <v>257.88</v>
      </c>
      <c r="Q286" s="0" t="n">
        <v>3884.24</v>
      </c>
      <c r="R286" s="0" t="n">
        <v>200.51</v>
      </c>
    </row>
    <row r="287" customFormat="false" ht="12.75" hidden="false" customHeight="false" outlineLevel="0" collapsed="false">
      <c r="A287" s="0" t="n">
        <v>0</v>
      </c>
      <c r="B287" s="0" t="n">
        <v>0</v>
      </c>
      <c r="C287" s="0" t="n">
        <v>1424.23</v>
      </c>
      <c r="D287" s="0" t="n">
        <v>258.13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1424.23</v>
      </c>
      <c r="P287" s="0" t="n">
        <v>258.01</v>
      </c>
      <c r="Q287" s="0" t="n">
        <v>3885.28</v>
      </c>
      <c r="R287" s="0" t="n">
        <v>200.41</v>
      </c>
    </row>
    <row r="288" customFormat="false" ht="12.75" hidden="false" customHeight="false" outlineLevel="0" collapsed="false">
      <c r="A288" s="0" t="n">
        <v>0</v>
      </c>
      <c r="B288" s="0" t="n">
        <v>0</v>
      </c>
      <c r="C288" s="0" t="n">
        <v>1432.84</v>
      </c>
      <c r="D288" s="0" t="n">
        <v>258.03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1432.84</v>
      </c>
      <c r="P288" s="0" t="n">
        <v>257.88</v>
      </c>
      <c r="Q288" s="0" t="n">
        <v>3887.63</v>
      </c>
      <c r="R288" s="0" t="n">
        <v>200.41</v>
      </c>
    </row>
    <row r="289" customFormat="false" ht="12.75" hidden="false" customHeight="false" outlineLevel="0" collapsed="false">
      <c r="A289" s="0" t="n">
        <v>0</v>
      </c>
      <c r="B289" s="0" t="n">
        <v>0</v>
      </c>
      <c r="C289" s="0" t="n">
        <v>1433.36</v>
      </c>
      <c r="D289" s="0" t="n">
        <v>257.93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1433.36</v>
      </c>
      <c r="P289" s="0" t="n">
        <v>257.88</v>
      </c>
      <c r="Q289" s="0" t="n">
        <v>3888.05</v>
      </c>
      <c r="R289" s="0" t="n">
        <v>200.41</v>
      </c>
    </row>
    <row r="290" customFormat="false" ht="12.75" hidden="false" customHeight="false" outlineLevel="0" collapsed="false">
      <c r="A290" s="0" t="n">
        <v>0</v>
      </c>
      <c r="B290" s="0" t="n">
        <v>0</v>
      </c>
      <c r="C290" s="0" t="n">
        <v>1436.49</v>
      </c>
      <c r="D290" s="0" t="n">
        <v>257.93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1436.49</v>
      </c>
      <c r="P290" s="0" t="n">
        <v>257.76</v>
      </c>
      <c r="Q290" s="0" t="n">
        <v>3895.87</v>
      </c>
      <c r="R290" s="0" t="n">
        <v>200.21</v>
      </c>
    </row>
    <row r="291" customFormat="false" ht="12.75" hidden="false" customHeight="false" outlineLevel="0" collapsed="false">
      <c r="A291" s="0" t="n">
        <v>0</v>
      </c>
      <c r="B291" s="0" t="n">
        <v>0</v>
      </c>
      <c r="C291" s="0" t="n">
        <v>1437</v>
      </c>
      <c r="D291" s="0" t="n">
        <v>257.93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1437</v>
      </c>
      <c r="P291" s="0" t="n">
        <v>257.76</v>
      </c>
      <c r="Q291" s="0" t="n">
        <v>3898.05</v>
      </c>
      <c r="R291" s="0" t="n">
        <v>200.21</v>
      </c>
    </row>
    <row r="292" customFormat="false" ht="12.75" hidden="false" customHeight="false" outlineLevel="0" collapsed="false">
      <c r="A292" s="0" t="n">
        <v>0</v>
      </c>
      <c r="B292" s="0" t="n">
        <v>0</v>
      </c>
      <c r="C292" s="0" t="n">
        <v>1437</v>
      </c>
      <c r="D292" s="0" t="n">
        <v>257.93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1437</v>
      </c>
      <c r="P292" s="0" t="n">
        <v>257.76</v>
      </c>
      <c r="Q292" s="0" t="n">
        <v>3898.2</v>
      </c>
      <c r="R292" s="0" t="n">
        <v>200.21</v>
      </c>
    </row>
    <row r="293" customFormat="false" ht="12.75" hidden="false" customHeight="false" outlineLevel="0" collapsed="false">
      <c r="A293" s="0" t="n">
        <v>0</v>
      </c>
      <c r="B293" s="0" t="n">
        <v>0</v>
      </c>
      <c r="C293" s="0" t="n">
        <v>1441.38</v>
      </c>
      <c r="D293" s="0" t="n">
        <v>257.93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1441.38</v>
      </c>
      <c r="P293" s="0" t="n">
        <v>257.76</v>
      </c>
      <c r="Q293" s="0" t="n">
        <v>3949.98</v>
      </c>
      <c r="R293" s="0" t="n">
        <v>199.22</v>
      </c>
    </row>
    <row r="294" customFormat="false" ht="12.75" hidden="false" customHeight="false" outlineLevel="0" collapsed="false">
      <c r="A294" s="0" t="n">
        <v>0</v>
      </c>
      <c r="B294" s="0" t="n">
        <v>0</v>
      </c>
      <c r="C294" s="0" t="n">
        <v>1446.96</v>
      </c>
      <c r="D294" s="0" t="n">
        <v>257.83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1446.96</v>
      </c>
      <c r="P294" s="0" t="n">
        <v>257.76</v>
      </c>
      <c r="Q294" s="0" t="n">
        <v>3974.24</v>
      </c>
      <c r="R294" s="0" t="n">
        <v>198.62</v>
      </c>
    </row>
    <row r="295" customFormat="false" ht="12.75" hidden="false" customHeight="false" outlineLevel="0" collapsed="false">
      <c r="A295" s="0" t="n">
        <v>0</v>
      </c>
      <c r="B295" s="0" t="n">
        <v>0</v>
      </c>
      <c r="C295" s="0" t="n">
        <v>1447.47</v>
      </c>
      <c r="D295" s="0" t="n">
        <v>257.83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1447.47</v>
      </c>
      <c r="P295" s="0" t="n">
        <v>257.64</v>
      </c>
      <c r="Q295" s="0" t="n">
        <v>3981.84</v>
      </c>
      <c r="R295" s="0" t="n">
        <v>198.42</v>
      </c>
    </row>
    <row r="296" customFormat="false" ht="12.75" hidden="false" customHeight="false" outlineLevel="0" collapsed="false">
      <c r="A296" s="0" t="n">
        <v>0</v>
      </c>
      <c r="B296" s="0" t="n">
        <v>0</v>
      </c>
      <c r="C296" s="0" t="n">
        <v>1447.47</v>
      </c>
      <c r="D296" s="0" t="n">
        <v>257.83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1447.47</v>
      </c>
      <c r="P296" s="0" t="n">
        <v>257.64</v>
      </c>
      <c r="Q296" s="0" t="n">
        <v>3984.08</v>
      </c>
      <c r="R296" s="0" t="n">
        <v>198.42</v>
      </c>
    </row>
    <row r="297" customFormat="false" ht="12.75" hidden="false" customHeight="false" outlineLevel="0" collapsed="false">
      <c r="A297" s="0" t="n">
        <v>0</v>
      </c>
      <c r="B297" s="0" t="n">
        <v>0</v>
      </c>
      <c r="C297" s="0" t="n">
        <v>1457.58</v>
      </c>
      <c r="D297" s="0" t="n">
        <v>257.73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1457.58</v>
      </c>
      <c r="P297" s="0" t="n">
        <v>257.64</v>
      </c>
      <c r="Q297" s="0" t="n">
        <v>3984.23</v>
      </c>
      <c r="R297" s="0" t="n">
        <v>198.42</v>
      </c>
    </row>
    <row r="298" customFormat="false" ht="12.75" hidden="false" customHeight="false" outlineLevel="0" collapsed="false">
      <c r="A298" s="0" t="n">
        <v>0</v>
      </c>
      <c r="B298" s="0" t="n">
        <v>0</v>
      </c>
      <c r="C298" s="0" t="n">
        <v>1458.09</v>
      </c>
      <c r="D298" s="0" t="n">
        <v>257.73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1458.09</v>
      </c>
      <c r="P298" s="0" t="n">
        <v>257.52</v>
      </c>
      <c r="Q298" s="0" t="n">
        <v>3992.75</v>
      </c>
      <c r="R298" s="0" t="n">
        <v>198.22</v>
      </c>
    </row>
    <row r="299" customFormat="false" ht="12.75" hidden="false" customHeight="false" outlineLevel="0" collapsed="false">
      <c r="A299" s="0" t="n">
        <v>0</v>
      </c>
      <c r="B299" s="0" t="n">
        <v>0</v>
      </c>
      <c r="C299" s="0" t="n">
        <v>1460.49</v>
      </c>
      <c r="D299" s="0" t="n">
        <v>257.53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460.49</v>
      </c>
      <c r="P299" s="0" t="n">
        <v>257.64</v>
      </c>
      <c r="Q299" s="0" t="n">
        <v>4015.47</v>
      </c>
      <c r="R299" s="0" t="n">
        <v>197.83</v>
      </c>
    </row>
    <row r="300" customFormat="false" ht="12.75" hidden="false" customHeight="false" outlineLevel="0" collapsed="false">
      <c r="A300" s="0" t="n">
        <v>0</v>
      </c>
      <c r="B300" s="0" t="n">
        <v>0</v>
      </c>
      <c r="C300" s="0" t="n">
        <v>1468.97</v>
      </c>
      <c r="D300" s="0" t="n">
        <v>257.53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1468.97</v>
      </c>
      <c r="P300" s="0" t="n">
        <v>257.52</v>
      </c>
      <c r="Q300" s="0" t="n">
        <v>4015.99</v>
      </c>
      <c r="R300" s="0" t="n">
        <v>197.83</v>
      </c>
    </row>
    <row r="301" customFormat="false" ht="12.75" hidden="false" customHeight="false" outlineLevel="0" collapsed="false">
      <c r="A301" s="0" t="n">
        <v>0</v>
      </c>
      <c r="B301" s="0" t="n">
        <v>0</v>
      </c>
      <c r="C301" s="0" t="n">
        <v>1469.48</v>
      </c>
      <c r="D301" s="0" t="n">
        <v>257.53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1469.48</v>
      </c>
      <c r="P301" s="0" t="n">
        <v>257.52</v>
      </c>
      <c r="Q301" s="0" t="n">
        <v>4057.89</v>
      </c>
      <c r="R301" s="0" t="n">
        <v>196.93</v>
      </c>
    </row>
    <row r="302" customFormat="false" ht="12.75" hidden="false" customHeight="false" outlineLevel="0" collapsed="false">
      <c r="A302" s="0" t="n">
        <v>0</v>
      </c>
      <c r="B302" s="0" t="n">
        <v>0</v>
      </c>
      <c r="C302" s="0" t="n">
        <v>1469.48</v>
      </c>
      <c r="D302" s="0" t="n">
        <v>257.53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1469.48</v>
      </c>
      <c r="P302" s="0" t="n">
        <v>257.52</v>
      </c>
      <c r="Q302" s="0" t="n">
        <v>4064.24</v>
      </c>
      <c r="R302" s="0" t="n">
        <v>196.83</v>
      </c>
    </row>
    <row r="303" customFormat="false" ht="12.75" hidden="false" customHeight="false" outlineLevel="0" collapsed="false">
      <c r="A303" s="0" t="n">
        <v>0</v>
      </c>
      <c r="B303" s="0" t="n">
        <v>0</v>
      </c>
      <c r="C303" s="0" t="n">
        <v>1480.14</v>
      </c>
      <c r="D303" s="0" t="n">
        <v>257.43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1480.14</v>
      </c>
      <c r="P303" s="0" t="n">
        <v>257.52</v>
      </c>
      <c r="Q303" s="0" t="n">
        <v>4068.42</v>
      </c>
      <c r="R303" s="0" t="n">
        <v>196.73</v>
      </c>
    </row>
    <row r="304" customFormat="false" ht="12.75" hidden="false" customHeight="false" outlineLevel="0" collapsed="false">
      <c r="A304" s="0" t="n">
        <v>0</v>
      </c>
      <c r="B304" s="0" t="n">
        <v>0</v>
      </c>
      <c r="C304" s="0" t="n">
        <v>1480.66</v>
      </c>
      <c r="D304" s="0" t="n">
        <v>257.43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1480.66</v>
      </c>
      <c r="P304" s="0" t="n">
        <v>257.4</v>
      </c>
      <c r="Q304" s="0" t="n">
        <v>4070.72</v>
      </c>
      <c r="R304" s="0" t="n">
        <v>196.73</v>
      </c>
    </row>
    <row r="305" customFormat="false" ht="12.75" hidden="false" customHeight="false" outlineLevel="0" collapsed="false">
      <c r="A305" s="0" t="n">
        <v>0</v>
      </c>
      <c r="B305" s="0" t="n">
        <v>0</v>
      </c>
      <c r="C305" s="0" t="n">
        <v>1483.15</v>
      </c>
      <c r="D305" s="0" t="n">
        <v>257.43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1483.15</v>
      </c>
      <c r="P305" s="0" t="n">
        <v>257.4</v>
      </c>
      <c r="Q305" s="0" t="n">
        <v>4070.89</v>
      </c>
      <c r="R305" s="0" t="n">
        <v>196.73</v>
      </c>
    </row>
    <row r="306" customFormat="false" ht="12.75" hidden="false" customHeight="false" outlineLevel="0" collapsed="false">
      <c r="A306" s="0" t="n">
        <v>0</v>
      </c>
      <c r="B306" s="0" t="n">
        <v>0</v>
      </c>
      <c r="C306" s="0" t="n">
        <v>1493.3</v>
      </c>
      <c r="D306" s="0" t="n">
        <v>257.24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1493.3</v>
      </c>
      <c r="P306" s="0" t="n">
        <v>257.27</v>
      </c>
      <c r="Q306" s="0" t="n">
        <v>4079.6</v>
      </c>
      <c r="R306" s="0" t="n">
        <v>196.54</v>
      </c>
    </row>
    <row r="307" customFormat="false" ht="12.75" hidden="false" customHeight="false" outlineLevel="0" collapsed="false">
      <c r="A307" s="0" t="n">
        <v>0</v>
      </c>
      <c r="B307" s="0" t="n">
        <v>0</v>
      </c>
      <c r="C307" s="0" t="n">
        <v>1493.82</v>
      </c>
      <c r="D307" s="0" t="n">
        <v>257.24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1493.82</v>
      </c>
      <c r="P307" s="0" t="n">
        <v>257.27</v>
      </c>
      <c r="Q307" s="0" t="n">
        <v>4082.03</v>
      </c>
      <c r="R307" s="0" t="n">
        <v>196.44</v>
      </c>
    </row>
    <row r="308" customFormat="false" ht="12.75" hidden="false" customHeight="false" outlineLevel="0" collapsed="false">
      <c r="A308" s="0" t="n">
        <v>0</v>
      </c>
      <c r="B308" s="0" t="n">
        <v>0</v>
      </c>
      <c r="C308" s="0" t="n">
        <v>1493.82</v>
      </c>
      <c r="D308" s="0" t="n">
        <v>257.24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93.82</v>
      </c>
      <c r="P308" s="0" t="n">
        <v>257.27</v>
      </c>
      <c r="Q308" s="0" t="n">
        <v>4082.52</v>
      </c>
      <c r="R308" s="0" t="n">
        <v>196.44</v>
      </c>
    </row>
    <row r="309" customFormat="false" ht="12.75" hidden="false" customHeight="false" outlineLevel="0" collapsed="false">
      <c r="A309" s="0" t="n">
        <v>0</v>
      </c>
      <c r="B309" s="0" t="n">
        <v>0</v>
      </c>
      <c r="C309" s="0" t="n">
        <v>1502.79</v>
      </c>
      <c r="D309" s="0" t="n">
        <v>257.14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1502.79</v>
      </c>
      <c r="P309" s="0" t="n">
        <v>257.27</v>
      </c>
      <c r="Q309" s="0" t="n">
        <v>4147.89</v>
      </c>
      <c r="R309" s="0" t="n">
        <v>195.14</v>
      </c>
    </row>
    <row r="310" customFormat="false" ht="12.75" hidden="false" customHeight="false" outlineLevel="0" collapsed="false">
      <c r="A310" s="0" t="n">
        <v>0</v>
      </c>
      <c r="B310" s="0" t="n">
        <v>0</v>
      </c>
      <c r="C310" s="0" t="n">
        <v>1503.63</v>
      </c>
      <c r="D310" s="0" t="n">
        <v>257.14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1503.63</v>
      </c>
      <c r="P310" s="0" t="n">
        <v>257.27</v>
      </c>
      <c r="Q310" s="0" t="n">
        <v>4154.25</v>
      </c>
      <c r="R310" s="0" t="n">
        <v>195.05</v>
      </c>
    </row>
    <row r="311" customFormat="false" ht="12.75" hidden="false" customHeight="false" outlineLevel="0" collapsed="false">
      <c r="A311" s="0" t="n">
        <v>0</v>
      </c>
      <c r="B311" s="0" t="n">
        <v>0</v>
      </c>
      <c r="C311" s="0" t="n">
        <v>1517.06</v>
      </c>
      <c r="D311" s="0" t="n">
        <v>256.84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1517.06</v>
      </c>
      <c r="P311" s="0" t="n">
        <v>257.03</v>
      </c>
      <c r="Q311" s="0" t="n">
        <v>4158.74</v>
      </c>
      <c r="R311" s="0" t="n">
        <v>194.95</v>
      </c>
    </row>
    <row r="312" customFormat="false" ht="12.75" hidden="false" customHeight="false" outlineLevel="0" collapsed="false">
      <c r="A312" s="0" t="n">
        <v>0</v>
      </c>
      <c r="B312" s="0" t="n">
        <v>0</v>
      </c>
      <c r="C312" s="0" t="n">
        <v>1517.58</v>
      </c>
      <c r="D312" s="0" t="n">
        <v>257.04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1517.58</v>
      </c>
      <c r="P312" s="0" t="n">
        <v>257.03</v>
      </c>
      <c r="Q312" s="0" t="n">
        <v>4161.09</v>
      </c>
      <c r="R312" s="0" t="n">
        <v>194.95</v>
      </c>
    </row>
    <row r="313" customFormat="false" ht="12.75" hidden="false" customHeight="false" outlineLevel="0" collapsed="false">
      <c r="A313" s="0" t="n">
        <v>0</v>
      </c>
      <c r="B313" s="0" t="n">
        <v>0</v>
      </c>
      <c r="C313" s="0" t="n">
        <v>1517.58</v>
      </c>
      <c r="D313" s="0" t="n">
        <v>257.04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1517.58</v>
      </c>
      <c r="P313" s="0" t="n">
        <v>257.03</v>
      </c>
      <c r="Q313" s="0" t="n">
        <v>4161.26</v>
      </c>
      <c r="R313" s="0" t="n">
        <v>194.85</v>
      </c>
    </row>
    <row r="314" customFormat="false" ht="12.75" hidden="false" customHeight="false" outlineLevel="0" collapsed="false">
      <c r="A314" s="0" t="n">
        <v>0</v>
      </c>
      <c r="B314" s="0" t="n">
        <v>0</v>
      </c>
      <c r="C314" s="0" t="n">
        <v>1526</v>
      </c>
      <c r="D314" s="0" t="n">
        <v>256.74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1526</v>
      </c>
      <c r="P314" s="0" t="n">
        <v>257.03</v>
      </c>
      <c r="Q314" s="0" t="n">
        <v>4170.2</v>
      </c>
      <c r="R314" s="0" t="n">
        <v>194.75</v>
      </c>
    </row>
    <row r="315" customFormat="false" ht="12.75" hidden="false" customHeight="false" outlineLevel="0" collapsed="false">
      <c r="A315" s="0" t="n">
        <v>0</v>
      </c>
      <c r="B315" s="0" t="n">
        <v>0</v>
      </c>
      <c r="C315" s="0" t="n">
        <v>1528.49</v>
      </c>
      <c r="D315" s="0" t="n">
        <v>256.74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1528.49</v>
      </c>
      <c r="P315" s="0" t="n">
        <v>257.03</v>
      </c>
      <c r="Q315" s="0" t="n">
        <v>4172.69</v>
      </c>
      <c r="R315" s="0" t="n">
        <v>194.65</v>
      </c>
    </row>
    <row r="316" customFormat="false" ht="12.75" hidden="false" customHeight="false" outlineLevel="0" collapsed="false">
      <c r="A316" s="0" t="n">
        <v>0</v>
      </c>
      <c r="B316" s="0" t="n">
        <v>0</v>
      </c>
      <c r="C316" s="0" t="n">
        <v>1528.99</v>
      </c>
      <c r="D316" s="0" t="n">
        <v>256.74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1528.99</v>
      </c>
      <c r="P316" s="0" t="n">
        <v>257.03</v>
      </c>
      <c r="Q316" s="0" t="n">
        <v>4173.19</v>
      </c>
      <c r="R316" s="0" t="n">
        <v>194.65</v>
      </c>
    </row>
    <row r="317" customFormat="false" ht="12.75" hidden="false" customHeight="false" outlineLevel="0" collapsed="false">
      <c r="A317" s="0" t="n">
        <v>0</v>
      </c>
      <c r="B317" s="0" t="n">
        <v>0</v>
      </c>
      <c r="C317" s="0" t="n">
        <v>1531.17</v>
      </c>
      <c r="D317" s="0" t="n">
        <v>256.74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1531.17</v>
      </c>
      <c r="P317" s="0" t="n">
        <v>257.03</v>
      </c>
      <c r="Q317" s="0" t="n">
        <v>4240.23</v>
      </c>
      <c r="R317" s="0" t="n">
        <v>193.46</v>
      </c>
    </row>
    <row r="318" customFormat="false" ht="12.75" hidden="false" customHeight="false" outlineLevel="0" collapsed="false">
      <c r="A318" s="0" t="n">
        <v>0</v>
      </c>
      <c r="B318" s="0" t="n">
        <v>0</v>
      </c>
      <c r="C318" s="0" t="n">
        <v>1537.21</v>
      </c>
      <c r="D318" s="0" t="n">
        <v>256.64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1537.21</v>
      </c>
      <c r="P318" s="0" t="n">
        <v>256.91</v>
      </c>
      <c r="Q318" s="0" t="n">
        <v>4244.25</v>
      </c>
      <c r="R318" s="0" t="n">
        <v>193.26</v>
      </c>
    </row>
    <row r="319" customFormat="false" ht="12.75" hidden="false" customHeight="false" outlineLevel="0" collapsed="false">
      <c r="A319" s="0" t="n">
        <v>0</v>
      </c>
      <c r="B319" s="0" t="n">
        <v>0</v>
      </c>
      <c r="C319" s="0" t="n">
        <v>1539.43</v>
      </c>
      <c r="D319" s="0" t="n">
        <v>256.54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1539.43</v>
      </c>
      <c r="P319" s="0" t="n">
        <v>256.79</v>
      </c>
      <c r="Q319" s="0" t="n">
        <v>4251.34</v>
      </c>
      <c r="R319" s="0" t="n">
        <v>193.16</v>
      </c>
    </row>
    <row r="320" customFormat="false" ht="12.75" hidden="false" customHeight="false" outlineLevel="0" collapsed="false">
      <c r="A320" s="0" t="n">
        <v>0</v>
      </c>
      <c r="B320" s="0" t="n">
        <v>0</v>
      </c>
      <c r="C320" s="0" t="n">
        <v>1540.89</v>
      </c>
      <c r="D320" s="0" t="n">
        <v>256.54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1540.89</v>
      </c>
      <c r="P320" s="0" t="n">
        <v>256.79</v>
      </c>
      <c r="Q320" s="0" t="n">
        <v>4253.75</v>
      </c>
      <c r="R320" s="0" t="n">
        <v>193.06</v>
      </c>
    </row>
    <row r="321" customFormat="false" ht="12.75" hidden="false" customHeight="false" outlineLevel="0" collapsed="false">
      <c r="A321" s="0" t="n">
        <v>0</v>
      </c>
      <c r="B321" s="0" t="n">
        <v>0</v>
      </c>
      <c r="C321" s="0" t="n">
        <v>1548.24</v>
      </c>
      <c r="D321" s="0" t="n">
        <v>256.4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1548.24</v>
      </c>
      <c r="P321" s="0" t="n">
        <v>256.79</v>
      </c>
      <c r="Q321" s="0" t="n">
        <v>4253.92</v>
      </c>
      <c r="R321" s="0" t="n">
        <v>193.16</v>
      </c>
    </row>
    <row r="322" customFormat="false" ht="12.75" hidden="false" customHeight="false" outlineLevel="0" collapsed="false">
      <c r="A322" s="0" t="n">
        <v>0</v>
      </c>
      <c r="B322" s="0" t="n">
        <v>0</v>
      </c>
      <c r="C322" s="0" t="n">
        <v>1550.71</v>
      </c>
      <c r="D322" s="0" t="n">
        <v>256.44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1550.71</v>
      </c>
      <c r="P322" s="0" t="n">
        <v>256.79</v>
      </c>
      <c r="Q322" s="0" t="n">
        <v>4263.09</v>
      </c>
      <c r="R322" s="0" t="n">
        <v>192.96</v>
      </c>
    </row>
    <row r="323" customFormat="false" ht="12.75" hidden="false" customHeight="false" outlineLevel="0" collapsed="false">
      <c r="A323" s="0" t="n">
        <v>0</v>
      </c>
      <c r="B323" s="0" t="n">
        <v>0</v>
      </c>
      <c r="C323" s="0" t="n">
        <v>1553.07</v>
      </c>
      <c r="D323" s="0" t="n">
        <v>256.3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1553.07</v>
      </c>
      <c r="P323" s="0" t="n">
        <v>256.79</v>
      </c>
      <c r="Q323" s="0" t="n">
        <v>4265.64</v>
      </c>
      <c r="R323" s="0" t="n">
        <v>192.86</v>
      </c>
    </row>
    <row r="324" customFormat="false" ht="12.75" hidden="false" customHeight="false" outlineLevel="0" collapsed="false">
      <c r="A324" s="0" t="n">
        <v>0</v>
      </c>
      <c r="B324" s="0" t="n">
        <v>0</v>
      </c>
      <c r="C324" s="0" t="n">
        <v>1554.21</v>
      </c>
      <c r="D324" s="0" t="n">
        <v>256.34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1554.21</v>
      </c>
      <c r="P324" s="0" t="n">
        <v>256.66</v>
      </c>
      <c r="Q324" s="0" t="n">
        <v>4266.17</v>
      </c>
      <c r="R324" s="0" t="n">
        <v>192.86</v>
      </c>
    </row>
    <row r="325" customFormat="false" ht="12.75" hidden="false" customHeight="false" outlineLevel="0" collapsed="false">
      <c r="A325" s="0" t="n">
        <v>0</v>
      </c>
      <c r="B325" s="0" t="n">
        <v>0</v>
      </c>
      <c r="C325" s="0" t="n">
        <v>1556.78</v>
      </c>
      <c r="D325" s="0" t="n">
        <v>256.34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1556.78</v>
      </c>
      <c r="P325" s="0" t="n">
        <v>256.66</v>
      </c>
      <c r="Q325" s="0" t="n">
        <v>4334.88</v>
      </c>
      <c r="R325" s="0" t="n">
        <v>191.67</v>
      </c>
    </row>
    <row r="326" customFormat="false" ht="12.75" hidden="false" customHeight="false" outlineLevel="0" collapsed="false">
      <c r="A326" s="0" t="n">
        <v>0</v>
      </c>
      <c r="B326" s="0" t="n">
        <v>0</v>
      </c>
      <c r="C326" s="0" t="n">
        <v>1557.64</v>
      </c>
      <c r="D326" s="0" t="n">
        <v>256.34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1557.64</v>
      </c>
      <c r="P326" s="0" t="n">
        <v>256.66</v>
      </c>
      <c r="Q326" s="0" t="n">
        <v>4335.64</v>
      </c>
      <c r="R326" s="0" t="n">
        <v>191.67</v>
      </c>
    </row>
    <row r="327" customFormat="false" ht="12.75" hidden="false" customHeight="false" outlineLevel="0" collapsed="false">
      <c r="A327" s="0" t="n">
        <v>0</v>
      </c>
      <c r="B327" s="0" t="n">
        <v>0</v>
      </c>
      <c r="C327" s="0" t="n">
        <v>1558.14</v>
      </c>
      <c r="D327" s="0" t="n">
        <v>256.24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1558.14</v>
      </c>
      <c r="P327" s="0" t="n">
        <v>256.66</v>
      </c>
      <c r="Q327" s="0" t="n">
        <v>4336.96</v>
      </c>
      <c r="R327" s="0" t="n">
        <v>191.57</v>
      </c>
    </row>
    <row r="328" customFormat="false" ht="12.75" hidden="false" customHeight="false" outlineLevel="0" collapsed="false">
      <c r="A328" s="0" t="n">
        <v>0</v>
      </c>
      <c r="B328" s="0" t="n">
        <v>0</v>
      </c>
      <c r="C328" s="0" t="n">
        <v>1559.39</v>
      </c>
      <c r="D328" s="0" t="n">
        <v>256.2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1559.39</v>
      </c>
      <c r="P328" s="0" t="n">
        <v>256.66</v>
      </c>
      <c r="Q328" s="0" t="n">
        <v>4337.42</v>
      </c>
      <c r="R328" s="0" t="n">
        <v>191.57</v>
      </c>
    </row>
    <row r="329" customFormat="false" ht="12.75" hidden="false" customHeight="false" outlineLevel="0" collapsed="false">
      <c r="A329" s="0" t="n">
        <v>0</v>
      </c>
      <c r="B329" s="0" t="n">
        <v>0</v>
      </c>
      <c r="C329" s="0" t="n">
        <v>1560.61</v>
      </c>
      <c r="D329" s="0" t="n">
        <v>256.24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1560.61</v>
      </c>
      <c r="P329" s="0" t="n">
        <v>256.54</v>
      </c>
      <c r="Q329" s="0" t="n">
        <v>4348.76</v>
      </c>
      <c r="R329" s="0" t="n">
        <v>191.27</v>
      </c>
    </row>
    <row r="330" customFormat="false" ht="12.75" hidden="false" customHeight="false" outlineLevel="0" collapsed="false">
      <c r="A330" s="0" t="n">
        <v>0</v>
      </c>
      <c r="B330" s="0" t="n">
        <v>0</v>
      </c>
      <c r="C330" s="0" t="n">
        <v>1566.54</v>
      </c>
      <c r="D330" s="0" t="n">
        <v>256.14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1566.54</v>
      </c>
      <c r="P330" s="0" t="n">
        <v>256.54</v>
      </c>
      <c r="Q330" s="0" t="n">
        <v>4348.91</v>
      </c>
      <c r="R330" s="0" t="n">
        <v>191.37</v>
      </c>
    </row>
    <row r="331" customFormat="false" ht="12.75" hidden="false" customHeight="false" outlineLevel="0" collapsed="false">
      <c r="A331" s="0" t="n">
        <v>0</v>
      </c>
      <c r="B331" s="0" t="n">
        <v>0</v>
      </c>
      <c r="C331" s="0" t="n">
        <v>1569.41</v>
      </c>
      <c r="D331" s="0" t="n">
        <v>256.14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1569.41</v>
      </c>
      <c r="P331" s="0" t="n">
        <v>256.54</v>
      </c>
      <c r="Q331" s="0" t="n">
        <v>4358.3</v>
      </c>
      <c r="R331" s="0" t="n">
        <v>191.17</v>
      </c>
    </row>
    <row r="332" customFormat="false" ht="12.75" hidden="false" customHeight="false" outlineLevel="0" collapsed="false">
      <c r="A332" s="0" t="n">
        <v>0</v>
      </c>
      <c r="B332" s="0" t="n">
        <v>0</v>
      </c>
      <c r="C332" s="0" t="n">
        <v>1571.96</v>
      </c>
      <c r="D332" s="0" t="n">
        <v>255.94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1571.96</v>
      </c>
      <c r="P332" s="0" t="n">
        <v>256.54</v>
      </c>
      <c r="Q332" s="0" t="n">
        <v>4394.64</v>
      </c>
      <c r="R332" s="0" t="n">
        <v>190.48</v>
      </c>
    </row>
    <row r="333" customFormat="false" ht="12.75" hidden="false" customHeight="false" outlineLevel="0" collapsed="false">
      <c r="A333" s="0" t="n">
        <v>0</v>
      </c>
      <c r="B333" s="0" t="n">
        <v>0</v>
      </c>
      <c r="C333" s="0" t="n">
        <v>1572.62</v>
      </c>
      <c r="D333" s="0" t="n">
        <v>255.9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1572.62</v>
      </c>
      <c r="P333" s="0" t="n">
        <v>256.54</v>
      </c>
      <c r="Q333" s="0" t="n">
        <v>4407.53</v>
      </c>
      <c r="R333" s="0" t="n">
        <v>190.28</v>
      </c>
    </row>
    <row r="334" customFormat="false" ht="12.75" hidden="false" customHeight="false" outlineLevel="0" collapsed="false">
      <c r="A334" s="0" t="n">
        <v>0</v>
      </c>
      <c r="B334" s="0" t="n">
        <v>0</v>
      </c>
      <c r="C334" s="0" t="n">
        <v>1575.81</v>
      </c>
      <c r="D334" s="0" t="n">
        <v>255.94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1575.81</v>
      </c>
      <c r="P334" s="0" t="n">
        <v>256.54</v>
      </c>
      <c r="Q334" s="0" t="n">
        <v>4495.35</v>
      </c>
      <c r="R334" s="0" t="n">
        <v>188.69</v>
      </c>
    </row>
    <row r="335" customFormat="false" ht="12.75" hidden="false" customHeight="false" outlineLevel="0" collapsed="false">
      <c r="A335" s="0" t="n">
        <v>0</v>
      </c>
      <c r="B335" s="0" t="n">
        <v>0</v>
      </c>
      <c r="C335" s="0" t="n">
        <v>1577.09</v>
      </c>
      <c r="D335" s="0" t="n">
        <v>255.94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1577.09</v>
      </c>
      <c r="P335" s="0" t="n">
        <v>256.54</v>
      </c>
      <c r="Q335" s="0" t="n">
        <v>4856.42</v>
      </c>
      <c r="R335" s="0" t="n">
        <v>182.73</v>
      </c>
    </row>
    <row r="336" customFormat="false" ht="12.75" hidden="false" customHeight="false" outlineLevel="0" collapsed="false">
      <c r="A336" s="0" t="n">
        <v>0</v>
      </c>
      <c r="B336" s="0" t="n">
        <v>0</v>
      </c>
      <c r="C336" s="0" t="n">
        <v>1583.66</v>
      </c>
      <c r="D336" s="0" t="n">
        <v>255.84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1583.66</v>
      </c>
      <c r="P336" s="0" t="n">
        <v>256.3</v>
      </c>
      <c r="Q336" s="0" t="n">
        <v>4868.99</v>
      </c>
      <c r="R336" s="0" t="n">
        <v>182.43</v>
      </c>
    </row>
    <row r="337" customFormat="false" ht="12.75" hidden="false" customHeight="false" outlineLevel="0" collapsed="false">
      <c r="A337" s="0" t="n">
        <v>0</v>
      </c>
      <c r="B337" s="0" t="n">
        <v>0</v>
      </c>
      <c r="C337" s="0" t="n">
        <v>1621.17</v>
      </c>
      <c r="D337" s="0" t="n">
        <v>255.45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1621.17</v>
      </c>
      <c r="P337" s="0" t="n">
        <v>255.93</v>
      </c>
      <c r="Q337" s="0" t="n">
        <v>4869.32</v>
      </c>
      <c r="R337" s="0" t="n">
        <v>182.43</v>
      </c>
    </row>
    <row r="338" customFormat="false" ht="12.75" hidden="false" customHeight="false" outlineLevel="0" collapsed="false">
      <c r="A338" s="0" t="n">
        <v>0</v>
      </c>
      <c r="B338" s="0" t="n">
        <v>0</v>
      </c>
      <c r="C338" s="0" t="n">
        <v>1621.97</v>
      </c>
      <c r="D338" s="0" t="n">
        <v>255.3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1621.97</v>
      </c>
      <c r="P338" s="0" t="n">
        <v>255.93</v>
      </c>
      <c r="Q338" s="0" t="n">
        <v>4882.28</v>
      </c>
      <c r="R338" s="0" t="n">
        <v>182.23</v>
      </c>
    </row>
    <row r="339" customFormat="false" ht="12.75" hidden="false" customHeight="false" outlineLevel="0" collapsed="false">
      <c r="A339" s="0" t="n">
        <v>0</v>
      </c>
      <c r="B339" s="0" t="n">
        <v>0</v>
      </c>
      <c r="C339" s="0" t="n">
        <v>1622.83</v>
      </c>
      <c r="D339" s="0" t="n">
        <v>255.25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1622.83</v>
      </c>
      <c r="P339" s="0" t="n">
        <v>255.93</v>
      </c>
      <c r="Q339" s="0" t="n">
        <v>4885.44</v>
      </c>
      <c r="R339" s="0" t="n">
        <v>182.13</v>
      </c>
    </row>
    <row r="340" customFormat="false" ht="12.75" hidden="false" customHeight="false" outlineLevel="0" collapsed="false">
      <c r="A340" s="0" t="n">
        <v>0</v>
      </c>
      <c r="B340" s="0" t="n">
        <v>0</v>
      </c>
      <c r="C340" s="0" t="n">
        <v>1626.14</v>
      </c>
      <c r="D340" s="0" t="n">
        <v>255.15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1626.14</v>
      </c>
      <c r="P340" s="0" t="n">
        <v>255.93</v>
      </c>
      <c r="Q340" s="0" t="n">
        <v>4899.27</v>
      </c>
      <c r="R340" s="0" t="n">
        <v>181.93</v>
      </c>
    </row>
    <row r="341" customFormat="false" ht="12.75" hidden="false" customHeight="false" outlineLevel="0" collapsed="false">
      <c r="A341" s="0" t="n">
        <v>0</v>
      </c>
      <c r="B341" s="0" t="n">
        <v>0</v>
      </c>
      <c r="C341" s="0" t="n">
        <v>1627.41</v>
      </c>
      <c r="D341" s="0" t="n">
        <v>255.1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1627.41</v>
      </c>
      <c r="P341" s="0" t="n">
        <v>255.93</v>
      </c>
      <c r="Q341" s="0" t="n">
        <v>4917.24</v>
      </c>
      <c r="R341" s="0" t="n">
        <v>181.73</v>
      </c>
    </row>
    <row r="342" customFormat="false" ht="12.75" hidden="false" customHeight="false" outlineLevel="0" collapsed="false">
      <c r="A342" s="0" t="n">
        <v>0</v>
      </c>
      <c r="B342" s="0" t="n">
        <v>0</v>
      </c>
      <c r="C342" s="0" t="n">
        <v>1629.07</v>
      </c>
      <c r="D342" s="0" t="n">
        <v>255.15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1629.07</v>
      </c>
      <c r="P342" s="0" t="n">
        <v>255.81</v>
      </c>
      <c r="Q342" s="0" t="n">
        <v>4954.65</v>
      </c>
      <c r="R342" s="0" t="n">
        <v>181.14</v>
      </c>
    </row>
    <row r="343" customFormat="false" ht="12.75" hidden="false" customHeight="false" outlineLevel="0" collapsed="false">
      <c r="A343" s="0" t="n">
        <v>0</v>
      </c>
      <c r="B343" s="0" t="n">
        <v>0</v>
      </c>
      <c r="C343" s="0" t="n">
        <v>1631.38</v>
      </c>
      <c r="D343" s="0" t="n">
        <v>255.15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1631.38</v>
      </c>
      <c r="P343" s="0" t="n">
        <v>255.81</v>
      </c>
      <c r="Q343" s="0" t="n">
        <v>5194.92</v>
      </c>
      <c r="R343" s="0" t="n">
        <v>177.56</v>
      </c>
    </row>
    <row r="344" customFormat="false" ht="12.75" hidden="false" customHeight="false" outlineLevel="0" collapsed="false">
      <c r="A344" s="0" t="n">
        <v>0</v>
      </c>
      <c r="B344" s="0" t="n">
        <v>0</v>
      </c>
      <c r="C344" s="0" t="n">
        <v>1631.91</v>
      </c>
      <c r="D344" s="0" t="n">
        <v>255.15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1631.91</v>
      </c>
      <c r="P344" s="0" t="n">
        <v>255.81</v>
      </c>
      <c r="Q344" s="0" t="n">
        <v>5195.04</v>
      </c>
      <c r="R344" s="0" t="n">
        <v>177.56</v>
      </c>
    </row>
    <row r="345" customFormat="false" ht="12.75" hidden="false" customHeight="false" outlineLevel="0" collapsed="false">
      <c r="A345" s="0" t="n">
        <v>0</v>
      </c>
      <c r="B345" s="0" t="n">
        <v>0</v>
      </c>
      <c r="C345" s="0" t="n">
        <v>1635.88</v>
      </c>
      <c r="D345" s="0" t="n">
        <v>255.05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1635.88</v>
      </c>
      <c r="P345" s="0" t="n">
        <v>255.81</v>
      </c>
      <c r="Q345" s="0" t="n">
        <v>5195.39</v>
      </c>
      <c r="R345" s="0" t="n">
        <v>177.56</v>
      </c>
    </row>
    <row r="346" customFormat="false" ht="12.75" hidden="false" customHeight="false" outlineLevel="0" collapsed="false">
      <c r="A346" s="0" t="n">
        <v>0</v>
      </c>
      <c r="B346" s="0" t="n">
        <v>0</v>
      </c>
      <c r="C346" s="0" t="n">
        <v>1636.23</v>
      </c>
      <c r="D346" s="0" t="n">
        <v>255.05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1636.23</v>
      </c>
      <c r="P346" s="0" t="n">
        <v>255.69</v>
      </c>
      <c r="Q346" s="0" t="n">
        <v>5208.22</v>
      </c>
      <c r="R346" s="0" t="n">
        <v>177.26</v>
      </c>
    </row>
    <row r="347" customFormat="false" ht="12.75" hidden="false" customHeight="false" outlineLevel="0" collapsed="false">
      <c r="A347" s="0" t="n">
        <v>0</v>
      </c>
      <c r="B347" s="0" t="n">
        <v>0</v>
      </c>
      <c r="C347" s="0" t="n">
        <v>1637.57</v>
      </c>
      <c r="D347" s="0" t="n">
        <v>255.0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1637.57</v>
      </c>
      <c r="P347" s="0" t="n">
        <v>255.69</v>
      </c>
      <c r="Q347" s="0" t="n">
        <v>5212.01</v>
      </c>
      <c r="R347" s="0" t="n">
        <v>177.16</v>
      </c>
    </row>
    <row r="348" customFormat="false" ht="12.75" hidden="false" customHeight="false" outlineLevel="0" collapsed="false">
      <c r="A348" s="0" t="n">
        <v>0</v>
      </c>
      <c r="B348" s="0" t="n">
        <v>0</v>
      </c>
      <c r="C348" s="0" t="n">
        <v>1638.97</v>
      </c>
      <c r="D348" s="0" t="n">
        <v>255.05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1638.97</v>
      </c>
      <c r="P348" s="0" t="n">
        <v>255.81</v>
      </c>
      <c r="Q348" s="0" t="n">
        <v>5246.67</v>
      </c>
      <c r="R348" s="0" t="n">
        <v>176.77</v>
      </c>
    </row>
    <row r="349" customFormat="false" ht="12.75" hidden="false" customHeight="false" outlineLevel="0" collapsed="false">
      <c r="A349" s="0" t="n">
        <v>0</v>
      </c>
      <c r="B349" s="0" t="n">
        <v>0</v>
      </c>
      <c r="C349" s="0" t="n">
        <v>1641.85</v>
      </c>
      <c r="D349" s="0" t="n">
        <v>254.95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1641.85</v>
      </c>
      <c r="P349" s="0" t="n">
        <v>255.69</v>
      </c>
      <c r="Q349" s="0" t="n">
        <v>5295.5</v>
      </c>
      <c r="R349" s="0" t="n">
        <v>176.17</v>
      </c>
    </row>
    <row r="350" customFormat="false" ht="12.75" hidden="false" customHeight="false" outlineLevel="0" collapsed="false">
      <c r="A350" s="0" t="n">
        <v>0</v>
      </c>
      <c r="B350" s="0" t="n">
        <v>0</v>
      </c>
      <c r="C350" s="0" t="n">
        <v>1647.57</v>
      </c>
      <c r="D350" s="0" t="n">
        <v>254.85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1647.57</v>
      </c>
      <c r="P350" s="0" t="n">
        <v>255.69</v>
      </c>
      <c r="Q350" s="0" t="n">
        <v>5331.5</v>
      </c>
      <c r="R350" s="0" t="n">
        <v>175.67</v>
      </c>
    </row>
    <row r="351" customFormat="false" ht="12.75" hidden="false" customHeight="false" outlineLevel="0" collapsed="false">
      <c r="A351" s="0" t="n">
        <v>0</v>
      </c>
      <c r="B351" s="0" t="n">
        <v>0</v>
      </c>
      <c r="C351" s="0" t="n">
        <v>1648.12</v>
      </c>
      <c r="D351" s="0" t="n">
        <v>254.85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1648.12</v>
      </c>
      <c r="P351" s="0" t="n">
        <v>255.57</v>
      </c>
      <c r="Q351" s="0" t="n">
        <v>5534.92</v>
      </c>
      <c r="R351" s="0" t="n">
        <v>173.09</v>
      </c>
    </row>
    <row r="352" customFormat="false" ht="12.75" hidden="false" customHeight="false" outlineLevel="0" collapsed="false">
      <c r="A352" s="0" t="n">
        <v>0</v>
      </c>
      <c r="B352" s="0" t="n">
        <v>0</v>
      </c>
      <c r="C352" s="0" t="n">
        <v>1651.91</v>
      </c>
      <c r="D352" s="0" t="n">
        <v>254.85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1651.91</v>
      </c>
      <c r="P352" s="0" t="n">
        <v>255.57</v>
      </c>
      <c r="Q352" s="0" t="n">
        <v>5726.17</v>
      </c>
      <c r="R352" s="0" t="n">
        <v>170.81</v>
      </c>
    </row>
    <row r="353" customFormat="false" ht="12.75" hidden="false" customHeight="false" outlineLevel="0" collapsed="false">
      <c r="A353" s="0" t="n">
        <v>0</v>
      </c>
      <c r="B353" s="0" t="n">
        <v>0</v>
      </c>
      <c r="C353" s="0" t="n">
        <v>1653.33</v>
      </c>
      <c r="D353" s="0" t="n">
        <v>254.75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1653.33</v>
      </c>
      <c r="P353" s="0" t="n">
        <v>255.57</v>
      </c>
      <c r="Q353" s="0" t="n">
        <v>5739.67</v>
      </c>
      <c r="R353" s="0" t="n">
        <v>170.61</v>
      </c>
    </row>
    <row r="354" customFormat="false" ht="12.75" hidden="false" customHeight="false" outlineLevel="0" collapsed="false">
      <c r="A354" s="0" t="n">
        <v>0</v>
      </c>
      <c r="B354" s="0" t="n">
        <v>0</v>
      </c>
      <c r="C354" s="0" t="n">
        <v>1660.79</v>
      </c>
      <c r="D354" s="0" t="n">
        <v>254.65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1660.79</v>
      </c>
      <c r="P354" s="0" t="n">
        <v>255.57</v>
      </c>
      <c r="Q354" s="0" t="n">
        <v>5739.87</v>
      </c>
      <c r="R354" s="0" t="n">
        <v>170.61</v>
      </c>
    </row>
    <row r="355" customFormat="false" ht="12.75" hidden="false" customHeight="false" outlineLevel="0" collapsed="false">
      <c r="A355" s="0" t="n">
        <v>0</v>
      </c>
      <c r="B355" s="0" t="n">
        <v>0</v>
      </c>
      <c r="C355" s="0" t="n">
        <v>1711.17</v>
      </c>
      <c r="D355" s="0" t="n">
        <v>253.86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1711.17</v>
      </c>
      <c r="P355" s="0" t="n">
        <v>254.83</v>
      </c>
      <c r="Q355" s="0" t="n">
        <v>5752.6</v>
      </c>
      <c r="R355" s="0" t="n">
        <v>170.41</v>
      </c>
    </row>
    <row r="356" customFormat="false" ht="12.75" hidden="false" customHeight="false" outlineLevel="0" collapsed="false">
      <c r="A356" s="0" t="n">
        <v>0</v>
      </c>
      <c r="B356" s="0" t="n">
        <v>0</v>
      </c>
      <c r="C356" s="0" t="n">
        <v>1711.37</v>
      </c>
      <c r="D356" s="0" t="n">
        <v>253.86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1711.37</v>
      </c>
      <c r="P356" s="0" t="n">
        <v>254.83</v>
      </c>
      <c r="Q356" s="0" t="n">
        <v>5757.17</v>
      </c>
      <c r="R356" s="0" t="n">
        <v>170.31</v>
      </c>
    </row>
    <row r="357" customFormat="false" ht="12.75" hidden="false" customHeight="false" outlineLevel="0" collapsed="false">
      <c r="A357" s="0" t="n">
        <v>0</v>
      </c>
      <c r="B357" s="0" t="n">
        <v>0</v>
      </c>
      <c r="C357" s="0" t="n">
        <v>1715.09</v>
      </c>
      <c r="D357" s="0" t="n">
        <v>253.76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1715.09</v>
      </c>
      <c r="P357" s="0" t="n">
        <v>254.83</v>
      </c>
      <c r="Q357" s="0" t="n">
        <v>5769.05</v>
      </c>
      <c r="R357" s="0" t="n">
        <v>170.21</v>
      </c>
    </row>
    <row r="358" customFormat="false" ht="12.75" hidden="false" customHeight="false" outlineLevel="0" collapsed="false">
      <c r="A358" s="0" t="n">
        <v>0</v>
      </c>
      <c r="B358" s="0" t="n">
        <v>0</v>
      </c>
      <c r="C358" s="0" t="n">
        <v>1716.5</v>
      </c>
      <c r="D358" s="0" t="n">
        <v>253.66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1716.5</v>
      </c>
      <c r="P358" s="0" t="n">
        <v>254.83</v>
      </c>
      <c r="Q358" s="0" t="n">
        <v>5789.66</v>
      </c>
      <c r="R358" s="0" t="n">
        <v>170.01</v>
      </c>
    </row>
    <row r="359" customFormat="false" ht="12.75" hidden="false" customHeight="false" outlineLevel="0" collapsed="false">
      <c r="A359" s="0" t="n">
        <v>0</v>
      </c>
      <c r="B359" s="0" t="n">
        <v>0</v>
      </c>
      <c r="C359" s="0" t="n">
        <v>1718.35</v>
      </c>
      <c r="D359" s="0" t="n">
        <v>253.66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718.35</v>
      </c>
      <c r="P359" s="0" t="n">
        <v>254.83</v>
      </c>
      <c r="Q359" s="0" t="n">
        <v>5850.26</v>
      </c>
      <c r="R359" s="0" t="n">
        <v>169.31</v>
      </c>
    </row>
    <row r="360" customFormat="false" ht="12.75" hidden="false" customHeight="false" outlineLevel="0" collapsed="false">
      <c r="A360" s="0" t="n">
        <v>0</v>
      </c>
      <c r="B360" s="0" t="n">
        <v>0</v>
      </c>
      <c r="C360" s="0" t="n">
        <v>1720.92</v>
      </c>
      <c r="D360" s="0" t="n">
        <v>253.56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1720.92</v>
      </c>
      <c r="P360" s="0" t="n">
        <v>254.83</v>
      </c>
      <c r="Q360" s="0" t="n">
        <v>6067.42</v>
      </c>
      <c r="R360" s="0" t="n">
        <v>166.93</v>
      </c>
    </row>
    <row r="361" customFormat="false" ht="12.75" hidden="false" customHeight="false" outlineLevel="0" collapsed="false">
      <c r="A361" s="0" t="n">
        <v>0</v>
      </c>
      <c r="B361" s="0" t="n">
        <v>0</v>
      </c>
      <c r="C361" s="0" t="n">
        <v>1721.5</v>
      </c>
      <c r="D361" s="0" t="n">
        <v>253.56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1721.5</v>
      </c>
      <c r="P361" s="0" t="n">
        <v>254.71</v>
      </c>
      <c r="Q361" s="0" t="n">
        <v>6077.82</v>
      </c>
      <c r="R361" s="0" t="n">
        <v>166.83</v>
      </c>
    </row>
    <row r="362" customFormat="false" ht="12.75" hidden="false" customHeight="false" outlineLevel="0" collapsed="false">
      <c r="A362" s="0" t="n">
        <v>0</v>
      </c>
      <c r="B362" s="0" t="n">
        <v>0</v>
      </c>
      <c r="C362" s="0" t="n">
        <v>1725.9</v>
      </c>
      <c r="D362" s="0" t="n">
        <v>253.56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1725.9</v>
      </c>
      <c r="P362" s="0" t="n">
        <v>254.59</v>
      </c>
      <c r="Q362" s="0" t="n">
        <v>6080.92</v>
      </c>
      <c r="R362" s="0" t="n">
        <v>166.83</v>
      </c>
    </row>
    <row r="363" customFormat="false" ht="12.75" hidden="false" customHeight="false" outlineLevel="0" collapsed="false">
      <c r="A363" s="0" t="n">
        <v>0</v>
      </c>
      <c r="B363" s="0" t="n">
        <v>0</v>
      </c>
      <c r="C363" s="0" t="n">
        <v>1726.26</v>
      </c>
      <c r="D363" s="0" t="n">
        <v>253.56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1726.26</v>
      </c>
      <c r="P363" s="0" t="n">
        <v>254.59</v>
      </c>
      <c r="Q363" s="0" t="n">
        <v>6093.01</v>
      </c>
      <c r="R363" s="0" t="n">
        <v>166.83</v>
      </c>
    </row>
    <row r="364" customFormat="false" ht="12.75" hidden="false" customHeight="false" outlineLevel="0" collapsed="false">
      <c r="A364" s="0" t="n">
        <v>0</v>
      </c>
      <c r="B364" s="0" t="n">
        <v>0</v>
      </c>
      <c r="C364" s="0" t="n">
        <v>1727.75</v>
      </c>
      <c r="D364" s="0" t="n">
        <v>253.46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1727.75</v>
      </c>
      <c r="P364" s="0" t="n">
        <v>254.59</v>
      </c>
      <c r="Q364" s="0" t="n">
        <v>6096.44</v>
      </c>
      <c r="R364" s="0" t="n">
        <v>166.73</v>
      </c>
    </row>
    <row r="365" customFormat="false" ht="12.75" hidden="false" customHeight="false" outlineLevel="0" collapsed="false">
      <c r="A365" s="0" t="n">
        <v>0</v>
      </c>
      <c r="B365" s="0" t="n">
        <v>0</v>
      </c>
      <c r="C365" s="0" t="n">
        <v>1729.15</v>
      </c>
      <c r="D365" s="0" t="n">
        <v>253.46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1729.15</v>
      </c>
      <c r="P365" s="0" t="n">
        <v>254.59</v>
      </c>
      <c r="Q365" s="0" t="n">
        <v>6125</v>
      </c>
      <c r="R365" s="0" t="n">
        <v>166.43</v>
      </c>
    </row>
    <row r="366" customFormat="false" ht="12.75" hidden="false" customHeight="false" outlineLevel="0" collapsed="false">
      <c r="A366" s="0" t="n">
        <v>0</v>
      </c>
      <c r="B366" s="0" t="n">
        <v>0</v>
      </c>
      <c r="C366" s="0" t="n">
        <v>1732.47</v>
      </c>
      <c r="D366" s="0" t="n">
        <v>253.46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1732.47</v>
      </c>
      <c r="P366" s="0" t="n">
        <v>254.59</v>
      </c>
      <c r="Q366" s="0" t="n">
        <v>6142.93</v>
      </c>
      <c r="R366" s="0" t="n">
        <v>166.33</v>
      </c>
    </row>
    <row r="367" customFormat="false" ht="12.75" hidden="false" customHeight="false" outlineLevel="0" collapsed="false">
      <c r="A367" s="0" t="n">
        <v>0</v>
      </c>
      <c r="B367" s="0" t="n">
        <v>0</v>
      </c>
      <c r="C367" s="0" t="n">
        <v>1734.03</v>
      </c>
      <c r="D367" s="0" t="n">
        <v>253.46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1734.03</v>
      </c>
      <c r="P367" s="0" t="n">
        <v>254.59</v>
      </c>
      <c r="Q367" s="0" t="n">
        <v>6159.47</v>
      </c>
      <c r="R367" s="0" t="n">
        <v>166.14</v>
      </c>
    </row>
    <row r="368" customFormat="false" ht="12.75" hidden="false" customHeight="false" outlineLevel="0" collapsed="false">
      <c r="A368" s="0" t="n">
        <v>0</v>
      </c>
      <c r="B368" s="0" t="n">
        <v>0</v>
      </c>
      <c r="C368" s="0" t="n">
        <v>1740.97</v>
      </c>
      <c r="D368" s="0" t="n">
        <v>253.26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1740.97</v>
      </c>
      <c r="P368" s="0" t="n">
        <v>254.35</v>
      </c>
      <c r="Q368" s="0" t="n">
        <v>6405.67</v>
      </c>
      <c r="R368" s="0" t="n">
        <v>163.75</v>
      </c>
    </row>
    <row r="369" customFormat="false" ht="12.75" hidden="false" customHeight="false" outlineLevel="0" collapsed="false">
      <c r="A369" s="0" t="n">
        <v>0</v>
      </c>
      <c r="B369" s="0" t="n">
        <v>0</v>
      </c>
      <c r="C369" s="0" t="n">
        <v>1743.58</v>
      </c>
      <c r="D369" s="0" t="n">
        <v>253.26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1743.58</v>
      </c>
      <c r="P369" s="0" t="n">
        <v>254.47</v>
      </c>
      <c r="Q369" s="0" t="n">
        <v>6411.5</v>
      </c>
      <c r="R369" s="0" t="n">
        <v>163.75</v>
      </c>
    </row>
    <row r="370" customFormat="false" ht="12.75" hidden="false" customHeight="false" outlineLevel="0" collapsed="false">
      <c r="A370" s="0" t="n">
        <v>0</v>
      </c>
      <c r="B370" s="0" t="n">
        <v>0</v>
      </c>
      <c r="C370" s="0" t="n">
        <v>1745.14</v>
      </c>
      <c r="D370" s="0" t="n">
        <v>253.16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1745.14</v>
      </c>
      <c r="P370" s="0" t="n">
        <v>254.35</v>
      </c>
      <c r="Q370" s="0" t="n">
        <v>6415.09</v>
      </c>
      <c r="R370" s="0" t="n">
        <v>163.75</v>
      </c>
    </row>
    <row r="371" customFormat="false" ht="12.75" hidden="false" customHeight="false" outlineLevel="0" collapsed="false">
      <c r="A371" s="0" t="n">
        <v>0</v>
      </c>
      <c r="B371" s="0" t="n">
        <v>0</v>
      </c>
      <c r="C371" s="0" t="n">
        <v>1748.38</v>
      </c>
      <c r="D371" s="0" t="n">
        <v>253.06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1748.38</v>
      </c>
      <c r="P371" s="0" t="n">
        <v>254.35</v>
      </c>
      <c r="Q371" s="0" t="n">
        <v>6427.86</v>
      </c>
      <c r="R371" s="0" t="n">
        <v>163.65</v>
      </c>
    </row>
    <row r="372" customFormat="false" ht="12.75" hidden="false" customHeight="false" outlineLevel="0" collapsed="false">
      <c r="A372" s="0" t="n">
        <v>0</v>
      </c>
      <c r="B372" s="0" t="n">
        <v>0</v>
      </c>
      <c r="C372" s="0" t="n">
        <v>1753.42</v>
      </c>
      <c r="D372" s="0" t="n">
        <v>253.06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1753.42</v>
      </c>
      <c r="P372" s="0" t="n">
        <v>254.35</v>
      </c>
      <c r="Q372" s="0" t="n">
        <v>6431.39</v>
      </c>
      <c r="R372" s="0" t="n">
        <v>163.65</v>
      </c>
    </row>
    <row r="373" customFormat="false" ht="12.75" hidden="false" customHeight="false" outlineLevel="0" collapsed="false">
      <c r="A373" s="0" t="n">
        <v>0</v>
      </c>
      <c r="B373" s="0" t="n">
        <v>0</v>
      </c>
      <c r="C373" s="0" t="n">
        <v>1801.18</v>
      </c>
      <c r="D373" s="0" t="n">
        <v>252.17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1801.18</v>
      </c>
      <c r="P373" s="0" t="n">
        <v>253.61</v>
      </c>
      <c r="Q373" s="0" t="n">
        <v>6448.51</v>
      </c>
      <c r="R373" s="0" t="n">
        <v>163.55</v>
      </c>
    </row>
    <row r="374" customFormat="false" ht="12.75" hidden="false" customHeight="false" outlineLevel="0" collapsed="false">
      <c r="A374" s="0" t="n">
        <v>0</v>
      </c>
      <c r="B374" s="0" t="n">
        <v>0</v>
      </c>
      <c r="C374" s="0" t="n">
        <v>1803.76</v>
      </c>
      <c r="D374" s="0" t="n">
        <v>252.07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1803.76</v>
      </c>
      <c r="P374" s="0" t="n">
        <v>253.61</v>
      </c>
      <c r="Q374" s="0" t="n">
        <v>6464.9</v>
      </c>
      <c r="R374" s="0" t="n">
        <v>163.45</v>
      </c>
    </row>
    <row r="375" customFormat="false" ht="12.75" hidden="false" customHeight="false" outlineLevel="0" collapsed="false">
      <c r="A375" s="0" t="n">
        <v>0</v>
      </c>
      <c r="B375" s="0" t="n">
        <v>0</v>
      </c>
      <c r="C375" s="0" t="n">
        <v>1806.44</v>
      </c>
      <c r="D375" s="0" t="n">
        <v>251.97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1806.44</v>
      </c>
      <c r="P375" s="0" t="n">
        <v>253.61</v>
      </c>
      <c r="Q375" s="0" t="n">
        <v>6511.12</v>
      </c>
      <c r="R375" s="0" t="n">
        <v>163.06</v>
      </c>
    </row>
    <row r="376" customFormat="false" ht="12.75" hidden="false" customHeight="false" outlineLevel="0" collapsed="false">
      <c r="A376" s="0" t="n">
        <v>0</v>
      </c>
      <c r="B376" s="0" t="n">
        <v>0</v>
      </c>
      <c r="C376" s="0" t="n">
        <v>1806.87</v>
      </c>
      <c r="D376" s="0" t="n">
        <v>251.97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1806.87</v>
      </c>
      <c r="P376" s="0" t="n">
        <v>253.49</v>
      </c>
      <c r="Q376" s="0" t="n">
        <v>6736.55</v>
      </c>
      <c r="R376" s="0" t="n">
        <v>161.27</v>
      </c>
    </row>
    <row r="377" customFormat="false" ht="12.75" hidden="false" customHeight="false" outlineLevel="0" collapsed="false">
      <c r="A377" s="0" t="n">
        <v>0</v>
      </c>
      <c r="B377" s="0" t="n">
        <v>0</v>
      </c>
      <c r="C377" s="0" t="n">
        <v>1808.47</v>
      </c>
      <c r="D377" s="0" t="n">
        <v>251.97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1808.47</v>
      </c>
      <c r="P377" s="0" t="n">
        <v>253.49</v>
      </c>
      <c r="Q377" s="0" t="n">
        <v>6750.22</v>
      </c>
      <c r="R377" s="0" t="n">
        <v>161.17</v>
      </c>
    </row>
    <row r="378" customFormat="false" ht="12.75" hidden="false" customHeight="false" outlineLevel="0" collapsed="false">
      <c r="A378" s="0" t="n">
        <v>0</v>
      </c>
      <c r="B378" s="0" t="n">
        <v>0</v>
      </c>
      <c r="C378" s="0" t="n">
        <v>1811.27</v>
      </c>
      <c r="D378" s="0" t="n">
        <v>251.97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1811.27</v>
      </c>
      <c r="P378" s="0" t="n">
        <v>253.49</v>
      </c>
      <c r="Q378" s="0" t="n">
        <v>6750.95</v>
      </c>
      <c r="R378" s="0" t="n">
        <v>161.17</v>
      </c>
    </row>
    <row r="379" customFormat="false" ht="12.75" hidden="false" customHeight="false" outlineLevel="0" collapsed="false">
      <c r="A379" s="0" t="n">
        <v>0</v>
      </c>
      <c r="B379" s="0" t="n">
        <v>0</v>
      </c>
      <c r="C379" s="0" t="n">
        <v>1811.95</v>
      </c>
      <c r="D379" s="0" t="n">
        <v>251.97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1811.95</v>
      </c>
      <c r="P379" s="0" t="n">
        <v>253.49</v>
      </c>
      <c r="Q379" s="0" t="n">
        <v>6767.14</v>
      </c>
      <c r="R379" s="0" t="n">
        <v>161.07</v>
      </c>
    </row>
    <row r="380" customFormat="false" ht="12.75" hidden="false" customHeight="false" outlineLevel="0" collapsed="false">
      <c r="A380" s="0" t="n">
        <v>0</v>
      </c>
      <c r="B380" s="0" t="n">
        <v>0</v>
      </c>
      <c r="C380" s="0" t="n">
        <v>1816.81</v>
      </c>
      <c r="D380" s="0" t="n">
        <v>251.87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1816.81</v>
      </c>
      <c r="P380" s="0" t="n">
        <v>253.37</v>
      </c>
      <c r="Q380" s="0" t="n">
        <v>6767.41</v>
      </c>
      <c r="R380" s="0" t="n">
        <v>161.07</v>
      </c>
    </row>
    <row r="381" customFormat="false" ht="12.75" hidden="false" customHeight="false" outlineLevel="0" collapsed="false">
      <c r="A381" s="0" t="n">
        <v>0</v>
      </c>
      <c r="B381" s="0" t="n">
        <v>0</v>
      </c>
      <c r="C381" s="0" t="n">
        <v>1817.13</v>
      </c>
      <c r="D381" s="0" t="n">
        <v>251.87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1817.13</v>
      </c>
      <c r="P381" s="0" t="n">
        <v>253.37</v>
      </c>
      <c r="Q381" s="0" t="n">
        <v>6780.87</v>
      </c>
      <c r="R381" s="0" t="n">
        <v>160.97</v>
      </c>
    </row>
    <row r="382" customFormat="false" ht="12.75" hidden="false" customHeight="false" outlineLevel="0" collapsed="false">
      <c r="A382" s="0" t="n">
        <v>0</v>
      </c>
      <c r="B382" s="0" t="n">
        <v>0</v>
      </c>
      <c r="C382" s="0" t="n">
        <v>1820.44</v>
      </c>
      <c r="D382" s="0" t="n">
        <v>251.77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1820.44</v>
      </c>
      <c r="P382" s="0" t="n">
        <v>253.37</v>
      </c>
      <c r="Q382" s="0" t="n">
        <v>6798.05</v>
      </c>
      <c r="R382" s="0" t="n">
        <v>160.87</v>
      </c>
    </row>
    <row r="383" customFormat="false" ht="12.75" hidden="false" customHeight="false" outlineLevel="0" collapsed="false">
      <c r="A383" s="0" t="n">
        <v>0</v>
      </c>
      <c r="B383" s="0" t="n">
        <v>0</v>
      </c>
      <c r="C383" s="0" t="n">
        <v>1821.52</v>
      </c>
      <c r="D383" s="0" t="n">
        <v>251.77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1821.52</v>
      </c>
      <c r="P383" s="0" t="n">
        <v>253.37</v>
      </c>
      <c r="Q383" s="0" t="n">
        <v>6816.34</v>
      </c>
      <c r="R383" s="0" t="n">
        <v>160.67</v>
      </c>
    </row>
    <row r="384" customFormat="false" ht="12.75" hidden="false" customHeight="false" outlineLevel="0" collapsed="false">
      <c r="A384" s="0" t="n">
        <v>0</v>
      </c>
      <c r="B384" s="0" t="n">
        <v>0</v>
      </c>
      <c r="C384" s="0" t="n">
        <v>1824.13</v>
      </c>
      <c r="D384" s="0" t="n">
        <v>251.67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1824.13</v>
      </c>
      <c r="P384" s="0" t="n">
        <v>253.37</v>
      </c>
      <c r="Q384" s="0" t="n">
        <v>7063.05</v>
      </c>
      <c r="R384" s="0" t="n">
        <v>159.08</v>
      </c>
    </row>
    <row r="385" customFormat="false" ht="12.75" hidden="false" customHeight="false" outlineLevel="0" collapsed="false">
      <c r="A385" s="0" t="n">
        <v>0</v>
      </c>
      <c r="B385" s="0" t="n">
        <v>0</v>
      </c>
      <c r="C385" s="0" t="n">
        <v>1825.71</v>
      </c>
      <c r="D385" s="0" t="n">
        <v>251.67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1825.71</v>
      </c>
      <c r="P385" s="0" t="n">
        <v>253.25</v>
      </c>
      <c r="Q385" s="0" t="n">
        <v>7065.12</v>
      </c>
      <c r="R385" s="0" t="n">
        <v>159.08</v>
      </c>
    </row>
    <row r="386" customFormat="false" ht="12.75" hidden="false" customHeight="false" outlineLevel="0" collapsed="false">
      <c r="A386" s="0" t="n">
        <v>0</v>
      </c>
      <c r="B386" s="0" t="n">
        <v>0</v>
      </c>
      <c r="C386" s="0" t="n">
        <v>1829.39</v>
      </c>
      <c r="D386" s="0" t="n">
        <v>251.57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1829.39</v>
      </c>
      <c r="P386" s="0" t="n">
        <v>253.25</v>
      </c>
      <c r="Q386" s="0" t="n">
        <v>7078.99</v>
      </c>
      <c r="R386" s="0" t="n">
        <v>158.98</v>
      </c>
    </row>
    <row r="387" customFormat="false" ht="12.75" hidden="false" customHeight="false" outlineLevel="0" collapsed="false">
      <c r="A387" s="0" t="n">
        <v>0</v>
      </c>
      <c r="B387" s="0" t="n">
        <v>0</v>
      </c>
      <c r="C387" s="0" t="n">
        <v>1836.45</v>
      </c>
      <c r="D387" s="0" t="n">
        <v>251.47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1836.45</v>
      </c>
      <c r="P387" s="0" t="n">
        <v>253.13</v>
      </c>
      <c r="Q387" s="0" t="n">
        <v>7082.9</v>
      </c>
      <c r="R387" s="0" t="n">
        <v>158.88</v>
      </c>
    </row>
    <row r="388" customFormat="false" ht="12.75" hidden="false" customHeight="false" outlineLevel="0" collapsed="false">
      <c r="A388" s="0" t="n">
        <v>0</v>
      </c>
      <c r="B388" s="0" t="n">
        <v>0</v>
      </c>
      <c r="C388" s="0" t="n">
        <v>1841.84</v>
      </c>
      <c r="D388" s="0" t="n">
        <v>251.37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1841.84</v>
      </c>
      <c r="P388" s="0" t="n">
        <v>253.13</v>
      </c>
      <c r="Q388" s="0" t="n">
        <v>7096.87</v>
      </c>
      <c r="R388" s="0" t="n">
        <v>158.88</v>
      </c>
    </row>
    <row r="389" customFormat="false" ht="12.75" hidden="false" customHeight="false" outlineLevel="0" collapsed="false">
      <c r="A389" s="0" t="n">
        <v>0</v>
      </c>
      <c r="B389" s="0" t="n">
        <v>0</v>
      </c>
      <c r="C389" s="0" t="n">
        <v>1847.3</v>
      </c>
      <c r="D389" s="0" t="n">
        <v>251.18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1847.3</v>
      </c>
      <c r="P389" s="0" t="n">
        <v>252.88</v>
      </c>
      <c r="Q389" s="0" t="n">
        <v>7101.62</v>
      </c>
      <c r="R389" s="0" t="n">
        <v>158.88</v>
      </c>
    </row>
    <row r="390" customFormat="false" ht="12.75" hidden="false" customHeight="false" outlineLevel="0" collapsed="false">
      <c r="A390" s="0" t="n">
        <v>0</v>
      </c>
      <c r="B390" s="0" t="n">
        <v>0</v>
      </c>
      <c r="C390" s="0" t="n">
        <v>1858.43</v>
      </c>
      <c r="D390" s="0" t="n">
        <v>250.98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1858.43</v>
      </c>
      <c r="P390" s="0" t="n">
        <v>252.76</v>
      </c>
      <c r="Q390" s="0" t="n">
        <v>7118.61</v>
      </c>
      <c r="R390" s="0" t="n">
        <v>158.68</v>
      </c>
    </row>
    <row r="391" customFormat="false" ht="12.75" hidden="false" customHeight="false" outlineLevel="0" collapsed="false">
      <c r="A391" s="0" t="n">
        <v>0</v>
      </c>
      <c r="B391" s="0" t="n">
        <v>0</v>
      </c>
      <c r="C391" s="0" t="n">
        <v>1891.18</v>
      </c>
      <c r="D391" s="0" t="n">
        <v>250.38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891.18</v>
      </c>
      <c r="P391" s="0" t="n">
        <v>252.27</v>
      </c>
      <c r="Q391" s="0" t="n">
        <v>7134.1</v>
      </c>
      <c r="R391" s="0" t="n">
        <v>158.68</v>
      </c>
    </row>
    <row r="392" customFormat="false" ht="12.75" hidden="false" customHeight="false" outlineLevel="0" collapsed="false">
      <c r="A392" s="0" t="n">
        <v>0</v>
      </c>
      <c r="B392" s="0" t="n">
        <v>0</v>
      </c>
      <c r="C392" s="0" t="n">
        <v>1896.19</v>
      </c>
      <c r="D392" s="0" t="n">
        <v>250.28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1896.19</v>
      </c>
      <c r="P392" s="0" t="n">
        <v>252.15</v>
      </c>
      <c r="Q392" s="0" t="n">
        <v>7384.42</v>
      </c>
      <c r="R392" s="0" t="n">
        <v>157.29</v>
      </c>
    </row>
    <row r="393" customFormat="false" ht="12.75" hidden="false" customHeight="false" outlineLevel="0" collapsed="false">
      <c r="A393" s="0" t="n">
        <v>0</v>
      </c>
      <c r="B393" s="0" t="n">
        <v>0</v>
      </c>
      <c r="C393" s="0" t="n">
        <v>1898.85</v>
      </c>
      <c r="D393" s="0" t="n">
        <v>250.08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1898.85</v>
      </c>
      <c r="P393" s="0" t="n">
        <v>252.15</v>
      </c>
      <c r="Q393" s="0" t="n">
        <v>7392.59</v>
      </c>
      <c r="R393" s="0" t="n">
        <v>157.29</v>
      </c>
    </row>
    <row r="394" customFormat="false" ht="12.75" hidden="false" customHeight="false" outlineLevel="0" collapsed="false">
      <c r="A394" s="0" t="n">
        <v>0</v>
      </c>
      <c r="B394" s="0" t="n">
        <v>0</v>
      </c>
      <c r="C394" s="0" t="n">
        <v>1899.14</v>
      </c>
      <c r="D394" s="0" t="n">
        <v>250.08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1899.14</v>
      </c>
      <c r="P394" s="0" t="n">
        <v>252.03</v>
      </c>
      <c r="Q394" s="0" t="n">
        <v>7393.35</v>
      </c>
      <c r="R394" s="0" t="n">
        <v>157.29</v>
      </c>
    </row>
    <row r="395" customFormat="false" ht="12.75" hidden="false" customHeight="false" outlineLevel="0" collapsed="false">
      <c r="A395" s="0" t="n">
        <v>0</v>
      </c>
      <c r="B395" s="0" t="n">
        <v>0</v>
      </c>
      <c r="C395" s="0" t="n">
        <v>1899.14</v>
      </c>
      <c r="D395" s="0" t="n">
        <v>250.08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1899.14</v>
      </c>
      <c r="P395" s="0" t="n">
        <v>252.03</v>
      </c>
      <c r="Q395" s="0" t="n">
        <v>7407.07</v>
      </c>
      <c r="R395" s="0" t="n">
        <v>157.19</v>
      </c>
    </row>
    <row r="396" customFormat="false" ht="12.75" hidden="false" customHeight="false" outlineLevel="0" collapsed="false">
      <c r="A396" s="0" t="n">
        <v>0</v>
      </c>
      <c r="B396" s="0" t="n">
        <v>0</v>
      </c>
      <c r="C396" s="0" t="n">
        <v>1899.14</v>
      </c>
      <c r="D396" s="0" t="n">
        <v>250.08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1899.14</v>
      </c>
      <c r="P396" s="0" t="n">
        <v>252.03</v>
      </c>
      <c r="Q396" s="0" t="n">
        <v>7411.1</v>
      </c>
      <c r="R396" s="0" t="n">
        <v>157.1</v>
      </c>
    </row>
    <row r="397" customFormat="false" ht="12.75" hidden="false" customHeight="false" outlineLevel="0" collapsed="false">
      <c r="A397" s="0" t="n">
        <v>0</v>
      </c>
      <c r="B397" s="0" t="n">
        <v>0</v>
      </c>
      <c r="C397" s="0" t="n">
        <v>1908.93</v>
      </c>
      <c r="D397" s="0" t="n">
        <v>249.88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1908.93</v>
      </c>
      <c r="P397" s="0" t="n">
        <v>251.91</v>
      </c>
      <c r="Q397" s="0" t="n">
        <v>7425.62</v>
      </c>
      <c r="R397" s="0" t="n">
        <v>157</v>
      </c>
    </row>
    <row r="398" customFormat="false" ht="12.75" hidden="false" customHeight="false" outlineLevel="0" collapsed="false">
      <c r="A398" s="0" t="n">
        <v>0</v>
      </c>
      <c r="B398" s="0" t="n">
        <v>0</v>
      </c>
      <c r="C398" s="0" t="n">
        <v>1912.01</v>
      </c>
      <c r="D398" s="0" t="n">
        <v>249.88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1912.01</v>
      </c>
      <c r="P398" s="0" t="n">
        <v>251.91</v>
      </c>
      <c r="Q398" s="0" t="n">
        <v>7448</v>
      </c>
      <c r="R398" s="0" t="n">
        <v>157</v>
      </c>
    </row>
    <row r="399" customFormat="false" ht="12.75" hidden="false" customHeight="false" outlineLevel="0" collapsed="false">
      <c r="A399" s="0" t="n">
        <v>0</v>
      </c>
      <c r="B399" s="0" t="n">
        <v>0</v>
      </c>
      <c r="C399" s="0" t="n">
        <v>1954.36</v>
      </c>
      <c r="D399" s="0" t="n">
        <v>248.99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1954.36</v>
      </c>
      <c r="P399" s="0" t="n">
        <v>251.17</v>
      </c>
      <c r="Q399" s="0" t="n">
        <v>7501.37</v>
      </c>
      <c r="R399" s="0" t="n">
        <v>156.8</v>
      </c>
    </row>
    <row r="400" customFormat="false" ht="12.75" hidden="false" customHeight="false" outlineLevel="0" collapsed="false">
      <c r="A400" s="0" t="n">
        <v>0</v>
      </c>
      <c r="B400" s="0" t="n">
        <v>0</v>
      </c>
      <c r="C400" s="0" t="n">
        <v>1957.18</v>
      </c>
      <c r="D400" s="0" t="n">
        <v>248.89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957.18</v>
      </c>
      <c r="P400" s="0" t="n">
        <v>251.17</v>
      </c>
      <c r="Q400" s="0" t="n">
        <v>7717.67</v>
      </c>
      <c r="R400" s="0" t="n">
        <v>155.7</v>
      </c>
    </row>
    <row r="401" customFormat="false" ht="12.75" hidden="false" customHeight="false" outlineLevel="0" collapsed="false">
      <c r="A401" s="0" t="n">
        <v>0</v>
      </c>
      <c r="B401" s="0" t="n">
        <v>0</v>
      </c>
      <c r="C401" s="0" t="n">
        <v>1957.47</v>
      </c>
      <c r="D401" s="0" t="n">
        <v>248.79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1957.47</v>
      </c>
      <c r="P401" s="0" t="n">
        <v>251.17</v>
      </c>
      <c r="Q401" s="0" t="n">
        <v>7727.68</v>
      </c>
      <c r="R401" s="0" t="n">
        <v>155.7</v>
      </c>
    </row>
    <row r="402" customFormat="false" ht="12.75" hidden="false" customHeight="false" outlineLevel="0" collapsed="false">
      <c r="A402" s="0" t="n">
        <v>0</v>
      </c>
      <c r="B402" s="0" t="n">
        <v>0</v>
      </c>
      <c r="C402" s="0" t="n">
        <v>1957.47</v>
      </c>
      <c r="D402" s="0" t="n">
        <v>248.79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1957.47</v>
      </c>
      <c r="P402" s="0" t="n">
        <v>251.17</v>
      </c>
      <c r="Q402" s="0" t="n">
        <v>7731.85</v>
      </c>
      <c r="R402" s="0" t="n">
        <v>155.7</v>
      </c>
    </row>
    <row r="403" customFormat="false" ht="12.75" hidden="false" customHeight="false" outlineLevel="0" collapsed="false">
      <c r="A403" s="0" t="n">
        <v>0</v>
      </c>
      <c r="B403" s="0" t="n">
        <v>0</v>
      </c>
      <c r="C403" s="0" t="n">
        <v>1957.47</v>
      </c>
      <c r="D403" s="0" t="n">
        <v>248.79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1957.47</v>
      </c>
      <c r="P403" s="0" t="n">
        <v>251.17</v>
      </c>
      <c r="Q403" s="0" t="n">
        <v>7732.7</v>
      </c>
      <c r="R403" s="0" t="n">
        <v>155.7</v>
      </c>
    </row>
    <row r="404" customFormat="false" ht="12.75" hidden="false" customHeight="false" outlineLevel="0" collapsed="false">
      <c r="A404" s="0" t="n">
        <v>0</v>
      </c>
      <c r="B404" s="0" t="n">
        <v>0</v>
      </c>
      <c r="C404" s="0" t="n">
        <v>1959.64</v>
      </c>
      <c r="D404" s="0" t="n">
        <v>248.79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1959.64</v>
      </c>
      <c r="P404" s="0" t="n">
        <v>250.81</v>
      </c>
      <c r="Q404" s="0" t="n">
        <v>7746.84</v>
      </c>
      <c r="R404" s="0" t="n">
        <v>155.7</v>
      </c>
    </row>
    <row r="405" customFormat="false" ht="12.75" hidden="false" customHeight="false" outlineLevel="0" collapsed="false">
      <c r="A405" s="0" t="n">
        <v>0</v>
      </c>
      <c r="B405" s="0" t="n">
        <v>0</v>
      </c>
      <c r="C405" s="0" t="n">
        <v>1967.86</v>
      </c>
      <c r="D405" s="0" t="n">
        <v>248.69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1967.86</v>
      </c>
      <c r="P405" s="0" t="n">
        <v>250.93</v>
      </c>
      <c r="Q405" s="0" t="n">
        <v>7751</v>
      </c>
      <c r="R405" s="0" t="n">
        <v>155.7</v>
      </c>
    </row>
    <row r="406" customFormat="false" ht="12.75" hidden="false" customHeight="false" outlineLevel="0" collapsed="false">
      <c r="A406" s="0" t="n">
        <v>0</v>
      </c>
      <c r="B406" s="0" t="n">
        <v>0</v>
      </c>
      <c r="C406" s="0" t="n">
        <v>1970.93</v>
      </c>
      <c r="D406" s="0" t="n">
        <v>248.49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1970.93</v>
      </c>
      <c r="P406" s="0" t="n">
        <v>250.93</v>
      </c>
      <c r="Q406" s="0" t="n">
        <v>7767.11</v>
      </c>
      <c r="R406" s="0" t="n">
        <v>155.51</v>
      </c>
    </row>
    <row r="407" customFormat="false" ht="12.75" hidden="false" customHeight="false" outlineLevel="0" collapsed="false">
      <c r="A407" s="0" t="n">
        <v>0</v>
      </c>
      <c r="B407" s="0" t="n">
        <v>0</v>
      </c>
      <c r="C407" s="0" t="n">
        <v>1971.22</v>
      </c>
      <c r="D407" s="0" t="n">
        <v>248.49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1971.22</v>
      </c>
      <c r="P407" s="0" t="n">
        <v>250.69</v>
      </c>
      <c r="Q407" s="0" t="n">
        <v>7789.75</v>
      </c>
      <c r="R407" s="0" t="n">
        <v>155.51</v>
      </c>
    </row>
    <row r="408" customFormat="false" ht="12.75" hidden="false" customHeight="false" outlineLevel="0" collapsed="false">
      <c r="A408" s="0" t="n">
        <v>0</v>
      </c>
      <c r="B408" s="0" t="n">
        <v>0</v>
      </c>
      <c r="C408" s="0" t="n">
        <v>1971.49</v>
      </c>
      <c r="D408" s="0" t="n">
        <v>248.49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1971.49</v>
      </c>
      <c r="P408" s="0" t="n">
        <v>250.69</v>
      </c>
      <c r="Q408" s="0" t="n">
        <v>8046.41</v>
      </c>
      <c r="R408" s="0" t="n">
        <v>154.66</v>
      </c>
    </row>
    <row r="409" customFormat="false" ht="12.75" hidden="false" customHeight="false" outlineLevel="0" collapsed="false">
      <c r="A409" s="0" t="n">
        <v>0</v>
      </c>
      <c r="B409" s="0" t="n">
        <v>0</v>
      </c>
      <c r="C409" s="0" t="n">
        <v>1971.49</v>
      </c>
      <c r="D409" s="0" t="n">
        <v>248.49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1971.49</v>
      </c>
      <c r="P409" s="0" t="n">
        <v>250.69</v>
      </c>
      <c r="Q409" s="0" t="n">
        <v>8222.67</v>
      </c>
      <c r="R409" s="0" t="n">
        <v>154.16</v>
      </c>
    </row>
    <row r="410" customFormat="false" ht="12.75" hidden="false" customHeight="false" outlineLevel="0" collapsed="false">
      <c r="A410" s="0" t="n">
        <v>0</v>
      </c>
      <c r="B410" s="0" t="n">
        <v>0</v>
      </c>
      <c r="C410" s="0" t="n">
        <v>1971.49</v>
      </c>
      <c r="D410" s="0" t="n">
        <v>248.49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1971.49</v>
      </c>
      <c r="P410" s="0" t="n">
        <v>250.69</v>
      </c>
      <c r="Q410" s="0" t="n">
        <v>8222.76</v>
      </c>
      <c r="R410" s="0" t="n">
        <v>154.16</v>
      </c>
    </row>
    <row r="411" customFormat="false" ht="12.75" hidden="false" customHeight="false" outlineLevel="0" collapsed="false">
      <c r="A411" s="0" t="n">
        <v>0</v>
      </c>
      <c r="B411" s="0" t="n">
        <v>0</v>
      </c>
      <c r="C411" s="0" t="n">
        <v>1978.46</v>
      </c>
      <c r="D411" s="0" t="n">
        <v>248.39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1978.46</v>
      </c>
      <c r="P411" s="0" t="n">
        <v>250.81</v>
      </c>
      <c r="Q411" s="0" t="n">
        <v>8222.77</v>
      </c>
      <c r="R411" s="0" t="n">
        <v>154.16</v>
      </c>
    </row>
    <row r="412" customFormat="false" ht="12.75" hidden="false" customHeight="false" outlineLevel="0" collapsed="false">
      <c r="A412" s="0" t="n">
        <v>0</v>
      </c>
      <c r="B412" s="0" t="n">
        <v>0</v>
      </c>
      <c r="C412" s="0" t="n">
        <v>1978.73</v>
      </c>
      <c r="D412" s="0" t="n">
        <v>248.39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1978.73</v>
      </c>
      <c r="P412" s="0" t="n">
        <v>250.56</v>
      </c>
      <c r="Q412" s="0" t="n">
        <v>8271.38</v>
      </c>
      <c r="R412" s="0" t="n">
        <v>154.06</v>
      </c>
    </row>
    <row r="413" customFormat="false" ht="12.75" hidden="false" customHeight="false" outlineLevel="0" collapsed="false">
      <c r="A413" s="0" t="n">
        <v>0</v>
      </c>
      <c r="B413" s="0" t="n">
        <v>0</v>
      </c>
      <c r="C413" s="0" t="n">
        <v>1979</v>
      </c>
      <c r="D413" s="0" t="n">
        <v>248.39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1979</v>
      </c>
      <c r="P413" s="0" t="n">
        <v>250.81</v>
      </c>
      <c r="Q413" s="0" t="n">
        <v>8271.38</v>
      </c>
      <c r="R413" s="0" t="n">
        <v>154.16</v>
      </c>
    </row>
    <row r="414" customFormat="false" ht="12.75" hidden="false" customHeight="false" outlineLevel="0" collapsed="false">
      <c r="A414" s="0" t="n">
        <v>0</v>
      </c>
      <c r="B414" s="0" t="n">
        <v>0</v>
      </c>
      <c r="C414" s="0" t="n">
        <v>1988.17</v>
      </c>
      <c r="D414" s="0" t="n">
        <v>248.19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1988.17</v>
      </c>
      <c r="P414" s="0" t="n">
        <v>250.56</v>
      </c>
      <c r="Q414" s="0" t="n">
        <v>8280.57</v>
      </c>
      <c r="R414" s="0" t="n">
        <v>154.16</v>
      </c>
    </row>
    <row r="415" customFormat="false" ht="12.75" hidden="false" customHeight="false" outlineLevel="0" collapsed="false">
      <c r="A415" s="0" t="n">
        <v>0</v>
      </c>
      <c r="B415" s="0" t="n">
        <v>0</v>
      </c>
      <c r="C415" s="0" t="n">
        <v>1991.05</v>
      </c>
      <c r="D415" s="0" t="n">
        <v>248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991.05</v>
      </c>
      <c r="P415" s="0" t="n">
        <v>250.44</v>
      </c>
      <c r="Q415" s="0" t="n">
        <v>8280.58</v>
      </c>
      <c r="R415" s="0" t="n">
        <v>154.06</v>
      </c>
    </row>
    <row r="416" customFormat="false" ht="12.75" hidden="false" customHeight="false" outlineLevel="0" collapsed="false">
      <c r="A416" s="0" t="n">
        <v>0</v>
      </c>
      <c r="B416" s="0" t="n">
        <v>0</v>
      </c>
      <c r="C416" s="0" t="n">
        <v>1992.83</v>
      </c>
      <c r="D416" s="0" t="n">
        <v>248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1992.83</v>
      </c>
      <c r="P416" s="0" t="n">
        <v>250.44</v>
      </c>
      <c r="Q416" s="0" t="n">
        <v>8320.42</v>
      </c>
      <c r="R416" s="0" t="n">
        <v>154.12</v>
      </c>
    </row>
    <row r="417" customFormat="false" ht="12.75" hidden="false" customHeight="false" outlineLevel="0" collapsed="false">
      <c r="A417" s="0" t="n">
        <v>0</v>
      </c>
      <c r="B417" s="0" t="n">
        <v>0</v>
      </c>
      <c r="C417" s="0" t="n">
        <v>2004.53</v>
      </c>
      <c r="D417" s="0" t="n">
        <v>247.7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2004.53</v>
      </c>
      <c r="P417" s="0" t="n">
        <v>250.32</v>
      </c>
      <c r="Q417" s="0" t="n">
        <v>8329.69</v>
      </c>
      <c r="R417" s="0" t="n">
        <v>154.12</v>
      </c>
    </row>
    <row r="418" customFormat="false" ht="12.75" hidden="false" customHeight="false" outlineLevel="0" collapsed="false">
      <c r="A418" s="0" t="n">
        <v>0</v>
      </c>
      <c r="B418" s="0" t="n">
        <v>0</v>
      </c>
      <c r="C418" s="0" t="n">
        <v>2005.8</v>
      </c>
      <c r="D418" s="0" t="n">
        <v>247.7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2005.8</v>
      </c>
      <c r="P418" s="0" t="n">
        <v>250.32</v>
      </c>
      <c r="Q418" s="0" t="n">
        <v>8329.7</v>
      </c>
      <c r="R418" s="0" t="n">
        <v>154.12</v>
      </c>
    </row>
    <row r="419" customFormat="false" ht="12.75" hidden="false" customHeight="false" outlineLevel="0" collapsed="false">
      <c r="A419" s="0" t="n">
        <v>0</v>
      </c>
      <c r="B419" s="0" t="n">
        <v>0</v>
      </c>
      <c r="C419" s="0" t="n">
        <v>2009.26</v>
      </c>
      <c r="D419" s="0" t="n">
        <v>247.6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2009.26</v>
      </c>
      <c r="P419" s="0" t="n">
        <v>250.2</v>
      </c>
      <c r="Q419" s="0" t="n">
        <v>8378.19</v>
      </c>
      <c r="R419" s="0" t="n">
        <v>153.92</v>
      </c>
    </row>
    <row r="420" customFormat="false" ht="12.75" hidden="false" customHeight="false" outlineLevel="0" collapsed="false">
      <c r="A420" s="0" t="n">
        <v>0</v>
      </c>
      <c r="B420" s="0" t="n">
        <v>0</v>
      </c>
      <c r="C420" s="0" t="n">
        <v>2011.44</v>
      </c>
      <c r="D420" s="0" t="n">
        <v>247.5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2011.44</v>
      </c>
      <c r="P420" s="0" t="n">
        <v>250.2</v>
      </c>
      <c r="Q420" s="0" t="n">
        <v>8378.2</v>
      </c>
      <c r="R420" s="0" t="n">
        <v>153.92</v>
      </c>
    </row>
    <row r="421" customFormat="false" ht="12.75" hidden="false" customHeight="false" outlineLevel="0" collapsed="false">
      <c r="A421" s="0" t="n">
        <v>0</v>
      </c>
      <c r="B421" s="0" t="n">
        <v>0</v>
      </c>
      <c r="C421" s="0" t="n">
        <v>2013.57</v>
      </c>
      <c r="D421" s="0" t="n">
        <v>247.5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2013.57</v>
      </c>
      <c r="P421" s="0" t="n">
        <v>250.2</v>
      </c>
      <c r="Q421" s="0" t="n">
        <v>8417.29</v>
      </c>
      <c r="R421" s="0" t="n">
        <v>153.86</v>
      </c>
    </row>
    <row r="422" customFormat="false" ht="12.75" hidden="false" customHeight="false" outlineLevel="0" collapsed="false">
      <c r="A422" s="0" t="n">
        <v>0</v>
      </c>
      <c r="B422" s="0" t="n">
        <v>0</v>
      </c>
      <c r="C422" s="0" t="n">
        <v>2016.26</v>
      </c>
      <c r="D422" s="0" t="n">
        <v>247.5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2016.26</v>
      </c>
      <c r="P422" s="0" t="n">
        <v>250.08</v>
      </c>
      <c r="Q422" s="0" t="n">
        <v>8417.38</v>
      </c>
      <c r="R422" s="0" t="n">
        <v>153.86</v>
      </c>
    </row>
    <row r="423" customFormat="false" ht="12.75" hidden="false" customHeight="false" outlineLevel="0" collapsed="false">
      <c r="A423" s="0" t="n">
        <v>0</v>
      </c>
      <c r="B423" s="0" t="n">
        <v>0</v>
      </c>
      <c r="C423" s="0" t="n">
        <v>2019.6</v>
      </c>
      <c r="D423" s="0" t="n">
        <v>247.4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2019.6</v>
      </c>
      <c r="P423" s="0" t="n">
        <v>249.95</v>
      </c>
      <c r="Q423" s="0" t="n">
        <v>8417.39</v>
      </c>
      <c r="R423" s="0" t="n">
        <v>153.86</v>
      </c>
    </row>
    <row r="424" customFormat="false" ht="12.75" hidden="false" customHeight="false" outlineLevel="0" collapsed="false">
      <c r="A424" s="0" t="n">
        <v>0</v>
      </c>
      <c r="B424" s="0" t="n">
        <v>0</v>
      </c>
      <c r="C424" s="0" t="n">
        <v>2020.37</v>
      </c>
      <c r="D424" s="0" t="n">
        <v>247.3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2020.37</v>
      </c>
      <c r="P424" s="0" t="n">
        <v>250.08</v>
      </c>
      <c r="Q424" s="0" t="n">
        <v>8426.54</v>
      </c>
      <c r="R424" s="0" t="n">
        <v>153.86</v>
      </c>
    </row>
    <row r="425" customFormat="false" ht="12.75" hidden="false" customHeight="false" outlineLevel="0" collapsed="false">
      <c r="A425" s="0" t="n">
        <v>0</v>
      </c>
      <c r="B425" s="0" t="n">
        <v>0</v>
      </c>
      <c r="C425" s="0" t="n">
        <v>2022.45</v>
      </c>
      <c r="D425" s="0" t="n">
        <v>247.3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2022.45</v>
      </c>
      <c r="P425" s="0" t="n">
        <v>249.95</v>
      </c>
      <c r="Q425" s="0" t="n">
        <v>8426.54</v>
      </c>
      <c r="R425" s="0" t="n">
        <v>153.86</v>
      </c>
    </row>
    <row r="426" customFormat="false" ht="12.75" hidden="false" customHeight="false" outlineLevel="0" collapsed="false">
      <c r="A426" s="0" t="n">
        <v>0</v>
      </c>
      <c r="B426" s="0" t="n">
        <v>0</v>
      </c>
      <c r="C426" s="0" t="n">
        <v>2026.67</v>
      </c>
      <c r="D426" s="0" t="n">
        <v>247.2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2026.67</v>
      </c>
      <c r="P426" s="0" t="n">
        <v>249.95</v>
      </c>
      <c r="Q426" s="0" t="n">
        <v>8516.29</v>
      </c>
      <c r="R426" s="0" t="n">
        <v>153.67</v>
      </c>
    </row>
    <row r="427" customFormat="false" ht="12.75" hidden="false" customHeight="false" outlineLevel="0" collapsed="false">
      <c r="A427" s="0" t="n">
        <v>0</v>
      </c>
      <c r="B427" s="0" t="n">
        <v>0</v>
      </c>
      <c r="C427" s="0" t="n">
        <v>2028.7</v>
      </c>
      <c r="D427" s="0" t="n">
        <v>247.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2028.7</v>
      </c>
      <c r="P427" s="0" t="n">
        <v>249.83</v>
      </c>
      <c r="Q427" s="0" t="n">
        <v>8516.38</v>
      </c>
      <c r="R427" s="0" t="n">
        <v>153.67</v>
      </c>
    </row>
    <row r="428" customFormat="false" ht="12.75" hidden="false" customHeight="false" outlineLevel="0" collapsed="false">
      <c r="A428" s="0" t="n">
        <v>0</v>
      </c>
      <c r="B428" s="0" t="n">
        <v>0</v>
      </c>
      <c r="C428" s="0" t="n">
        <v>2030.57</v>
      </c>
      <c r="D428" s="0" t="n">
        <v>247.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2030.57</v>
      </c>
      <c r="P428" s="0" t="n">
        <v>249.83</v>
      </c>
      <c r="Q428" s="0" t="n">
        <v>8516.39</v>
      </c>
      <c r="R428" s="0" t="n">
        <v>153.67</v>
      </c>
    </row>
    <row r="429" customFormat="false" ht="12.75" hidden="false" customHeight="false" outlineLevel="0" collapsed="false">
      <c r="A429" s="0" t="n">
        <v>0</v>
      </c>
      <c r="B429" s="0" t="n">
        <v>0</v>
      </c>
      <c r="C429" s="0" t="n">
        <v>2031.64</v>
      </c>
      <c r="D429" s="0" t="n">
        <v>247.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2031.64</v>
      </c>
      <c r="P429" s="0" t="n">
        <v>249.71</v>
      </c>
      <c r="Q429" s="0" t="n">
        <v>8525.33</v>
      </c>
      <c r="R429" s="0" t="n">
        <v>153.67</v>
      </c>
    </row>
    <row r="430" customFormat="false" ht="12.75" hidden="false" customHeight="false" outlineLevel="0" collapsed="false">
      <c r="A430" s="0" t="n">
        <v>0</v>
      </c>
      <c r="B430" s="0" t="n">
        <v>0</v>
      </c>
      <c r="C430" s="0" t="n">
        <v>2037.03</v>
      </c>
      <c r="D430" s="0" t="n">
        <v>246.9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2037.03</v>
      </c>
      <c r="P430" s="0" t="n">
        <v>249.71</v>
      </c>
      <c r="Q430" s="0" t="n">
        <v>8525.34</v>
      </c>
      <c r="R430" s="0" t="n">
        <v>153.67</v>
      </c>
    </row>
    <row r="431" customFormat="false" ht="12.75" hidden="false" customHeight="false" outlineLevel="0" collapsed="false">
      <c r="A431" s="0" t="n">
        <v>0</v>
      </c>
      <c r="B431" s="0" t="n">
        <v>0</v>
      </c>
      <c r="C431" s="0" t="n">
        <v>2038.74</v>
      </c>
      <c r="D431" s="0" t="n">
        <v>246.9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2038.74</v>
      </c>
      <c r="P431" s="0" t="n">
        <v>249.71</v>
      </c>
      <c r="Q431" s="0" t="n">
        <v>8574.64</v>
      </c>
      <c r="R431" s="0" t="n">
        <v>153.57</v>
      </c>
    </row>
    <row r="432" customFormat="false" ht="12.75" hidden="false" customHeight="false" outlineLevel="0" collapsed="false">
      <c r="A432" s="0" t="n">
        <v>0</v>
      </c>
      <c r="B432" s="0" t="n">
        <v>0</v>
      </c>
      <c r="C432" s="0" t="n">
        <v>2043.25</v>
      </c>
      <c r="D432" s="0" t="n">
        <v>246.8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2043.25</v>
      </c>
      <c r="P432" s="0" t="n">
        <v>249.59</v>
      </c>
      <c r="Q432" s="0" t="n">
        <v>8574.64</v>
      </c>
      <c r="R432" s="0" t="n">
        <v>153.67</v>
      </c>
    </row>
    <row r="433" customFormat="false" ht="12.75" hidden="false" customHeight="false" outlineLevel="0" collapsed="false">
      <c r="A433" s="0" t="n">
        <v>0</v>
      </c>
      <c r="B433" s="0" t="n">
        <v>0</v>
      </c>
      <c r="C433" s="0" t="n">
        <v>2049.79</v>
      </c>
      <c r="D433" s="0" t="n">
        <v>246.6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2049.79</v>
      </c>
      <c r="P433" s="0" t="n">
        <v>249.47</v>
      </c>
      <c r="Q433" s="0" t="n">
        <v>8614.17</v>
      </c>
      <c r="R433" s="0" t="n">
        <v>153.67</v>
      </c>
    </row>
    <row r="434" customFormat="false" ht="12.75" hidden="false" customHeight="false" outlineLevel="0" collapsed="false">
      <c r="A434" s="0" t="n">
        <v>0</v>
      </c>
      <c r="B434" s="0" t="n">
        <v>0</v>
      </c>
      <c r="C434" s="0" t="n">
        <v>2055.78</v>
      </c>
      <c r="D434" s="0" t="n">
        <v>246.4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2055.78</v>
      </c>
      <c r="P434" s="0" t="n">
        <v>249.34</v>
      </c>
      <c r="Q434" s="0" t="n">
        <v>8623.32</v>
      </c>
      <c r="R434" s="0" t="n">
        <v>153.57</v>
      </c>
    </row>
    <row r="435" customFormat="false" ht="12.75" hidden="false" customHeight="false" outlineLevel="0" collapsed="false">
      <c r="A435" s="0" t="n">
        <v>0</v>
      </c>
      <c r="B435" s="0" t="n">
        <v>0</v>
      </c>
      <c r="C435" s="0" t="n">
        <v>2094.82</v>
      </c>
      <c r="D435" s="0" t="n">
        <v>245.5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2094.82</v>
      </c>
      <c r="P435" s="0" t="n">
        <v>248.61</v>
      </c>
      <c r="Q435" s="0" t="n">
        <v>8623.34</v>
      </c>
      <c r="R435" s="0" t="n">
        <v>153.67</v>
      </c>
    </row>
    <row r="436" customFormat="false" ht="12.75" hidden="false" customHeight="false" outlineLevel="0" collapsed="false">
      <c r="A436" s="0" t="n">
        <v>0</v>
      </c>
      <c r="B436" s="0" t="n">
        <v>0</v>
      </c>
      <c r="C436" s="0" t="n">
        <v>2094.93</v>
      </c>
      <c r="D436" s="0" t="n">
        <v>245.51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2094.93</v>
      </c>
      <c r="P436" s="0" t="n">
        <v>248.61</v>
      </c>
      <c r="Q436" s="0" t="n">
        <v>8673.15</v>
      </c>
      <c r="R436" s="0" t="n">
        <v>153.47</v>
      </c>
    </row>
    <row r="437" customFormat="false" ht="12.75" hidden="false" customHeight="false" outlineLevel="0" collapsed="false">
      <c r="A437" s="0" t="n">
        <v>0</v>
      </c>
      <c r="B437" s="0" t="n">
        <v>0</v>
      </c>
      <c r="C437" s="0" t="n">
        <v>2095.63</v>
      </c>
      <c r="D437" s="0" t="n">
        <v>245.4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2095.63</v>
      </c>
      <c r="P437" s="0" t="n">
        <v>248.61</v>
      </c>
      <c r="Q437" s="0" t="n">
        <v>8673.16</v>
      </c>
      <c r="R437" s="0" t="n">
        <v>153.47</v>
      </c>
    </row>
    <row r="438" customFormat="false" ht="12.75" hidden="false" customHeight="false" outlineLevel="0" collapsed="false">
      <c r="A438" s="0" t="n">
        <v>0</v>
      </c>
      <c r="B438" s="0" t="n">
        <v>0</v>
      </c>
      <c r="C438" s="0" t="n">
        <v>2095.63</v>
      </c>
      <c r="D438" s="0" t="n">
        <v>245.4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2095.63</v>
      </c>
      <c r="P438" s="0" t="n">
        <v>248.61</v>
      </c>
      <c r="Q438" s="0" t="n">
        <v>8711.94</v>
      </c>
      <c r="R438" s="0" t="n">
        <v>153.47</v>
      </c>
    </row>
    <row r="439" customFormat="false" ht="12.75" hidden="false" customHeight="false" outlineLevel="0" collapsed="false">
      <c r="A439" s="0" t="n">
        <v>0</v>
      </c>
      <c r="B439" s="0" t="n">
        <v>0</v>
      </c>
      <c r="C439" s="0" t="n">
        <v>2098.02</v>
      </c>
      <c r="D439" s="0" t="n">
        <v>245.3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2098.02</v>
      </c>
      <c r="P439" s="0" t="n">
        <v>248.49</v>
      </c>
      <c r="Q439" s="0" t="n">
        <v>8712.03</v>
      </c>
      <c r="R439" s="0" t="n">
        <v>153.47</v>
      </c>
    </row>
    <row r="440" customFormat="false" ht="12.75" hidden="false" customHeight="false" outlineLevel="0" collapsed="false">
      <c r="A440" s="0" t="n">
        <v>0</v>
      </c>
      <c r="B440" s="0" t="n">
        <v>0</v>
      </c>
      <c r="C440" s="0" t="n">
        <v>2101.96</v>
      </c>
      <c r="D440" s="0" t="n">
        <v>245.2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2101.96</v>
      </c>
      <c r="P440" s="0" t="n">
        <v>248.49</v>
      </c>
      <c r="Q440" s="0" t="n">
        <v>8712.04</v>
      </c>
      <c r="R440" s="0" t="n">
        <v>153.47</v>
      </c>
    </row>
    <row r="441" customFormat="false" ht="12.75" hidden="false" customHeight="false" outlineLevel="0" collapsed="false">
      <c r="A441" s="0" t="n">
        <v>0</v>
      </c>
      <c r="B441" s="0" t="n">
        <v>0</v>
      </c>
      <c r="C441" s="0" t="n">
        <v>2108.68</v>
      </c>
      <c r="D441" s="0" t="n">
        <v>245.12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2108.68</v>
      </c>
      <c r="P441" s="0" t="n">
        <v>248.37</v>
      </c>
      <c r="Q441" s="0" t="n">
        <v>8721.3</v>
      </c>
      <c r="R441" s="0" t="n">
        <v>153.47</v>
      </c>
    </row>
    <row r="442" customFormat="false" ht="12.75" hidden="false" customHeight="false" outlineLevel="0" collapsed="false">
      <c r="A442" s="0" t="n">
        <v>0</v>
      </c>
      <c r="B442" s="0" t="n">
        <v>0</v>
      </c>
      <c r="C442" s="0" t="n">
        <v>2112.8</v>
      </c>
      <c r="D442" s="0" t="n">
        <v>244.92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2112.8</v>
      </c>
      <c r="P442" s="0" t="n">
        <v>248.25</v>
      </c>
      <c r="Q442" s="0" t="n">
        <v>8721.31</v>
      </c>
      <c r="R442" s="0" t="n">
        <v>153.47</v>
      </c>
    </row>
    <row r="443" customFormat="false" ht="12.75" hidden="false" customHeight="false" outlineLevel="0" collapsed="false">
      <c r="A443" s="0" t="n">
        <v>0</v>
      </c>
      <c r="B443" s="0" t="n">
        <v>0</v>
      </c>
      <c r="C443" s="0" t="n">
        <v>2119.94</v>
      </c>
      <c r="D443" s="0" t="n">
        <v>244.82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2119.94</v>
      </c>
      <c r="P443" s="0" t="n">
        <v>248.12</v>
      </c>
      <c r="Q443" s="0" t="n">
        <v>8771.69</v>
      </c>
      <c r="R443" s="0" t="n">
        <v>153.37</v>
      </c>
    </row>
    <row r="444" customFormat="false" ht="12.75" hidden="false" customHeight="false" outlineLevel="0" collapsed="false">
      <c r="A444" s="0" t="n">
        <v>0</v>
      </c>
      <c r="B444" s="0" t="n">
        <v>0</v>
      </c>
      <c r="C444" s="0" t="n">
        <v>2121.39</v>
      </c>
      <c r="D444" s="0" t="n">
        <v>244.72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2121.39</v>
      </c>
      <c r="P444" s="0" t="n">
        <v>248</v>
      </c>
      <c r="Q444" s="0" t="n">
        <v>8771.7</v>
      </c>
      <c r="R444" s="0" t="n">
        <v>153.37</v>
      </c>
    </row>
    <row r="445" customFormat="false" ht="12.75" hidden="false" customHeight="false" outlineLevel="0" collapsed="false">
      <c r="A445" s="0" t="n">
        <v>0</v>
      </c>
      <c r="B445" s="0" t="n">
        <v>0</v>
      </c>
      <c r="C445" s="0" t="n">
        <v>2122.12</v>
      </c>
      <c r="D445" s="0" t="n">
        <v>244.72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2122.12</v>
      </c>
      <c r="P445" s="0" t="n">
        <v>248</v>
      </c>
      <c r="Q445" s="0" t="n">
        <v>8810.54</v>
      </c>
      <c r="R445" s="0" t="n">
        <v>153.42</v>
      </c>
    </row>
    <row r="446" customFormat="false" ht="12.75" hidden="false" customHeight="false" outlineLevel="0" collapsed="false">
      <c r="A446" s="0" t="n">
        <v>0</v>
      </c>
      <c r="B446" s="0" t="n">
        <v>0</v>
      </c>
      <c r="C446" s="0" t="n">
        <v>2122.81</v>
      </c>
      <c r="D446" s="0" t="n">
        <v>244.72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2122.81</v>
      </c>
      <c r="P446" s="0" t="n">
        <v>248</v>
      </c>
      <c r="Q446" s="0" t="n">
        <v>8824.75</v>
      </c>
      <c r="R446" s="0" t="n">
        <v>153.42</v>
      </c>
    </row>
    <row r="447" customFormat="false" ht="12.75" hidden="false" customHeight="false" outlineLevel="0" collapsed="false">
      <c r="A447" s="0" t="n">
        <v>0</v>
      </c>
      <c r="B447" s="0" t="n">
        <v>0</v>
      </c>
      <c r="C447" s="0" t="n">
        <v>2122.81</v>
      </c>
      <c r="D447" s="0" t="n">
        <v>244.72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2122.81</v>
      </c>
      <c r="P447" s="0" t="n">
        <v>248</v>
      </c>
      <c r="Q447" s="0" t="n">
        <v>8824.75</v>
      </c>
      <c r="R447" s="0" t="n">
        <v>153.42</v>
      </c>
    </row>
    <row r="448" customFormat="false" ht="12.75" hidden="false" customHeight="false" outlineLevel="0" collapsed="false">
      <c r="A448" s="0" t="n">
        <v>0</v>
      </c>
      <c r="B448" s="0" t="n">
        <v>0</v>
      </c>
      <c r="C448" s="0" t="n">
        <v>2125.31</v>
      </c>
      <c r="D448" s="0" t="n">
        <v>244.72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2125.31</v>
      </c>
      <c r="P448" s="0" t="n">
        <v>248</v>
      </c>
      <c r="Q448" s="0" t="n">
        <v>8843.33</v>
      </c>
      <c r="R448" s="0" t="n">
        <v>153.42</v>
      </c>
    </row>
    <row r="449" customFormat="false" ht="12.75" hidden="false" customHeight="false" outlineLevel="0" collapsed="false">
      <c r="A449" s="0" t="n">
        <v>0</v>
      </c>
      <c r="B449" s="0" t="n">
        <v>0</v>
      </c>
      <c r="C449" s="0" t="n">
        <v>2126.01</v>
      </c>
      <c r="D449" s="0" t="n">
        <v>244.62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2126.01</v>
      </c>
      <c r="P449" s="0" t="n">
        <v>248</v>
      </c>
      <c r="Q449" s="0" t="n">
        <v>8843.34</v>
      </c>
      <c r="R449" s="0" t="n">
        <v>153.42</v>
      </c>
    </row>
    <row r="450" customFormat="false" ht="12.75" hidden="false" customHeight="false" outlineLevel="0" collapsed="false">
      <c r="A450" s="0" t="n">
        <v>0</v>
      </c>
      <c r="B450" s="0" t="n">
        <v>0</v>
      </c>
      <c r="C450" s="0" t="n">
        <v>2126.01</v>
      </c>
      <c r="D450" s="0" t="n">
        <v>244.62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2126.01</v>
      </c>
      <c r="P450" s="0" t="n">
        <v>248</v>
      </c>
      <c r="Q450" s="0" t="n">
        <v>8845.04</v>
      </c>
      <c r="R450" s="0" t="n">
        <v>153.42</v>
      </c>
    </row>
    <row r="451" customFormat="false" ht="12.75" hidden="false" customHeight="false" outlineLevel="0" collapsed="false">
      <c r="A451" s="0" t="n">
        <v>0</v>
      </c>
      <c r="B451" s="0" t="n">
        <v>0</v>
      </c>
      <c r="C451" s="0" t="n">
        <v>2128.21</v>
      </c>
      <c r="D451" s="0" t="n">
        <v>244.62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2128.21</v>
      </c>
      <c r="P451" s="0" t="n">
        <v>248</v>
      </c>
      <c r="Q451" s="0" t="n">
        <v>8845.06</v>
      </c>
      <c r="R451" s="0" t="n">
        <v>153.42</v>
      </c>
    </row>
    <row r="452" customFormat="false" ht="12.75" hidden="false" customHeight="false" outlineLevel="0" collapsed="false">
      <c r="A452" s="0" t="n">
        <v>0</v>
      </c>
      <c r="B452" s="0" t="n">
        <v>0</v>
      </c>
      <c r="C452" s="0" t="n">
        <v>2137.02</v>
      </c>
      <c r="D452" s="0" t="n">
        <v>244.32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2137.02</v>
      </c>
      <c r="P452" s="0" t="n">
        <v>247.76</v>
      </c>
      <c r="Q452" s="0" t="n">
        <v>8848.47</v>
      </c>
      <c r="R452" s="0" t="n">
        <v>153.42</v>
      </c>
    </row>
    <row r="453" customFormat="false" ht="12.75" hidden="false" customHeight="false" outlineLevel="0" collapsed="false">
      <c r="A453" s="0" t="n">
        <v>0</v>
      </c>
      <c r="B453" s="0" t="n">
        <v>0</v>
      </c>
      <c r="C453" s="0" t="n">
        <v>2147.7</v>
      </c>
      <c r="D453" s="0" t="n">
        <v>244.02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2147.7</v>
      </c>
      <c r="P453" s="0" t="n">
        <v>247.51</v>
      </c>
      <c r="Q453" s="0" t="n">
        <v>8848.47</v>
      </c>
      <c r="R453" s="0" t="n">
        <v>153.42</v>
      </c>
    </row>
    <row r="454" customFormat="false" ht="12.75" hidden="false" customHeight="false" outlineLevel="0" collapsed="false">
      <c r="A454" s="0" t="n">
        <v>0</v>
      </c>
      <c r="B454" s="0" t="n">
        <v>0</v>
      </c>
      <c r="C454" s="0" t="n">
        <v>2148.5</v>
      </c>
      <c r="D454" s="0" t="n">
        <v>244.02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2148.5</v>
      </c>
      <c r="P454" s="0" t="n">
        <v>247.51</v>
      </c>
      <c r="Q454" s="0" t="n">
        <v>8850.18</v>
      </c>
      <c r="R454" s="0" t="n">
        <v>153.52</v>
      </c>
    </row>
    <row r="455" customFormat="false" ht="12.75" hidden="false" customHeight="false" outlineLevel="0" collapsed="false">
      <c r="A455" s="0" t="n">
        <v>0</v>
      </c>
      <c r="B455" s="0" t="n">
        <v>0</v>
      </c>
      <c r="C455" s="0" t="n">
        <v>2152.05</v>
      </c>
      <c r="D455" s="0" t="n">
        <v>243.9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2152.05</v>
      </c>
      <c r="P455" s="0" t="n">
        <v>247.51</v>
      </c>
      <c r="Q455" s="0" t="n">
        <v>8850.19</v>
      </c>
      <c r="R455" s="0" t="n">
        <v>153.52</v>
      </c>
    </row>
    <row r="456" customFormat="false" ht="12.75" hidden="false" customHeight="false" outlineLevel="0" collapsed="false">
      <c r="A456" s="0" t="n">
        <v>0</v>
      </c>
      <c r="B456" s="0" t="n">
        <v>0</v>
      </c>
      <c r="C456" s="0" t="n">
        <v>2152.85</v>
      </c>
      <c r="D456" s="0" t="n">
        <v>243.92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2152.85</v>
      </c>
      <c r="P456" s="0" t="n">
        <v>247.39</v>
      </c>
      <c r="Q456" s="0" t="n">
        <v>8853.6</v>
      </c>
      <c r="R456" s="0" t="n">
        <v>153.42</v>
      </c>
    </row>
    <row r="457" customFormat="false" ht="12.75" hidden="false" customHeight="false" outlineLevel="0" collapsed="false">
      <c r="A457" s="0" t="n">
        <v>0</v>
      </c>
      <c r="B457" s="0" t="n">
        <v>0</v>
      </c>
      <c r="C457" s="0" t="n">
        <v>2152.85</v>
      </c>
      <c r="D457" s="0" t="n">
        <v>243.92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2152.85</v>
      </c>
      <c r="P457" s="0" t="n">
        <v>247.39</v>
      </c>
      <c r="Q457" s="0" t="n">
        <v>8853.61</v>
      </c>
      <c r="R457" s="0" t="n">
        <v>153.42</v>
      </c>
    </row>
    <row r="458" customFormat="false" ht="12.75" hidden="false" customHeight="false" outlineLevel="0" collapsed="false">
      <c r="A458" s="0" t="n">
        <v>0</v>
      </c>
      <c r="B458" s="0" t="n">
        <v>0</v>
      </c>
      <c r="C458" s="0" t="n">
        <v>2155.61</v>
      </c>
      <c r="D458" s="0" t="n">
        <v>243.82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2155.61</v>
      </c>
      <c r="P458" s="0" t="n">
        <v>247.39</v>
      </c>
      <c r="Q458" s="0" t="n">
        <v>8857.02</v>
      </c>
      <c r="R458" s="0" t="n">
        <v>153.42</v>
      </c>
    </row>
    <row r="459" customFormat="false" ht="12.75" hidden="false" customHeight="false" outlineLevel="0" collapsed="false">
      <c r="A459" s="0" t="n">
        <v>0</v>
      </c>
      <c r="B459" s="0" t="n">
        <v>0</v>
      </c>
      <c r="C459" s="0" t="n">
        <v>2161.83</v>
      </c>
      <c r="D459" s="0" t="n">
        <v>243.62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2161.83</v>
      </c>
      <c r="P459" s="0" t="n">
        <v>247.27</v>
      </c>
      <c r="Q459" s="0" t="n">
        <v>8857.03</v>
      </c>
      <c r="R459" s="0" t="n">
        <v>153.42</v>
      </c>
    </row>
    <row r="460" customFormat="false" ht="12.75" hidden="false" customHeight="false" outlineLevel="0" collapsed="false">
      <c r="A460" s="0" t="n">
        <v>0</v>
      </c>
      <c r="B460" s="0" t="n">
        <v>0</v>
      </c>
      <c r="C460" s="0" t="n">
        <v>2162.63</v>
      </c>
      <c r="D460" s="0" t="n">
        <v>243.62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2162.63</v>
      </c>
      <c r="P460" s="0" t="n">
        <v>247.27</v>
      </c>
      <c r="Q460" s="0" t="n">
        <v>8860.45</v>
      </c>
      <c r="R460" s="0" t="n">
        <v>153.52</v>
      </c>
    </row>
    <row r="461" customFormat="false" ht="12.75" hidden="false" customHeight="false" outlineLevel="0" collapsed="false">
      <c r="A461" s="0" t="n">
        <v>0</v>
      </c>
      <c r="B461" s="0" t="n">
        <v>0</v>
      </c>
      <c r="C461" s="0" t="n">
        <v>2172.72</v>
      </c>
      <c r="D461" s="0" t="n">
        <v>243.23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2172.72</v>
      </c>
      <c r="P461" s="0" t="n">
        <v>247.03</v>
      </c>
      <c r="Q461" s="0" t="n">
        <v>8860.46</v>
      </c>
      <c r="R461" s="0" t="n">
        <v>153.52</v>
      </c>
    </row>
    <row r="462" customFormat="false" ht="12.75" hidden="false" customHeight="false" outlineLevel="0" collapsed="false">
      <c r="A462" s="0" t="n">
        <v>0</v>
      </c>
      <c r="B462" s="0" t="n">
        <v>0</v>
      </c>
      <c r="C462" s="0" t="n">
        <v>2173.52</v>
      </c>
      <c r="D462" s="0" t="n">
        <v>243.23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2173.52</v>
      </c>
      <c r="P462" s="0" t="n">
        <v>247.03</v>
      </c>
      <c r="Q462" s="0" t="n">
        <v>8863.88</v>
      </c>
      <c r="R462" s="0" t="n">
        <v>153.42</v>
      </c>
    </row>
    <row r="463" customFormat="false" ht="12.75" hidden="false" customHeight="false" outlineLevel="0" collapsed="false">
      <c r="A463" s="0" t="n">
        <v>0</v>
      </c>
      <c r="B463" s="0" t="n">
        <v>0</v>
      </c>
      <c r="C463" s="0" t="n">
        <v>2183.88</v>
      </c>
      <c r="D463" s="0" t="n">
        <v>243.1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2183.88</v>
      </c>
      <c r="P463" s="0" t="n">
        <v>246.78</v>
      </c>
      <c r="Q463" s="0" t="n">
        <v>8863.88</v>
      </c>
      <c r="R463" s="0" t="n">
        <v>153.42</v>
      </c>
    </row>
    <row r="464" customFormat="false" ht="12.75" hidden="false" customHeight="false" outlineLevel="0" collapsed="false">
      <c r="A464" s="0" t="n">
        <v>0</v>
      </c>
      <c r="B464" s="0" t="n">
        <v>0</v>
      </c>
      <c r="C464" s="0" t="n">
        <v>2184.68</v>
      </c>
      <c r="D464" s="0" t="n">
        <v>243.13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2184.68</v>
      </c>
      <c r="P464" s="0" t="n">
        <v>246.78</v>
      </c>
      <c r="Q464" s="0" t="n">
        <v>8867.3</v>
      </c>
      <c r="R464" s="0" t="n">
        <v>153.42</v>
      </c>
    </row>
    <row r="465" customFormat="false" ht="12.75" hidden="false" customHeight="false" outlineLevel="0" collapsed="false">
      <c r="A465" s="0" t="n">
        <v>0</v>
      </c>
      <c r="B465" s="0" t="n">
        <v>0</v>
      </c>
      <c r="C465" s="0" t="n">
        <v>2195.03</v>
      </c>
      <c r="D465" s="0" t="n">
        <v>242.83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2195.03</v>
      </c>
      <c r="P465" s="0" t="n">
        <v>246.54</v>
      </c>
      <c r="Q465" s="0" t="n">
        <v>8867.31</v>
      </c>
      <c r="R465" s="0" t="n">
        <v>153.42</v>
      </c>
    </row>
    <row r="466" customFormat="false" ht="12.75" hidden="false" customHeight="false" outlineLevel="0" collapsed="false">
      <c r="A466" s="0" t="n">
        <v>0</v>
      </c>
      <c r="B466" s="0" t="n">
        <v>0</v>
      </c>
      <c r="C466" s="0" t="n">
        <v>2195.83</v>
      </c>
      <c r="D466" s="0" t="n">
        <v>242.7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2195.83</v>
      </c>
      <c r="P466" s="0" t="n">
        <v>246.54</v>
      </c>
      <c r="Q466" s="0" t="n">
        <v>8869.01</v>
      </c>
      <c r="R466" s="0" t="n">
        <v>153.42</v>
      </c>
    </row>
    <row r="467" customFormat="false" ht="12.75" hidden="false" customHeight="false" outlineLevel="0" collapsed="false">
      <c r="A467" s="0" t="n">
        <v>0</v>
      </c>
      <c r="B467" s="0" t="n">
        <v>0</v>
      </c>
      <c r="C467" s="0" t="n">
        <v>2195.83</v>
      </c>
      <c r="D467" s="0" t="n">
        <v>242.73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2195.83</v>
      </c>
      <c r="P467" s="0" t="n">
        <v>246.54</v>
      </c>
      <c r="Q467" s="0" t="n">
        <v>8869.02</v>
      </c>
      <c r="R467" s="0" t="n">
        <v>153.42</v>
      </c>
    </row>
    <row r="468" customFormat="false" ht="12.75" hidden="false" customHeight="false" outlineLevel="0" collapsed="false">
      <c r="A468" s="0" t="n">
        <v>0</v>
      </c>
      <c r="B468" s="0" t="n">
        <v>0</v>
      </c>
      <c r="C468" s="0" t="n">
        <v>2209.34</v>
      </c>
      <c r="D468" s="0" t="n">
        <v>242.33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2209.34</v>
      </c>
      <c r="P468" s="0" t="n">
        <v>246.17</v>
      </c>
      <c r="Q468" s="0" t="n">
        <v>8872.44</v>
      </c>
      <c r="R468" s="0" t="n">
        <v>153.42</v>
      </c>
    </row>
    <row r="469" customFormat="false" ht="12.75" hidden="false" customHeight="false" outlineLevel="0" collapsed="false">
      <c r="A469" s="0" t="n">
        <v>0</v>
      </c>
      <c r="B469" s="0" t="n">
        <v>0</v>
      </c>
      <c r="C469" s="0" t="n">
        <v>2210.06</v>
      </c>
      <c r="D469" s="0" t="n">
        <v>242.33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2210.06</v>
      </c>
      <c r="P469" s="0" t="n">
        <v>246.17</v>
      </c>
      <c r="Q469" s="0" t="n">
        <v>8872.45</v>
      </c>
      <c r="R469" s="0" t="n">
        <v>153.42</v>
      </c>
    </row>
    <row r="470" customFormat="false" ht="12.75" hidden="false" customHeight="false" outlineLevel="0" collapsed="false">
      <c r="A470" s="0" t="n">
        <v>0</v>
      </c>
      <c r="B470" s="0" t="n">
        <v>0</v>
      </c>
      <c r="C470" s="0" t="n">
        <v>2210.06</v>
      </c>
      <c r="D470" s="0" t="n">
        <v>242.3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2210.06</v>
      </c>
      <c r="P470" s="0" t="n">
        <v>246.17</v>
      </c>
      <c r="Q470" s="0" t="n">
        <v>8873.58</v>
      </c>
      <c r="R470" s="0" t="n">
        <v>153.42</v>
      </c>
    </row>
    <row r="471" customFormat="false" ht="12.75" hidden="false" customHeight="false" outlineLevel="0" collapsed="false">
      <c r="A471" s="0" t="n">
        <v>0</v>
      </c>
      <c r="B471" s="0" t="n">
        <v>0</v>
      </c>
      <c r="C471" s="0" t="n">
        <v>2225.25</v>
      </c>
      <c r="D471" s="0" t="n">
        <v>241.94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2225.25</v>
      </c>
      <c r="P471" s="0" t="n">
        <v>245.81</v>
      </c>
      <c r="Q471" s="0" t="n">
        <v>8873.59</v>
      </c>
      <c r="R471" s="0" t="n">
        <v>153.42</v>
      </c>
    </row>
    <row r="472" customFormat="false" ht="12.75" hidden="false" customHeight="false" outlineLevel="0" collapsed="false">
      <c r="A472" s="0" t="n">
        <v>0</v>
      </c>
      <c r="B472" s="0" t="n">
        <v>0</v>
      </c>
      <c r="C472" s="0" t="n">
        <v>2225.97</v>
      </c>
      <c r="D472" s="0" t="n">
        <v>241.94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2225.97</v>
      </c>
      <c r="P472" s="0" t="n">
        <v>245.81</v>
      </c>
      <c r="Q472" s="0" t="n">
        <v>8876.24</v>
      </c>
      <c r="R472" s="0" t="n">
        <v>153.42</v>
      </c>
    </row>
    <row r="473" customFormat="false" ht="12.75" hidden="false" customHeight="false" outlineLevel="0" collapsed="false">
      <c r="A473" s="0" t="n">
        <v>0</v>
      </c>
      <c r="B473" s="0" t="n">
        <v>0</v>
      </c>
      <c r="C473" s="0" t="n">
        <v>2228.15</v>
      </c>
      <c r="D473" s="0" t="n">
        <v>241.84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2228.15</v>
      </c>
      <c r="P473" s="0" t="n">
        <v>245.68</v>
      </c>
      <c r="Q473" s="0" t="n">
        <v>8876.25</v>
      </c>
      <c r="R473" s="0" t="n">
        <v>153.42</v>
      </c>
    </row>
    <row r="474" customFormat="false" ht="12.75" hidden="false" customHeight="false" outlineLevel="0" collapsed="false">
      <c r="A474" s="0" t="n">
        <v>0</v>
      </c>
      <c r="B474" s="0" t="n">
        <v>0</v>
      </c>
      <c r="C474" s="0" t="n">
        <v>2228.76</v>
      </c>
      <c r="D474" s="0" t="n">
        <v>241.74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2228.76</v>
      </c>
      <c r="P474" s="0" t="n">
        <v>245.81</v>
      </c>
      <c r="Q474" s="0" t="n">
        <v>8879.24</v>
      </c>
      <c r="R474" s="0" t="n">
        <v>153.42</v>
      </c>
    </row>
    <row r="475" customFormat="false" ht="12.75" hidden="false" customHeight="false" outlineLevel="0" collapsed="false">
      <c r="A475" s="0" t="n">
        <v>0</v>
      </c>
      <c r="B475" s="0" t="n">
        <v>0</v>
      </c>
      <c r="C475" s="0" t="n">
        <v>2230.42</v>
      </c>
      <c r="D475" s="0" t="n">
        <v>241.64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2230.42</v>
      </c>
      <c r="P475" s="0" t="n">
        <v>245.68</v>
      </c>
      <c r="Q475" s="0" t="n">
        <v>8879.25</v>
      </c>
      <c r="R475" s="0" t="n">
        <v>153.42</v>
      </c>
    </row>
    <row r="476" customFormat="false" ht="12.75" hidden="false" customHeight="false" outlineLevel="0" collapsed="false">
      <c r="A476" s="0" t="n">
        <v>0</v>
      </c>
      <c r="B476" s="0" t="n">
        <v>0</v>
      </c>
      <c r="C476" s="0" t="n">
        <v>2245.49</v>
      </c>
      <c r="D476" s="0" t="n">
        <v>241.24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2245.49</v>
      </c>
      <c r="P476" s="0" t="n">
        <v>245.44</v>
      </c>
      <c r="Q476" s="0" t="n">
        <v>8880.39</v>
      </c>
      <c r="R476" s="0" t="n">
        <v>153.42</v>
      </c>
    </row>
    <row r="477" customFormat="false" ht="12.75" hidden="false" customHeight="false" outlineLevel="0" collapsed="false">
      <c r="A477" s="0" t="n">
        <v>0</v>
      </c>
      <c r="B477" s="0" t="n">
        <v>0</v>
      </c>
      <c r="C477" s="0" t="n">
        <v>2250.02</v>
      </c>
      <c r="D477" s="0" t="n">
        <v>241.14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2250.02</v>
      </c>
      <c r="P477" s="0" t="n">
        <v>245.32</v>
      </c>
      <c r="Q477" s="0" t="n">
        <v>8883.38</v>
      </c>
      <c r="R477" s="0" t="n">
        <v>153.52</v>
      </c>
    </row>
    <row r="478" customFormat="false" ht="12.75" hidden="false" customHeight="false" outlineLevel="0" collapsed="false">
      <c r="A478" s="0" t="n">
        <v>0</v>
      </c>
      <c r="B478" s="0" t="n">
        <v>0</v>
      </c>
      <c r="C478" s="0" t="n">
        <v>2252.17</v>
      </c>
      <c r="D478" s="0" t="n">
        <v>241.14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2252.17</v>
      </c>
      <c r="P478" s="0" t="n">
        <v>245.2</v>
      </c>
      <c r="Q478" s="0" t="n">
        <v>8883.39</v>
      </c>
      <c r="R478" s="0" t="n">
        <v>153.42</v>
      </c>
    </row>
    <row r="479" customFormat="false" ht="12.75" hidden="false" customHeight="false" outlineLevel="0" collapsed="false">
      <c r="A479" s="0" t="n">
        <v>0</v>
      </c>
      <c r="B479" s="0" t="n">
        <v>0</v>
      </c>
      <c r="C479" s="0" t="n">
        <v>2255.02</v>
      </c>
      <c r="D479" s="0" t="n">
        <v>240.94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2255.02</v>
      </c>
      <c r="P479" s="0" t="n">
        <v>245.2</v>
      </c>
      <c r="Q479" s="0" t="n">
        <v>8888.37</v>
      </c>
      <c r="R479" s="0" t="n">
        <v>153.42</v>
      </c>
    </row>
    <row r="480" customFormat="false" ht="12.75" hidden="false" customHeight="false" outlineLevel="0" collapsed="false">
      <c r="A480" s="0" t="n">
        <v>0</v>
      </c>
      <c r="B480" s="0" t="n">
        <v>0</v>
      </c>
      <c r="C480" s="0" t="n">
        <v>2257.43</v>
      </c>
      <c r="D480" s="0" t="n">
        <v>240.94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2257.43</v>
      </c>
      <c r="P480" s="0" t="n">
        <v>245.07</v>
      </c>
      <c r="Q480" s="0" t="n">
        <v>8888.38</v>
      </c>
      <c r="R480" s="0" t="n">
        <v>153.52</v>
      </c>
    </row>
    <row r="481" customFormat="false" ht="12.75" hidden="false" customHeight="false" outlineLevel="0" collapsed="false">
      <c r="A481" s="0" t="n">
        <v>0</v>
      </c>
      <c r="B481" s="0" t="n">
        <v>0</v>
      </c>
      <c r="C481" s="0" t="n">
        <v>2258.69</v>
      </c>
      <c r="D481" s="0" t="n">
        <v>240.8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2258.69</v>
      </c>
      <c r="P481" s="0" t="n">
        <v>245.07</v>
      </c>
      <c r="Q481" s="0" t="n">
        <v>8891.19</v>
      </c>
      <c r="R481" s="0" t="n">
        <v>153.52</v>
      </c>
    </row>
    <row r="482" customFormat="false" ht="12.75" hidden="false" customHeight="false" outlineLevel="0" collapsed="false">
      <c r="A482" s="0" t="n">
        <v>0</v>
      </c>
      <c r="B482" s="0" t="n">
        <v>0</v>
      </c>
      <c r="C482" s="0" t="n">
        <v>2262.31</v>
      </c>
      <c r="D482" s="0" t="n">
        <v>240.74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2262.31</v>
      </c>
      <c r="P482" s="0" t="n">
        <v>245.07</v>
      </c>
      <c r="Q482" s="0" t="n">
        <v>8891.28</v>
      </c>
      <c r="R482" s="0" t="n">
        <v>153.42</v>
      </c>
    </row>
    <row r="483" customFormat="false" ht="12.75" hidden="false" customHeight="false" outlineLevel="0" collapsed="false">
      <c r="A483" s="0" t="n">
        <v>0</v>
      </c>
      <c r="B483" s="0" t="n">
        <v>0</v>
      </c>
      <c r="C483" s="0" t="n">
        <v>2264.71</v>
      </c>
      <c r="D483" s="0" t="n">
        <v>240.74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2264.71</v>
      </c>
      <c r="P483" s="0" t="n">
        <v>245.07</v>
      </c>
      <c r="Q483" s="0" t="n">
        <v>8893.13</v>
      </c>
      <c r="R483" s="0" t="n">
        <v>153.42</v>
      </c>
    </row>
    <row r="484" customFormat="false" ht="12.75" hidden="false" customHeight="false" outlineLevel="0" collapsed="false">
      <c r="A484" s="0" t="n">
        <v>0</v>
      </c>
      <c r="B484" s="0" t="n">
        <v>0</v>
      </c>
      <c r="C484" s="0" t="n">
        <v>2267.19</v>
      </c>
      <c r="D484" s="0" t="n">
        <v>240.64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2267.19</v>
      </c>
      <c r="P484" s="0" t="n">
        <v>244.83</v>
      </c>
      <c r="Q484" s="0" t="n">
        <v>8893.14</v>
      </c>
      <c r="R484" s="0" t="n">
        <v>153.42</v>
      </c>
    </row>
    <row r="485" customFormat="false" ht="12.75" hidden="false" customHeight="false" outlineLevel="0" collapsed="false">
      <c r="A485" s="0" t="n">
        <v>0</v>
      </c>
      <c r="B485" s="0" t="n">
        <v>0</v>
      </c>
      <c r="C485" s="0" t="n">
        <v>2270.27</v>
      </c>
      <c r="D485" s="0" t="n">
        <v>240.55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2270.27</v>
      </c>
      <c r="P485" s="0" t="n">
        <v>244.83</v>
      </c>
      <c r="Q485" s="0" t="n">
        <v>8895.4</v>
      </c>
      <c r="R485" s="0" t="n">
        <v>153.52</v>
      </c>
    </row>
    <row r="486" customFormat="false" ht="12.75" hidden="false" customHeight="false" outlineLevel="0" collapsed="false">
      <c r="A486" s="0" t="n">
        <v>0</v>
      </c>
      <c r="B486" s="0" t="n">
        <v>0</v>
      </c>
      <c r="C486" s="0" t="n">
        <v>2279.57</v>
      </c>
      <c r="D486" s="0" t="n">
        <v>240.25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2279.57</v>
      </c>
      <c r="P486" s="0" t="n">
        <v>244.59</v>
      </c>
      <c r="Q486" s="0" t="n">
        <v>8895.41</v>
      </c>
      <c r="R486" s="0" t="n">
        <v>153.52</v>
      </c>
    </row>
    <row r="487" customFormat="false" ht="12.75" hidden="false" customHeight="false" outlineLevel="0" collapsed="false">
      <c r="A487" s="0" t="n">
        <v>0</v>
      </c>
      <c r="B487" s="0" t="n">
        <v>0</v>
      </c>
      <c r="C487" s="0" t="n">
        <v>2281.61</v>
      </c>
      <c r="D487" s="0" t="n">
        <v>240.05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2281.61</v>
      </c>
      <c r="P487" s="0" t="n">
        <v>244.59</v>
      </c>
      <c r="Q487" s="0" t="n">
        <v>8900.63</v>
      </c>
      <c r="R487" s="0" t="n">
        <v>153.42</v>
      </c>
    </row>
    <row r="488" customFormat="false" ht="12.75" hidden="false" customHeight="false" outlineLevel="0" collapsed="false">
      <c r="A488" s="0" t="n">
        <v>0</v>
      </c>
      <c r="B488" s="0" t="n">
        <v>0</v>
      </c>
      <c r="C488" s="0" t="n">
        <v>2304.32</v>
      </c>
      <c r="D488" s="0" t="n">
        <v>239.55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2304.32</v>
      </c>
      <c r="P488" s="0" t="n">
        <v>244.1</v>
      </c>
      <c r="Q488" s="0" t="n">
        <v>8900.64</v>
      </c>
      <c r="R488" s="0" t="n">
        <v>153.52</v>
      </c>
    </row>
    <row r="489" customFormat="false" ht="12.75" hidden="false" customHeight="false" outlineLevel="0" collapsed="false">
      <c r="A489" s="0" t="n">
        <v>0</v>
      </c>
      <c r="B489" s="0" t="n">
        <v>0</v>
      </c>
      <c r="C489" s="0" t="n">
        <v>2318.15</v>
      </c>
      <c r="D489" s="0" t="n">
        <v>239.15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2318.15</v>
      </c>
      <c r="P489" s="0" t="n">
        <v>243.61</v>
      </c>
      <c r="Q489" s="0" t="n">
        <v>8909.75</v>
      </c>
      <c r="R489" s="0" t="n">
        <v>153.52</v>
      </c>
    </row>
    <row r="490" customFormat="false" ht="12.75" hidden="false" customHeight="false" outlineLevel="0" collapsed="false">
      <c r="A490" s="0" t="n">
        <v>0</v>
      </c>
      <c r="B490" s="0" t="n">
        <v>0</v>
      </c>
      <c r="C490" s="0" t="n">
        <v>2318.25</v>
      </c>
      <c r="D490" s="0" t="n">
        <v>239.15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2318.25</v>
      </c>
      <c r="P490" s="0" t="n">
        <v>243.73</v>
      </c>
      <c r="Q490" s="0" t="n">
        <v>8909.76</v>
      </c>
      <c r="R490" s="0" t="n">
        <v>153.52</v>
      </c>
    </row>
    <row r="491" customFormat="false" ht="12.75" hidden="false" customHeight="false" outlineLevel="0" collapsed="false">
      <c r="A491" s="0" t="n">
        <v>0</v>
      </c>
      <c r="B491" s="0" t="n">
        <v>0</v>
      </c>
      <c r="C491" s="0" t="n">
        <v>2321.88</v>
      </c>
      <c r="D491" s="0" t="n">
        <v>239.06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2321.88</v>
      </c>
      <c r="P491" s="0" t="n">
        <v>243.61</v>
      </c>
      <c r="Q491" s="0" t="n">
        <v>8914.63</v>
      </c>
      <c r="R491" s="0" t="n">
        <v>153.62</v>
      </c>
    </row>
    <row r="492" customFormat="false" ht="12.75" hidden="false" customHeight="false" outlineLevel="0" collapsed="false">
      <c r="A492" s="0" t="n">
        <v>0</v>
      </c>
      <c r="B492" s="0" t="n">
        <v>0</v>
      </c>
      <c r="C492" s="0" t="n">
        <v>2324.29</v>
      </c>
      <c r="D492" s="0" t="n">
        <v>238.96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2324.29</v>
      </c>
      <c r="P492" s="0" t="n">
        <v>243.49</v>
      </c>
      <c r="Q492" s="0" t="n">
        <v>8914.64</v>
      </c>
      <c r="R492" s="0" t="n">
        <v>153.62</v>
      </c>
    </row>
    <row r="493" customFormat="false" ht="12.75" hidden="false" customHeight="false" outlineLevel="0" collapsed="false">
      <c r="A493" s="0" t="n">
        <v>0</v>
      </c>
      <c r="B493" s="0" t="n">
        <v>0</v>
      </c>
      <c r="C493" s="0" t="n">
        <v>2326.67</v>
      </c>
      <c r="D493" s="0" t="n">
        <v>238.86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2326.67</v>
      </c>
      <c r="P493" s="0" t="n">
        <v>243.61</v>
      </c>
      <c r="Q493" s="0" t="n">
        <v>8915.76</v>
      </c>
      <c r="R493" s="0" t="n">
        <v>153.52</v>
      </c>
    </row>
    <row r="494" customFormat="false" ht="12.75" hidden="false" customHeight="false" outlineLevel="0" collapsed="false">
      <c r="A494" s="0" t="n">
        <v>0</v>
      </c>
      <c r="B494" s="0" t="n">
        <v>0</v>
      </c>
      <c r="C494" s="0" t="n">
        <v>2329.77</v>
      </c>
      <c r="D494" s="0" t="n">
        <v>238.76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2329.77</v>
      </c>
      <c r="P494" s="0" t="n">
        <v>243.49</v>
      </c>
      <c r="Q494" s="0" t="n">
        <v>8915.77</v>
      </c>
      <c r="R494" s="0" t="n">
        <v>153.52</v>
      </c>
    </row>
    <row r="495" customFormat="false" ht="12.75" hidden="false" customHeight="false" outlineLevel="0" collapsed="false">
      <c r="A495" s="0" t="n">
        <v>0</v>
      </c>
      <c r="B495" s="0" t="n">
        <v>0</v>
      </c>
      <c r="C495" s="0" t="n">
        <v>2332.18</v>
      </c>
      <c r="D495" s="0" t="n">
        <v>238.76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2332.18</v>
      </c>
      <c r="P495" s="0" t="n">
        <v>243.37</v>
      </c>
      <c r="Q495" s="0" t="n">
        <v>8918.02</v>
      </c>
      <c r="R495" s="0" t="n">
        <v>153.52</v>
      </c>
    </row>
    <row r="496" customFormat="false" ht="12.75" hidden="false" customHeight="false" outlineLevel="0" collapsed="false">
      <c r="A496" s="0" t="n">
        <v>0</v>
      </c>
      <c r="B496" s="0" t="n">
        <v>0</v>
      </c>
      <c r="C496" s="0" t="n">
        <v>2334.11</v>
      </c>
      <c r="D496" s="0" t="n">
        <v>238.66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2334.11</v>
      </c>
      <c r="P496" s="0" t="n">
        <v>243.37</v>
      </c>
      <c r="Q496" s="0" t="n">
        <v>8918.03</v>
      </c>
      <c r="R496" s="0" t="n">
        <v>153.62</v>
      </c>
    </row>
    <row r="497" customFormat="false" ht="12.75" hidden="false" customHeight="false" outlineLevel="0" collapsed="false">
      <c r="A497" s="0" t="n">
        <v>0</v>
      </c>
      <c r="B497" s="0" t="n">
        <v>0</v>
      </c>
      <c r="C497" s="0" t="n">
        <v>2335.11</v>
      </c>
      <c r="D497" s="0" t="n">
        <v>238.66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2335.11</v>
      </c>
      <c r="P497" s="0" t="n">
        <v>243.37</v>
      </c>
      <c r="Q497" s="0" t="n">
        <v>8923.64</v>
      </c>
      <c r="R497" s="0" t="n">
        <v>153.62</v>
      </c>
    </row>
    <row r="498" customFormat="false" ht="12.75" hidden="false" customHeight="false" outlineLevel="0" collapsed="false">
      <c r="A498" s="0" t="n">
        <v>0</v>
      </c>
      <c r="B498" s="0" t="n">
        <v>0</v>
      </c>
      <c r="C498" s="0" t="n">
        <v>2337.81</v>
      </c>
      <c r="D498" s="0" t="n">
        <v>238.46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2337.81</v>
      </c>
      <c r="P498" s="0" t="n">
        <v>243.24</v>
      </c>
      <c r="Q498" s="0" t="n">
        <v>8923.65</v>
      </c>
      <c r="R498" s="0" t="n">
        <v>153.62</v>
      </c>
    </row>
    <row r="499" customFormat="false" ht="12.75" hidden="false" customHeight="false" outlineLevel="0" collapsed="false">
      <c r="A499" s="0" t="n">
        <v>0</v>
      </c>
      <c r="B499" s="0" t="n">
        <v>0</v>
      </c>
      <c r="C499" s="0" t="n">
        <v>2342.73</v>
      </c>
      <c r="D499" s="0" t="n">
        <v>238.36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2342.73</v>
      </c>
      <c r="P499" s="0" t="n">
        <v>243.12</v>
      </c>
      <c r="Q499" s="0" t="n">
        <v>8931.63</v>
      </c>
      <c r="R499" s="0" t="n">
        <v>153.72</v>
      </c>
    </row>
    <row r="500" customFormat="false" ht="12.75" hidden="false" customHeight="false" outlineLevel="0" collapsed="false">
      <c r="A500" s="0" t="n">
        <v>0</v>
      </c>
      <c r="B500" s="0" t="n">
        <v>0</v>
      </c>
      <c r="C500" s="0" t="n">
        <v>2343.22</v>
      </c>
      <c r="D500" s="0" t="n">
        <v>238.36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2343.22</v>
      </c>
      <c r="P500" s="0" t="n">
        <v>243.12</v>
      </c>
      <c r="Q500" s="0" t="n">
        <v>8931.63</v>
      </c>
      <c r="R500" s="0" t="n">
        <v>153.72</v>
      </c>
    </row>
    <row r="501" customFormat="false" ht="12.75" hidden="false" customHeight="false" outlineLevel="0" collapsed="false">
      <c r="A501" s="0" t="n">
        <v>0</v>
      </c>
      <c r="B501" s="0" t="n">
        <v>0</v>
      </c>
      <c r="C501" s="0" t="n">
        <v>2345.92</v>
      </c>
      <c r="D501" s="0" t="n">
        <v>238.26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2345.92</v>
      </c>
      <c r="P501" s="0" t="n">
        <v>243</v>
      </c>
      <c r="Q501" s="0" t="n">
        <v>8941.57</v>
      </c>
      <c r="R501" s="0" t="n">
        <v>153.72</v>
      </c>
    </row>
    <row r="502" customFormat="false" ht="12.75" hidden="false" customHeight="false" outlineLevel="0" collapsed="false">
      <c r="A502" s="0" t="n">
        <v>0</v>
      </c>
      <c r="B502" s="0" t="n">
        <v>0</v>
      </c>
      <c r="C502" s="0" t="n">
        <v>2348.58</v>
      </c>
      <c r="D502" s="0" t="n">
        <v>238.16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2348.58</v>
      </c>
      <c r="P502" s="0" t="n">
        <v>242.88</v>
      </c>
      <c r="Q502" s="0" t="n">
        <v>8941.58</v>
      </c>
      <c r="R502" s="0" t="n">
        <v>153.72</v>
      </c>
    </row>
    <row r="503" customFormat="false" ht="12.75" hidden="false" customHeight="false" outlineLevel="0" collapsed="false">
      <c r="A503" s="0" t="n">
        <v>0</v>
      </c>
      <c r="B503" s="0" t="n">
        <v>0</v>
      </c>
      <c r="C503" s="0" t="n">
        <v>2350.76</v>
      </c>
      <c r="D503" s="0" t="n">
        <v>238.16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2350.76</v>
      </c>
      <c r="P503" s="0" t="n">
        <v>242.88</v>
      </c>
      <c r="Q503" s="0" t="n">
        <v>8949.83</v>
      </c>
      <c r="R503" s="0" t="n">
        <v>153.82</v>
      </c>
    </row>
    <row r="504" customFormat="false" ht="12.75" hidden="false" customHeight="false" outlineLevel="0" collapsed="false">
      <c r="A504" s="0" t="n">
        <v>0</v>
      </c>
      <c r="B504" s="0" t="n">
        <v>0</v>
      </c>
      <c r="C504" s="0" t="n">
        <v>2356.73</v>
      </c>
      <c r="D504" s="0" t="n">
        <v>237.96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2356.73</v>
      </c>
      <c r="P504" s="0" t="n">
        <v>242.76</v>
      </c>
      <c r="Q504" s="0" t="n">
        <v>8949.84</v>
      </c>
      <c r="R504" s="0" t="n">
        <v>153.82</v>
      </c>
    </row>
    <row r="505" customFormat="false" ht="12.75" hidden="false" customHeight="false" outlineLevel="0" collapsed="false">
      <c r="A505" s="0" t="n">
        <v>0</v>
      </c>
      <c r="B505" s="0" t="n">
        <v>0</v>
      </c>
      <c r="C505" s="0" t="n">
        <v>2365.14</v>
      </c>
      <c r="D505" s="0" t="n">
        <v>237.66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2365.14</v>
      </c>
      <c r="P505" s="0" t="n">
        <v>242.63</v>
      </c>
      <c r="Q505" s="0" t="n">
        <v>8958.77</v>
      </c>
      <c r="R505" s="0" t="n">
        <v>153.92</v>
      </c>
    </row>
    <row r="506" customFormat="false" ht="12.75" hidden="false" customHeight="false" outlineLevel="0" collapsed="false">
      <c r="A506" s="0" t="n">
        <v>0</v>
      </c>
      <c r="B506" s="0" t="n">
        <v>0</v>
      </c>
      <c r="C506" s="0" t="n">
        <v>2373.82</v>
      </c>
      <c r="D506" s="0" t="n">
        <v>237.37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2373.82</v>
      </c>
      <c r="P506" s="0" t="n">
        <v>242.39</v>
      </c>
      <c r="Q506" s="0" t="n">
        <v>8958.77</v>
      </c>
      <c r="R506" s="0" t="n">
        <v>153.92</v>
      </c>
    </row>
    <row r="507" customFormat="false" ht="12.75" hidden="false" customHeight="false" outlineLevel="0" collapsed="false">
      <c r="A507" s="0" t="n">
        <v>0</v>
      </c>
      <c r="B507" s="0" t="n">
        <v>0</v>
      </c>
      <c r="C507" s="0" t="n">
        <v>2408.16</v>
      </c>
      <c r="D507" s="0" t="n">
        <v>236.37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2408.16</v>
      </c>
      <c r="P507" s="0" t="n">
        <v>241.54</v>
      </c>
      <c r="Q507" s="0" t="n">
        <v>8967.01</v>
      </c>
      <c r="R507" s="0" t="n">
        <v>154.02</v>
      </c>
    </row>
    <row r="508" customFormat="false" ht="12.75" hidden="false" customHeight="false" outlineLevel="0" collapsed="false">
      <c r="A508" s="0" t="n">
        <v>0</v>
      </c>
      <c r="B508" s="0" t="n">
        <v>0</v>
      </c>
      <c r="C508" s="0" t="n">
        <v>2410.1</v>
      </c>
      <c r="D508" s="0" t="n">
        <v>236.37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2410.1</v>
      </c>
      <c r="P508" s="0" t="n">
        <v>241.41</v>
      </c>
      <c r="Q508" s="0" t="n">
        <v>8967.02</v>
      </c>
      <c r="R508" s="0" t="n">
        <v>154.12</v>
      </c>
    </row>
    <row r="509" customFormat="false" ht="12.75" hidden="false" customHeight="false" outlineLevel="0" collapsed="false">
      <c r="A509" s="0" t="n">
        <v>0</v>
      </c>
      <c r="B509" s="0" t="n">
        <v>0</v>
      </c>
      <c r="C509" s="0" t="n">
        <v>2413.47</v>
      </c>
      <c r="D509" s="0" t="n">
        <v>236.17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2413.47</v>
      </c>
      <c r="P509" s="0" t="n">
        <v>241.41</v>
      </c>
      <c r="Q509" s="0" t="n">
        <v>8975.34</v>
      </c>
      <c r="R509" s="0" t="n">
        <v>154.06</v>
      </c>
    </row>
    <row r="510" customFormat="false" ht="12.75" hidden="false" customHeight="false" outlineLevel="0" collapsed="false">
      <c r="A510" s="0" t="n">
        <v>0</v>
      </c>
      <c r="B510" s="0" t="n">
        <v>0</v>
      </c>
      <c r="C510" s="0" t="n">
        <v>2416.15</v>
      </c>
      <c r="D510" s="0" t="n">
        <v>236.07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2416.15</v>
      </c>
      <c r="P510" s="0" t="n">
        <v>241.29</v>
      </c>
      <c r="Q510" s="0" t="n">
        <v>8975.43</v>
      </c>
      <c r="R510" s="0" t="n">
        <v>154.16</v>
      </c>
    </row>
    <row r="511" customFormat="false" ht="12.75" hidden="false" customHeight="false" outlineLevel="0" collapsed="false">
      <c r="A511" s="0" t="n">
        <v>0</v>
      </c>
      <c r="B511" s="0" t="n">
        <v>0</v>
      </c>
      <c r="C511" s="0" t="n">
        <v>2417.96</v>
      </c>
      <c r="D511" s="0" t="n">
        <v>236.07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2417.96</v>
      </c>
      <c r="P511" s="0" t="n">
        <v>241.29</v>
      </c>
      <c r="Q511" s="0" t="n">
        <v>8975.44</v>
      </c>
      <c r="R511" s="0" t="n">
        <v>154.16</v>
      </c>
    </row>
    <row r="512" customFormat="false" ht="12.75" hidden="false" customHeight="false" outlineLevel="0" collapsed="false">
      <c r="A512" s="0" t="n">
        <v>0</v>
      </c>
      <c r="B512" s="0" t="n">
        <v>0</v>
      </c>
      <c r="C512" s="0" t="n">
        <v>2422.27</v>
      </c>
      <c r="D512" s="0" t="n">
        <v>235.98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2422.27</v>
      </c>
      <c r="P512" s="0" t="n">
        <v>241.17</v>
      </c>
      <c r="Q512" s="0" t="n">
        <v>8983.71</v>
      </c>
      <c r="R512" s="0" t="n">
        <v>154.16</v>
      </c>
    </row>
    <row r="513" customFormat="false" ht="12.75" hidden="false" customHeight="false" outlineLevel="0" collapsed="false">
      <c r="A513" s="0" t="n">
        <v>0</v>
      </c>
      <c r="B513" s="0" t="n">
        <v>0</v>
      </c>
      <c r="C513" s="0" t="n">
        <v>2424.91</v>
      </c>
      <c r="D513" s="0" t="n">
        <v>235.88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2424.91</v>
      </c>
      <c r="P513" s="0" t="n">
        <v>241.05</v>
      </c>
      <c r="Q513" s="0" t="n">
        <v>8983.72</v>
      </c>
      <c r="R513" s="0" t="n">
        <v>154.16</v>
      </c>
    </row>
    <row r="514" customFormat="false" ht="12.75" hidden="false" customHeight="false" outlineLevel="0" collapsed="false">
      <c r="A514" s="0" t="n">
        <v>0</v>
      </c>
      <c r="B514" s="0" t="n">
        <v>0</v>
      </c>
      <c r="C514" s="0" t="n">
        <v>2427.61</v>
      </c>
      <c r="D514" s="0" t="n">
        <v>235.78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2427.61</v>
      </c>
      <c r="P514" s="0" t="n">
        <v>241.05</v>
      </c>
      <c r="Q514" s="0" t="n">
        <v>8991.99</v>
      </c>
      <c r="R514" s="0" t="n">
        <v>154.26</v>
      </c>
    </row>
    <row r="515" customFormat="false" ht="12.75" hidden="false" customHeight="false" outlineLevel="0" collapsed="false">
      <c r="A515" s="0" t="n">
        <v>0</v>
      </c>
      <c r="B515" s="0" t="n">
        <v>0</v>
      </c>
      <c r="C515" s="0" t="n">
        <v>2428.15</v>
      </c>
      <c r="D515" s="0" t="n">
        <v>235.78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2428.15</v>
      </c>
      <c r="P515" s="0" t="n">
        <v>240.93</v>
      </c>
      <c r="Q515" s="0" t="n">
        <v>8992</v>
      </c>
      <c r="R515" s="0" t="n">
        <v>154.26</v>
      </c>
    </row>
    <row r="516" customFormat="false" ht="12.75" hidden="false" customHeight="false" outlineLevel="0" collapsed="false">
      <c r="A516" s="0" t="n">
        <v>0</v>
      </c>
      <c r="B516" s="0" t="n">
        <v>0</v>
      </c>
      <c r="C516" s="0" t="n">
        <v>2431.09</v>
      </c>
      <c r="D516" s="0" t="n">
        <v>235.68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2431.09</v>
      </c>
      <c r="P516" s="0" t="n">
        <v>240.93</v>
      </c>
      <c r="Q516" s="0" t="n">
        <v>9000.28</v>
      </c>
      <c r="R516" s="0" t="n">
        <v>154.46</v>
      </c>
    </row>
    <row r="517" customFormat="false" ht="12.75" hidden="false" customHeight="false" outlineLevel="0" collapsed="false">
      <c r="A517" s="0" t="n">
        <v>0</v>
      </c>
      <c r="B517" s="0" t="n">
        <v>0</v>
      </c>
      <c r="C517" s="0" t="n">
        <v>2436.97</v>
      </c>
      <c r="D517" s="0" t="n">
        <v>235.48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2436.97</v>
      </c>
      <c r="P517" s="0" t="n">
        <v>240.8</v>
      </c>
      <c r="Q517" s="0" t="n">
        <v>9000.28</v>
      </c>
      <c r="R517" s="0" t="n">
        <v>154.46</v>
      </c>
    </row>
    <row r="518" customFormat="false" ht="12.75" hidden="false" customHeight="false" outlineLevel="0" collapsed="false">
      <c r="A518" s="0" t="n">
        <v>0</v>
      </c>
      <c r="B518" s="0" t="n">
        <v>0</v>
      </c>
      <c r="C518" s="0" t="n">
        <v>2439.91</v>
      </c>
      <c r="D518" s="0" t="n">
        <v>235.38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2439.91</v>
      </c>
      <c r="P518" s="0" t="n">
        <v>240.68</v>
      </c>
      <c r="Q518" s="0" t="n">
        <v>9030.13</v>
      </c>
      <c r="R518" s="0" t="n">
        <v>154.86</v>
      </c>
    </row>
    <row r="519" customFormat="false" ht="12.75" hidden="false" customHeight="false" outlineLevel="0" collapsed="false">
      <c r="A519" s="0" t="n">
        <v>0</v>
      </c>
      <c r="B519" s="0" t="n">
        <v>0</v>
      </c>
      <c r="C519" s="0" t="n">
        <v>2442.8</v>
      </c>
      <c r="D519" s="0" t="n">
        <v>235.28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2442.8</v>
      </c>
      <c r="P519" s="0" t="n">
        <v>240.68</v>
      </c>
      <c r="Q519" s="0" t="n">
        <v>9030.43</v>
      </c>
      <c r="R519" s="0" t="n">
        <v>154.86</v>
      </c>
    </row>
    <row r="520" customFormat="false" ht="12.75" hidden="false" customHeight="false" outlineLevel="0" collapsed="false">
      <c r="A520" s="0" t="n">
        <v>0</v>
      </c>
      <c r="B520" s="0" t="n">
        <v>0</v>
      </c>
      <c r="C520" s="0" t="n">
        <v>2451.68</v>
      </c>
      <c r="D520" s="0" t="n">
        <v>234.98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2451.68</v>
      </c>
      <c r="P520" s="0" t="n">
        <v>240.44</v>
      </c>
      <c r="Q520" s="0" t="n">
        <v>9050.89</v>
      </c>
      <c r="R520" s="0" t="n">
        <v>155.26</v>
      </c>
    </row>
    <row r="521" customFormat="false" ht="12.75" hidden="false" customHeight="false" outlineLevel="0" collapsed="false">
      <c r="A521" s="0" t="n">
        <v>0</v>
      </c>
      <c r="B521" s="0" t="n">
        <v>0</v>
      </c>
      <c r="C521" s="0" t="n">
        <v>2453.55</v>
      </c>
      <c r="D521" s="0" t="n">
        <v>234.98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2453.55</v>
      </c>
      <c r="P521" s="0" t="n">
        <v>240.44</v>
      </c>
      <c r="Q521" s="0" t="n">
        <v>9051.72</v>
      </c>
      <c r="R521" s="0" t="n">
        <v>155.26</v>
      </c>
    </row>
    <row r="522" customFormat="false" ht="12.75" hidden="false" customHeight="false" outlineLevel="0" collapsed="false">
      <c r="A522" s="0" t="n">
        <v>0</v>
      </c>
      <c r="B522" s="0" t="n">
        <v>0</v>
      </c>
      <c r="C522" s="0" t="n">
        <v>2453.86</v>
      </c>
      <c r="D522" s="0" t="n">
        <v>234.88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2453.86</v>
      </c>
      <c r="P522" s="0" t="n">
        <v>240.44</v>
      </c>
      <c r="Q522" s="0" t="n">
        <v>9066.83</v>
      </c>
      <c r="R522" s="0" t="n">
        <v>155.55</v>
      </c>
    </row>
    <row r="523" customFormat="false" ht="12.75" hidden="false" customHeight="false" outlineLevel="0" collapsed="false">
      <c r="A523" s="0" t="n">
        <v>0</v>
      </c>
      <c r="B523" s="0" t="n">
        <v>0</v>
      </c>
      <c r="C523" s="0" t="n">
        <v>2456.06</v>
      </c>
      <c r="D523" s="0" t="n">
        <v>234.88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2456.06</v>
      </c>
      <c r="P523" s="0" t="n">
        <v>240.32</v>
      </c>
      <c r="Q523" s="0" t="n">
        <v>9087.29</v>
      </c>
      <c r="R523" s="0" t="n">
        <v>155.85</v>
      </c>
    </row>
    <row r="524" customFormat="false" ht="12.75" hidden="false" customHeight="false" outlineLevel="0" collapsed="false">
      <c r="A524" s="0" t="n">
        <v>0</v>
      </c>
      <c r="B524" s="0" t="n">
        <v>0</v>
      </c>
      <c r="C524" s="0" t="n">
        <v>2460.5</v>
      </c>
      <c r="D524" s="0" t="n">
        <v>234.78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2460.5</v>
      </c>
      <c r="P524" s="0" t="n">
        <v>240.19</v>
      </c>
      <c r="Q524" s="0" t="n">
        <v>9129.4</v>
      </c>
      <c r="R524" s="0" t="n">
        <v>156.74</v>
      </c>
    </row>
    <row r="525" customFormat="false" ht="12.75" hidden="false" customHeight="false" outlineLevel="0" collapsed="false">
      <c r="A525" s="0" t="n">
        <v>0</v>
      </c>
      <c r="B525" s="0" t="n">
        <v>0</v>
      </c>
      <c r="C525" s="0" t="n">
        <v>2482.13</v>
      </c>
      <c r="D525" s="0" t="n">
        <v>234.09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2482.13</v>
      </c>
      <c r="P525" s="0" t="n">
        <v>239.58</v>
      </c>
      <c r="Q525" s="0" t="n">
        <v>9370.29</v>
      </c>
      <c r="R525" s="0" t="n">
        <v>161.11</v>
      </c>
    </row>
    <row r="526" customFormat="false" ht="12.75" hidden="false" customHeight="false" outlineLevel="0" collapsed="false">
      <c r="A526" s="0" t="n">
        <v>0</v>
      </c>
      <c r="B526" s="0" t="n">
        <v>0</v>
      </c>
      <c r="C526" s="0" t="n">
        <v>2498.16</v>
      </c>
      <c r="D526" s="0" t="n">
        <v>233.59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2498.16</v>
      </c>
      <c r="P526" s="0" t="n">
        <v>239.22</v>
      </c>
      <c r="Q526" s="0" t="n">
        <v>9373.66</v>
      </c>
      <c r="R526" s="0" t="n">
        <v>161.11</v>
      </c>
    </row>
    <row r="527" customFormat="false" ht="12.75" hidden="false" customHeight="false" outlineLevel="0" collapsed="false">
      <c r="A527" s="0" t="n">
        <v>0</v>
      </c>
      <c r="B527" s="0" t="n">
        <v>0</v>
      </c>
      <c r="C527" s="0" t="n">
        <v>2506.82</v>
      </c>
      <c r="D527" s="0" t="n">
        <v>233.39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2506.82</v>
      </c>
      <c r="P527" s="0" t="n">
        <v>238.97</v>
      </c>
      <c r="Q527" s="0" t="n">
        <v>9378.19</v>
      </c>
      <c r="R527" s="0" t="n">
        <v>161.21</v>
      </c>
    </row>
    <row r="528" customFormat="false" ht="12.75" hidden="false" customHeight="false" outlineLevel="0" collapsed="false">
      <c r="A528" s="0" t="n">
        <v>0</v>
      </c>
      <c r="B528" s="0" t="n">
        <v>0</v>
      </c>
      <c r="C528" s="0" t="n">
        <v>2509</v>
      </c>
      <c r="D528" s="0" t="n">
        <v>233.19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2509</v>
      </c>
      <c r="P528" s="0" t="n">
        <v>238.85</v>
      </c>
      <c r="Q528" s="0" t="n">
        <v>9394.11</v>
      </c>
      <c r="R528" s="0" t="n">
        <v>161.51</v>
      </c>
    </row>
    <row r="529" customFormat="false" ht="12.75" hidden="false" customHeight="false" outlineLevel="0" collapsed="false">
      <c r="A529" s="0" t="n">
        <v>0</v>
      </c>
      <c r="B529" s="0" t="n">
        <v>0</v>
      </c>
      <c r="C529" s="0" t="n">
        <v>2510.77</v>
      </c>
      <c r="D529" s="0" t="n">
        <v>233.09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2510.77</v>
      </c>
      <c r="P529" s="0" t="n">
        <v>238.85</v>
      </c>
      <c r="Q529" s="0" t="n">
        <v>9398.61</v>
      </c>
      <c r="R529" s="0" t="n">
        <v>161.51</v>
      </c>
    </row>
    <row r="530" customFormat="false" ht="12.75" hidden="false" customHeight="false" outlineLevel="0" collapsed="false">
      <c r="A530" s="0" t="n">
        <v>0</v>
      </c>
      <c r="B530" s="0" t="n">
        <v>0</v>
      </c>
      <c r="C530" s="0" t="n">
        <v>2511.06</v>
      </c>
      <c r="D530" s="0" t="n">
        <v>233.09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2511.06</v>
      </c>
      <c r="P530" s="0" t="n">
        <v>238.85</v>
      </c>
      <c r="Q530" s="0" t="n">
        <v>9419.91</v>
      </c>
      <c r="R530" s="0" t="n">
        <v>162.01</v>
      </c>
    </row>
    <row r="531" customFormat="false" ht="12.75" hidden="false" customHeight="false" outlineLevel="0" collapsed="false">
      <c r="A531" s="0" t="n">
        <v>0</v>
      </c>
      <c r="B531" s="0" t="n">
        <v>0</v>
      </c>
      <c r="C531" s="0" t="n">
        <v>2511.06</v>
      </c>
      <c r="D531" s="0" t="n">
        <v>233.09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2511.06</v>
      </c>
      <c r="P531" s="0" t="n">
        <v>238.85</v>
      </c>
      <c r="Q531" s="0" t="n">
        <v>9439.22</v>
      </c>
      <c r="R531" s="0" t="n">
        <v>162.31</v>
      </c>
    </row>
    <row r="532" customFormat="false" ht="12.75" hidden="false" customHeight="false" outlineLevel="0" collapsed="false">
      <c r="A532" s="0" t="n">
        <v>0</v>
      </c>
      <c r="B532" s="0" t="n">
        <v>0</v>
      </c>
      <c r="C532" s="0" t="n">
        <v>2511.06</v>
      </c>
      <c r="D532" s="0" t="n">
        <v>233.09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2511.06</v>
      </c>
      <c r="P532" s="0" t="n">
        <v>238.85</v>
      </c>
      <c r="Q532" s="0" t="n">
        <v>9456.67</v>
      </c>
      <c r="R532" s="0" t="n">
        <v>162.6</v>
      </c>
    </row>
    <row r="533" customFormat="false" ht="12.75" hidden="false" customHeight="false" outlineLevel="0" collapsed="false">
      <c r="A533" s="0" t="n">
        <v>0</v>
      </c>
      <c r="B533" s="0" t="n">
        <v>0</v>
      </c>
      <c r="C533" s="0" t="n">
        <v>2513.33</v>
      </c>
      <c r="D533" s="0" t="n">
        <v>233.09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2513.33</v>
      </c>
      <c r="P533" s="0" t="n">
        <v>238.73</v>
      </c>
      <c r="Q533" s="0" t="n">
        <v>9690.67</v>
      </c>
      <c r="R533" s="0" t="n">
        <v>166.38</v>
      </c>
    </row>
    <row r="534" customFormat="false" ht="12.75" hidden="false" customHeight="false" outlineLevel="0" collapsed="false">
      <c r="A534" s="0" t="n">
        <v>0</v>
      </c>
      <c r="B534" s="0" t="n">
        <v>0</v>
      </c>
      <c r="C534" s="0" t="n">
        <v>2559.56</v>
      </c>
      <c r="D534" s="0" t="n">
        <v>231.6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2559.56</v>
      </c>
      <c r="P534" s="0" t="n">
        <v>237.63</v>
      </c>
      <c r="Q534" s="0" t="n">
        <v>9700.93</v>
      </c>
      <c r="R534" s="0" t="n">
        <v>166.58</v>
      </c>
    </row>
    <row r="535" customFormat="false" ht="12.75" hidden="false" customHeight="false" outlineLevel="0" collapsed="false">
      <c r="A535" s="0" t="n">
        <v>0</v>
      </c>
      <c r="B535" s="0" t="n">
        <v>0</v>
      </c>
      <c r="C535" s="0" t="n">
        <v>2561.77</v>
      </c>
      <c r="D535" s="0" t="n">
        <v>231.6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2561.77</v>
      </c>
      <c r="P535" s="0" t="n">
        <v>237.51</v>
      </c>
      <c r="Q535" s="0" t="n">
        <v>9705.45</v>
      </c>
      <c r="R535" s="0" t="n">
        <v>166.58</v>
      </c>
    </row>
    <row r="536" customFormat="false" ht="12.75" hidden="false" customHeight="false" outlineLevel="0" collapsed="false">
      <c r="A536" s="0" t="n">
        <v>0</v>
      </c>
      <c r="B536" s="0" t="n">
        <v>0</v>
      </c>
      <c r="C536" s="0" t="n">
        <v>2563.66</v>
      </c>
      <c r="D536" s="0" t="n">
        <v>231.5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2563.66</v>
      </c>
      <c r="P536" s="0" t="n">
        <v>237.39</v>
      </c>
      <c r="Q536" s="0" t="n">
        <v>9721.38</v>
      </c>
      <c r="R536" s="0" t="n">
        <v>166.87</v>
      </c>
    </row>
    <row r="537" customFormat="false" ht="12.75" hidden="false" customHeight="false" outlineLevel="0" collapsed="false">
      <c r="A537" s="0" t="n">
        <v>0</v>
      </c>
      <c r="B537" s="0" t="n">
        <v>0</v>
      </c>
      <c r="C537" s="0" t="n">
        <v>2563.95</v>
      </c>
      <c r="D537" s="0" t="n">
        <v>231.41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2563.95</v>
      </c>
      <c r="P537" s="0" t="n">
        <v>237.51</v>
      </c>
      <c r="Q537" s="0" t="n">
        <v>9725.59</v>
      </c>
      <c r="R537" s="0" t="n">
        <v>166.87</v>
      </c>
    </row>
    <row r="538" customFormat="false" ht="12.75" hidden="false" customHeight="false" outlineLevel="0" collapsed="false">
      <c r="A538" s="0" t="n">
        <v>0</v>
      </c>
      <c r="B538" s="0" t="n">
        <v>0</v>
      </c>
      <c r="C538" s="0" t="n">
        <v>2563.95</v>
      </c>
      <c r="D538" s="0" t="n">
        <v>231.41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2563.95</v>
      </c>
      <c r="P538" s="0" t="n">
        <v>237.51</v>
      </c>
      <c r="Q538" s="0" t="n">
        <v>9725.89</v>
      </c>
      <c r="R538" s="0" t="n">
        <v>166.87</v>
      </c>
    </row>
    <row r="539" customFormat="false" ht="12.75" hidden="false" customHeight="false" outlineLevel="0" collapsed="false">
      <c r="A539" s="0" t="n">
        <v>0</v>
      </c>
      <c r="B539" s="0" t="n">
        <v>0</v>
      </c>
      <c r="C539" s="0" t="n">
        <v>2563.95</v>
      </c>
      <c r="D539" s="0" t="n">
        <v>231.4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2563.95</v>
      </c>
      <c r="P539" s="0" t="n">
        <v>237.51</v>
      </c>
      <c r="Q539" s="0" t="n">
        <v>9783.93</v>
      </c>
      <c r="R539" s="0" t="n">
        <v>167.77</v>
      </c>
    </row>
    <row r="540" customFormat="false" ht="12.75" hidden="false" customHeight="false" outlineLevel="0" collapsed="false">
      <c r="A540" s="0" t="n">
        <v>0</v>
      </c>
      <c r="B540" s="0" t="n">
        <v>0</v>
      </c>
      <c r="C540" s="0" t="n">
        <v>2566.15</v>
      </c>
      <c r="D540" s="0" t="n">
        <v>231.3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2566.15</v>
      </c>
      <c r="P540" s="0" t="n">
        <v>237.39</v>
      </c>
      <c r="Q540" s="0" t="n">
        <v>9788.09</v>
      </c>
      <c r="R540" s="0" t="n">
        <v>167.87</v>
      </c>
    </row>
    <row r="541" customFormat="false" ht="12.75" hidden="false" customHeight="false" outlineLevel="0" collapsed="false">
      <c r="A541" s="0" t="n">
        <v>0</v>
      </c>
      <c r="B541" s="0" t="n">
        <v>0</v>
      </c>
      <c r="C541" s="0" t="n">
        <v>2566.45</v>
      </c>
      <c r="D541" s="0" t="n">
        <v>231.41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2566.45</v>
      </c>
      <c r="P541" s="0" t="n">
        <v>237.02</v>
      </c>
      <c r="Q541" s="0" t="n">
        <v>10001.41</v>
      </c>
      <c r="R541" s="0" t="n">
        <v>170.71</v>
      </c>
    </row>
    <row r="542" customFormat="false" ht="12.75" hidden="false" customHeight="false" outlineLevel="0" collapsed="false">
      <c r="A542" s="0" t="n">
        <v>0</v>
      </c>
      <c r="B542" s="0" t="n">
        <v>0</v>
      </c>
      <c r="C542" s="0" t="n">
        <v>2576.88</v>
      </c>
      <c r="D542" s="0" t="n">
        <v>231.1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2576.88</v>
      </c>
      <c r="P542" s="0" t="n">
        <v>237.14</v>
      </c>
      <c r="Q542" s="0" t="n">
        <v>10011.95</v>
      </c>
      <c r="R542" s="0" t="n">
        <v>170.81</v>
      </c>
    </row>
    <row r="543" customFormat="false" ht="12.75" hidden="false" customHeight="false" outlineLevel="0" collapsed="false">
      <c r="A543" s="0" t="n">
        <v>0</v>
      </c>
      <c r="B543" s="0" t="n">
        <v>0</v>
      </c>
      <c r="C543" s="0" t="n">
        <v>2577.15</v>
      </c>
      <c r="D543" s="0" t="n">
        <v>231.11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2577.15</v>
      </c>
      <c r="P543" s="0" t="n">
        <v>236.9</v>
      </c>
      <c r="Q543" s="0" t="n">
        <v>10012.27</v>
      </c>
      <c r="R543" s="0" t="n">
        <v>170.9</v>
      </c>
    </row>
    <row r="544" customFormat="false" ht="12.75" hidden="false" customHeight="false" outlineLevel="0" collapsed="false">
      <c r="A544" s="0" t="n">
        <v>0</v>
      </c>
      <c r="B544" s="0" t="n">
        <v>0</v>
      </c>
      <c r="C544" s="0" t="n">
        <v>2577.15</v>
      </c>
      <c r="D544" s="0" t="n">
        <v>231.11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2577.15</v>
      </c>
      <c r="P544" s="0" t="n">
        <v>236.9</v>
      </c>
      <c r="Q544" s="0" t="n">
        <v>10029.41</v>
      </c>
      <c r="R544" s="0" t="n">
        <v>171.1</v>
      </c>
    </row>
    <row r="545" customFormat="false" ht="12.75" hidden="false" customHeight="false" outlineLevel="0" collapsed="false">
      <c r="A545" s="0" t="n">
        <v>0</v>
      </c>
      <c r="B545" s="0" t="n">
        <v>0</v>
      </c>
      <c r="C545" s="0" t="n">
        <v>2577.15</v>
      </c>
      <c r="D545" s="0" t="n">
        <v>231.1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2577.15</v>
      </c>
      <c r="P545" s="0" t="n">
        <v>236.9</v>
      </c>
      <c r="Q545" s="0" t="n">
        <v>10032.7</v>
      </c>
      <c r="R545" s="0" t="n">
        <v>171.1</v>
      </c>
    </row>
    <row r="546" customFormat="false" ht="12.75" hidden="false" customHeight="false" outlineLevel="0" collapsed="false">
      <c r="A546" s="0" t="n">
        <v>0</v>
      </c>
      <c r="B546" s="0" t="n">
        <v>0</v>
      </c>
      <c r="C546" s="0" t="n">
        <v>2579.31</v>
      </c>
      <c r="D546" s="0" t="n">
        <v>231.0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2579.31</v>
      </c>
      <c r="P546" s="0" t="n">
        <v>236.78</v>
      </c>
      <c r="Q546" s="0" t="n">
        <v>10048.65</v>
      </c>
      <c r="R546" s="0" t="n">
        <v>171.3</v>
      </c>
    </row>
    <row r="547" customFormat="false" ht="12.75" hidden="false" customHeight="false" outlineLevel="0" collapsed="false">
      <c r="A547" s="0" t="n">
        <v>0</v>
      </c>
      <c r="B547" s="0" t="n">
        <v>0</v>
      </c>
      <c r="C547" s="0" t="n">
        <v>2579.58</v>
      </c>
      <c r="D547" s="0" t="n">
        <v>231.01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2579.58</v>
      </c>
      <c r="P547" s="0" t="n">
        <v>236.78</v>
      </c>
      <c r="Q547" s="0" t="n">
        <v>10069.11</v>
      </c>
      <c r="R547" s="0" t="n">
        <v>171.6</v>
      </c>
    </row>
    <row r="548" customFormat="false" ht="12.75" hidden="false" customHeight="false" outlineLevel="0" collapsed="false">
      <c r="A548" s="0" t="n">
        <v>0</v>
      </c>
      <c r="B548" s="0" t="n">
        <v>0</v>
      </c>
      <c r="C548" s="0" t="n">
        <v>2579.85</v>
      </c>
      <c r="D548" s="0" t="n">
        <v>231.0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2579.85</v>
      </c>
      <c r="P548" s="0" t="n">
        <v>237.02</v>
      </c>
      <c r="Q548" s="0" t="n">
        <v>10074.45</v>
      </c>
      <c r="R548" s="0" t="n">
        <v>171.6</v>
      </c>
    </row>
    <row r="549" customFormat="false" ht="12.75" hidden="false" customHeight="false" outlineLevel="0" collapsed="false">
      <c r="A549" s="0" t="n">
        <v>0</v>
      </c>
      <c r="B549" s="0" t="n">
        <v>0</v>
      </c>
      <c r="C549" s="0" t="n">
        <v>2586.02</v>
      </c>
      <c r="D549" s="0" t="n">
        <v>230.81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2586.02</v>
      </c>
      <c r="P549" s="0" t="n">
        <v>236.9</v>
      </c>
      <c r="Q549" s="0" t="n">
        <v>10311.41</v>
      </c>
      <c r="R549" s="0" t="n">
        <v>174.32</v>
      </c>
    </row>
    <row r="550" customFormat="false" ht="12.75" hidden="false" customHeight="false" outlineLevel="0" collapsed="false">
      <c r="A550" s="0" t="n">
        <v>0</v>
      </c>
      <c r="B550" s="0" t="n">
        <v>0</v>
      </c>
      <c r="C550" s="0" t="n">
        <v>2590.06</v>
      </c>
      <c r="D550" s="0" t="n">
        <v>230.5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2590.06</v>
      </c>
      <c r="P550" s="0" t="n">
        <v>236.78</v>
      </c>
      <c r="Q550" s="0" t="n">
        <v>10314.57</v>
      </c>
      <c r="R550" s="0" t="n">
        <v>174.32</v>
      </c>
    </row>
    <row r="551" customFormat="false" ht="12.75" hidden="false" customHeight="false" outlineLevel="0" collapsed="false">
      <c r="A551" s="0" t="n">
        <v>0</v>
      </c>
      <c r="B551" s="0" t="n">
        <v>0</v>
      </c>
      <c r="C551" s="0" t="n">
        <v>2592.55</v>
      </c>
      <c r="D551" s="0" t="n">
        <v>230.5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2592.55</v>
      </c>
      <c r="P551" s="0" t="n">
        <v>236.78</v>
      </c>
      <c r="Q551" s="0" t="n">
        <v>10319.1</v>
      </c>
      <c r="R551" s="0" t="n">
        <v>174.32</v>
      </c>
    </row>
    <row r="552" customFormat="false" ht="12.75" hidden="false" customHeight="false" outlineLevel="0" collapsed="false">
      <c r="A552" s="0" t="n">
        <v>0</v>
      </c>
      <c r="B552" s="0" t="n">
        <v>0</v>
      </c>
      <c r="C552" s="0" t="n">
        <v>2612.84</v>
      </c>
      <c r="D552" s="0" t="n">
        <v>230.0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2612.84</v>
      </c>
      <c r="P552" s="0" t="n">
        <v>236.17</v>
      </c>
      <c r="Q552" s="0" t="n">
        <v>10335.02</v>
      </c>
      <c r="R552" s="0" t="n">
        <v>174.52</v>
      </c>
    </row>
    <row r="553" customFormat="false" ht="12.75" hidden="false" customHeight="false" outlineLevel="0" collapsed="false">
      <c r="A553" s="0" t="n">
        <v>0</v>
      </c>
      <c r="B553" s="0" t="n">
        <v>0</v>
      </c>
      <c r="C553" s="0" t="n">
        <v>2613.91</v>
      </c>
      <c r="D553" s="0" t="n">
        <v>229.92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2613.91</v>
      </c>
      <c r="P553" s="0" t="n">
        <v>236.17</v>
      </c>
      <c r="Q553" s="0" t="n">
        <v>10339.52</v>
      </c>
      <c r="R553" s="0" t="n">
        <v>174.52</v>
      </c>
    </row>
    <row r="554" customFormat="false" ht="12.75" hidden="false" customHeight="false" outlineLevel="0" collapsed="false">
      <c r="A554" s="0" t="n">
        <v>0</v>
      </c>
      <c r="B554" s="0" t="n">
        <v>0</v>
      </c>
      <c r="C554" s="0" t="n">
        <v>2616.77</v>
      </c>
      <c r="D554" s="0" t="n">
        <v>229.72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2616.77</v>
      </c>
      <c r="P554" s="0" t="n">
        <v>236.05</v>
      </c>
      <c r="Q554" s="0" t="n">
        <v>10360.81</v>
      </c>
      <c r="R554" s="0" t="n">
        <v>174.82</v>
      </c>
    </row>
    <row r="555" customFormat="false" ht="12.75" hidden="false" customHeight="false" outlineLevel="0" collapsed="false">
      <c r="A555" s="0" t="n">
        <v>0</v>
      </c>
      <c r="B555" s="0" t="n">
        <v>0</v>
      </c>
      <c r="C555" s="0" t="n">
        <v>2619.39</v>
      </c>
      <c r="D555" s="0" t="n">
        <v>229.7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2619.39</v>
      </c>
      <c r="P555" s="0" t="n">
        <v>236.05</v>
      </c>
      <c r="Q555" s="0" t="n">
        <v>10397.58</v>
      </c>
      <c r="R555" s="0" t="n">
        <v>175.22</v>
      </c>
    </row>
    <row r="556" customFormat="false" ht="12.75" hidden="false" customHeight="false" outlineLevel="0" collapsed="false">
      <c r="A556" s="0" t="n">
        <v>0</v>
      </c>
      <c r="B556" s="0" t="n">
        <v>0</v>
      </c>
      <c r="C556" s="0" t="n">
        <v>2621.97</v>
      </c>
      <c r="D556" s="0" t="n">
        <v>229.6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2621.97</v>
      </c>
      <c r="P556" s="0" t="n">
        <v>235.92</v>
      </c>
      <c r="Q556" s="0" t="n">
        <v>10421.04</v>
      </c>
      <c r="R556" s="0" t="n">
        <v>175.51</v>
      </c>
    </row>
    <row r="557" customFormat="false" ht="12.75" hidden="false" customHeight="false" outlineLevel="0" collapsed="false">
      <c r="A557" s="0" t="n">
        <v>0</v>
      </c>
      <c r="B557" s="0" t="n">
        <v>0</v>
      </c>
      <c r="C557" s="0" t="n">
        <v>2625.34</v>
      </c>
      <c r="D557" s="0" t="n">
        <v>229.62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2625.34</v>
      </c>
      <c r="P557" s="0" t="n">
        <v>235.8</v>
      </c>
      <c r="Q557" s="0" t="n">
        <v>10609.54</v>
      </c>
      <c r="R557" s="0" t="n">
        <v>177.1</v>
      </c>
    </row>
    <row r="558" customFormat="false" ht="12.75" hidden="false" customHeight="false" outlineLevel="0" collapsed="false">
      <c r="A558" s="0" t="n">
        <v>0</v>
      </c>
      <c r="B558" s="0" t="n">
        <v>0</v>
      </c>
      <c r="C558" s="0" t="n">
        <v>2627.96</v>
      </c>
      <c r="D558" s="0" t="n">
        <v>229.42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2627.96</v>
      </c>
      <c r="P558" s="0" t="n">
        <v>235.8</v>
      </c>
      <c r="Q558" s="0" t="n">
        <v>10621.38</v>
      </c>
      <c r="R558" s="0" t="n">
        <v>177.1</v>
      </c>
    </row>
    <row r="559" customFormat="false" ht="12.75" hidden="false" customHeight="false" outlineLevel="0" collapsed="false">
      <c r="A559" s="0" t="n">
        <v>0</v>
      </c>
      <c r="B559" s="0" t="n">
        <v>0</v>
      </c>
      <c r="C559" s="0" t="n">
        <v>2629.72</v>
      </c>
      <c r="D559" s="0" t="n">
        <v>229.42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2629.72</v>
      </c>
      <c r="P559" s="0" t="n">
        <v>235.68</v>
      </c>
      <c r="Q559" s="0" t="n">
        <v>10625.9</v>
      </c>
      <c r="R559" s="0" t="n">
        <v>177.2</v>
      </c>
    </row>
    <row r="560" customFormat="false" ht="12.75" hidden="false" customHeight="false" outlineLevel="0" collapsed="false">
      <c r="A560" s="0" t="n">
        <v>0</v>
      </c>
      <c r="B560" s="0" t="n">
        <v>0</v>
      </c>
      <c r="C560" s="0" t="n">
        <v>2631.1</v>
      </c>
      <c r="D560" s="0" t="n">
        <v>229.32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2631.1</v>
      </c>
      <c r="P560" s="0" t="n">
        <v>235.68</v>
      </c>
      <c r="Q560" s="0" t="n">
        <v>10643.03</v>
      </c>
      <c r="R560" s="0" t="n">
        <v>177.3</v>
      </c>
    </row>
    <row r="561" customFormat="false" ht="12.75" hidden="false" customHeight="false" outlineLevel="0" collapsed="false">
      <c r="A561" s="0" t="n">
        <v>0</v>
      </c>
      <c r="B561" s="0" t="n">
        <v>0</v>
      </c>
      <c r="C561" s="0" t="n">
        <v>2633.96</v>
      </c>
      <c r="D561" s="0" t="n">
        <v>229.22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2633.96</v>
      </c>
      <c r="P561" s="0" t="n">
        <v>235.56</v>
      </c>
      <c r="Q561" s="0" t="n">
        <v>10646.34</v>
      </c>
      <c r="R561" s="0" t="n">
        <v>177.4</v>
      </c>
    </row>
    <row r="562" customFormat="false" ht="12.75" hidden="false" customHeight="false" outlineLevel="0" collapsed="false">
      <c r="A562" s="0" t="n">
        <v>0</v>
      </c>
      <c r="B562" s="0" t="n">
        <v>0</v>
      </c>
      <c r="C562" s="0" t="n">
        <v>2639.15</v>
      </c>
      <c r="D562" s="0" t="n">
        <v>229.12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2639.15</v>
      </c>
      <c r="P562" s="0" t="n">
        <v>235.44</v>
      </c>
      <c r="Q562" s="0" t="n">
        <v>10667.06</v>
      </c>
      <c r="R562" s="0" t="n">
        <v>177.5</v>
      </c>
    </row>
    <row r="563" customFormat="false" ht="12.75" hidden="false" customHeight="false" outlineLevel="0" collapsed="false">
      <c r="A563" s="0" t="n">
        <v>0</v>
      </c>
      <c r="B563" s="0" t="n">
        <v>0</v>
      </c>
      <c r="C563" s="0" t="n">
        <v>2639.67</v>
      </c>
      <c r="D563" s="0" t="n">
        <v>229.12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2639.67</v>
      </c>
      <c r="P563" s="0" t="n">
        <v>235.44</v>
      </c>
      <c r="Q563" s="0" t="n">
        <v>10688.09</v>
      </c>
      <c r="R563" s="0" t="n">
        <v>177.7</v>
      </c>
    </row>
    <row r="564" customFormat="false" ht="12.75" hidden="false" customHeight="false" outlineLevel="0" collapsed="false">
      <c r="A564" s="0" t="n">
        <v>0</v>
      </c>
      <c r="B564" s="0" t="n">
        <v>0</v>
      </c>
      <c r="C564" s="0" t="n">
        <v>2642.53</v>
      </c>
      <c r="D564" s="0" t="n">
        <v>228.92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2642.53</v>
      </c>
      <c r="P564" s="0" t="n">
        <v>235.31</v>
      </c>
      <c r="Q564" s="0" t="n">
        <v>10723.65</v>
      </c>
      <c r="R564" s="0" t="n">
        <v>178</v>
      </c>
    </row>
    <row r="565" customFormat="false" ht="12.75" hidden="false" customHeight="false" outlineLevel="0" collapsed="false">
      <c r="A565" s="0" t="n">
        <v>0</v>
      </c>
      <c r="B565" s="0" t="n">
        <v>0</v>
      </c>
      <c r="C565" s="0" t="n">
        <v>2645.34</v>
      </c>
      <c r="D565" s="0" t="n">
        <v>228.92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2645.34</v>
      </c>
      <c r="P565" s="0" t="n">
        <v>235.31</v>
      </c>
      <c r="Q565" s="0" t="n">
        <v>10904.54</v>
      </c>
      <c r="R565" s="0" t="n">
        <v>179.32</v>
      </c>
    </row>
    <row r="566" customFormat="false" ht="12.75" hidden="false" customHeight="false" outlineLevel="0" collapsed="false">
      <c r="A566" s="0" t="n">
        <v>0</v>
      </c>
      <c r="B566" s="0" t="n">
        <v>0</v>
      </c>
      <c r="C566" s="0" t="n">
        <v>2647.52</v>
      </c>
      <c r="D566" s="0" t="n">
        <v>228.8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2647.52</v>
      </c>
      <c r="P566" s="0" t="n">
        <v>235.19</v>
      </c>
      <c r="Q566" s="0" t="n">
        <v>10907.75</v>
      </c>
      <c r="R566" s="0" t="n">
        <v>179.32</v>
      </c>
    </row>
    <row r="567" customFormat="false" ht="12.75" hidden="false" customHeight="false" outlineLevel="0" collapsed="false">
      <c r="A567" s="0" t="n">
        <v>0</v>
      </c>
      <c r="B567" s="0" t="n">
        <v>0</v>
      </c>
      <c r="C567" s="0" t="n">
        <v>2654.13</v>
      </c>
      <c r="D567" s="0" t="n">
        <v>228.6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2654.13</v>
      </c>
      <c r="P567" s="0" t="n">
        <v>235.07</v>
      </c>
      <c r="Q567" s="0" t="n">
        <v>10912.28</v>
      </c>
      <c r="R567" s="0" t="n">
        <v>179.42</v>
      </c>
    </row>
    <row r="568" customFormat="false" ht="12.75" hidden="false" customHeight="false" outlineLevel="0" collapsed="false">
      <c r="A568" s="0" t="n">
        <v>0</v>
      </c>
      <c r="B568" s="0" t="n">
        <v>0</v>
      </c>
      <c r="C568" s="0" t="n">
        <v>2662.96</v>
      </c>
      <c r="D568" s="0" t="n">
        <v>228.3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2662.96</v>
      </c>
      <c r="P568" s="0" t="n">
        <v>234.83</v>
      </c>
      <c r="Q568" s="0" t="n">
        <v>10928.2</v>
      </c>
      <c r="R568" s="0" t="n">
        <v>179.42</v>
      </c>
    </row>
    <row r="569" customFormat="false" ht="12.75" hidden="false" customHeight="false" outlineLevel="0" collapsed="false">
      <c r="A569" s="0" t="n">
        <v>0</v>
      </c>
      <c r="B569" s="0" t="n">
        <v>0</v>
      </c>
      <c r="C569" s="0" t="n">
        <v>2664.66</v>
      </c>
      <c r="D569" s="0" t="n">
        <v>228.33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664.66</v>
      </c>
      <c r="P569" s="0" t="n">
        <v>234.83</v>
      </c>
      <c r="Q569" s="0" t="n">
        <v>10932.7</v>
      </c>
      <c r="R569" s="0" t="n">
        <v>179.52</v>
      </c>
    </row>
    <row r="570" customFormat="false" ht="12.75" hidden="false" customHeight="false" outlineLevel="0" collapsed="false">
      <c r="A570" s="0" t="n">
        <v>0</v>
      </c>
      <c r="B570" s="0" t="n">
        <v>0</v>
      </c>
      <c r="C570" s="0" t="n">
        <v>2672.03</v>
      </c>
      <c r="D570" s="0" t="n">
        <v>228.0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2672.03</v>
      </c>
      <c r="P570" s="0" t="n">
        <v>234.58</v>
      </c>
      <c r="Q570" s="0" t="n">
        <v>10952.85</v>
      </c>
      <c r="R570" s="0" t="n">
        <v>179.52</v>
      </c>
    </row>
    <row r="571" customFormat="false" ht="12.75" hidden="false" customHeight="false" outlineLevel="0" collapsed="false">
      <c r="A571" s="0" t="n">
        <v>0</v>
      </c>
      <c r="B571" s="0" t="n">
        <v>0</v>
      </c>
      <c r="C571" s="0" t="n">
        <v>2703.12</v>
      </c>
      <c r="D571" s="0" t="n">
        <v>227.2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2703.12</v>
      </c>
      <c r="P571" s="0" t="n">
        <v>233.85</v>
      </c>
      <c r="Q571" s="0" t="n">
        <v>10970.3</v>
      </c>
      <c r="R571" s="0" t="n">
        <v>179.72</v>
      </c>
    </row>
    <row r="572" customFormat="false" ht="12.75" hidden="false" customHeight="false" outlineLevel="0" collapsed="false">
      <c r="A572" s="0" t="n">
        <v>0</v>
      </c>
      <c r="B572" s="0" t="n">
        <v>0</v>
      </c>
      <c r="C572" s="0" t="n">
        <v>2705.36</v>
      </c>
      <c r="D572" s="0" t="n">
        <v>227.03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2705.36</v>
      </c>
      <c r="P572" s="0" t="n">
        <v>233.73</v>
      </c>
      <c r="Q572" s="0" t="n">
        <v>10974.45</v>
      </c>
      <c r="R572" s="0" t="n">
        <v>179.82</v>
      </c>
    </row>
    <row r="573" customFormat="false" ht="12.75" hidden="false" customHeight="false" outlineLevel="0" collapsed="false">
      <c r="A573" s="0" t="n">
        <v>0</v>
      </c>
      <c r="B573" s="0" t="n">
        <v>0</v>
      </c>
      <c r="C573" s="0" t="n">
        <v>2707.23</v>
      </c>
      <c r="D573" s="0" t="n">
        <v>226.94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2707.23</v>
      </c>
      <c r="P573" s="0" t="n">
        <v>233.73</v>
      </c>
      <c r="Q573" s="0" t="n">
        <v>11182.04</v>
      </c>
      <c r="R573" s="0" t="n">
        <v>181.24</v>
      </c>
    </row>
    <row r="574" customFormat="false" ht="12.75" hidden="false" customHeight="false" outlineLevel="0" collapsed="false">
      <c r="A574" s="0" t="n">
        <v>0</v>
      </c>
      <c r="B574" s="0" t="n">
        <v>0</v>
      </c>
      <c r="C574" s="0" t="n">
        <v>2711.67</v>
      </c>
      <c r="D574" s="0" t="n">
        <v>226.84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2711.67</v>
      </c>
      <c r="P574" s="0" t="n">
        <v>233.48</v>
      </c>
      <c r="Q574" s="0" t="n">
        <v>11194.11</v>
      </c>
      <c r="R574" s="0" t="n">
        <v>181.34</v>
      </c>
    </row>
    <row r="575" customFormat="false" ht="12.75" hidden="false" customHeight="false" outlineLevel="0" collapsed="false">
      <c r="A575" s="0" t="n">
        <v>0</v>
      </c>
      <c r="B575" s="0" t="n">
        <v>0</v>
      </c>
      <c r="C575" s="0" t="n">
        <v>2714.39</v>
      </c>
      <c r="D575" s="0" t="n">
        <v>226.74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2714.39</v>
      </c>
      <c r="P575" s="0" t="n">
        <v>233.36</v>
      </c>
      <c r="Q575" s="0" t="n">
        <v>11198.62</v>
      </c>
      <c r="R575" s="0" t="n">
        <v>181.34</v>
      </c>
    </row>
    <row r="576" customFormat="false" ht="12.75" hidden="false" customHeight="false" outlineLevel="0" collapsed="false">
      <c r="A576" s="0" t="n">
        <v>0</v>
      </c>
      <c r="B576" s="0" t="n">
        <v>0</v>
      </c>
      <c r="C576" s="0" t="n">
        <v>2717.13</v>
      </c>
      <c r="D576" s="0" t="n">
        <v>226.64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2717.13</v>
      </c>
      <c r="P576" s="0" t="n">
        <v>233.24</v>
      </c>
      <c r="Q576" s="0" t="n">
        <v>11215.76</v>
      </c>
      <c r="R576" s="0" t="n">
        <v>181.53</v>
      </c>
    </row>
    <row r="577" customFormat="false" ht="12.75" hidden="false" customHeight="false" outlineLevel="0" collapsed="false">
      <c r="A577" s="0" t="n">
        <v>0</v>
      </c>
      <c r="B577" s="0" t="n">
        <v>0</v>
      </c>
      <c r="C577" s="0" t="n">
        <v>2720.78</v>
      </c>
      <c r="D577" s="0" t="n">
        <v>226.54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2720.78</v>
      </c>
      <c r="P577" s="0" t="n">
        <v>233.24</v>
      </c>
      <c r="Q577" s="0" t="n">
        <v>11219.07</v>
      </c>
      <c r="R577" s="0" t="n">
        <v>181.53</v>
      </c>
    </row>
    <row r="578" customFormat="false" ht="12.75" hidden="false" customHeight="false" outlineLevel="0" collapsed="false">
      <c r="A578" s="0" t="n">
        <v>0</v>
      </c>
      <c r="B578" s="0" t="n">
        <v>0</v>
      </c>
      <c r="C578" s="0" t="n">
        <v>2721.41</v>
      </c>
      <c r="D578" s="0" t="n">
        <v>226.54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2721.41</v>
      </c>
      <c r="P578" s="0" t="n">
        <v>233.24</v>
      </c>
      <c r="Q578" s="0" t="n">
        <v>11239.79</v>
      </c>
      <c r="R578" s="0" t="n">
        <v>181.63</v>
      </c>
    </row>
    <row r="579" customFormat="false" ht="12.75" hidden="false" customHeight="false" outlineLevel="0" collapsed="false">
      <c r="A579" s="0" t="n">
        <v>0</v>
      </c>
      <c r="B579" s="0" t="n">
        <v>0</v>
      </c>
      <c r="C579" s="0" t="n">
        <v>2724.79</v>
      </c>
      <c r="D579" s="0" t="n">
        <v>226.44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2724.79</v>
      </c>
      <c r="P579" s="0" t="n">
        <v>233.12</v>
      </c>
      <c r="Q579" s="0" t="n">
        <v>11296.38</v>
      </c>
      <c r="R579" s="0" t="n">
        <v>181.93</v>
      </c>
    </row>
    <row r="580" customFormat="false" ht="12.75" hidden="false" customHeight="false" outlineLevel="0" collapsed="false">
      <c r="A580" s="0" t="n">
        <v>0</v>
      </c>
      <c r="B580" s="0" t="n">
        <v>0</v>
      </c>
      <c r="C580" s="0" t="n">
        <v>2730.36</v>
      </c>
      <c r="D580" s="0" t="n">
        <v>226.24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2730.36</v>
      </c>
      <c r="P580" s="0" t="n">
        <v>233</v>
      </c>
      <c r="Q580" s="0" t="n">
        <v>11301.72</v>
      </c>
      <c r="R580" s="0" t="n">
        <v>182.03</v>
      </c>
    </row>
    <row r="581" customFormat="false" ht="12.75" hidden="false" customHeight="false" outlineLevel="0" collapsed="false">
      <c r="A581" s="0" t="n">
        <v>0</v>
      </c>
      <c r="B581" s="0" t="n">
        <v>0</v>
      </c>
      <c r="C581" s="0" t="n">
        <v>2731.58</v>
      </c>
      <c r="D581" s="0" t="n">
        <v>226.14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2731.58</v>
      </c>
      <c r="P581" s="0" t="n">
        <v>233</v>
      </c>
      <c r="Q581" s="0" t="n">
        <v>11462.55</v>
      </c>
      <c r="R581" s="0" t="n">
        <v>182.76</v>
      </c>
    </row>
    <row r="582" customFormat="false" ht="12.75" hidden="false" customHeight="false" outlineLevel="0" collapsed="false">
      <c r="A582" s="0" t="n">
        <v>0</v>
      </c>
      <c r="B582" s="0" t="n">
        <v>0</v>
      </c>
      <c r="C582" s="0" t="n">
        <v>2734.89</v>
      </c>
      <c r="D582" s="0" t="n">
        <v>226.04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2734.89</v>
      </c>
      <c r="P582" s="0" t="n">
        <v>232.87</v>
      </c>
      <c r="Q582" s="0" t="n">
        <v>11464.57</v>
      </c>
      <c r="R582" s="0" t="n">
        <v>182.76</v>
      </c>
    </row>
    <row r="583" customFormat="false" ht="12.75" hidden="false" customHeight="false" outlineLevel="0" collapsed="false">
      <c r="A583" s="0" t="n">
        <v>0</v>
      </c>
      <c r="B583" s="0" t="n">
        <v>0</v>
      </c>
      <c r="C583" s="0" t="n">
        <v>2738.11</v>
      </c>
      <c r="D583" s="0" t="n">
        <v>225.94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2738.11</v>
      </c>
      <c r="P583" s="0" t="n">
        <v>232.75</v>
      </c>
      <c r="Q583" s="0" t="n">
        <v>11480.48</v>
      </c>
      <c r="R583" s="0" t="n">
        <v>182.96</v>
      </c>
    </row>
    <row r="584" customFormat="false" ht="12.75" hidden="false" customHeight="false" outlineLevel="0" collapsed="false">
      <c r="A584" s="0" t="n">
        <v>0</v>
      </c>
      <c r="B584" s="0" t="n">
        <v>0</v>
      </c>
      <c r="C584" s="0" t="n">
        <v>2746.39</v>
      </c>
      <c r="D584" s="0" t="n">
        <v>225.74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2746.39</v>
      </c>
      <c r="P584" s="0" t="n">
        <v>232.63</v>
      </c>
      <c r="Q584" s="0" t="n">
        <v>11484.98</v>
      </c>
      <c r="R584" s="0" t="n">
        <v>182.96</v>
      </c>
    </row>
    <row r="585" customFormat="false" ht="12.75" hidden="false" customHeight="false" outlineLevel="0" collapsed="false">
      <c r="A585" s="0" t="n">
        <v>0</v>
      </c>
      <c r="B585" s="0" t="n">
        <v>0</v>
      </c>
      <c r="C585" s="0" t="n">
        <v>2748.85</v>
      </c>
      <c r="D585" s="0" t="n">
        <v>225.64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2748.85</v>
      </c>
      <c r="P585" s="0" t="n">
        <v>232.51</v>
      </c>
      <c r="Q585" s="0" t="n">
        <v>11500.93</v>
      </c>
      <c r="R585" s="0" t="n">
        <v>183.06</v>
      </c>
    </row>
    <row r="586" customFormat="false" ht="12.75" hidden="false" customHeight="false" outlineLevel="0" collapsed="false">
      <c r="A586" s="0" t="n">
        <v>0</v>
      </c>
      <c r="B586" s="0" t="n">
        <v>0</v>
      </c>
      <c r="C586" s="0" t="n">
        <v>2749.83</v>
      </c>
      <c r="D586" s="0" t="n">
        <v>225.54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2749.83</v>
      </c>
      <c r="P586" s="0" t="n">
        <v>232.51</v>
      </c>
      <c r="Q586" s="0" t="n">
        <v>11506.27</v>
      </c>
      <c r="R586" s="0" t="n">
        <v>183.06</v>
      </c>
    </row>
    <row r="587" customFormat="false" ht="12.75" hidden="false" customHeight="false" outlineLevel="0" collapsed="false">
      <c r="A587" s="0" t="n">
        <v>0</v>
      </c>
      <c r="B587" s="0" t="n">
        <v>0</v>
      </c>
      <c r="C587" s="0" t="n">
        <v>2757.58</v>
      </c>
      <c r="D587" s="0" t="n">
        <v>225.35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2757.58</v>
      </c>
      <c r="P587" s="0" t="n">
        <v>232.26</v>
      </c>
      <c r="Q587" s="0" t="n">
        <v>11543.02</v>
      </c>
      <c r="R587" s="0" t="n">
        <v>183.26</v>
      </c>
    </row>
    <row r="588" customFormat="false" ht="12.75" hidden="false" customHeight="false" outlineLevel="0" collapsed="false">
      <c r="A588" s="0" t="n">
        <v>0</v>
      </c>
      <c r="B588" s="0" t="n">
        <v>0</v>
      </c>
      <c r="C588" s="0" t="n">
        <v>2775.09</v>
      </c>
      <c r="D588" s="0" t="n">
        <v>224.85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2775.09</v>
      </c>
      <c r="P588" s="0" t="n">
        <v>231.78</v>
      </c>
      <c r="Q588" s="0" t="n">
        <v>11566.5</v>
      </c>
      <c r="R588" s="0" t="n">
        <v>183.46</v>
      </c>
    </row>
    <row r="589" customFormat="false" ht="12.75" hidden="false" customHeight="false" outlineLevel="0" collapsed="false">
      <c r="A589" s="0" t="n">
        <v>0</v>
      </c>
      <c r="B589" s="0" t="n">
        <v>0</v>
      </c>
      <c r="C589" s="0" t="n">
        <v>2793.13</v>
      </c>
      <c r="D589" s="0" t="n">
        <v>224.25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2793.13</v>
      </c>
      <c r="P589" s="0" t="n">
        <v>231.29</v>
      </c>
      <c r="Q589" s="0" t="n">
        <v>11744.16</v>
      </c>
      <c r="R589" s="0" t="n">
        <v>184.35</v>
      </c>
    </row>
    <row r="590" customFormat="false" ht="12.75" hidden="false" customHeight="false" outlineLevel="0" collapsed="false">
      <c r="A590" s="0" t="n">
        <v>0</v>
      </c>
      <c r="B590" s="0" t="n">
        <v>0</v>
      </c>
      <c r="C590" s="0" t="n">
        <v>2794.46</v>
      </c>
      <c r="D590" s="0" t="n">
        <v>224.15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2794.46</v>
      </c>
      <c r="P590" s="0" t="n">
        <v>231.29</v>
      </c>
      <c r="Q590" s="0" t="n">
        <v>11746.39</v>
      </c>
      <c r="R590" s="0" t="n">
        <v>184.35</v>
      </c>
    </row>
    <row r="591" customFormat="false" ht="12.75" hidden="false" customHeight="false" outlineLevel="0" collapsed="false">
      <c r="A591" s="0" t="n">
        <v>0</v>
      </c>
      <c r="B591" s="0" t="n">
        <v>0</v>
      </c>
      <c r="C591" s="0" t="n">
        <v>2797.78</v>
      </c>
      <c r="D591" s="0" t="n">
        <v>224.05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2797.78</v>
      </c>
      <c r="P591" s="0" t="n">
        <v>231.17</v>
      </c>
      <c r="Q591" s="0" t="n">
        <v>11750.92</v>
      </c>
      <c r="R591" s="0" t="n">
        <v>184.35</v>
      </c>
    </row>
    <row r="592" customFormat="false" ht="12.75" hidden="false" customHeight="false" outlineLevel="0" collapsed="false">
      <c r="A592" s="0" t="n">
        <v>0</v>
      </c>
      <c r="B592" s="0" t="n">
        <v>0</v>
      </c>
      <c r="C592" s="0" t="n">
        <v>2800.33</v>
      </c>
      <c r="D592" s="0" t="n">
        <v>224.05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2800.33</v>
      </c>
      <c r="P592" s="0" t="n">
        <v>231.04</v>
      </c>
      <c r="Q592" s="0" t="n">
        <v>11771.04</v>
      </c>
      <c r="R592" s="0" t="n">
        <v>184.45</v>
      </c>
    </row>
    <row r="593" customFormat="false" ht="12.75" hidden="false" customHeight="false" outlineLevel="0" collapsed="false">
      <c r="A593" s="0" t="n">
        <v>0</v>
      </c>
      <c r="B593" s="0" t="n">
        <v>0</v>
      </c>
      <c r="C593" s="0" t="n">
        <v>2802.04</v>
      </c>
      <c r="D593" s="0" t="n">
        <v>224.05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2802.04</v>
      </c>
      <c r="P593" s="0" t="n">
        <v>231.17</v>
      </c>
      <c r="Q593" s="0" t="n">
        <v>11771.34</v>
      </c>
      <c r="R593" s="0" t="n">
        <v>184.45</v>
      </c>
    </row>
    <row r="594" customFormat="false" ht="12.75" hidden="false" customHeight="false" outlineLevel="0" collapsed="false">
      <c r="A594" s="0" t="n">
        <v>0</v>
      </c>
      <c r="B594" s="0" t="n">
        <v>0</v>
      </c>
      <c r="C594" s="0" t="n">
        <v>2806.11</v>
      </c>
      <c r="D594" s="0" t="n">
        <v>223.86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2806.11</v>
      </c>
      <c r="P594" s="0" t="n">
        <v>230.92</v>
      </c>
      <c r="Q594" s="0" t="n">
        <v>11788.49</v>
      </c>
      <c r="R594" s="0" t="n">
        <v>184.65</v>
      </c>
    </row>
    <row r="595" customFormat="false" ht="12.75" hidden="false" customHeight="false" outlineLevel="0" collapsed="false">
      <c r="A595" s="0" t="n">
        <v>0</v>
      </c>
      <c r="B595" s="0" t="n">
        <v>0</v>
      </c>
      <c r="C595" s="0" t="n">
        <v>2808.66</v>
      </c>
      <c r="D595" s="0" t="n">
        <v>223.76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2808.66</v>
      </c>
      <c r="P595" s="0" t="n">
        <v>230.8</v>
      </c>
      <c r="Q595" s="0" t="n">
        <v>11792.63</v>
      </c>
      <c r="R595" s="0" t="n">
        <v>184.65</v>
      </c>
    </row>
    <row r="596" customFormat="false" ht="12.75" hidden="false" customHeight="false" outlineLevel="0" collapsed="false">
      <c r="A596" s="0" t="n">
        <v>0</v>
      </c>
      <c r="B596" s="0" t="n">
        <v>0</v>
      </c>
      <c r="C596" s="0" t="n">
        <v>2811.21</v>
      </c>
      <c r="D596" s="0" t="n">
        <v>223.66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2811.21</v>
      </c>
      <c r="P596" s="0" t="n">
        <v>230.92</v>
      </c>
      <c r="Q596" s="0" t="n">
        <v>11807.75</v>
      </c>
      <c r="R596" s="0" t="n">
        <v>184.65</v>
      </c>
    </row>
    <row r="597" customFormat="false" ht="12.75" hidden="false" customHeight="false" outlineLevel="0" collapsed="false">
      <c r="A597" s="0" t="n">
        <v>0</v>
      </c>
      <c r="B597" s="0" t="n">
        <v>0</v>
      </c>
      <c r="C597" s="0" t="n">
        <v>2811.72</v>
      </c>
      <c r="D597" s="0" t="n">
        <v>223.66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2811.72</v>
      </c>
      <c r="P597" s="0" t="n">
        <v>230.8</v>
      </c>
      <c r="Q597" s="0" t="n">
        <v>12307.16</v>
      </c>
      <c r="R597" s="0" t="n">
        <v>186.83</v>
      </c>
    </row>
    <row r="598" customFormat="false" ht="12.75" hidden="false" customHeight="false" outlineLevel="0" collapsed="false">
      <c r="A598" s="0" t="n">
        <v>0</v>
      </c>
      <c r="B598" s="0" t="n">
        <v>0</v>
      </c>
      <c r="C598" s="0" t="n">
        <v>2814.49</v>
      </c>
      <c r="D598" s="0" t="n">
        <v>223.66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2814.49</v>
      </c>
      <c r="P598" s="0" t="n">
        <v>230.68</v>
      </c>
      <c r="Q598" s="0" t="n">
        <v>12319.11</v>
      </c>
      <c r="R598" s="0" t="n">
        <v>186.83</v>
      </c>
    </row>
    <row r="599" customFormat="false" ht="12.75" hidden="false" customHeight="false" outlineLevel="0" collapsed="false">
      <c r="A599" s="0" t="n">
        <v>0</v>
      </c>
      <c r="B599" s="0" t="n">
        <v>0</v>
      </c>
      <c r="C599" s="0" t="n">
        <v>2819.99</v>
      </c>
      <c r="D599" s="0" t="n">
        <v>223.36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2819.99</v>
      </c>
      <c r="P599" s="0" t="n">
        <v>230.56</v>
      </c>
      <c r="Q599" s="0" t="n">
        <v>12323.62</v>
      </c>
      <c r="R599" s="0" t="n">
        <v>186.83</v>
      </c>
    </row>
    <row r="600" customFormat="false" ht="12.75" hidden="false" customHeight="false" outlineLevel="0" collapsed="false">
      <c r="A600" s="0" t="n">
        <v>0</v>
      </c>
      <c r="B600" s="0" t="n">
        <v>0</v>
      </c>
      <c r="C600" s="0" t="n">
        <v>2822.7</v>
      </c>
      <c r="D600" s="0" t="n">
        <v>223.36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2822.7</v>
      </c>
      <c r="P600" s="0" t="n">
        <v>230.43</v>
      </c>
      <c r="Q600" s="0" t="n">
        <v>12339.56</v>
      </c>
      <c r="R600" s="0" t="n">
        <v>186.83</v>
      </c>
    </row>
    <row r="601" customFormat="false" ht="12.75" hidden="false" customHeight="false" outlineLevel="0" collapsed="false">
      <c r="A601" s="0" t="n">
        <v>0</v>
      </c>
      <c r="B601" s="0" t="n">
        <v>0</v>
      </c>
      <c r="C601" s="0" t="n">
        <v>2825.35</v>
      </c>
      <c r="D601" s="0" t="n">
        <v>223.26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2825.35</v>
      </c>
      <c r="P601" s="0" t="n">
        <v>230.43</v>
      </c>
      <c r="Q601" s="0" t="n">
        <v>12344.07</v>
      </c>
      <c r="R601" s="0" t="n">
        <v>186.93</v>
      </c>
    </row>
    <row r="602" customFormat="false" ht="12.75" hidden="false" customHeight="false" outlineLevel="0" collapsed="false">
      <c r="A602" s="0" t="n">
        <v>0</v>
      </c>
      <c r="B602" s="0" t="n">
        <v>0</v>
      </c>
      <c r="C602" s="0" t="n">
        <v>2833.51</v>
      </c>
      <c r="D602" s="0" t="n">
        <v>223.06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2833.51</v>
      </c>
      <c r="P602" s="0" t="n">
        <v>230.19</v>
      </c>
      <c r="Q602" s="0" t="n">
        <v>12361.22</v>
      </c>
      <c r="R602" s="0" t="n">
        <v>187.03</v>
      </c>
    </row>
    <row r="603" customFormat="false" ht="12.75" hidden="false" customHeight="false" outlineLevel="0" collapsed="false">
      <c r="A603" s="0" t="n">
        <v>0</v>
      </c>
      <c r="B603" s="0" t="n">
        <v>0</v>
      </c>
      <c r="C603" s="0" t="n">
        <v>2835.32</v>
      </c>
      <c r="D603" s="0" t="n">
        <v>222.96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2835.32</v>
      </c>
      <c r="P603" s="0" t="n">
        <v>230.19</v>
      </c>
      <c r="Q603" s="0" t="n">
        <v>12365.36</v>
      </c>
      <c r="R603" s="0" t="n">
        <v>187.03</v>
      </c>
    </row>
    <row r="604" customFormat="false" ht="12.75" hidden="false" customHeight="false" outlineLevel="0" collapsed="false">
      <c r="A604" s="0" t="n">
        <v>0</v>
      </c>
      <c r="B604" s="0" t="n">
        <v>0</v>
      </c>
      <c r="C604" s="0" t="n">
        <v>2835.74</v>
      </c>
      <c r="D604" s="0" t="n">
        <v>222.86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2835.74</v>
      </c>
      <c r="P604" s="0" t="n">
        <v>230.07</v>
      </c>
      <c r="Q604" s="0" t="n">
        <v>12384.68</v>
      </c>
      <c r="R604" s="0" t="n">
        <v>187.03</v>
      </c>
    </row>
    <row r="605" customFormat="false" ht="12.75" hidden="false" customHeight="false" outlineLevel="0" collapsed="false">
      <c r="A605" s="0" t="n">
        <v>0</v>
      </c>
      <c r="B605" s="0" t="n">
        <v>0</v>
      </c>
      <c r="C605" s="0" t="n">
        <v>2841.94</v>
      </c>
      <c r="D605" s="0" t="n">
        <v>222.76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2841.94</v>
      </c>
      <c r="P605" s="0" t="n">
        <v>229.95</v>
      </c>
      <c r="Q605" s="0" t="n">
        <v>12588.42</v>
      </c>
      <c r="R605" s="0" t="n">
        <v>187.73</v>
      </c>
    </row>
    <row r="606" customFormat="false" ht="12.75" hidden="false" customHeight="false" outlineLevel="0" collapsed="false">
      <c r="A606" s="0" t="n">
        <v>0</v>
      </c>
      <c r="B606" s="0" t="n">
        <v>0</v>
      </c>
      <c r="C606" s="0" t="n">
        <v>2866.35</v>
      </c>
      <c r="D606" s="0" t="n">
        <v>222.07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2866.35</v>
      </c>
      <c r="P606" s="0" t="n">
        <v>229.34</v>
      </c>
      <c r="Q606" s="0" t="n">
        <v>12589.57</v>
      </c>
      <c r="R606" s="0" t="n">
        <v>187.63</v>
      </c>
    </row>
    <row r="607" customFormat="false" ht="12.75" hidden="false" customHeight="false" outlineLevel="0" collapsed="false">
      <c r="A607" s="0" t="n">
        <v>0</v>
      </c>
      <c r="B607" s="0" t="n">
        <v>0</v>
      </c>
      <c r="C607" s="0" t="n">
        <v>2883.13</v>
      </c>
      <c r="D607" s="0" t="n">
        <v>221.57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2883.13</v>
      </c>
      <c r="P607" s="0" t="n">
        <v>228.85</v>
      </c>
      <c r="Q607" s="0" t="n">
        <v>12589.67</v>
      </c>
      <c r="R607" s="0" t="n">
        <v>187.63</v>
      </c>
    </row>
    <row r="608" customFormat="false" ht="12.75" hidden="false" customHeight="false" outlineLevel="0" collapsed="false">
      <c r="A608" s="0" t="n">
        <v>0</v>
      </c>
      <c r="B608" s="0" t="n">
        <v>0</v>
      </c>
      <c r="C608" s="0" t="n">
        <v>2884.47</v>
      </c>
      <c r="D608" s="0" t="n">
        <v>221.47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2884.47</v>
      </c>
      <c r="P608" s="0" t="n">
        <v>228.85</v>
      </c>
      <c r="Q608" s="0" t="n">
        <v>12605.48</v>
      </c>
      <c r="R608" s="0" t="n">
        <v>187.73</v>
      </c>
    </row>
    <row r="609" customFormat="false" ht="12.75" hidden="false" customHeight="false" outlineLevel="0" collapsed="false">
      <c r="A609" s="0" t="n">
        <v>0</v>
      </c>
      <c r="B609" s="0" t="n">
        <v>0</v>
      </c>
      <c r="C609" s="0" t="n">
        <v>2889.92</v>
      </c>
      <c r="D609" s="0" t="n">
        <v>221.27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2889.92</v>
      </c>
      <c r="P609" s="0" t="n">
        <v>228.6</v>
      </c>
      <c r="Q609" s="0" t="n">
        <v>12609.98</v>
      </c>
      <c r="R609" s="0" t="n">
        <v>187.73</v>
      </c>
    </row>
    <row r="610" customFormat="false" ht="12.75" hidden="false" customHeight="false" outlineLevel="0" collapsed="false">
      <c r="A610" s="0" t="n">
        <v>0</v>
      </c>
      <c r="B610" s="0" t="n">
        <v>0</v>
      </c>
      <c r="C610" s="0" t="n">
        <v>2893.32</v>
      </c>
      <c r="D610" s="0" t="n">
        <v>221.17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2893.32</v>
      </c>
      <c r="P610" s="0" t="n">
        <v>228.48</v>
      </c>
      <c r="Q610" s="0" t="n">
        <v>12625.92</v>
      </c>
      <c r="R610" s="0" t="n">
        <v>187.83</v>
      </c>
    </row>
    <row r="611" customFormat="false" ht="12.75" hidden="false" customHeight="false" outlineLevel="0" collapsed="false">
      <c r="A611" s="0" t="n">
        <v>0</v>
      </c>
      <c r="B611" s="0" t="n">
        <v>0</v>
      </c>
      <c r="C611" s="0" t="n">
        <v>2896.68</v>
      </c>
      <c r="D611" s="0" t="n">
        <v>220.97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2896.68</v>
      </c>
      <c r="P611" s="0" t="n">
        <v>228.48</v>
      </c>
      <c r="Q611" s="0" t="n">
        <v>12647.56</v>
      </c>
      <c r="R611" s="0" t="n">
        <v>187.83</v>
      </c>
    </row>
    <row r="612" customFormat="false" ht="12.75" hidden="false" customHeight="false" outlineLevel="0" collapsed="false">
      <c r="A612" s="0" t="n">
        <v>0</v>
      </c>
      <c r="B612" s="0" t="n">
        <v>0</v>
      </c>
      <c r="C612" s="0" t="n">
        <v>2902.84</v>
      </c>
      <c r="D612" s="0" t="n">
        <v>220.88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2902.84</v>
      </c>
      <c r="P612" s="0" t="n">
        <v>228.24</v>
      </c>
      <c r="Q612" s="0" t="n">
        <v>12651.72</v>
      </c>
      <c r="R612" s="0" t="n">
        <v>187.83</v>
      </c>
    </row>
    <row r="613" customFormat="false" ht="12.75" hidden="false" customHeight="false" outlineLevel="0" collapsed="false">
      <c r="A613" s="0" t="n">
        <v>0</v>
      </c>
      <c r="B613" s="0" t="n">
        <v>0</v>
      </c>
      <c r="C613" s="0" t="n">
        <v>2906.62</v>
      </c>
      <c r="D613" s="0" t="n">
        <v>220.68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2906.62</v>
      </c>
      <c r="P613" s="0" t="n">
        <v>228.12</v>
      </c>
      <c r="Q613" s="0" t="n">
        <v>12864.92</v>
      </c>
      <c r="R613" s="0" t="n">
        <v>188.49</v>
      </c>
    </row>
    <row r="614" customFormat="false" ht="12.75" hidden="false" customHeight="false" outlineLevel="0" collapsed="false">
      <c r="A614" s="0" t="n">
        <v>0</v>
      </c>
      <c r="B614" s="0" t="n">
        <v>0</v>
      </c>
      <c r="C614" s="0" t="n">
        <v>2909.65</v>
      </c>
      <c r="D614" s="0" t="n">
        <v>220.68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2909.65</v>
      </c>
      <c r="P614" s="0" t="n">
        <v>228.12</v>
      </c>
      <c r="Q614" s="0" t="n">
        <v>12875.58</v>
      </c>
      <c r="R614" s="0" t="n">
        <v>188.49</v>
      </c>
    </row>
    <row r="615" customFormat="false" ht="12.75" hidden="false" customHeight="false" outlineLevel="0" collapsed="false">
      <c r="A615" s="0" t="n">
        <v>0</v>
      </c>
      <c r="B615" s="0" t="n">
        <v>0</v>
      </c>
      <c r="C615" s="0" t="n">
        <v>2911.21</v>
      </c>
      <c r="D615" s="0" t="n">
        <v>220.58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2911.21</v>
      </c>
      <c r="P615" s="0" t="n">
        <v>228.12</v>
      </c>
      <c r="Q615" s="0" t="n">
        <v>12875.91</v>
      </c>
      <c r="R615" s="0" t="n">
        <v>188.59</v>
      </c>
    </row>
    <row r="616" customFormat="false" ht="12.75" hidden="false" customHeight="false" outlineLevel="0" collapsed="false">
      <c r="A616" s="0" t="n">
        <v>0</v>
      </c>
      <c r="B616" s="0" t="n">
        <v>0</v>
      </c>
      <c r="C616" s="0" t="n">
        <v>2915.44</v>
      </c>
      <c r="D616" s="0" t="n">
        <v>220.48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2915.44</v>
      </c>
      <c r="P616" s="0" t="n">
        <v>227.99</v>
      </c>
      <c r="Q616" s="0" t="n">
        <v>12893.04</v>
      </c>
      <c r="R616" s="0" t="n">
        <v>188.59</v>
      </c>
    </row>
    <row r="617" customFormat="false" ht="12.75" hidden="false" customHeight="false" outlineLevel="0" collapsed="false">
      <c r="A617" s="0" t="n">
        <v>0</v>
      </c>
      <c r="B617" s="0" t="n">
        <v>0</v>
      </c>
      <c r="C617" s="0" t="n">
        <v>2916.52</v>
      </c>
      <c r="D617" s="0" t="n">
        <v>220.38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2916.52</v>
      </c>
      <c r="P617" s="0" t="n">
        <v>227.87</v>
      </c>
      <c r="Q617" s="0" t="n">
        <v>12896.34</v>
      </c>
      <c r="R617" s="0" t="n">
        <v>188.59</v>
      </c>
    </row>
    <row r="618" customFormat="false" ht="12.75" hidden="false" customHeight="false" outlineLevel="0" collapsed="false">
      <c r="A618" s="0" t="n">
        <v>0</v>
      </c>
      <c r="B618" s="0" t="n">
        <v>0</v>
      </c>
      <c r="C618" s="0" t="n">
        <v>2924.19</v>
      </c>
      <c r="D618" s="0" t="n">
        <v>220.18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2924.19</v>
      </c>
      <c r="P618" s="0" t="n">
        <v>227.75</v>
      </c>
      <c r="Q618" s="0" t="n">
        <v>12912.28</v>
      </c>
      <c r="R618" s="0" t="n">
        <v>188.69</v>
      </c>
    </row>
    <row r="619" customFormat="false" ht="12.75" hidden="false" customHeight="false" outlineLevel="0" collapsed="false">
      <c r="A619" s="0" t="n">
        <v>0</v>
      </c>
      <c r="B619" s="0" t="n">
        <v>0</v>
      </c>
      <c r="C619" s="0" t="n">
        <v>2927.09</v>
      </c>
      <c r="D619" s="0" t="n">
        <v>220.08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2927.09</v>
      </c>
      <c r="P619" s="0" t="n">
        <v>227.63</v>
      </c>
      <c r="Q619" s="0" t="n">
        <v>12932.75</v>
      </c>
      <c r="R619" s="0" t="n">
        <v>188.69</v>
      </c>
    </row>
    <row r="620" customFormat="false" ht="12.75" hidden="false" customHeight="false" outlineLevel="0" collapsed="false">
      <c r="A620" s="0" t="n">
        <v>0</v>
      </c>
      <c r="B620" s="0" t="n">
        <v>0</v>
      </c>
      <c r="C620" s="0" t="n">
        <v>2935.96</v>
      </c>
      <c r="D620" s="0" t="n">
        <v>219.88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2935.96</v>
      </c>
      <c r="P620" s="0" t="n">
        <v>227.38</v>
      </c>
      <c r="Q620" s="0" t="n">
        <v>12938.08</v>
      </c>
      <c r="R620" s="0" t="n">
        <v>188.69</v>
      </c>
    </row>
    <row r="621" customFormat="false" ht="12.75" hidden="false" customHeight="false" outlineLevel="0" collapsed="false">
      <c r="A621" s="0" t="n">
        <v>0</v>
      </c>
      <c r="B621" s="0" t="n">
        <v>0</v>
      </c>
      <c r="C621" s="0" t="n">
        <v>2938.37</v>
      </c>
      <c r="D621" s="0" t="n">
        <v>219.78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2938.37</v>
      </c>
      <c r="P621" s="0" t="n">
        <v>227.26</v>
      </c>
      <c r="Q621" s="0" t="n">
        <v>0</v>
      </c>
      <c r="R621" s="0" t="n">
        <v>0</v>
      </c>
    </row>
    <row r="622" customFormat="false" ht="12.75" hidden="false" customHeight="false" outlineLevel="0" collapsed="false">
      <c r="A622" s="0" t="n">
        <v>0</v>
      </c>
      <c r="B622" s="0" t="n">
        <v>0</v>
      </c>
      <c r="C622" s="0" t="n">
        <v>2938.9</v>
      </c>
      <c r="D622" s="0" t="n">
        <v>219.78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2938.9</v>
      </c>
      <c r="P622" s="0" t="n">
        <v>227.26</v>
      </c>
      <c r="Q622" s="0" t="n">
        <v>0</v>
      </c>
      <c r="R622" s="0" t="n">
        <v>0</v>
      </c>
    </row>
    <row r="623" customFormat="false" ht="12.75" hidden="false" customHeight="false" outlineLevel="0" collapsed="false">
      <c r="A623" s="0" t="n">
        <v>0</v>
      </c>
      <c r="B623" s="0" t="n">
        <v>0</v>
      </c>
      <c r="C623" s="0" t="n">
        <v>2944.65</v>
      </c>
      <c r="D623" s="0" t="n">
        <v>219.58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944.65</v>
      </c>
      <c r="P623" s="0" t="n">
        <v>227.26</v>
      </c>
      <c r="Q623" s="0" t="n">
        <v>0</v>
      </c>
      <c r="R623" s="0" t="n">
        <v>0</v>
      </c>
    </row>
    <row r="624" customFormat="false" ht="12.75" hidden="false" customHeight="false" outlineLevel="0" collapsed="false">
      <c r="A624" s="0" t="n">
        <v>0</v>
      </c>
      <c r="B624" s="0" t="n">
        <v>0</v>
      </c>
      <c r="C624" s="0" t="n">
        <v>2953.57</v>
      </c>
      <c r="D624" s="0" t="n">
        <v>219.29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2953.57</v>
      </c>
      <c r="P624" s="0" t="n">
        <v>226.9</v>
      </c>
      <c r="Q624" s="0" t="n">
        <v>0</v>
      </c>
      <c r="R624" s="0" t="n">
        <v>0</v>
      </c>
    </row>
    <row r="625" customFormat="false" ht="12.75" hidden="false" customHeight="false" outlineLevel="0" collapsed="false">
      <c r="A625" s="0" t="n">
        <v>0</v>
      </c>
      <c r="B625" s="0" t="n">
        <v>0</v>
      </c>
      <c r="C625" s="0" t="n">
        <v>2973.14</v>
      </c>
      <c r="D625" s="0" t="n">
        <v>218.79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2973.14</v>
      </c>
      <c r="P625" s="0" t="n">
        <v>226.41</v>
      </c>
      <c r="Q625" s="0" t="n">
        <v>0</v>
      </c>
      <c r="R625" s="0" t="n">
        <v>0</v>
      </c>
    </row>
    <row r="626" customFormat="false" ht="12.75" hidden="false" customHeight="false" outlineLevel="0" collapsed="false">
      <c r="A626" s="0" t="n">
        <v>0</v>
      </c>
      <c r="B626" s="0" t="n">
        <v>0</v>
      </c>
      <c r="C626" s="0" t="n">
        <v>2973.26</v>
      </c>
      <c r="D626" s="0" t="n">
        <v>218.79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2973.26</v>
      </c>
      <c r="P626" s="0" t="n">
        <v>226.29</v>
      </c>
      <c r="Q626" s="0" t="n">
        <v>0</v>
      </c>
      <c r="R626" s="0" t="n">
        <v>0</v>
      </c>
    </row>
    <row r="627" customFormat="false" ht="12.75" hidden="false" customHeight="false" outlineLevel="0" collapsed="false">
      <c r="A627" s="0" t="n">
        <v>0</v>
      </c>
      <c r="B627" s="0" t="n">
        <v>0</v>
      </c>
      <c r="C627" s="0" t="n">
        <v>2974.11</v>
      </c>
      <c r="D627" s="0" t="n">
        <v>218.69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2974.11</v>
      </c>
      <c r="P627" s="0" t="n">
        <v>226.29</v>
      </c>
      <c r="Q627" s="0" t="n">
        <v>0</v>
      </c>
      <c r="R627" s="0" t="n">
        <v>0</v>
      </c>
    </row>
    <row r="628" customFormat="false" ht="12.75" hidden="false" customHeight="false" outlineLevel="0" collapsed="false">
      <c r="A628" s="0" t="n">
        <v>0</v>
      </c>
      <c r="B628" s="0" t="n">
        <v>0</v>
      </c>
      <c r="C628" s="0" t="n">
        <v>2976.29</v>
      </c>
      <c r="D628" s="0" t="n">
        <v>218.59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2976.29</v>
      </c>
      <c r="P628" s="0" t="n">
        <v>226.29</v>
      </c>
      <c r="Q628" s="0" t="n">
        <v>0</v>
      </c>
      <c r="R628" s="0" t="n">
        <v>0</v>
      </c>
    </row>
    <row r="629" customFormat="false" ht="12.75" hidden="false" customHeight="false" outlineLevel="0" collapsed="false">
      <c r="A629" s="0" t="n">
        <v>0</v>
      </c>
      <c r="B629" s="0" t="n">
        <v>0</v>
      </c>
      <c r="C629" s="0" t="n">
        <v>2977.15</v>
      </c>
      <c r="D629" s="0" t="n">
        <v>218.59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2977.15</v>
      </c>
      <c r="P629" s="0" t="n">
        <v>226.16</v>
      </c>
      <c r="Q629" s="0" t="n">
        <v>0</v>
      </c>
      <c r="R629" s="0" t="n">
        <v>0</v>
      </c>
    </row>
    <row r="630" customFormat="false" ht="12.75" hidden="false" customHeight="false" outlineLevel="0" collapsed="false">
      <c r="A630" s="0" t="n">
        <v>0</v>
      </c>
      <c r="B630" s="0" t="n">
        <v>0</v>
      </c>
      <c r="C630" s="0" t="n">
        <v>2977.15</v>
      </c>
      <c r="D630" s="0" t="n">
        <v>218.59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2977.15</v>
      </c>
      <c r="P630" s="0" t="n">
        <v>226.16</v>
      </c>
      <c r="Q630" s="0" t="n">
        <v>0</v>
      </c>
      <c r="R630" s="0" t="n">
        <v>0</v>
      </c>
    </row>
    <row r="631" customFormat="false" ht="12.75" hidden="false" customHeight="false" outlineLevel="0" collapsed="false">
      <c r="A631" s="0" t="n">
        <v>0</v>
      </c>
      <c r="B631" s="0" t="n">
        <v>0</v>
      </c>
      <c r="C631" s="0" t="n">
        <v>2977.15</v>
      </c>
      <c r="D631" s="0" t="n">
        <v>218.59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2977.15</v>
      </c>
      <c r="P631" s="0" t="n">
        <v>226.16</v>
      </c>
      <c r="Q631" s="0" t="n">
        <v>0</v>
      </c>
      <c r="R631" s="0" t="n">
        <v>0</v>
      </c>
    </row>
    <row r="632" customFormat="false" ht="12.75" hidden="false" customHeight="false" outlineLevel="0" collapsed="false">
      <c r="A632" s="0" t="n">
        <v>0</v>
      </c>
      <c r="B632" s="0" t="n">
        <v>0</v>
      </c>
      <c r="C632" s="0" t="n">
        <v>2979.6</v>
      </c>
      <c r="D632" s="0" t="n">
        <v>218.49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2979.6</v>
      </c>
      <c r="P632" s="0" t="n">
        <v>226.16</v>
      </c>
      <c r="Q632" s="0" t="n">
        <v>0</v>
      </c>
      <c r="R632" s="0" t="n">
        <v>0</v>
      </c>
    </row>
    <row r="633" customFormat="false" ht="12.75" hidden="false" customHeight="false" outlineLevel="0" collapsed="false">
      <c r="A633" s="0" t="n">
        <v>0</v>
      </c>
      <c r="B633" s="0" t="n">
        <v>0</v>
      </c>
      <c r="C633" s="0" t="n">
        <v>2988.19</v>
      </c>
      <c r="D633" s="0" t="n">
        <v>218.29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988.19</v>
      </c>
      <c r="P633" s="0" t="n">
        <v>226.04</v>
      </c>
      <c r="Q633" s="0" t="n">
        <v>0</v>
      </c>
      <c r="R633" s="0" t="n">
        <v>0</v>
      </c>
    </row>
    <row r="634" customFormat="false" ht="12.75" hidden="false" customHeight="false" outlineLevel="0" collapsed="false">
      <c r="A634" s="0" t="n">
        <v>0</v>
      </c>
      <c r="B634" s="0" t="n">
        <v>0</v>
      </c>
      <c r="C634" s="0" t="n">
        <v>2998.24</v>
      </c>
      <c r="D634" s="0" t="n">
        <v>217.99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2998.24</v>
      </c>
      <c r="P634" s="0" t="n">
        <v>225.8</v>
      </c>
      <c r="Q634" s="0" t="n">
        <v>0</v>
      </c>
      <c r="R634" s="0" t="n">
        <v>0</v>
      </c>
    </row>
    <row r="635" customFormat="false" ht="12.75" hidden="false" customHeight="false" outlineLevel="0" collapsed="false">
      <c r="A635" s="0" t="n">
        <v>0</v>
      </c>
      <c r="B635" s="0" t="n">
        <v>0</v>
      </c>
      <c r="C635" s="0" t="n">
        <v>3006.37</v>
      </c>
      <c r="D635" s="0" t="n">
        <v>217.7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3006.37</v>
      </c>
      <c r="P635" s="0" t="n">
        <v>225.55</v>
      </c>
      <c r="Q635" s="0" t="n">
        <v>0</v>
      </c>
      <c r="R635" s="0" t="n">
        <v>0</v>
      </c>
    </row>
    <row r="636" customFormat="false" ht="12.75" hidden="false" customHeight="false" outlineLevel="0" collapsed="false">
      <c r="A636" s="0" t="n">
        <v>0</v>
      </c>
      <c r="B636" s="0" t="n">
        <v>0</v>
      </c>
      <c r="C636" s="0" t="n">
        <v>3009.03</v>
      </c>
      <c r="D636" s="0" t="n">
        <v>217.7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3009.03</v>
      </c>
      <c r="P636" s="0" t="n">
        <v>225.31</v>
      </c>
      <c r="Q636" s="0" t="n">
        <v>0</v>
      </c>
      <c r="R636" s="0" t="n">
        <v>0</v>
      </c>
    </row>
    <row r="637" customFormat="false" ht="12.75" hidden="false" customHeight="false" outlineLevel="0" collapsed="false">
      <c r="A637" s="0" t="n">
        <v>0</v>
      </c>
      <c r="B637" s="0" t="n">
        <v>0</v>
      </c>
      <c r="C637" s="0" t="n">
        <v>3010.24</v>
      </c>
      <c r="D637" s="0" t="n">
        <v>217.7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3010.24</v>
      </c>
      <c r="P637" s="0" t="n">
        <v>225.31</v>
      </c>
      <c r="Q637" s="0" t="n">
        <v>0</v>
      </c>
      <c r="R637" s="0" t="n">
        <v>0</v>
      </c>
    </row>
    <row r="638" customFormat="false" ht="12.75" hidden="false" customHeight="false" outlineLevel="0" collapsed="false">
      <c r="A638" s="0" t="n">
        <v>0</v>
      </c>
      <c r="B638" s="0" t="n">
        <v>0</v>
      </c>
      <c r="C638" s="0" t="n">
        <v>3011.1</v>
      </c>
      <c r="D638" s="0" t="n">
        <v>217.6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3011.1</v>
      </c>
      <c r="P638" s="0" t="n">
        <v>225.31</v>
      </c>
      <c r="Q638" s="0" t="n">
        <v>0</v>
      </c>
      <c r="R638" s="0" t="n">
        <v>0</v>
      </c>
    </row>
    <row r="639" customFormat="false" ht="12.75" hidden="false" customHeight="false" outlineLevel="0" collapsed="false">
      <c r="A639" s="0" t="n">
        <v>0</v>
      </c>
      <c r="B639" s="0" t="n">
        <v>0</v>
      </c>
      <c r="C639" s="0" t="n">
        <v>3011.1</v>
      </c>
      <c r="D639" s="0" t="n">
        <v>217.6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3011.1</v>
      </c>
      <c r="P639" s="0" t="n">
        <v>225.31</v>
      </c>
      <c r="Q639" s="0" t="n">
        <v>0</v>
      </c>
      <c r="R639" s="0" t="n">
        <v>0</v>
      </c>
    </row>
    <row r="640" customFormat="false" ht="12.75" hidden="false" customHeight="false" outlineLevel="0" collapsed="false">
      <c r="A640" s="0" t="n">
        <v>0</v>
      </c>
      <c r="B640" s="0" t="n">
        <v>0</v>
      </c>
      <c r="C640" s="0" t="n">
        <v>3015.96</v>
      </c>
      <c r="D640" s="0" t="n">
        <v>217.4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3015.96</v>
      </c>
      <c r="P640" s="0" t="n">
        <v>225.31</v>
      </c>
      <c r="Q640" s="0" t="n">
        <v>0</v>
      </c>
      <c r="R640" s="0" t="n">
        <v>0</v>
      </c>
    </row>
    <row r="641" customFormat="false" ht="12.75" hidden="false" customHeight="false" outlineLevel="0" collapsed="false">
      <c r="A641" s="0" t="n">
        <v>0</v>
      </c>
      <c r="B641" s="0" t="n">
        <v>0</v>
      </c>
      <c r="C641" s="0" t="n">
        <v>3016.8</v>
      </c>
      <c r="D641" s="0" t="n">
        <v>217.4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3016.8</v>
      </c>
      <c r="P641" s="0" t="n">
        <v>225.19</v>
      </c>
      <c r="Q641" s="0" t="n">
        <v>0</v>
      </c>
      <c r="R641" s="0" t="n">
        <v>0</v>
      </c>
    </row>
    <row r="642" customFormat="false" ht="12.75" hidden="false" customHeight="false" outlineLevel="0" collapsed="false">
      <c r="A642" s="0" t="n">
        <v>0</v>
      </c>
      <c r="B642" s="0" t="n">
        <v>0</v>
      </c>
      <c r="C642" s="0" t="n">
        <v>3019.62</v>
      </c>
      <c r="D642" s="0" t="n">
        <v>217.4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3019.62</v>
      </c>
      <c r="P642" s="0" t="n">
        <v>225.07</v>
      </c>
      <c r="Q642" s="0" t="n">
        <v>0</v>
      </c>
      <c r="R642" s="0" t="n">
        <v>0</v>
      </c>
    </row>
    <row r="643" customFormat="false" ht="12.75" hidden="false" customHeight="false" outlineLevel="0" collapsed="false">
      <c r="A643" s="0" t="n">
        <v>0</v>
      </c>
      <c r="B643" s="0" t="n">
        <v>0</v>
      </c>
      <c r="C643" s="0" t="n">
        <v>3024.49</v>
      </c>
      <c r="D643" s="0" t="n">
        <v>217.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3024.49</v>
      </c>
      <c r="P643" s="0" t="n">
        <v>225.07</v>
      </c>
      <c r="Q643" s="0" t="n">
        <v>0</v>
      </c>
      <c r="R643" s="0" t="n">
        <v>0</v>
      </c>
    </row>
    <row r="644" customFormat="false" ht="12.75" hidden="false" customHeight="false" outlineLevel="0" collapsed="false">
      <c r="A644" s="0" t="n">
        <v>0</v>
      </c>
      <c r="B644" s="0" t="n">
        <v>0</v>
      </c>
      <c r="C644" s="0" t="n">
        <v>3025.33</v>
      </c>
      <c r="D644" s="0" t="n">
        <v>217.1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3025.33</v>
      </c>
      <c r="P644" s="0" t="n">
        <v>225.07</v>
      </c>
      <c r="Q644" s="0" t="n">
        <v>0</v>
      </c>
      <c r="R644" s="0" t="n">
        <v>0</v>
      </c>
    </row>
    <row r="645" customFormat="false" ht="12.75" hidden="false" customHeight="false" outlineLevel="0" collapsed="false">
      <c r="A645" s="0" t="n">
        <v>0</v>
      </c>
      <c r="B645" s="0" t="n">
        <v>0</v>
      </c>
      <c r="C645" s="0" t="n">
        <v>3025.33</v>
      </c>
      <c r="D645" s="0" t="n">
        <v>217.1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3025.33</v>
      </c>
      <c r="P645" s="0" t="n">
        <v>225.07</v>
      </c>
      <c r="Q645" s="0" t="n">
        <v>0</v>
      </c>
      <c r="R645" s="0" t="n">
        <v>0</v>
      </c>
    </row>
    <row r="646" customFormat="false" ht="12.75" hidden="false" customHeight="false" outlineLevel="0" collapsed="false">
      <c r="A646" s="0" t="n">
        <v>0</v>
      </c>
      <c r="B646" s="0" t="n">
        <v>0</v>
      </c>
      <c r="C646" s="0" t="n">
        <v>3042.12</v>
      </c>
      <c r="D646" s="0" t="n">
        <v>216.7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3042.12</v>
      </c>
      <c r="P646" s="0" t="n">
        <v>224.58</v>
      </c>
      <c r="Q646" s="0" t="n">
        <v>0</v>
      </c>
      <c r="R646" s="0" t="n">
        <v>0</v>
      </c>
    </row>
    <row r="647" customFormat="false" ht="12.75" hidden="false" customHeight="false" outlineLevel="0" collapsed="false">
      <c r="A647" s="0" t="n">
        <v>0</v>
      </c>
      <c r="B647" s="0" t="n">
        <v>0</v>
      </c>
      <c r="C647" s="0" t="n">
        <v>3043.13</v>
      </c>
      <c r="D647" s="0" t="n">
        <v>216.6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3043.13</v>
      </c>
      <c r="P647" s="0" t="n">
        <v>224.46</v>
      </c>
      <c r="Q647" s="0" t="n">
        <v>0</v>
      </c>
      <c r="R647" s="0" t="n">
        <v>0</v>
      </c>
    </row>
    <row r="648" customFormat="false" ht="12.75" hidden="false" customHeight="false" outlineLevel="0" collapsed="false">
      <c r="A648" s="0" t="n">
        <v>0</v>
      </c>
      <c r="B648" s="0" t="n">
        <v>0</v>
      </c>
      <c r="C648" s="0" t="n">
        <v>3043.13</v>
      </c>
      <c r="D648" s="0" t="n">
        <v>216.6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3043.13</v>
      </c>
      <c r="P648" s="0" t="n">
        <v>224.46</v>
      </c>
      <c r="Q648" s="0" t="n">
        <v>0</v>
      </c>
      <c r="R648" s="0" t="n">
        <v>0</v>
      </c>
    </row>
    <row r="649" customFormat="false" ht="12.75" hidden="false" customHeight="false" outlineLevel="0" collapsed="false">
      <c r="A649" s="0" t="n">
        <v>0</v>
      </c>
      <c r="B649" s="0" t="n">
        <v>0</v>
      </c>
      <c r="C649" s="0" t="n">
        <v>3043.13</v>
      </c>
      <c r="D649" s="0" t="n">
        <v>216.6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3043.13</v>
      </c>
      <c r="P649" s="0" t="n">
        <v>224.46</v>
      </c>
      <c r="Q649" s="0" t="n">
        <v>0</v>
      </c>
      <c r="R649" s="0" t="n">
        <v>0</v>
      </c>
    </row>
    <row r="650" customFormat="false" ht="12.75" hidden="false" customHeight="false" outlineLevel="0" collapsed="false">
      <c r="A650" s="0" t="n">
        <v>0</v>
      </c>
      <c r="B650" s="0" t="n">
        <v>0</v>
      </c>
      <c r="C650" s="0" t="n">
        <v>3048.99</v>
      </c>
      <c r="D650" s="0" t="n">
        <v>216.5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3048.99</v>
      </c>
      <c r="P650" s="0" t="n">
        <v>224.33</v>
      </c>
      <c r="Q650" s="0" t="n">
        <v>0</v>
      </c>
      <c r="R650" s="0" t="n">
        <v>0</v>
      </c>
    </row>
    <row r="651" customFormat="false" ht="12.75" hidden="false" customHeight="false" outlineLevel="0" collapsed="false">
      <c r="A651" s="0" t="n">
        <v>0</v>
      </c>
      <c r="B651" s="0" t="n">
        <v>0</v>
      </c>
      <c r="C651" s="0" t="n">
        <v>3050.86</v>
      </c>
      <c r="D651" s="0" t="n">
        <v>216.5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3050.86</v>
      </c>
      <c r="P651" s="0" t="n">
        <v>224.21</v>
      </c>
      <c r="Q651" s="0" t="n">
        <v>0</v>
      </c>
      <c r="R651" s="0" t="n">
        <v>0</v>
      </c>
    </row>
    <row r="652" customFormat="false" ht="12.75" hidden="false" customHeight="false" outlineLevel="0" collapsed="false">
      <c r="A652" s="0" t="n">
        <v>0</v>
      </c>
      <c r="B652" s="0" t="n">
        <v>0</v>
      </c>
      <c r="C652" s="0" t="n">
        <v>3058.35</v>
      </c>
      <c r="D652" s="0" t="n">
        <v>216.21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3058.35</v>
      </c>
      <c r="P652" s="0" t="n">
        <v>224.09</v>
      </c>
      <c r="Q652" s="0" t="n">
        <v>0</v>
      </c>
      <c r="R652" s="0" t="n">
        <v>0</v>
      </c>
    </row>
    <row r="653" customFormat="false" ht="12.75" hidden="false" customHeight="false" outlineLevel="0" collapsed="false">
      <c r="A653" s="0" t="n">
        <v>0</v>
      </c>
      <c r="B653" s="0" t="n">
        <v>0</v>
      </c>
      <c r="C653" s="0" t="n">
        <v>3058.76</v>
      </c>
      <c r="D653" s="0" t="n">
        <v>216.2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058.76</v>
      </c>
      <c r="P653" s="0" t="n">
        <v>224.09</v>
      </c>
      <c r="Q653" s="0" t="n">
        <v>0</v>
      </c>
      <c r="R653" s="0" t="n">
        <v>0</v>
      </c>
    </row>
    <row r="654" customFormat="false" ht="12.75" hidden="false" customHeight="false" outlineLevel="0" collapsed="false">
      <c r="A654" s="0" t="n">
        <v>0</v>
      </c>
      <c r="B654" s="0" t="n">
        <v>0</v>
      </c>
      <c r="C654" s="0" t="n">
        <v>3059.76</v>
      </c>
      <c r="D654" s="0" t="n">
        <v>216.21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3059.76</v>
      </c>
      <c r="P654" s="0" t="n">
        <v>223.97</v>
      </c>
      <c r="Q654" s="0" t="n">
        <v>0</v>
      </c>
      <c r="R654" s="0" t="n">
        <v>0</v>
      </c>
    </row>
    <row r="655" customFormat="false" ht="12.75" hidden="false" customHeight="false" outlineLevel="0" collapsed="false">
      <c r="A655" s="0" t="n">
        <v>0</v>
      </c>
      <c r="B655" s="0" t="n">
        <v>0</v>
      </c>
      <c r="C655" s="0" t="n">
        <v>3059.76</v>
      </c>
      <c r="D655" s="0" t="n">
        <v>216.2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3059.76</v>
      </c>
      <c r="P655" s="0" t="n">
        <v>223.97</v>
      </c>
      <c r="Q655" s="0" t="n">
        <v>0</v>
      </c>
      <c r="R655" s="0" t="n">
        <v>0</v>
      </c>
    </row>
    <row r="656" customFormat="false" ht="12.75" hidden="false" customHeight="false" outlineLevel="0" collapsed="false">
      <c r="A656" s="0" t="n">
        <v>0</v>
      </c>
      <c r="B656" s="0" t="n">
        <v>0</v>
      </c>
      <c r="C656" s="0" t="n">
        <v>3065.45</v>
      </c>
      <c r="D656" s="0" t="n">
        <v>216.11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3065.45</v>
      </c>
      <c r="P656" s="0" t="n">
        <v>223.85</v>
      </c>
      <c r="Q656" s="0" t="n">
        <v>0</v>
      </c>
      <c r="R656" s="0" t="n">
        <v>0</v>
      </c>
    </row>
    <row r="657" customFormat="false" ht="12.75" hidden="false" customHeight="false" outlineLevel="0" collapsed="false">
      <c r="A657" s="0" t="n">
        <v>0</v>
      </c>
      <c r="B657" s="0" t="n">
        <v>0</v>
      </c>
      <c r="C657" s="0" t="n">
        <v>3066.42</v>
      </c>
      <c r="D657" s="0" t="n">
        <v>215.91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3066.42</v>
      </c>
      <c r="P657" s="0" t="n">
        <v>223.85</v>
      </c>
      <c r="Q657" s="0" t="n">
        <v>0</v>
      </c>
      <c r="R657" s="0" t="n">
        <v>0</v>
      </c>
    </row>
    <row r="658" customFormat="false" ht="12.75" hidden="false" customHeight="false" outlineLevel="0" collapsed="false">
      <c r="A658" s="0" t="n">
        <v>0</v>
      </c>
      <c r="B658" s="0" t="n">
        <v>0</v>
      </c>
      <c r="C658" s="0" t="n">
        <v>3073.51</v>
      </c>
      <c r="D658" s="0" t="n">
        <v>215.8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3073.51</v>
      </c>
      <c r="P658" s="0" t="n">
        <v>223.72</v>
      </c>
      <c r="Q658" s="0" t="n">
        <v>0</v>
      </c>
      <c r="R658" s="0" t="n">
        <v>0</v>
      </c>
    </row>
    <row r="659" customFormat="false" ht="12.75" hidden="false" customHeight="false" outlineLevel="0" collapsed="false">
      <c r="A659" s="0" t="n">
        <v>0</v>
      </c>
      <c r="B659" s="0" t="n">
        <v>0</v>
      </c>
      <c r="C659" s="0" t="n">
        <v>3074.48</v>
      </c>
      <c r="D659" s="0" t="n">
        <v>215.7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3074.48</v>
      </c>
      <c r="P659" s="0" t="n">
        <v>223.6</v>
      </c>
      <c r="Q659" s="0" t="n">
        <v>0</v>
      </c>
      <c r="R659" s="0" t="n">
        <v>0</v>
      </c>
    </row>
    <row r="660" customFormat="false" ht="12.75" hidden="false" customHeight="false" outlineLevel="0" collapsed="false">
      <c r="A660" s="0" t="n">
        <v>0</v>
      </c>
      <c r="B660" s="0" t="n">
        <v>0</v>
      </c>
      <c r="C660" s="0" t="n">
        <v>3092.34</v>
      </c>
      <c r="D660" s="0" t="n">
        <v>215.31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3092.34</v>
      </c>
      <c r="P660" s="0" t="n">
        <v>223.11</v>
      </c>
      <c r="Q660" s="0" t="n">
        <v>0</v>
      </c>
      <c r="R660" s="0" t="n">
        <v>0</v>
      </c>
    </row>
    <row r="661" customFormat="false" ht="12.75" hidden="false" customHeight="false" outlineLevel="0" collapsed="false">
      <c r="A661" s="0" t="n">
        <v>0</v>
      </c>
      <c r="B661" s="0" t="n">
        <v>0</v>
      </c>
      <c r="C661" s="0" t="n">
        <v>3093.35</v>
      </c>
      <c r="D661" s="0" t="n">
        <v>215.21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3093.35</v>
      </c>
      <c r="P661" s="0" t="n">
        <v>223.11</v>
      </c>
      <c r="Q661" s="0" t="n">
        <v>0</v>
      </c>
      <c r="R661" s="0" t="n">
        <v>0</v>
      </c>
    </row>
    <row r="662" customFormat="false" ht="12.75" hidden="false" customHeight="false" outlineLevel="0" collapsed="false">
      <c r="A662" s="0" t="n">
        <v>0</v>
      </c>
      <c r="B662" s="0" t="n">
        <v>0</v>
      </c>
      <c r="C662" s="0" t="n">
        <v>3093.35</v>
      </c>
      <c r="D662" s="0" t="n">
        <v>215.21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3093.35</v>
      </c>
      <c r="P662" s="0" t="n">
        <v>223.11</v>
      </c>
      <c r="Q662" s="0" t="n">
        <v>0</v>
      </c>
      <c r="R662" s="0" t="n">
        <v>0</v>
      </c>
    </row>
    <row r="663" customFormat="false" ht="12.75" hidden="false" customHeight="false" outlineLevel="0" collapsed="false">
      <c r="A663" s="0" t="n">
        <v>0</v>
      </c>
      <c r="B663" s="0" t="n">
        <v>0</v>
      </c>
      <c r="C663" s="0" t="n">
        <v>3110.06</v>
      </c>
      <c r="D663" s="0" t="n">
        <v>214.6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3110.06</v>
      </c>
      <c r="P663" s="0" t="n">
        <v>222.75</v>
      </c>
      <c r="Q663" s="0" t="n">
        <v>0</v>
      </c>
      <c r="R663" s="0" t="n">
        <v>0</v>
      </c>
    </row>
    <row r="664" customFormat="false" ht="12.75" hidden="false" customHeight="false" outlineLevel="0" collapsed="false">
      <c r="A664" s="0" t="n">
        <v>0</v>
      </c>
      <c r="B664" s="0" t="n">
        <v>0</v>
      </c>
      <c r="C664" s="0" t="n">
        <v>3113.17</v>
      </c>
      <c r="D664" s="0" t="n">
        <v>214.62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3113.17</v>
      </c>
      <c r="P664" s="0" t="n">
        <v>222.63</v>
      </c>
      <c r="Q664" s="0" t="n">
        <v>0</v>
      </c>
      <c r="R664" s="0" t="n">
        <v>0</v>
      </c>
    </row>
    <row r="665" customFormat="false" ht="12.75" hidden="false" customHeight="false" outlineLevel="0" collapsed="false">
      <c r="A665" s="0" t="n">
        <v>0</v>
      </c>
      <c r="B665" s="0" t="n">
        <v>0</v>
      </c>
      <c r="C665" s="0" t="n">
        <v>3113.27</v>
      </c>
      <c r="D665" s="0" t="n">
        <v>214.6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3113.27</v>
      </c>
      <c r="P665" s="0" t="n">
        <v>222.63</v>
      </c>
      <c r="Q665" s="0" t="n">
        <v>0</v>
      </c>
      <c r="R665" s="0" t="n">
        <v>0</v>
      </c>
    </row>
    <row r="666" customFormat="false" ht="12.75" hidden="false" customHeight="false" outlineLevel="0" collapsed="false">
      <c r="A666" s="0" t="n">
        <v>0</v>
      </c>
      <c r="B666" s="0" t="n">
        <v>0</v>
      </c>
      <c r="C666" s="0" t="n">
        <v>3115.56</v>
      </c>
      <c r="D666" s="0" t="n">
        <v>214.5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3115.56</v>
      </c>
      <c r="P666" s="0" t="n">
        <v>222.5</v>
      </c>
      <c r="Q666" s="0" t="n">
        <v>0</v>
      </c>
      <c r="R666" s="0" t="n">
        <v>0</v>
      </c>
    </row>
    <row r="667" customFormat="false" ht="12.75" hidden="false" customHeight="false" outlineLevel="0" collapsed="false">
      <c r="A667" s="0" t="n">
        <v>0</v>
      </c>
      <c r="B667" s="0" t="n">
        <v>0</v>
      </c>
      <c r="C667" s="0" t="n">
        <v>3116.08</v>
      </c>
      <c r="D667" s="0" t="n">
        <v>214.52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3116.08</v>
      </c>
      <c r="P667" s="0" t="n">
        <v>222.63</v>
      </c>
      <c r="Q667" s="0" t="n">
        <v>0</v>
      </c>
      <c r="R667" s="0" t="n">
        <v>0</v>
      </c>
    </row>
    <row r="668" customFormat="false" ht="12.75" hidden="false" customHeight="false" outlineLevel="0" collapsed="false">
      <c r="A668" s="0" t="n">
        <v>0</v>
      </c>
      <c r="B668" s="0" t="n">
        <v>0</v>
      </c>
      <c r="C668" s="0" t="n">
        <v>3124.26</v>
      </c>
      <c r="D668" s="0" t="n">
        <v>214.22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3124.26</v>
      </c>
      <c r="P668" s="0" t="n">
        <v>222.38</v>
      </c>
      <c r="Q668" s="0" t="n">
        <v>0</v>
      </c>
      <c r="R668" s="0" t="n">
        <v>0</v>
      </c>
    </row>
    <row r="669" customFormat="false" ht="12.75" hidden="false" customHeight="false" outlineLevel="0" collapsed="false">
      <c r="A669" s="0" t="n">
        <v>0</v>
      </c>
      <c r="B669" s="0" t="n">
        <v>0</v>
      </c>
      <c r="C669" s="0" t="n">
        <v>3127</v>
      </c>
      <c r="D669" s="0" t="n">
        <v>214.2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3127</v>
      </c>
      <c r="P669" s="0" t="n">
        <v>222.26</v>
      </c>
      <c r="Q669" s="0" t="n">
        <v>0</v>
      </c>
      <c r="R669" s="0" t="n">
        <v>0</v>
      </c>
    </row>
    <row r="670" customFormat="false" ht="12.75" hidden="false" customHeight="false" outlineLevel="0" collapsed="false">
      <c r="A670" s="0" t="n">
        <v>0</v>
      </c>
      <c r="B670" s="0" t="n">
        <v>0</v>
      </c>
      <c r="C670" s="0" t="n">
        <v>3129.74</v>
      </c>
      <c r="D670" s="0" t="n">
        <v>214.12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3129.74</v>
      </c>
      <c r="P670" s="0" t="n">
        <v>222.14</v>
      </c>
      <c r="Q670" s="0" t="n">
        <v>0</v>
      </c>
      <c r="R670" s="0" t="n">
        <v>0</v>
      </c>
    </row>
    <row r="671" customFormat="false" ht="12.75" hidden="false" customHeight="false" outlineLevel="0" collapsed="false">
      <c r="A671" s="0" t="n">
        <v>0</v>
      </c>
      <c r="B671" s="0" t="n">
        <v>0</v>
      </c>
      <c r="C671" s="0" t="n">
        <v>3132.04</v>
      </c>
      <c r="D671" s="0" t="n">
        <v>214.1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3132.04</v>
      </c>
      <c r="P671" s="0" t="n">
        <v>222.14</v>
      </c>
      <c r="Q671" s="0" t="n">
        <v>0</v>
      </c>
      <c r="R671" s="0" t="n">
        <v>0</v>
      </c>
    </row>
    <row r="672" customFormat="false" ht="12.75" hidden="false" customHeight="false" outlineLevel="0" collapsed="false">
      <c r="A672" s="0" t="n">
        <v>0</v>
      </c>
      <c r="B672" s="0" t="n">
        <v>0</v>
      </c>
      <c r="C672" s="0" t="n">
        <v>3132.54</v>
      </c>
      <c r="D672" s="0" t="n">
        <v>214.1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3132.54</v>
      </c>
      <c r="P672" s="0" t="n">
        <v>222.14</v>
      </c>
      <c r="Q672" s="0" t="n">
        <v>0</v>
      </c>
      <c r="R672" s="0" t="n">
        <v>0</v>
      </c>
    </row>
    <row r="673" customFormat="false" ht="12.75" hidden="false" customHeight="false" outlineLevel="0" collapsed="false">
      <c r="A673" s="0" t="n">
        <v>0</v>
      </c>
      <c r="B673" s="0" t="n">
        <v>0</v>
      </c>
      <c r="C673" s="0" t="n">
        <v>3135.24</v>
      </c>
      <c r="D673" s="0" t="n">
        <v>213.9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3135.24</v>
      </c>
      <c r="P673" s="0" t="n">
        <v>222.02</v>
      </c>
      <c r="Q673" s="0" t="n">
        <v>0</v>
      </c>
      <c r="R673" s="0" t="n">
        <v>0</v>
      </c>
    </row>
    <row r="674" customFormat="false" ht="12.75" hidden="false" customHeight="false" outlineLevel="0" collapsed="false">
      <c r="A674" s="0" t="n">
        <v>0</v>
      </c>
      <c r="B674" s="0" t="n">
        <v>0</v>
      </c>
      <c r="C674" s="0" t="n">
        <v>3137.76</v>
      </c>
      <c r="D674" s="0" t="n">
        <v>213.9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3137.76</v>
      </c>
      <c r="P674" s="0" t="n">
        <v>221.89</v>
      </c>
      <c r="Q674" s="0" t="n">
        <v>0</v>
      </c>
      <c r="R674" s="0" t="n">
        <v>0</v>
      </c>
    </row>
    <row r="675" customFormat="false" ht="12.75" hidden="false" customHeight="false" outlineLevel="0" collapsed="false">
      <c r="A675" s="0" t="n">
        <v>0</v>
      </c>
      <c r="B675" s="0" t="n">
        <v>0</v>
      </c>
      <c r="C675" s="0" t="n">
        <v>3139.46</v>
      </c>
      <c r="D675" s="0" t="n">
        <v>213.82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3139.46</v>
      </c>
      <c r="P675" s="0" t="n">
        <v>221.89</v>
      </c>
      <c r="Q675" s="0" t="n">
        <v>0</v>
      </c>
      <c r="R675" s="0" t="n">
        <v>0</v>
      </c>
    </row>
    <row r="676" customFormat="false" ht="12.75" hidden="false" customHeight="false" outlineLevel="0" collapsed="false">
      <c r="A676" s="0" t="n">
        <v>0</v>
      </c>
      <c r="B676" s="0" t="n">
        <v>0</v>
      </c>
      <c r="C676" s="0" t="n">
        <v>3140.79</v>
      </c>
      <c r="D676" s="0" t="n">
        <v>213.82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3140.79</v>
      </c>
      <c r="P676" s="0" t="n">
        <v>221.89</v>
      </c>
      <c r="Q676" s="0" t="n">
        <v>0</v>
      </c>
      <c r="R676" s="0" t="n">
        <v>0</v>
      </c>
    </row>
    <row r="677" customFormat="false" ht="12.75" hidden="false" customHeight="false" outlineLevel="0" collapsed="false">
      <c r="A677" s="0" t="n">
        <v>0</v>
      </c>
      <c r="B677" s="0" t="n">
        <v>0</v>
      </c>
      <c r="C677" s="0" t="n">
        <v>3143.54</v>
      </c>
      <c r="D677" s="0" t="n">
        <v>213.72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3143.54</v>
      </c>
      <c r="P677" s="0" t="n">
        <v>221.77</v>
      </c>
      <c r="Q677" s="0" t="n">
        <v>0</v>
      </c>
      <c r="R677" s="0" t="n">
        <v>0</v>
      </c>
    </row>
    <row r="678" customFormat="false" ht="12.75" hidden="false" customHeight="false" outlineLevel="0" collapsed="false">
      <c r="A678" s="0" t="n">
        <v>0</v>
      </c>
      <c r="B678" s="0" t="n">
        <v>0</v>
      </c>
      <c r="C678" s="0" t="n">
        <v>3146.3</v>
      </c>
      <c r="D678" s="0" t="n">
        <v>213.7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3146.3</v>
      </c>
      <c r="P678" s="0" t="n">
        <v>221.65</v>
      </c>
      <c r="Q678" s="0" t="n">
        <v>0</v>
      </c>
      <c r="R678" s="0" t="n">
        <v>0</v>
      </c>
    </row>
    <row r="679" customFormat="false" ht="12.75" hidden="false" customHeight="false" outlineLevel="0" collapsed="false">
      <c r="A679" s="0" t="n">
        <v>0</v>
      </c>
      <c r="B679" s="0" t="n">
        <v>0</v>
      </c>
      <c r="C679" s="0" t="n">
        <v>3151.83</v>
      </c>
      <c r="D679" s="0" t="n">
        <v>213.52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3151.83</v>
      </c>
      <c r="P679" s="0" t="n">
        <v>221.65</v>
      </c>
      <c r="Q679" s="0" t="n">
        <v>0</v>
      </c>
      <c r="R679" s="0" t="n">
        <v>0</v>
      </c>
    </row>
    <row r="680" customFormat="false" ht="12.75" hidden="false" customHeight="false" outlineLevel="0" collapsed="false">
      <c r="A680" s="0" t="n">
        <v>0</v>
      </c>
      <c r="B680" s="0" t="n">
        <v>0</v>
      </c>
      <c r="C680" s="0" t="n">
        <v>3156.73</v>
      </c>
      <c r="D680" s="0" t="n">
        <v>213.3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3156.73</v>
      </c>
      <c r="P680" s="0" t="n">
        <v>221.41</v>
      </c>
      <c r="Q680" s="0" t="n">
        <v>0</v>
      </c>
      <c r="R680" s="0" t="n">
        <v>0</v>
      </c>
    </row>
    <row r="681" customFormat="false" ht="12.75" hidden="false" customHeight="false" outlineLevel="0" collapsed="false">
      <c r="A681" s="0" t="n">
        <v>0</v>
      </c>
      <c r="B681" s="0" t="n">
        <v>0</v>
      </c>
      <c r="C681" s="0" t="n">
        <v>3163.26</v>
      </c>
      <c r="D681" s="0" t="n">
        <v>213.23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3163.26</v>
      </c>
      <c r="P681" s="0" t="n">
        <v>221.28</v>
      </c>
      <c r="Q681" s="0" t="n">
        <v>0</v>
      </c>
      <c r="R681" s="0" t="n">
        <v>0</v>
      </c>
    </row>
    <row r="682" customFormat="false" ht="12.75" hidden="false" customHeight="false" outlineLevel="0" collapsed="false">
      <c r="A682" s="0" t="n">
        <v>0</v>
      </c>
      <c r="B682" s="0" t="n">
        <v>0</v>
      </c>
      <c r="C682" s="0" t="n">
        <v>3171.26</v>
      </c>
      <c r="D682" s="0" t="n">
        <v>212.93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3171.26</v>
      </c>
      <c r="P682" s="0" t="n">
        <v>221.16</v>
      </c>
      <c r="Q682" s="0" t="n">
        <v>0</v>
      </c>
      <c r="R682" s="0" t="n">
        <v>0</v>
      </c>
    </row>
    <row r="683" customFormat="false" ht="12.75" hidden="false" customHeight="false" outlineLevel="0" collapsed="false">
      <c r="A683" s="0" t="n">
        <v>0</v>
      </c>
      <c r="B683" s="0" t="n">
        <v>0</v>
      </c>
      <c r="C683" s="0" t="n">
        <v>3173.04</v>
      </c>
      <c r="D683" s="0" t="n">
        <v>212.93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3173.04</v>
      </c>
      <c r="P683" s="0" t="n">
        <v>221.04</v>
      </c>
      <c r="Q683" s="0" t="n">
        <v>0</v>
      </c>
      <c r="R683" s="0" t="n">
        <v>0</v>
      </c>
    </row>
    <row r="684" customFormat="false" ht="12.75" hidden="false" customHeight="false" outlineLevel="0" collapsed="false">
      <c r="A684" s="0" t="n">
        <v>0</v>
      </c>
      <c r="B684" s="0" t="n">
        <v>0</v>
      </c>
      <c r="C684" s="0" t="n">
        <v>3203.18</v>
      </c>
      <c r="D684" s="0" t="n">
        <v>212.13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3203.18</v>
      </c>
      <c r="P684" s="0" t="n">
        <v>220.19</v>
      </c>
      <c r="Q684" s="0" t="n">
        <v>0</v>
      </c>
      <c r="R684" s="0" t="n">
        <v>0</v>
      </c>
    </row>
    <row r="685" customFormat="false" ht="12.75" hidden="false" customHeight="false" outlineLevel="0" collapsed="false">
      <c r="A685" s="0" t="n">
        <v>0</v>
      </c>
      <c r="B685" s="0" t="n">
        <v>0</v>
      </c>
      <c r="C685" s="0" t="n">
        <v>3204.65</v>
      </c>
      <c r="D685" s="0" t="n">
        <v>212.03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3204.65</v>
      </c>
      <c r="P685" s="0" t="n">
        <v>220.19</v>
      </c>
      <c r="Q685" s="0" t="n">
        <v>0</v>
      </c>
      <c r="R685" s="0" t="n">
        <v>0</v>
      </c>
    </row>
    <row r="686" customFormat="false" ht="12.75" hidden="false" customHeight="false" outlineLevel="0" collapsed="false">
      <c r="A686" s="0" t="n">
        <v>0</v>
      </c>
      <c r="B686" s="0" t="n">
        <v>0</v>
      </c>
      <c r="C686" s="0" t="n">
        <v>3206.67</v>
      </c>
      <c r="D686" s="0" t="n">
        <v>211.9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3206.67</v>
      </c>
      <c r="P686" s="0" t="n">
        <v>220.19</v>
      </c>
      <c r="Q686" s="0" t="n">
        <v>0</v>
      </c>
      <c r="R686" s="0" t="n">
        <v>0</v>
      </c>
    </row>
    <row r="687" customFormat="false" ht="12.75" hidden="false" customHeight="false" outlineLevel="0" collapsed="false">
      <c r="A687" s="0" t="n">
        <v>0</v>
      </c>
      <c r="B687" s="0" t="n">
        <v>0</v>
      </c>
      <c r="C687" s="0" t="n">
        <v>3207.71</v>
      </c>
      <c r="D687" s="0" t="n">
        <v>211.93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3207.71</v>
      </c>
      <c r="P687" s="0" t="n">
        <v>220.06</v>
      </c>
      <c r="Q687" s="0" t="n">
        <v>0</v>
      </c>
      <c r="R687" s="0" t="n">
        <v>0</v>
      </c>
    </row>
    <row r="688" customFormat="false" ht="12.75" hidden="false" customHeight="false" outlineLevel="0" collapsed="false">
      <c r="A688" s="0" t="n">
        <v>0</v>
      </c>
      <c r="B688" s="0" t="n">
        <v>0</v>
      </c>
      <c r="C688" s="0" t="n">
        <v>3213.14</v>
      </c>
      <c r="D688" s="0" t="n">
        <v>211.74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3213.14</v>
      </c>
      <c r="P688" s="0" t="n">
        <v>219.94</v>
      </c>
      <c r="Q688" s="0" t="n">
        <v>0</v>
      </c>
      <c r="R688" s="0" t="n">
        <v>0</v>
      </c>
    </row>
    <row r="689" customFormat="false" ht="12.75" hidden="false" customHeight="false" outlineLevel="0" collapsed="false">
      <c r="A689" s="0" t="n">
        <v>0</v>
      </c>
      <c r="B689" s="0" t="n">
        <v>0</v>
      </c>
      <c r="C689" s="0" t="n">
        <v>3215.69</v>
      </c>
      <c r="D689" s="0" t="n">
        <v>211.74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3215.69</v>
      </c>
      <c r="P689" s="0" t="n">
        <v>219.82</v>
      </c>
      <c r="Q689" s="0" t="n">
        <v>0</v>
      </c>
      <c r="R689" s="0" t="n">
        <v>0</v>
      </c>
    </row>
    <row r="690" customFormat="false" ht="12.75" hidden="false" customHeight="false" outlineLevel="0" collapsed="false">
      <c r="A690" s="0" t="n">
        <v>0</v>
      </c>
      <c r="B690" s="0" t="n">
        <v>0</v>
      </c>
      <c r="C690" s="0" t="n">
        <v>3216.22</v>
      </c>
      <c r="D690" s="0" t="n">
        <v>211.74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3216.22</v>
      </c>
      <c r="P690" s="0" t="n">
        <v>219.94</v>
      </c>
      <c r="Q690" s="0" t="n">
        <v>0</v>
      </c>
      <c r="R690" s="0" t="n">
        <v>0</v>
      </c>
    </row>
    <row r="691" customFormat="false" ht="12.75" hidden="false" customHeight="false" outlineLevel="0" collapsed="false">
      <c r="A691" s="0" t="n">
        <v>0</v>
      </c>
      <c r="B691" s="0" t="n">
        <v>0</v>
      </c>
      <c r="C691" s="0" t="n">
        <v>3221.88</v>
      </c>
      <c r="D691" s="0" t="n">
        <v>211.44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3221.88</v>
      </c>
      <c r="P691" s="0" t="n">
        <v>219.7</v>
      </c>
      <c r="Q691" s="0" t="n">
        <v>0</v>
      </c>
      <c r="R691" s="0" t="n">
        <v>0</v>
      </c>
    </row>
    <row r="692" customFormat="false" ht="12.75" hidden="false" customHeight="false" outlineLevel="0" collapsed="false">
      <c r="A692" s="0" t="n">
        <v>0</v>
      </c>
      <c r="B692" s="0" t="n">
        <v>0</v>
      </c>
      <c r="C692" s="0" t="n">
        <v>3224.77</v>
      </c>
      <c r="D692" s="0" t="n">
        <v>211.44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3224.77</v>
      </c>
      <c r="P692" s="0" t="n">
        <v>219.7</v>
      </c>
      <c r="Q692" s="0" t="n">
        <v>0</v>
      </c>
      <c r="R692" s="0" t="n">
        <v>0</v>
      </c>
    </row>
    <row r="693" customFormat="false" ht="12.75" hidden="false" customHeight="false" outlineLevel="0" collapsed="false">
      <c r="A693" s="0" t="n">
        <v>0</v>
      </c>
      <c r="B693" s="0" t="n">
        <v>0</v>
      </c>
      <c r="C693" s="0" t="n">
        <v>3227.61</v>
      </c>
      <c r="D693" s="0" t="n">
        <v>211.34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3227.61</v>
      </c>
      <c r="P693" s="0" t="n">
        <v>219.7</v>
      </c>
      <c r="Q693" s="0" t="n">
        <v>0</v>
      </c>
      <c r="R693" s="0" t="n">
        <v>0</v>
      </c>
    </row>
    <row r="694" customFormat="false" ht="12.75" hidden="false" customHeight="false" outlineLevel="0" collapsed="false">
      <c r="A694" s="0" t="n">
        <v>0</v>
      </c>
      <c r="B694" s="0" t="n">
        <v>0</v>
      </c>
      <c r="C694" s="0" t="n">
        <v>3232.79</v>
      </c>
      <c r="D694" s="0" t="n">
        <v>211.24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3232.79</v>
      </c>
      <c r="P694" s="0" t="n">
        <v>219.45</v>
      </c>
      <c r="Q694" s="0" t="n">
        <v>0</v>
      </c>
      <c r="R694" s="0" t="n">
        <v>0</v>
      </c>
    </row>
    <row r="695" customFormat="false" ht="12.75" hidden="false" customHeight="false" outlineLevel="0" collapsed="false">
      <c r="A695" s="0" t="n">
        <v>0</v>
      </c>
      <c r="B695" s="0" t="n">
        <v>0</v>
      </c>
      <c r="C695" s="0" t="n">
        <v>3233.31</v>
      </c>
      <c r="D695" s="0" t="n">
        <v>211.24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3233.31</v>
      </c>
      <c r="P695" s="0" t="n">
        <v>219.33</v>
      </c>
      <c r="Q695" s="0" t="n">
        <v>0</v>
      </c>
      <c r="R695" s="0" t="n">
        <v>0</v>
      </c>
    </row>
    <row r="696" customFormat="false" ht="12.75" hidden="false" customHeight="false" outlineLevel="0" collapsed="false">
      <c r="A696" s="0" t="n">
        <v>0</v>
      </c>
      <c r="B696" s="0" t="n">
        <v>0</v>
      </c>
      <c r="C696" s="0" t="n">
        <v>3236.16</v>
      </c>
      <c r="D696" s="0" t="n">
        <v>211.14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3236.16</v>
      </c>
      <c r="P696" s="0" t="n">
        <v>219.33</v>
      </c>
      <c r="Q696" s="0" t="n">
        <v>0</v>
      </c>
      <c r="R696" s="0" t="n">
        <v>0</v>
      </c>
    </row>
    <row r="697" customFormat="false" ht="12.75" hidden="false" customHeight="false" outlineLevel="0" collapsed="false">
      <c r="A697" s="0" t="n">
        <v>0</v>
      </c>
      <c r="B697" s="0" t="n">
        <v>0</v>
      </c>
      <c r="C697" s="0" t="n">
        <v>3239.02</v>
      </c>
      <c r="D697" s="0" t="n">
        <v>211.04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3239.02</v>
      </c>
      <c r="P697" s="0" t="n">
        <v>219.21</v>
      </c>
      <c r="Q697" s="0" t="n">
        <v>0</v>
      </c>
      <c r="R697" s="0" t="n">
        <v>0</v>
      </c>
    </row>
    <row r="698" customFormat="false" ht="12.75" hidden="false" customHeight="false" outlineLevel="0" collapsed="false">
      <c r="A698" s="0" t="n">
        <v>0</v>
      </c>
      <c r="B698" s="0" t="n">
        <v>0</v>
      </c>
      <c r="C698" s="0" t="n">
        <v>3240.5</v>
      </c>
      <c r="D698" s="0" t="n">
        <v>211.04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3240.5</v>
      </c>
      <c r="P698" s="0" t="n">
        <v>219.21</v>
      </c>
      <c r="Q698" s="0" t="n">
        <v>0</v>
      </c>
      <c r="R698" s="0" t="n">
        <v>0</v>
      </c>
    </row>
    <row r="699" customFormat="false" ht="12.75" hidden="false" customHeight="false" outlineLevel="0" collapsed="false">
      <c r="A699" s="0" t="n">
        <v>0</v>
      </c>
      <c r="B699" s="0" t="n">
        <v>0</v>
      </c>
      <c r="C699" s="0" t="n">
        <v>3241.71</v>
      </c>
      <c r="D699" s="0" t="n">
        <v>210.94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3241.71</v>
      </c>
      <c r="P699" s="0" t="n">
        <v>219.21</v>
      </c>
      <c r="Q699" s="0" t="n">
        <v>0</v>
      </c>
      <c r="R699" s="0" t="n">
        <v>0</v>
      </c>
    </row>
    <row r="700" customFormat="false" ht="12.75" hidden="false" customHeight="false" outlineLevel="0" collapsed="false">
      <c r="A700" s="0" t="n">
        <v>0</v>
      </c>
      <c r="B700" s="0" t="n">
        <v>0</v>
      </c>
      <c r="C700" s="0" t="n">
        <v>3247.59</v>
      </c>
      <c r="D700" s="0" t="n">
        <v>210.84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3247.59</v>
      </c>
      <c r="P700" s="0" t="n">
        <v>219.09</v>
      </c>
      <c r="Q700" s="0" t="n">
        <v>0</v>
      </c>
      <c r="R700" s="0" t="n">
        <v>0</v>
      </c>
    </row>
    <row r="701" customFormat="false" ht="12.75" hidden="false" customHeight="false" outlineLevel="0" collapsed="false">
      <c r="A701" s="0" t="n">
        <v>0</v>
      </c>
      <c r="B701" s="0" t="n">
        <v>0</v>
      </c>
      <c r="C701" s="0" t="n">
        <v>3265.13</v>
      </c>
      <c r="D701" s="0" t="n">
        <v>210.34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3265.13</v>
      </c>
      <c r="P701" s="0" t="n">
        <v>218.72</v>
      </c>
      <c r="Q701" s="0" t="n">
        <v>0</v>
      </c>
      <c r="R701" s="0" t="n">
        <v>0</v>
      </c>
    </row>
    <row r="702" customFormat="false" ht="12.75" hidden="false" customHeight="false" outlineLevel="0" collapsed="false">
      <c r="A702" s="0" t="n">
        <v>0</v>
      </c>
      <c r="B702" s="0" t="n">
        <v>0</v>
      </c>
      <c r="C702" s="0" t="n">
        <v>3293.18</v>
      </c>
      <c r="D702" s="0" t="n">
        <v>209.65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3293.18</v>
      </c>
      <c r="P702" s="0" t="n">
        <v>217.99</v>
      </c>
      <c r="Q702" s="0" t="n">
        <v>0</v>
      </c>
      <c r="R702" s="0" t="n">
        <v>0</v>
      </c>
    </row>
    <row r="703" customFormat="false" ht="12.75" hidden="false" customHeight="false" outlineLevel="0" collapsed="false">
      <c r="A703" s="0" t="n">
        <v>0</v>
      </c>
      <c r="B703" s="0" t="n">
        <v>0</v>
      </c>
      <c r="C703" s="0" t="n">
        <v>3293.79</v>
      </c>
      <c r="D703" s="0" t="n">
        <v>209.55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3293.79</v>
      </c>
      <c r="P703" s="0" t="n">
        <v>217.87</v>
      </c>
      <c r="Q703" s="0" t="n">
        <v>0</v>
      </c>
      <c r="R703" s="0" t="n">
        <v>0</v>
      </c>
    </row>
    <row r="704" customFormat="false" ht="12.75" hidden="false" customHeight="false" outlineLevel="0" collapsed="false">
      <c r="A704" s="0" t="n">
        <v>0</v>
      </c>
      <c r="B704" s="0" t="n">
        <v>0</v>
      </c>
      <c r="C704" s="0" t="n">
        <v>3299.37</v>
      </c>
      <c r="D704" s="0" t="n">
        <v>209.45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3299.37</v>
      </c>
      <c r="P704" s="0" t="n">
        <v>217.75</v>
      </c>
      <c r="Q704" s="0" t="n">
        <v>0</v>
      </c>
      <c r="R704" s="0" t="n">
        <v>0</v>
      </c>
    </row>
    <row r="705" customFormat="false" ht="12.75" hidden="false" customHeight="false" outlineLevel="0" collapsed="false">
      <c r="A705" s="0" t="n">
        <v>0</v>
      </c>
      <c r="B705" s="0" t="n">
        <v>0</v>
      </c>
      <c r="C705" s="0" t="n">
        <v>3302.01</v>
      </c>
      <c r="D705" s="0" t="n">
        <v>209.35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3302.01</v>
      </c>
      <c r="P705" s="0" t="n">
        <v>217.75</v>
      </c>
      <c r="Q705" s="0" t="n">
        <v>0</v>
      </c>
      <c r="R705" s="0" t="n">
        <v>0</v>
      </c>
    </row>
    <row r="706" customFormat="false" ht="12.75" hidden="false" customHeight="false" outlineLevel="0" collapsed="false">
      <c r="A706" s="0" t="n">
        <v>0</v>
      </c>
      <c r="B706" s="0" t="n">
        <v>0</v>
      </c>
      <c r="C706" s="0" t="n">
        <v>3302.55</v>
      </c>
      <c r="D706" s="0" t="n">
        <v>209.35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3302.55</v>
      </c>
      <c r="P706" s="0" t="n">
        <v>217.62</v>
      </c>
      <c r="Q706" s="0" t="n">
        <v>0</v>
      </c>
      <c r="R706" s="0" t="n">
        <v>0</v>
      </c>
    </row>
    <row r="707" customFormat="false" ht="12.75" hidden="false" customHeight="false" outlineLevel="0" collapsed="false">
      <c r="A707" s="0" t="n">
        <v>0</v>
      </c>
      <c r="B707" s="0" t="n">
        <v>0</v>
      </c>
      <c r="C707" s="0" t="n">
        <v>3308.15</v>
      </c>
      <c r="D707" s="0" t="n">
        <v>209.15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3308.15</v>
      </c>
      <c r="P707" s="0" t="n">
        <v>217.5</v>
      </c>
      <c r="Q707" s="0" t="n">
        <v>0</v>
      </c>
      <c r="R707" s="0" t="n">
        <v>0</v>
      </c>
    </row>
    <row r="708" customFormat="false" ht="12.75" hidden="false" customHeight="false" outlineLevel="0" collapsed="false">
      <c r="A708" s="0" t="n">
        <v>0</v>
      </c>
      <c r="B708" s="0" t="n">
        <v>0</v>
      </c>
      <c r="C708" s="0" t="n">
        <v>3309.95</v>
      </c>
      <c r="D708" s="0" t="n">
        <v>209.15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3309.95</v>
      </c>
      <c r="P708" s="0" t="n">
        <v>217.5</v>
      </c>
      <c r="Q708" s="0" t="n">
        <v>0</v>
      </c>
      <c r="R708" s="0" t="n">
        <v>0</v>
      </c>
    </row>
    <row r="709" customFormat="false" ht="12.75" hidden="false" customHeight="false" outlineLevel="0" collapsed="false">
      <c r="A709" s="0" t="n">
        <v>0</v>
      </c>
      <c r="B709" s="0" t="n">
        <v>0</v>
      </c>
      <c r="C709" s="0" t="n">
        <v>3311.37</v>
      </c>
      <c r="D709" s="0" t="n">
        <v>209.05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3311.37</v>
      </c>
      <c r="P709" s="0" t="n">
        <v>217.5</v>
      </c>
      <c r="Q709" s="0" t="n">
        <v>0</v>
      </c>
      <c r="R709" s="0" t="n">
        <v>0</v>
      </c>
    </row>
    <row r="710" customFormat="false" ht="12.75" hidden="false" customHeight="false" outlineLevel="0" collapsed="false">
      <c r="A710" s="0" t="n">
        <v>0</v>
      </c>
      <c r="B710" s="0" t="n">
        <v>0</v>
      </c>
      <c r="C710" s="0" t="n">
        <v>3314.3</v>
      </c>
      <c r="D710" s="0" t="n">
        <v>209.05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3314.3</v>
      </c>
      <c r="P710" s="0" t="n">
        <v>217.38</v>
      </c>
      <c r="Q710" s="0" t="n">
        <v>0</v>
      </c>
      <c r="R710" s="0" t="n">
        <v>0</v>
      </c>
    </row>
    <row r="711" customFormat="false" ht="12.75" hidden="false" customHeight="false" outlineLevel="0" collapsed="false">
      <c r="A711" s="0" t="n">
        <v>0</v>
      </c>
      <c r="B711" s="0" t="n">
        <v>0</v>
      </c>
      <c r="C711" s="0" t="n">
        <v>3317.19</v>
      </c>
      <c r="D711" s="0" t="n">
        <v>208.95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3317.19</v>
      </c>
      <c r="P711" s="0" t="n">
        <v>217.26</v>
      </c>
      <c r="Q711" s="0" t="n">
        <v>0</v>
      </c>
      <c r="R711" s="0" t="n">
        <v>0</v>
      </c>
    </row>
    <row r="712" customFormat="false" ht="12.75" hidden="false" customHeight="false" outlineLevel="0" collapsed="false">
      <c r="A712" s="0" t="n">
        <v>0</v>
      </c>
      <c r="B712" s="0" t="n">
        <v>0</v>
      </c>
      <c r="C712" s="0" t="n">
        <v>3319.65</v>
      </c>
      <c r="D712" s="0" t="n">
        <v>208.95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3319.65</v>
      </c>
      <c r="P712" s="0" t="n">
        <v>217.26</v>
      </c>
      <c r="Q712" s="0" t="n">
        <v>0</v>
      </c>
      <c r="R712" s="0" t="n">
        <v>0</v>
      </c>
    </row>
    <row r="713" customFormat="false" ht="12.75" hidden="false" customHeight="false" outlineLevel="0" collapsed="false">
      <c r="A713" s="0" t="n">
        <v>0</v>
      </c>
      <c r="B713" s="0" t="n">
        <v>0</v>
      </c>
      <c r="C713" s="0" t="n">
        <v>3320.18</v>
      </c>
      <c r="D713" s="0" t="n">
        <v>208.95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3320.18</v>
      </c>
      <c r="P713" s="0" t="n">
        <v>217.26</v>
      </c>
      <c r="Q713" s="0" t="n">
        <v>0</v>
      </c>
      <c r="R713" s="0" t="n">
        <v>0</v>
      </c>
    </row>
    <row r="714" customFormat="false" ht="12.75" hidden="false" customHeight="false" outlineLevel="0" collapsed="false">
      <c r="A714" s="0" t="n">
        <v>0</v>
      </c>
      <c r="B714" s="0" t="n">
        <v>0</v>
      </c>
      <c r="C714" s="0" t="n">
        <v>3323.12</v>
      </c>
      <c r="D714" s="0" t="n">
        <v>208.85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3323.12</v>
      </c>
      <c r="P714" s="0" t="n">
        <v>217.14</v>
      </c>
      <c r="Q714" s="0" t="n">
        <v>0</v>
      </c>
      <c r="R714" s="0" t="n">
        <v>0</v>
      </c>
    </row>
    <row r="715" customFormat="false" ht="12.75" hidden="false" customHeight="false" outlineLevel="0" collapsed="false">
      <c r="A715" s="0" t="n">
        <v>0</v>
      </c>
      <c r="B715" s="0" t="n">
        <v>0</v>
      </c>
      <c r="C715" s="0" t="n">
        <v>3328.19</v>
      </c>
      <c r="D715" s="0" t="n">
        <v>208.66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3328.19</v>
      </c>
      <c r="P715" s="0" t="n">
        <v>216.89</v>
      </c>
      <c r="Q715" s="0" t="n">
        <v>0</v>
      </c>
      <c r="R715" s="0" t="n">
        <v>0</v>
      </c>
    </row>
    <row r="716" customFormat="false" ht="12.75" hidden="false" customHeight="false" outlineLevel="0" collapsed="false">
      <c r="A716" s="0" t="n">
        <v>0</v>
      </c>
      <c r="B716" s="0" t="n">
        <v>0</v>
      </c>
      <c r="C716" s="0" t="n">
        <v>3334.91</v>
      </c>
      <c r="D716" s="0" t="n">
        <v>208.46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3334.91</v>
      </c>
      <c r="P716" s="0" t="n">
        <v>216.77</v>
      </c>
      <c r="Q716" s="0" t="n">
        <v>0</v>
      </c>
      <c r="R716" s="0" t="n">
        <v>0</v>
      </c>
    </row>
    <row r="717" customFormat="false" ht="12.75" hidden="false" customHeight="false" outlineLevel="0" collapsed="false">
      <c r="A717" s="0" t="n">
        <v>0</v>
      </c>
      <c r="B717" s="0" t="n">
        <v>0</v>
      </c>
      <c r="C717" s="0" t="n">
        <v>3343.78</v>
      </c>
      <c r="D717" s="0" t="n">
        <v>208.26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3343.78</v>
      </c>
      <c r="P717" s="0" t="n">
        <v>216.53</v>
      </c>
      <c r="Q717" s="0" t="n">
        <v>0</v>
      </c>
      <c r="R717" s="0" t="n">
        <v>0</v>
      </c>
    </row>
    <row r="718" customFormat="false" ht="12.75" hidden="false" customHeight="false" outlineLevel="0" collapsed="false">
      <c r="A718" s="0" t="n">
        <v>0</v>
      </c>
      <c r="B718" s="0" t="n">
        <v>0</v>
      </c>
      <c r="C718" s="0" t="n">
        <v>3345.67</v>
      </c>
      <c r="D718" s="0" t="n">
        <v>208.16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3345.67</v>
      </c>
      <c r="P718" s="0" t="n">
        <v>216.53</v>
      </c>
      <c r="Q718" s="0" t="n">
        <v>0</v>
      </c>
      <c r="R718" s="0" t="n">
        <v>0</v>
      </c>
    </row>
    <row r="719" customFormat="false" ht="12.75" hidden="false" customHeight="false" outlineLevel="0" collapsed="false">
      <c r="A719" s="0" t="n">
        <v>0</v>
      </c>
      <c r="B719" s="0" t="n">
        <v>0</v>
      </c>
      <c r="C719" s="0" t="n">
        <v>3353.06</v>
      </c>
      <c r="D719" s="0" t="n">
        <v>208.06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3353.06</v>
      </c>
      <c r="P719" s="0" t="n">
        <v>216.4</v>
      </c>
      <c r="Q719" s="0" t="n">
        <v>0</v>
      </c>
      <c r="R719" s="0" t="n">
        <v>0</v>
      </c>
    </row>
    <row r="720" customFormat="false" ht="12.75" hidden="false" customHeight="false" outlineLevel="0" collapsed="false">
      <c r="A720" s="0" t="n">
        <v>0</v>
      </c>
      <c r="B720" s="0" t="n">
        <v>0</v>
      </c>
      <c r="C720" s="0" t="n">
        <v>3383.18</v>
      </c>
      <c r="D720" s="0" t="n">
        <v>207.26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3383.18</v>
      </c>
      <c r="P720" s="0" t="n">
        <v>215.55</v>
      </c>
      <c r="Q720" s="0" t="n">
        <v>0</v>
      </c>
      <c r="R720" s="0" t="n">
        <v>0</v>
      </c>
    </row>
    <row r="721" customFormat="false" ht="12.75" hidden="false" customHeight="false" outlineLevel="0" collapsed="false">
      <c r="A721" s="0" t="n">
        <v>0</v>
      </c>
      <c r="B721" s="0" t="n">
        <v>0</v>
      </c>
      <c r="C721" s="0" t="n">
        <v>3385.24</v>
      </c>
      <c r="D721" s="0" t="n">
        <v>207.07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3385.24</v>
      </c>
      <c r="P721" s="0" t="n">
        <v>215.43</v>
      </c>
      <c r="Q721" s="0" t="n">
        <v>0</v>
      </c>
      <c r="R721" s="0" t="n">
        <v>0</v>
      </c>
    </row>
    <row r="722" customFormat="false" ht="12.75" hidden="false" customHeight="false" outlineLevel="0" collapsed="false">
      <c r="A722" s="0" t="n">
        <v>0</v>
      </c>
      <c r="B722" s="0" t="n">
        <v>0</v>
      </c>
      <c r="C722" s="0" t="n">
        <v>3388</v>
      </c>
      <c r="D722" s="0" t="n">
        <v>207.07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3388</v>
      </c>
      <c r="P722" s="0" t="n">
        <v>215.55</v>
      </c>
      <c r="Q722" s="0" t="n">
        <v>0</v>
      </c>
      <c r="R722" s="0" t="n">
        <v>0</v>
      </c>
    </row>
    <row r="723" customFormat="false" ht="12.75" hidden="false" customHeight="false" outlineLevel="0" collapsed="false">
      <c r="A723" s="0" t="n">
        <v>0</v>
      </c>
      <c r="B723" s="0" t="n">
        <v>0</v>
      </c>
      <c r="C723" s="0" t="n">
        <v>3389.86</v>
      </c>
      <c r="D723" s="0" t="n">
        <v>207.07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3389.86</v>
      </c>
      <c r="P723" s="0" t="n">
        <v>215.43</v>
      </c>
      <c r="Q723" s="0" t="n">
        <v>0</v>
      </c>
      <c r="R723" s="0" t="n">
        <v>0</v>
      </c>
    </row>
    <row r="724" customFormat="false" ht="12.75" hidden="false" customHeight="false" outlineLevel="0" collapsed="false">
      <c r="A724" s="0" t="n">
        <v>0</v>
      </c>
      <c r="B724" s="0" t="n">
        <v>0</v>
      </c>
      <c r="C724" s="0" t="n">
        <v>3394.28</v>
      </c>
      <c r="D724" s="0" t="n">
        <v>206.97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3394.28</v>
      </c>
      <c r="P724" s="0" t="n">
        <v>215.31</v>
      </c>
      <c r="Q724" s="0" t="n">
        <v>0</v>
      </c>
      <c r="R724" s="0" t="n">
        <v>0</v>
      </c>
    </row>
    <row r="725" customFormat="false" ht="12.75" hidden="false" customHeight="false" outlineLevel="0" collapsed="false">
      <c r="A725" s="0" t="n">
        <v>0</v>
      </c>
      <c r="B725" s="0" t="n">
        <v>0</v>
      </c>
      <c r="C725" s="0" t="n">
        <v>3397.05</v>
      </c>
      <c r="D725" s="0" t="n">
        <v>206.87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3397.05</v>
      </c>
      <c r="P725" s="0" t="n">
        <v>215.31</v>
      </c>
      <c r="Q725" s="0" t="n">
        <v>0</v>
      </c>
      <c r="R725" s="0" t="n">
        <v>0</v>
      </c>
    </row>
    <row r="726" customFormat="false" ht="12.75" hidden="false" customHeight="false" outlineLevel="0" collapsed="false">
      <c r="A726" s="0" t="n">
        <v>0</v>
      </c>
      <c r="B726" s="0" t="n">
        <v>0</v>
      </c>
      <c r="C726" s="0" t="n">
        <v>3399.77</v>
      </c>
      <c r="D726" s="0" t="n">
        <v>206.77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3399.77</v>
      </c>
      <c r="P726" s="0" t="n">
        <v>215.18</v>
      </c>
      <c r="Q726" s="0" t="n">
        <v>0</v>
      </c>
      <c r="R726" s="0" t="n">
        <v>0</v>
      </c>
    </row>
    <row r="727" customFormat="false" ht="12.75" hidden="false" customHeight="false" outlineLevel="0" collapsed="false">
      <c r="A727" s="0" t="n">
        <v>0</v>
      </c>
      <c r="B727" s="0" t="n">
        <v>0</v>
      </c>
      <c r="C727" s="0" t="n">
        <v>3403.4</v>
      </c>
      <c r="D727" s="0" t="n">
        <v>206.67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3403.4</v>
      </c>
      <c r="P727" s="0" t="n">
        <v>215.18</v>
      </c>
      <c r="Q727" s="0" t="n">
        <v>0</v>
      </c>
      <c r="R727" s="0" t="n">
        <v>0</v>
      </c>
    </row>
    <row r="728" customFormat="false" ht="12.75" hidden="false" customHeight="false" outlineLevel="0" collapsed="false">
      <c r="A728" s="0" t="n">
        <v>0</v>
      </c>
      <c r="B728" s="0" t="n">
        <v>0</v>
      </c>
      <c r="C728" s="0" t="n">
        <v>3406.37</v>
      </c>
      <c r="D728" s="0" t="n">
        <v>206.67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3406.37</v>
      </c>
      <c r="P728" s="0" t="n">
        <v>215.06</v>
      </c>
      <c r="Q728" s="0" t="n">
        <v>0</v>
      </c>
      <c r="R728" s="0" t="n">
        <v>0</v>
      </c>
    </row>
    <row r="729" customFormat="false" ht="12.75" hidden="false" customHeight="false" outlineLevel="0" collapsed="false">
      <c r="A729" s="0" t="n">
        <v>0</v>
      </c>
      <c r="B729" s="0" t="n">
        <v>0</v>
      </c>
      <c r="C729" s="0" t="n">
        <v>3409.46</v>
      </c>
      <c r="D729" s="0" t="n">
        <v>206.57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3409.46</v>
      </c>
      <c r="P729" s="0" t="n">
        <v>214.94</v>
      </c>
      <c r="Q729" s="0" t="n">
        <v>0</v>
      </c>
      <c r="R729" s="0" t="n">
        <v>0</v>
      </c>
    </row>
    <row r="730" customFormat="false" ht="12.75" hidden="false" customHeight="false" outlineLevel="0" collapsed="false">
      <c r="A730" s="0" t="n">
        <v>0</v>
      </c>
      <c r="B730" s="0" t="n">
        <v>0</v>
      </c>
      <c r="C730" s="0" t="n">
        <v>3412.49</v>
      </c>
      <c r="D730" s="0" t="n">
        <v>206.57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3412.49</v>
      </c>
      <c r="P730" s="0" t="n">
        <v>214.94</v>
      </c>
      <c r="Q730" s="0" t="n">
        <v>0</v>
      </c>
      <c r="R730" s="0" t="n">
        <v>0</v>
      </c>
    </row>
    <row r="731" customFormat="false" ht="12.75" hidden="false" customHeight="false" outlineLevel="0" collapsed="false">
      <c r="A731" s="0" t="n">
        <v>0</v>
      </c>
      <c r="B731" s="0" t="n">
        <v>0</v>
      </c>
      <c r="C731" s="0" t="n">
        <v>3418.02</v>
      </c>
      <c r="D731" s="0" t="n">
        <v>206.37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3418.02</v>
      </c>
      <c r="P731" s="0" t="n">
        <v>214.82</v>
      </c>
      <c r="Q731" s="0" t="n">
        <v>0</v>
      </c>
      <c r="R731" s="0" t="n">
        <v>0</v>
      </c>
    </row>
    <row r="732" customFormat="false" ht="12.75" hidden="false" customHeight="false" outlineLevel="0" collapsed="false">
      <c r="A732" s="0" t="n">
        <v>0</v>
      </c>
      <c r="B732" s="0" t="n">
        <v>0</v>
      </c>
      <c r="C732" s="0" t="n">
        <v>3418.57</v>
      </c>
      <c r="D732" s="0" t="n">
        <v>206.37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3418.57</v>
      </c>
      <c r="P732" s="0" t="n">
        <v>214.7</v>
      </c>
      <c r="Q732" s="0" t="n">
        <v>0</v>
      </c>
      <c r="R732" s="0" t="n">
        <v>0</v>
      </c>
    </row>
    <row r="733" customFormat="false" ht="12.75" hidden="false" customHeight="false" outlineLevel="0" collapsed="false">
      <c r="A733" s="0" t="n">
        <v>0</v>
      </c>
      <c r="B733" s="0" t="n">
        <v>0</v>
      </c>
      <c r="C733" s="0" t="n">
        <v>3424.65</v>
      </c>
      <c r="D733" s="0" t="n">
        <v>206.17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3424.65</v>
      </c>
      <c r="P733" s="0" t="n">
        <v>214.57</v>
      </c>
      <c r="Q733" s="0" t="n">
        <v>0</v>
      </c>
      <c r="R733" s="0" t="n">
        <v>0</v>
      </c>
    </row>
    <row r="734" customFormat="false" ht="12.75" hidden="false" customHeight="false" outlineLevel="0" collapsed="false">
      <c r="A734" s="0" t="n">
        <v>0</v>
      </c>
      <c r="B734" s="0" t="n">
        <v>0</v>
      </c>
      <c r="C734" s="0" t="n">
        <v>3426.56</v>
      </c>
      <c r="D734" s="0" t="n">
        <v>206.17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3426.56</v>
      </c>
      <c r="P734" s="0" t="n">
        <v>214.57</v>
      </c>
      <c r="Q734" s="0" t="n">
        <v>0</v>
      </c>
      <c r="R734" s="0" t="n">
        <v>0</v>
      </c>
    </row>
    <row r="735" customFormat="false" ht="12.75" hidden="false" customHeight="false" outlineLevel="0" collapsed="false">
      <c r="A735" s="0" t="n">
        <v>0</v>
      </c>
      <c r="B735" s="0" t="n">
        <v>0</v>
      </c>
      <c r="C735" s="0" t="n">
        <v>3426.96</v>
      </c>
      <c r="D735" s="0" t="n">
        <v>206.07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3426.96</v>
      </c>
      <c r="P735" s="0" t="n">
        <v>214.45</v>
      </c>
      <c r="Q735" s="0" t="n">
        <v>0</v>
      </c>
      <c r="R735" s="0" t="n">
        <v>0</v>
      </c>
    </row>
    <row r="736" customFormat="false" ht="12.75" hidden="false" customHeight="false" outlineLevel="0" collapsed="false">
      <c r="A736" s="0" t="n">
        <v>0</v>
      </c>
      <c r="B736" s="0" t="n">
        <v>0</v>
      </c>
      <c r="C736" s="0" t="n">
        <v>3433.8</v>
      </c>
      <c r="D736" s="0" t="n">
        <v>205.97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3433.8</v>
      </c>
      <c r="P736" s="0" t="n">
        <v>214.33</v>
      </c>
      <c r="Q736" s="0" t="n">
        <v>0</v>
      </c>
      <c r="R736" s="0" t="n">
        <v>0</v>
      </c>
    </row>
    <row r="737" customFormat="false" ht="12.75" hidden="false" customHeight="false" outlineLevel="0" collapsed="false">
      <c r="A737" s="0" t="n">
        <v>0</v>
      </c>
      <c r="B737" s="0" t="n">
        <v>0</v>
      </c>
      <c r="C737" s="0" t="n">
        <v>3452.53</v>
      </c>
      <c r="D737" s="0" t="n">
        <v>205.48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3452.53</v>
      </c>
      <c r="P737" s="0" t="n">
        <v>213.84</v>
      </c>
      <c r="Q737" s="0" t="n">
        <v>0</v>
      </c>
      <c r="R737" s="0" t="n">
        <v>0</v>
      </c>
    </row>
    <row r="738" customFormat="false" ht="12.75" hidden="false" customHeight="false" outlineLevel="0" collapsed="false">
      <c r="A738" s="0" t="n">
        <v>0</v>
      </c>
      <c r="B738" s="0" t="n">
        <v>0</v>
      </c>
      <c r="C738" s="0" t="n">
        <v>3473.19</v>
      </c>
      <c r="D738" s="0" t="n">
        <v>204.98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3473.19</v>
      </c>
      <c r="P738" s="0" t="n">
        <v>213.35</v>
      </c>
      <c r="Q738" s="0" t="n">
        <v>0</v>
      </c>
      <c r="R738" s="0" t="n">
        <v>0</v>
      </c>
    </row>
    <row r="739" customFormat="false" ht="12.75" hidden="false" customHeight="false" outlineLevel="0" collapsed="false">
      <c r="A739" s="0" t="n">
        <v>0</v>
      </c>
      <c r="B739" s="0" t="n">
        <v>0</v>
      </c>
      <c r="C739" s="0" t="n">
        <v>3473.28</v>
      </c>
      <c r="D739" s="0" t="n">
        <v>204.98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3473.28</v>
      </c>
      <c r="P739" s="0" t="n">
        <v>213.35</v>
      </c>
      <c r="Q739" s="0" t="n">
        <v>0</v>
      </c>
      <c r="R739" s="0" t="n">
        <v>0</v>
      </c>
    </row>
    <row r="740" customFormat="false" ht="12.75" hidden="false" customHeight="false" outlineLevel="0" collapsed="false">
      <c r="A740" s="0" t="n">
        <v>0</v>
      </c>
      <c r="B740" s="0" t="n">
        <v>0</v>
      </c>
      <c r="C740" s="0" t="n">
        <v>3473.78</v>
      </c>
      <c r="D740" s="0" t="n">
        <v>204.98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3473.78</v>
      </c>
      <c r="P740" s="0" t="n">
        <v>213.35</v>
      </c>
      <c r="Q740" s="0" t="n">
        <v>0</v>
      </c>
      <c r="R740" s="0" t="n">
        <v>0</v>
      </c>
    </row>
    <row r="741" customFormat="false" ht="12.75" hidden="false" customHeight="false" outlineLevel="0" collapsed="false">
      <c r="A741" s="0" t="n">
        <v>0</v>
      </c>
      <c r="B741" s="0" t="n">
        <v>0</v>
      </c>
      <c r="C741" s="0" t="n">
        <v>3479.74</v>
      </c>
      <c r="D741" s="0" t="n">
        <v>204.78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3479.74</v>
      </c>
      <c r="P741" s="0" t="n">
        <v>213.23</v>
      </c>
      <c r="Q741" s="0" t="n">
        <v>0</v>
      </c>
      <c r="R741" s="0" t="n">
        <v>0</v>
      </c>
    </row>
    <row r="742" customFormat="false" ht="12.75" hidden="false" customHeight="false" outlineLevel="0" collapsed="false">
      <c r="A742" s="0" t="n">
        <v>0</v>
      </c>
      <c r="B742" s="0" t="n">
        <v>0</v>
      </c>
      <c r="C742" s="0" t="n">
        <v>3481.66</v>
      </c>
      <c r="D742" s="0" t="n">
        <v>204.78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3481.66</v>
      </c>
      <c r="P742" s="0" t="n">
        <v>213.11</v>
      </c>
      <c r="Q742" s="0" t="n">
        <v>0</v>
      </c>
      <c r="R742" s="0" t="n">
        <v>0</v>
      </c>
    </row>
    <row r="743" customFormat="false" ht="12.75" hidden="false" customHeight="false" outlineLevel="0" collapsed="false">
      <c r="A743" s="0" t="n">
        <v>0</v>
      </c>
      <c r="B743" s="0" t="n">
        <v>0</v>
      </c>
      <c r="C743" s="0" t="n">
        <v>3483.11</v>
      </c>
      <c r="D743" s="0" t="n">
        <v>204.68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3483.11</v>
      </c>
      <c r="P743" s="0" t="n">
        <v>213.11</v>
      </c>
      <c r="Q743" s="0" t="n">
        <v>0</v>
      </c>
      <c r="R743" s="0" t="n">
        <v>0</v>
      </c>
    </row>
    <row r="744" customFormat="false" ht="12.75" hidden="false" customHeight="false" outlineLevel="0" collapsed="false">
      <c r="A744" s="0" t="n">
        <v>0</v>
      </c>
      <c r="B744" s="0" t="n">
        <v>0</v>
      </c>
      <c r="C744" s="0" t="n">
        <v>3489.07</v>
      </c>
      <c r="D744" s="0" t="n">
        <v>204.58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3489.07</v>
      </c>
      <c r="P744" s="0" t="n">
        <v>212.99</v>
      </c>
      <c r="Q744" s="0" t="n">
        <v>0</v>
      </c>
      <c r="R744" s="0" t="n">
        <v>0</v>
      </c>
    </row>
    <row r="745" customFormat="false" ht="12.75" hidden="false" customHeight="false" outlineLevel="0" collapsed="false">
      <c r="A745" s="0" t="n">
        <v>0</v>
      </c>
      <c r="B745" s="0" t="n">
        <v>0</v>
      </c>
      <c r="C745" s="0" t="n">
        <v>3493.91</v>
      </c>
      <c r="D745" s="0" t="n">
        <v>204.48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3493.91</v>
      </c>
      <c r="P745" s="0" t="n">
        <v>212.87</v>
      </c>
      <c r="Q745" s="0" t="n">
        <v>0</v>
      </c>
      <c r="R745" s="0" t="n">
        <v>0</v>
      </c>
    </row>
    <row r="746" customFormat="false" ht="12.75" hidden="false" customHeight="false" outlineLevel="0" collapsed="false">
      <c r="A746" s="0" t="n">
        <v>0</v>
      </c>
      <c r="B746" s="0" t="n">
        <v>0</v>
      </c>
      <c r="C746" s="0" t="n">
        <v>3497</v>
      </c>
      <c r="D746" s="0" t="n">
        <v>204.38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3497</v>
      </c>
      <c r="P746" s="0" t="n">
        <v>212.74</v>
      </c>
      <c r="Q746" s="0" t="n">
        <v>0</v>
      </c>
      <c r="R746" s="0" t="n">
        <v>0</v>
      </c>
    </row>
    <row r="747" customFormat="false" ht="12.75" hidden="false" customHeight="false" outlineLevel="0" collapsed="false">
      <c r="A747" s="0" t="n">
        <v>0</v>
      </c>
      <c r="B747" s="0" t="n">
        <v>0</v>
      </c>
      <c r="C747" s="0" t="n">
        <v>3499.18</v>
      </c>
      <c r="D747" s="0" t="n">
        <v>204.28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3499.18</v>
      </c>
      <c r="P747" s="0" t="n">
        <v>212.74</v>
      </c>
      <c r="Q747" s="0" t="n">
        <v>0</v>
      </c>
      <c r="R747" s="0" t="n">
        <v>0</v>
      </c>
    </row>
    <row r="748" customFormat="false" ht="12.75" hidden="false" customHeight="false" outlineLevel="0" collapsed="false">
      <c r="A748" s="0" t="n">
        <v>0</v>
      </c>
      <c r="B748" s="0" t="n">
        <v>0</v>
      </c>
      <c r="C748" s="0" t="n">
        <v>3500.18</v>
      </c>
      <c r="D748" s="0" t="n">
        <v>204.28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3500.18</v>
      </c>
      <c r="P748" s="0" t="n">
        <v>212.74</v>
      </c>
      <c r="Q748" s="0" t="n">
        <v>0</v>
      </c>
      <c r="R748" s="0" t="n">
        <v>0</v>
      </c>
    </row>
    <row r="749" customFormat="false" ht="12.75" hidden="false" customHeight="false" outlineLevel="0" collapsed="false">
      <c r="A749" s="0" t="n">
        <v>0</v>
      </c>
      <c r="B749" s="0" t="n">
        <v>0</v>
      </c>
      <c r="C749" s="0" t="n">
        <v>3503.3</v>
      </c>
      <c r="D749" s="0" t="n">
        <v>204.18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3503.3</v>
      </c>
      <c r="P749" s="0" t="n">
        <v>212.62</v>
      </c>
      <c r="Q749" s="0" t="n">
        <v>0</v>
      </c>
      <c r="R749" s="0" t="n">
        <v>0</v>
      </c>
    </row>
    <row r="750" customFormat="false" ht="12.75" hidden="false" customHeight="false" outlineLevel="0" collapsed="false">
      <c r="A750" s="0" t="n">
        <v>0</v>
      </c>
      <c r="B750" s="0" t="n">
        <v>0</v>
      </c>
      <c r="C750" s="0" t="n">
        <v>3508.96</v>
      </c>
      <c r="D750" s="0" t="n">
        <v>204.09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3508.96</v>
      </c>
      <c r="P750" s="0" t="n">
        <v>212.5</v>
      </c>
      <c r="Q750" s="0" t="n">
        <v>0</v>
      </c>
      <c r="R750" s="0" t="n">
        <v>0</v>
      </c>
    </row>
    <row r="751" customFormat="false" ht="12.75" hidden="false" customHeight="false" outlineLevel="0" collapsed="false">
      <c r="A751" s="0" t="n">
        <v>0</v>
      </c>
      <c r="B751" s="0" t="n">
        <v>0</v>
      </c>
      <c r="C751" s="0" t="n">
        <v>3509.57</v>
      </c>
      <c r="D751" s="0" t="n">
        <v>204.09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3509.57</v>
      </c>
      <c r="P751" s="0" t="n">
        <v>212.5</v>
      </c>
      <c r="Q751" s="0" t="n">
        <v>0</v>
      </c>
      <c r="R751" s="0" t="n">
        <v>0</v>
      </c>
    </row>
    <row r="752" customFormat="false" ht="12.75" hidden="false" customHeight="false" outlineLevel="0" collapsed="false">
      <c r="A752" s="0" t="n">
        <v>0</v>
      </c>
      <c r="B752" s="0" t="n">
        <v>0</v>
      </c>
      <c r="C752" s="0" t="n">
        <v>3520.72</v>
      </c>
      <c r="D752" s="0" t="n">
        <v>203.79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3520.72</v>
      </c>
      <c r="P752" s="0" t="n">
        <v>212.26</v>
      </c>
      <c r="Q752" s="0" t="n">
        <v>0</v>
      </c>
      <c r="R752" s="0" t="n">
        <v>0</v>
      </c>
    </row>
    <row r="753" customFormat="false" ht="12.75" hidden="false" customHeight="false" outlineLevel="0" collapsed="false">
      <c r="A753" s="0" t="n">
        <v>0</v>
      </c>
      <c r="B753" s="0" t="n">
        <v>0</v>
      </c>
      <c r="C753" s="0" t="n">
        <v>3521.71</v>
      </c>
      <c r="D753" s="0" t="n">
        <v>203.79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521.71</v>
      </c>
      <c r="P753" s="0" t="n">
        <v>212.13</v>
      </c>
      <c r="Q753" s="0" t="n">
        <v>0</v>
      </c>
      <c r="R753" s="0" t="n">
        <v>0</v>
      </c>
    </row>
    <row r="754" customFormat="false" ht="12.75" hidden="false" customHeight="false" outlineLevel="0" collapsed="false">
      <c r="A754" s="0" t="n">
        <v>0</v>
      </c>
      <c r="B754" s="0" t="n">
        <v>0</v>
      </c>
      <c r="C754" s="0" t="n">
        <v>3529.38</v>
      </c>
      <c r="D754" s="0" t="n">
        <v>203.59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3529.38</v>
      </c>
      <c r="P754" s="0" t="n">
        <v>212.13</v>
      </c>
      <c r="Q754" s="0" t="n">
        <v>0</v>
      </c>
      <c r="R754" s="0" t="n">
        <v>0</v>
      </c>
    </row>
    <row r="755" customFormat="false" ht="12.75" hidden="false" customHeight="false" outlineLevel="0" collapsed="false">
      <c r="A755" s="0" t="n">
        <v>0</v>
      </c>
      <c r="B755" s="0" t="n">
        <v>0</v>
      </c>
      <c r="C755" s="0" t="n">
        <v>3548.71</v>
      </c>
      <c r="D755" s="0" t="n">
        <v>203.09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3548.71</v>
      </c>
      <c r="P755" s="0" t="n">
        <v>211.52</v>
      </c>
      <c r="Q755" s="0" t="n">
        <v>0</v>
      </c>
      <c r="R755" s="0" t="n">
        <v>0</v>
      </c>
    </row>
    <row r="756" customFormat="false" ht="12.75" hidden="false" customHeight="false" outlineLevel="0" collapsed="false">
      <c r="A756" s="0" t="n">
        <v>0</v>
      </c>
      <c r="B756" s="0" t="n">
        <v>0</v>
      </c>
      <c r="C756" s="0" t="n">
        <v>3563.19</v>
      </c>
      <c r="D756" s="0" t="n">
        <v>202.79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3563.19</v>
      </c>
      <c r="P756" s="0" t="n">
        <v>211.16</v>
      </c>
      <c r="Q756" s="0" t="n">
        <v>0</v>
      </c>
      <c r="R756" s="0" t="n">
        <v>0</v>
      </c>
    </row>
    <row r="757" customFormat="false" ht="12.75" hidden="false" customHeight="false" outlineLevel="0" collapsed="false">
      <c r="A757" s="0" t="n">
        <v>0</v>
      </c>
      <c r="B757" s="0" t="n">
        <v>0</v>
      </c>
      <c r="C757" s="0" t="n">
        <v>3564.28</v>
      </c>
      <c r="D757" s="0" t="n">
        <v>202.79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3564.28</v>
      </c>
      <c r="P757" s="0" t="n">
        <v>211.16</v>
      </c>
      <c r="Q757" s="0" t="n">
        <v>0</v>
      </c>
      <c r="R757" s="0" t="n">
        <v>0</v>
      </c>
    </row>
    <row r="758" customFormat="false" ht="12.75" hidden="false" customHeight="false" outlineLevel="0" collapsed="false">
      <c r="A758" s="0" t="n">
        <v>0</v>
      </c>
      <c r="B758" s="0" t="n">
        <v>0</v>
      </c>
      <c r="C758" s="0" t="n">
        <v>3567.21</v>
      </c>
      <c r="D758" s="0" t="n">
        <v>202.69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3567.21</v>
      </c>
      <c r="P758" s="0" t="n">
        <v>211.16</v>
      </c>
      <c r="Q758" s="0" t="n">
        <v>0</v>
      </c>
      <c r="R758" s="0" t="n">
        <v>0</v>
      </c>
    </row>
    <row r="759" customFormat="false" ht="12.75" hidden="false" customHeight="false" outlineLevel="0" collapsed="false">
      <c r="A759" s="0" t="n">
        <v>0</v>
      </c>
      <c r="B759" s="0" t="n">
        <v>0</v>
      </c>
      <c r="C759" s="0" t="n">
        <v>3570.09</v>
      </c>
      <c r="D759" s="0" t="n">
        <v>202.6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3570.09</v>
      </c>
      <c r="P759" s="0" t="n">
        <v>211.04</v>
      </c>
      <c r="Q759" s="0" t="n">
        <v>0</v>
      </c>
      <c r="R759" s="0" t="n">
        <v>0</v>
      </c>
    </row>
    <row r="760" customFormat="false" ht="12.75" hidden="false" customHeight="false" outlineLevel="0" collapsed="false">
      <c r="A760" s="0" t="n">
        <v>0</v>
      </c>
      <c r="B760" s="0" t="n">
        <v>0</v>
      </c>
      <c r="C760" s="0" t="n">
        <v>3573.87</v>
      </c>
      <c r="D760" s="0" t="n">
        <v>202.6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3573.87</v>
      </c>
      <c r="P760" s="0" t="n">
        <v>210.91</v>
      </c>
      <c r="Q760" s="0" t="n">
        <v>0</v>
      </c>
      <c r="R760" s="0" t="n">
        <v>0</v>
      </c>
    </row>
    <row r="761" customFormat="false" ht="12.75" hidden="false" customHeight="false" outlineLevel="0" collapsed="false">
      <c r="A761" s="0" t="n">
        <v>0</v>
      </c>
      <c r="B761" s="0" t="n">
        <v>0</v>
      </c>
      <c r="C761" s="0" t="n">
        <v>3576.82</v>
      </c>
      <c r="D761" s="0" t="n">
        <v>202.5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3576.82</v>
      </c>
      <c r="P761" s="0" t="n">
        <v>210.91</v>
      </c>
      <c r="Q761" s="0" t="n">
        <v>0</v>
      </c>
      <c r="R761" s="0" t="n">
        <v>0</v>
      </c>
    </row>
    <row r="762" customFormat="false" ht="12.75" hidden="false" customHeight="false" outlineLevel="0" collapsed="false">
      <c r="A762" s="0" t="n">
        <v>0</v>
      </c>
      <c r="B762" s="0" t="n">
        <v>0</v>
      </c>
      <c r="C762" s="0" t="n">
        <v>3578.8</v>
      </c>
      <c r="D762" s="0" t="n">
        <v>202.4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3578.8</v>
      </c>
      <c r="P762" s="0" t="n">
        <v>210.91</v>
      </c>
      <c r="Q762" s="0" t="n">
        <v>0</v>
      </c>
      <c r="R762" s="0" t="n">
        <v>0</v>
      </c>
    </row>
    <row r="763" customFormat="false" ht="12.75" hidden="false" customHeight="false" outlineLevel="0" collapsed="false">
      <c r="A763" s="0" t="n">
        <v>0</v>
      </c>
      <c r="B763" s="0" t="n">
        <v>0</v>
      </c>
      <c r="C763" s="0" t="n">
        <v>3583.56</v>
      </c>
      <c r="D763" s="0" t="n">
        <v>202.3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3583.56</v>
      </c>
      <c r="P763" s="0" t="n">
        <v>210.67</v>
      </c>
      <c r="Q763" s="0" t="n">
        <v>0</v>
      </c>
      <c r="R763" s="0" t="n">
        <v>0</v>
      </c>
    </row>
    <row r="764" customFormat="false" ht="12.75" hidden="false" customHeight="false" outlineLevel="0" collapsed="false">
      <c r="A764" s="0" t="n">
        <v>0</v>
      </c>
      <c r="B764" s="0" t="n">
        <v>0</v>
      </c>
      <c r="C764" s="0" t="n">
        <v>3586.71</v>
      </c>
      <c r="D764" s="0" t="n">
        <v>202.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3586.71</v>
      </c>
      <c r="P764" s="0" t="n">
        <v>210.67</v>
      </c>
      <c r="Q764" s="0" t="n">
        <v>0</v>
      </c>
      <c r="R764" s="0" t="n">
        <v>0</v>
      </c>
    </row>
    <row r="765" customFormat="false" ht="12.75" hidden="false" customHeight="false" outlineLevel="0" collapsed="false">
      <c r="A765" s="0" t="n">
        <v>0</v>
      </c>
      <c r="B765" s="0" t="n">
        <v>0</v>
      </c>
      <c r="C765" s="0" t="n">
        <v>3589.4</v>
      </c>
      <c r="D765" s="0" t="n">
        <v>202.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3589.4</v>
      </c>
      <c r="P765" s="0" t="n">
        <v>210.55</v>
      </c>
      <c r="Q765" s="0" t="n">
        <v>0</v>
      </c>
      <c r="R765" s="0" t="n">
        <v>0</v>
      </c>
    </row>
    <row r="766" customFormat="false" ht="12.75" hidden="false" customHeight="false" outlineLevel="0" collapsed="false">
      <c r="A766" s="0" t="n">
        <v>0</v>
      </c>
      <c r="B766" s="0" t="n">
        <v>0</v>
      </c>
      <c r="C766" s="0" t="n">
        <v>3589.98</v>
      </c>
      <c r="D766" s="0" t="n">
        <v>202.2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3589.98</v>
      </c>
      <c r="P766" s="0" t="n">
        <v>210.67</v>
      </c>
      <c r="Q766" s="0" t="n">
        <v>0</v>
      </c>
      <c r="R766" s="0" t="n">
        <v>0</v>
      </c>
    </row>
    <row r="767" customFormat="false" ht="12.75" hidden="false" customHeight="false" outlineLevel="0" collapsed="false">
      <c r="A767" s="0" t="n">
        <v>0</v>
      </c>
      <c r="B767" s="0" t="n">
        <v>0</v>
      </c>
      <c r="C767" s="0" t="n">
        <v>3593.2</v>
      </c>
      <c r="D767" s="0" t="n">
        <v>20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3593.2</v>
      </c>
      <c r="P767" s="0" t="n">
        <v>210.43</v>
      </c>
      <c r="Q767" s="0" t="n">
        <v>0</v>
      </c>
      <c r="R767" s="0" t="n">
        <v>0</v>
      </c>
    </row>
    <row r="768" customFormat="false" ht="12.75" hidden="false" customHeight="false" outlineLevel="0" collapsed="false">
      <c r="A768" s="0" t="n">
        <v>0</v>
      </c>
      <c r="B768" s="0" t="n">
        <v>0</v>
      </c>
      <c r="C768" s="0" t="n">
        <v>3598.56</v>
      </c>
      <c r="D768" s="0" t="n">
        <v>201.9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3598.56</v>
      </c>
      <c r="P768" s="0" t="n">
        <v>210.3</v>
      </c>
      <c r="Q768" s="0" t="n">
        <v>0</v>
      </c>
      <c r="R768" s="0" t="n">
        <v>0</v>
      </c>
    </row>
    <row r="769" customFormat="false" ht="12.75" hidden="false" customHeight="false" outlineLevel="0" collapsed="false">
      <c r="A769" s="0" t="n">
        <v>0</v>
      </c>
      <c r="B769" s="0" t="n">
        <v>0</v>
      </c>
      <c r="C769" s="0" t="n">
        <v>3599.66</v>
      </c>
      <c r="D769" s="0" t="n">
        <v>201.9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3599.66</v>
      </c>
      <c r="P769" s="0" t="n">
        <v>210.3</v>
      </c>
      <c r="Q769" s="0" t="n">
        <v>0</v>
      </c>
      <c r="R769" s="0" t="n">
        <v>0</v>
      </c>
    </row>
    <row r="770" customFormat="false" ht="12.75" hidden="false" customHeight="false" outlineLevel="0" collapsed="false">
      <c r="A770" s="0" t="n">
        <v>0</v>
      </c>
      <c r="B770" s="0" t="n">
        <v>0</v>
      </c>
      <c r="C770" s="0" t="n">
        <v>3600.57</v>
      </c>
      <c r="D770" s="0" t="n">
        <v>201.9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3600.57</v>
      </c>
      <c r="P770" s="0" t="n">
        <v>210.3</v>
      </c>
      <c r="Q770" s="0" t="n">
        <v>0</v>
      </c>
      <c r="R770" s="0" t="n">
        <v>0</v>
      </c>
    </row>
    <row r="771" customFormat="false" ht="12.75" hidden="false" customHeight="false" outlineLevel="0" collapsed="false">
      <c r="A771" s="0" t="n">
        <v>0</v>
      </c>
      <c r="B771" s="0" t="n">
        <v>0</v>
      </c>
      <c r="C771" s="0" t="n">
        <v>3606.12</v>
      </c>
      <c r="D771" s="0" t="n">
        <v>201.8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3606.12</v>
      </c>
      <c r="P771" s="0" t="n">
        <v>210.18</v>
      </c>
      <c r="Q771" s="0" t="n">
        <v>0</v>
      </c>
      <c r="R771" s="0" t="n">
        <v>0</v>
      </c>
    </row>
    <row r="772" customFormat="false" ht="12.75" hidden="false" customHeight="false" outlineLevel="0" collapsed="false">
      <c r="A772" s="0" t="n">
        <v>0</v>
      </c>
      <c r="B772" s="0" t="n">
        <v>0</v>
      </c>
      <c r="C772" s="0" t="n">
        <v>3615.82</v>
      </c>
      <c r="D772" s="0" t="n">
        <v>201.5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3615.82</v>
      </c>
      <c r="P772" s="0" t="n">
        <v>209.94</v>
      </c>
      <c r="Q772" s="0" t="n">
        <v>0</v>
      </c>
      <c r="R772" s="0" t="n">
        <v>0</v>
      </c>
    </row>
    <row r="773" customFormat="false" ht="12.75" hidden="false" customHeight="false" outlineLevel="0" collapsed="false">
      <c r="A773" s="0" t="n">
        <v>0</v>
      </c>
      <c r="B773" s="0" t="n">
        <v>0</v>
      </c>
      <c r="C773" s="0" t="n">
        <v>3625.98</v>
      </c>
      <c r="D773" s="0" t="n">
        <v>201.3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3625.98</v>
      </c>
      <c r="P773" s="0" t="n">
        <v>209.69</v>
      </c>
      <c r="Q773" s="0" t="n">
        <v>0</v>
      </c>
      <c r="R773" s="0" t="n">
        <v>0</v>
      </c>
    </row>
    <row r="774" customFormat="false" ht="12.75" hidden="false" customHeight="false" outlineLevel="0" collapsed="false">
      <c r="A774" s="0" t="n">
        <v>0</v>
      </c>
      <c r="B774" s="0" t="n">
        <v>0</v>
      </c>
      <c r="C774" s="0" t="n">
        <v>3653.2</v>
      </c>
      <c r="D774" s="0" t="n">
        <v>200.7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3653.2</v>
      </c>
      <c r="P774" s="0" t="n">
        <v>209.08</v>
      </c>
      <c r="Q774" s="0" t="n">
        <v>0</v>
      </c>
      <c r="R774" s="0" t="n">
        <v>0</v>
      </c>
    </row>
    <row r="775" customFormat="false" ht="12.75" hidden="false" customHeight="false" outlineLevel="0" collapsed="false">
      <c r="A775" s="0" t="n">
        <v>0</v>
      </c>
      <c r="B775" s="0" t="n">
        <v>0</v>
      </c>
      <c r="C775" s="0" t="n">
        <v>3654.28</v>
      </c>
      <c r="D775" s="0" t="n">
        <v>200.61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3654.28</v>
      </c>
      <c r="P775" s="0" t="n">
        <v>209.08</v>
      </c>
      <c r="Q775" s="0" t="n">
        <v>0</v>
      </c>
      <c r="R775" s="0" t="n">
        <v>0</v>
      </c>
    </row>
    <row r="776" customFormat="false" ht="12.75" hidden="false" customHeight="false" outlineLevel="0" collapsed="false">
      <c r="A776" s="0" t="n">
        <v>0</v>
      </c>
      <c r="B776" s="0" t="n">
        <v>0</v>
      </c>
      <c r="C776" s="0" t="n">
        <v>3655.2</v>
      </c>
      <c r="D776" s="0" t="n">
        <v>200.6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3655.2</v>
      </c>
      <c r="P776" s="0" t="n">
        <v>209.08</v>
      </c>
      <c r="Q776" s="0" t="n">
        <v>0</v>
      </c>
      <c r="R776" s="0" t="n">
        <v>0</v>
      </c>
    </row>
    <row r="777" customFormat="false" ht="12.75" hidden="false" customHeight="false" outlineLevel="0" collapsed="false">
      <c r="A777" s="0" t="n">
        <v>0</v>
      </c>
      <c r="B777" s="0" t="n">
        <v>0</v>
      </c>
      <c r="C777" s="0" t="n">
        <v>3657.57</v>
      </c>
      <c r="D777" s="0" t="n">
        <v>200.6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3657.57</v>
      </c>
      <c r="P777" s="0" t="n">
        <v>208.96</v>
      </c>
      <c r="Q777" s="0" t="n">
        <v>0</v>
      </c>
      <c r="R777" s="0" t="n">
        <v>0</v>
      </c>
    </row>
    <row r="778" customFormat="false" ht="12.75" hidden="false" customHeight="false" outlineLevel="0" collapsed="false">
      <c r="A778" s="0" t="n">
        <v>0</v>
      </c>
      <c r="B778" s="0" t="n">
        <v>0</v>
      </c>
      <c r="C778" s="0" t="n">
        <v>3658.49</v>
      </c>
      <c r="D778" s="0" t="n">
        <v>200.6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3658.49</v>
      </c>
      <c r="P778" s="0" t="n">
        <v>208.96</v>
      </c>
      <c r="Q778" s="0" t="n">
        <v>0</v>
      </c>
      <c r="R778" s="0" t="n">
        <v>0</v>
      </c>
    </row>
    <row r="779" customFormat="false" ht="12.75" hidden="false" customHeight="false" outlineLevel="0" collapsed="false">
      <c r="A779" s="0" t="n">
        <v>0</v>
      </c>
      <c r="B779" s="0" t="n">
        <v>0</v>
      </c>
      <c r="C779" s="0" t="n">
        <v>3660.67</v>
      </c>
      <c r="D779" s="0" t="n">
        <v>200.5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3660.67</v>
      </c>
      <c r="P779" s="0" t="n">
        <v>208.96</v>
      </c>
      <c r="Q779" s="0" t="n">
        <v>0</v>
      </c>
      <c r="R779" s="0" t="n">
        <v>0</v>
      </c>
    </row>
    <row r="780" customFormat="false" ht="12.75" hidden="false" customHeight="false" outlineLevel="0" collapsed="false">
      <c r="A780" s="0" t="n">
        <v>0</v>
      </c>
      <c r="B780" s="0" t="n">
        <v>0</v>
      </c>
      <c r="C780" s="0" t="n">
        <v>3668.34</v>
      </c>
      <c r="D780" s="0" t="n">
        <v>200.31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3668.34</v>
      </c>
      <c r="P780" s="0" t="n">
        <v>208.72</v>
      </c>
      <c r="Q780" s="0" t="n">
        <v>0</v>
      </c>
      <c r="R780" s="0" t="n">
        <v>0</v>
      </c>
    </row>
    <row r="781" customFormat="false" ht="12.75" hidden="false" customHeight="false" outlineLevel="0" collapsed="false">
      <c r="A781" s="0" t="n">
        <v>0</v>
      </c>
      <c r="B781" s="0" t="n">
        <v>0</v>
      </c>
      <c r="C781" s="0" t="n">
        <v>3670.51</v>
      </c>
      <c r="D781" s="0" t="n">
        <v>200.3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3670.51</v>
      </c>
      <c r="P781" s="0" t="n">
        <v>208.6</v>
      </c>
      <c r="Q781" s="0" t="n">
        <v>0</v>
      </c>
      <c r="R781" s="0" t="n">
        <v>0</v>
      </c>
    </row>
    <row r="782" customFormat="false" ht="12.75" hidden="false" customHeight="false" outlineLevel="0" collapsed="false">
      <c r="A782" s="0" t="n">
        <v>0</v>
      </c>
      <c r="B782" s="0" t="n">
        <v>0</v>
      </c>
      <c r="C782" s="0" t="n">
        <v>3680.69</v>
      </c>
      <c r="D782" s="0" t="n">
        <v>200.0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3680.69</v>
      </c>
      <c r="P782" s="0" t="n">
        <v>208.47</v>
      </c>
      <c r="Q782" s="0" t="n">
        <v>0</v>
      </c>
      <c r="R782" s="0" t="n">
        <v>0</v>
      </c>
    </row>
    <row r="783" customFormat="false" ht="12.75" hidden="false" customHeight="false" outlineLevel="0" collapsed="false">
      <c r="A783" s="0" t="n">
        <v>0</v>
      </c>
      <c r="B783" s="0" t="n">
        <v>0</v>
      </c>
      <c r="C783" s="0" t="n">
        <v>3681.61</v>
      </c>
      <c r="D783" s="0" t="n">
        <v>200.0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3681.61</v>
      </c>
      <c r="P783" s="0" t="n">
        <v>208.47</v>
      </c>
      <c r="Q783" s="0" t="n">
        <v>0</v>
      </c>
      <c r="R783" s="0" t="n">
        <v>0</v>
      </c>
    </row>
    <row r="784" customFormat="false" ht="12.75" hidden="false" customHeight="false" outlineLevel="0" collapsed="false">
      <c r="A784" s="0" t="n">
        <v>0</v>
      </c>
      <c r="B784" s="0" t="n">
        <v>0</v>
      </c>
      <c r="C784" s="0" t="n">
        <v>3684.01</v>
      </c>
      <c r="D784" s="0" t="n">
        <v>200.0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3684.01</v>
      </c>
      <c r="P784" s="0" t="n">
        <v>208.47</v>
      </c>
      <c r="Q784" s="0" t="n">
        <v>0</v>
      </c>
      <c r="R784" s="0" t="n">
        <v>0</v>
      </c>
    </row>
    <row r="785" customFormat="false" ht="12.75" hidden="false" customHeight="false" outlineLevel="0" collapsed="false">
      <c r="A785" s="0" t="n">
        <v>0</v>
      </c>
      <c r="B785" s="0" t="n">
        <v>0</v>
      </c>
      <c r="C785" s="0" t="n">
        <v>3684.93</v>
      </c>
      <c r="D785" s="0" t="n">
        <v>199.91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3684.93</v>
      </c>
      <c r="P785" s="0" t="n">
        <v>208.35</v>
      </c>
      <c r="Q785" s="0" t="n">
        <v>0</v>
      </c>
      <c r="R785" s="0" t="n">
        <v>0</v>
      </c>
    </row>
    <row r="786" customFormat="false" ht="12.75" hidden="false" customHeight="false" outlineLevel="0" collapsed="false">
      <c r="A786" s="0" t="n">
        <v>0</v>
      </c>
      <c r="B786" s="0" t="n">
        <v>0</v>
      </c>
      <c r="C786" s="0" t="n">
        <v>3692.35</v>
      </c>
      <c r="D786" s="0" t="n">
        <v>199.8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3692.35</v>
      </c>
      <c r="P786" s="0" t="n">
        <v>208.23</v>
      </c>
      <c r="Q786" s="0" t="n">
        <v>0</v>
      </c>
      <c r="R786" s="0" t="n">
        <v>0</v>
      </c>
    </row>
    <row r="787" customFormat="false" ht="12.75" hidden="false" customHeight="false" outlineLevel="0" collapsed="false">
      <c r="A787" s="0" t="n">
        <v>0</v>
      </c>
      <c r="B787" s="0" t="n">
        <v>0</v>
      </c>
      <c r="C787" s="0" t="n">
        <v>3695.64</v>
      </c>
      <c r="D787" s="0" t="n">
        <v>199.8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3695.64</v>
      </c>
      <c r="P787" s="0" t="n">
        <v>208.11</v>
      </c>
      <c r="Q787" s="0" t="n">
        <v>0</v>
      </c>
      <c r="R787" s="0" t="n">
        <v>0</v>
      </c>
    </row>
    <row r="788" customFormat="false" ht="12.75" hidden="false" customHeight="false" outlineLevel="0" collapsed="false">
      <c r="A788" s="0" t="n">
        <v>0</v>
      </c>
      <c r="B788" s="0" t="n">
        <v>0</v>
      </c>
      <c r="C788" s="0" t="n">
        <v>3696.56</v>
      </c>
      <c r="D788" s="0" t="n">
        <v>199.7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3696.56</v>
      </c>
      <c r="P788" s="0" t="n">
        <v>208.11</v>
      </c>
      <c r="Q788" s="0" t="n">
        <v>0</v>
      </c>
      <c r="R788" s="0" t="n">
        <v>0</v>
      </c>
    </row>
    <row r="789" customFormat="false" ht="12.75" hidden="false" customHeight="false" outlineLevel="0" collapsed="false">
      <c r="A789" s="0" t="n">
        <v>0</v>
      </c>
      <c r="B789" s="0" t="n">
        <v>0</v>
      </c>
      <c r="C789" s="0" t="n">
        <v>3705.68</v>
      </c>
      <c r="D789" s="0" t="n">
        <v>199.5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3705.68</v>
      </c>
      <c r="P789" s="0" t="n">
        <v>207.86</v>
      </c>
      <c r="Q789" s="0" t="n">
        <v>0</v>
      </c>
      <c r="R789" s="0" t="n">
        <v>0</v>
      </c>
    </row>
    <row r="790" customFormat="false" ht="12.75" hidden="false" customHeight="false" outlineLevel="0" collapsed="false">
      <c r="A790" s="0" t="n">
        <v>0</v>
      </c>
      <c r="B790" s="0" t="n">
        <v>0</v>
      </c>
      <c r="C790" s="0" t="n">
        <v>3706.6</v>
      </c>
      <c r="D790" s="0" t="n">
        <v>199.52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3706.6</v>
      </c>
      <c r="P790" s="0" t="n">
        <v>207.74</v>
      </c>
      <c r="Q790" s="0" t="n">
        <v>0</v>
      </c>
      <c r="R790" s="0" t="n">
        <v>0</v>
      </c>
    </row>
    <row r="791" customFormat="false" ht="12.75" hidden="false" customHeight="false" outlineLevel="0" collapsed="false">
      <c r="A791" s="0" t="n">
        <v>0</v>
      </c>
      <c r="B791" s="0" t="n">
        <v>0</v>
      </c>
      <c r="C791" s="0" t="n">
        <v>3712.76</v>
      </c>
      <c r="D791" s="0" t="n">
        <v>199.32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3712.76</v>
      </c>
      <c r="P791" s="0" t="n">
        <v>207.74</v>
      </c>
      <c r="Q791" s="0" t="n">
        <v>0</v>
      </c>
      <c r="R791" s="0" t="n">
        <v>0</v>
      </c>
    </row>
    <row r="792" customFormat="false" ht="12.75" hidden="false" customHeight="false" outlineLevel="0" collapsed="false">
      <c r="A792" s="0" t="n">
        <v>0</v>
      </c>
      <c r="B792" s="0" t="n">
        <v>0</v>
      </c>
      <c r="C792" s="0" t="n">
        <v>3719.03</v>
      </c>
      <c r="D792" s="0" t="n">
        <v>199.2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3719.03</v>
      </c>
      <c r="P792" s="0" t="n">
        <v>207.5</v>
      </c>
      <c r="Q792" s="0" t="n">
        <v>0</v>
      </c>
      <c r="R792" s="0" t="n">
        <v>0</v>
      </c>
    </row>
    <row r="793" customFormat="false" ht="12.75" hidden="false" customHeight="false" outlineLevel="0" collapsed="false">
      <c r="A793" s="0" t="n">
        <v>0</v>
      </c>
      <c r="B793" s="0" t="n">
        <v>0</v>
      </c>
      <c r="C793" s="0" t="n">
        <v>3719.95</v>
      </c>
      <c r="D793" s="0" t="n">
        <v>199.12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3719.95</v>
      </c>
      <c r="P793" s="0" t="n">
        <v>207.62</v>
      </c>
      <c r="Q793" s="0" t="n">
        <v>0</v>
      </c>
      <c r="R793" s="0" t="n">
        <v>0</v>
      </c>
    </row>
    <row r="794" customFormat="false" ht="12.75" hidden="false" customHeight="false" outlineLevel="0" collapsed="false">
      <c r="A794" s="0" t="n">
        <v>0</v>
      </c>
      <c r="B794" s="0" t="n">
        <v>0</v>
      </c>
      <c r="C794" s="0" t="n">
        <v>3728.31</v>
      </c>
      <c r="D794" s="0" t="n">
        <v>199.02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3728.31</v>
      </c>
      <c r="P794" s="0" t="n">
        <v>207.38</v>
      </c>
      <c r="Q794" s="0" t="n">
        <v>0</v>
      </c>
      <c r="R794" s="0" t="n">
        <v>0</v>
      </c>
    </row>
    <row r="795" customFormat="false" ht="12.75" hidden="false" customHeight="false" outlineLevel="0" collapsed="false">
      <c r="A795" s="0" t="n">
        <v>0</v>
      </c>
      <c r="B795" s="0" t="n">
        <v>0</v>
      </c>
      <c r="C795" s="0" t="n">
        <v>3729.25</v>
      </c>
      <c r="D795" s="0" t="n">
        <v>199.0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3729.25</v>
      </c>
      <c r="P795" s="0" t="n">
        <v>207.38</v>
      </c>
      <c r="Q795" s="0" t="n">
        <v>0</v>
      </c>
      <c r="R795" s="0" t="n">
        <v>0</v>
      </c>
    </row>
    <row r="796" customFormat="false" ht="12.75" hidden="false" customHeight="false" outlineLevel="0" collapsed="false">
      <c r="A796" s="0" t="n">
        <v>0</v>
      </c>
      <c r="B796" s="0" t="n">
        <v>0</v>
      </c>
      <c r="C796" s="0" t="n">
        <v>3740.5</v>
      </c>
      <c r="D796" s="0" t="n">
        <v>198.72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3740.5</v>
      </c>
      <c r="P796" s="0" t="n">
        <v>207.13</v>
      </c>
      <c r="Q796" s="0" t="n">
        <v>0</v>
      </c>
      <c r="R796" s="0" t="n">
        <v>0</v>
      </c>
    </row>
    <row r="797" customFormat="false" ht="12.75" hidden="false" customHeight="false" outlineLevel="0" collapsed="false">
      <c r="A797" s="0" t="n">
        <v>0</v>
      </c>
      <c r="B797" s="0" t="n">
        <v>0</v>
      </c>
      <c r="C797" s="0" t="n">
        <v>3741.79</v>
      </c>
      <c r="D797" s="0" t="n">
        <v>198.72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3741.79</v>
      </c>
      <c r="P797" s="0" t="n">
        <v>207.13</v>
      </c>
      <c r="Q797" s="0" t="n">
        <v>0</v>
      </c>
      <c r="R797" s="0" t="n">
        <v>0</v>
      </c>
    </row>
    <row r="798" customFormat="false" ht="12.75" hidden="false" customHeight="false" outlineLevel="0" collapsed="false">
      <c r="A798" s="0" t="n">
        <v>0</v>
      </c>
      <c r="B798" s="0" t="n">
        <v>0</v>
      </c>
      <c r="C798" s="0" t="n">
        <v>3742.73</v>
      </c>
      <c r="D798" s="0" t="n">
        <v>198.7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3742.73</v>
      </c>
      <c r="P798" s="0" t="n">
        <v>207.01</v>
      </c>
      <c r="Q798" s="0" t="n">
        <v>0</v>
      </c>
      <c r="R798" s="0" t="n">
        <v>0</v>
      </c>
    </row>
    <row r="799" customFormat="false" ht="12.75" hidden="false" customHeight="false" outlineLevel="0" collapsed="false">
      <c r="A799" s="0" t="n">
        <v>0</v>
      </c>
      <c r="B799" s="0" t="n">
        <v>0</v>
      </c>
      <c r="C799" s="0" t="n">
        <v>3742.73</v>
      </c>
      <c r="D799" s="0" t="n">
        <v>198.7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3742.73</v>
      </c>
      <c r="P799" s="0" t="n">
        <v>207.01</v>
      </c>
      <c r="Q799" s="0" t="n">
        <v>0</v>
      </c>
      <c r="R799" s="0" t="n">
        <v>0</v>
      </c>
    </row>
    <row r="800" customFormat="false" ht="12.75" hidden="false" customHeight="false" outlineLevel="0" collapsed="false">
      <c r="A800" s="0" t="n">
        <v>0</v>
      </c>
      <c r="B800" s="0" t="n">
        <v>0</v>
      </c>
      <c r="C800" s="0" t="n">
        <v>3751.95</v>
      </c>
      <c r="D800" s="0" t="n">
        <v>198.52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3751.95</v>
      </c>
      <c r="P800" s="0" t="n">
        <v>206.77</v>
      </c>
      <c r="Q800" s="0" t="n">
        <v>0</v>
      </c>
      <c r="R800" s="0" t="n">
        <v>0</v>
      </c>
    </row>
    <row r="801" customFormat="false" ht="12.75" hidden="false" customHeight="false" outlineLevel="0" collapsed="false">
      <c r="A801" s="0" t="n">
        <v>0</v>
      </c>
      <c r="B801" s="0" t="n">
        <v>0</v>
      </c>
      <c r="C801" s="0" t="n">
        <v>3752.89</v>
      </c>
      <c r="D801" s="0" t="n">
        <v>198.4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3752.89</v>
      </c>
      <c r="P801" s="0" t="n">
        <v>206.77</v>
      </c>
      <c r="Q801" s="0" t="n">
        <v>0</v>
      </c>
      <c r="R801" s="0" t="n">
        <v>0</v>
      </c>
    </row>
    <row r="802" customFormat="false" ht="12.75" hidden="false" customHeight="false" outlineLevel="0" collapsed="false">
      <c r="A802" s="0" t="n">
        <v>0</v>
      </c>
      <c r="B802" s="0" t="n">
        <v>0</v>
      </c>
      <c r="C802" s="0" t="n">
        <v>3763.16</v>
      </c>
      <c r="D802" s="0" t="n">
        <v>198.2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3763.16</v>
      </c>
      <c r="P802" s="0" t="n">
        <v>206.52</v>
      </c>
      <c r="Q802" s="0" t="n">
        <v>0</v>
      </c>
      <c r="R802" s="0" t="n">
        <v>0</v>
      </c>
    </row>
    <row r="803" customFormat="false" ht="12.75" hidden="false" customHeight="false" outlineLevel="0" collapsed="false">
      <c r="A803" s="0" t="n">
        <v>0</v>
      </c>
      <c r="B803" s="0" t="n">
        <v>0</v>
      </c>
      <c r="C803" s="0" t="n">
        <v>3767.21</v>
      </c>
      <c r="D803" s="0" t="n">
        <v>198.22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3767.21</v>
      </c>
      <c r="P803" s="0" t="n">
        <v>206.52</v>
      </c>
      <c r="Q803" s="0" t="n">
        <v>0</v>
      </c>
      <c r="R803" s="0" t="n">
        <v>0</v>
      </c>
    </row>
    <row r="804" customFormat="false" ht="12.75" hidden="false" customHeight="false" outlineLevel="0" collapsed="false">
      <c r="A804" s="0" t="n">
        <v>0</v>
      </c>
      <c r="B804" s="0" t="n">
        <v>0</v>
      </c>
      <c r="C804" s="0" t="n">
        <v>3768.15</v>
      </c>
      <c r="D804" s="0" t="n">
        <v>198.2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3768.15</v>
      </c>
      <c r="P804" s="0" t="n">
        <v>206.52</v>
      </c>
      <c r="Q804" s="0" t="n">
        <v>0</v>
      </c>
      <c r="R804" s="0" t="n">
        <v>0</v>
      </c>
    </row>
    <row r="805" customFormat="false" ht="12.75" hidden="false" customHeight="false" outlineLevel="0" collapsed="false">
      <c r="A805" s="0" t="n">
        <v>0</v>
      </c>
      <c r="B805" s="0" t="n">
        <v>0</v>
      </c>
      <c r="C805" s="0" t="n">
        <v>3768.15</v>
      </c>
      <c r="D805" s="0" t="n">
        <v>198.22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3768.15</v>
      </c>
      <c r="P805" s="0" t="n">
        <v>206.52</v>
      </c>
      <c r="Q805" s="0" t="n">
        <v>0</v>
      </c>
      <c r="R805" s="0" t="n">
        <v>0</v>
      </c>
    </row>
    <row r="806" customFormat="false" ht="12.75" hidden="false" customHeight="false" outlineLevel="0" collapsed="false">
      <c r="A806" s="0" t="n">
        <v>0</v>
      </c>
      <c r="B806" s="0" t="n">
        <v>0</v>
      </c>
      <c r="C806" s="0" t="n">
        <v>3783.64</v>
      </c>
      <c r="D806" s="0" t="n">
        <v>197.83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3783.64</v>
      </c>
      <c r="P806" s="0" t="n">
        <v>206.16</v>
      </c>
      <c r="Q806" s="0" t="n">
        <v>0</v>
      </c>
      <c r="R806" s="0" t="n">
        <v>0</v>
      </c>
    </row>
    <row r="807" customFormat="false" ht="12.75" hidden="false" customHeight="false" outlineLevel="0" collapsed="false">
      <c r="A807" s="0" t="n">
        <v>0</v>
      </c>
      <c r="B807" s="0" t="n">
        <v>0</v>
      </c>
      <c r="C807" s="0" t="n">
        <v>3791.12</v>
      </c>
      <c r="D807" s="0" t="n">
        <v>197.73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3791.12</v>
      </c>
      <c r="P807" s="0" t="n">
        <v>206.03</v>
      </c>
      <c r="Q807" s="0" t="n">
        <v>0</v>
      </c>
      <c r="R807" s="0" t="n">
        <v>0</v>
      </c>
    </row>
    <row r="808" customFormat="false" ht="12.75" hidden="false" customHeight="false" outlineLevel="0" collapsed="false">
      <c r="A808" s="0" t="n">
        <v>0</v>
      </c>
      <c r="B808" s="0" t="n">
        <v>0</v>
      </c>
      <c r="C808" s="0" t="n">
        <v>3792.06</v>
      </c>
      <c r="D808" s="0" t="n">
        <v>197.63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3792.06</v>
      </c>
      <c r="P808" s="0" t="n">
        <v>206.03</v>
      </c>
      <c r="Q808" s="0" t="n">
        <v>0</v>
      </c>
      <c r="R808" s="0" t="n">
        <v>0</v>
      </c>
    </row>
    <row r="809" customFormat="false" ht="12.75" hidden="false" customHeight="false" outlineLevel="0" collapsed="false">
      <c r="A809" s="0" t="n">
        <v>0</v>
      </c>
      <c r="B809" s="0" t="n">
        <v>0</v>
      </c>
      <c r="C809" s="0" t="n">
        <v>3792.06</v>
      </c>
      <c r="D809" s="0" t="n">
        <v>197.63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3792.06</v>
      </c>
      <c r="P809" s="0" t="n">
        <v>206.03</v>
      </c>
      <c r="Q809" s="0" t="n">
        <v>0</v>
      </c>
      <c r="R809" s="0" t="n">
        <v>0</v>
      </c>
    </row>
    <row r="810" customFormat="false" ht="12.75" hidden="false" customHeight="false" outlineLevel="0" collapsed="false">
      <c r="A810" s="0" t="n">
        <v>0</v>
      </c>
      <c r="B810" s="0" t="n">
        <v>0</v>
      </c>
      <c r="C810" s="0" t="n">
        <v>3794.23</v>
      </c>
      <c r="D810" s="0" t="n">
        <v>197.63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3794.23</v>
      </c>
      <c r="P810" s="0" t="n">
        <v>205.91</v>
      </c>
      <c r="Q810" s="0" t="n">
        <v>0</v>
      </c>
      <c r="R810" s="0" t="n">
        <v>0</v>
      </c>
    </row>
    <row r="811" customFormat="false" ht="12.75" hidden="false" customHeight="false" outlineLevel="0" collapsed="false">
      <c r="A811" s="0" t="n">
        <v>0</v>
      </c>
      <c r="B811" s="0" t="n">
        <v>0</v>
      </c>
      <c r="C811" s="0" t="n">
        <v>3798.01</v>
      </c>
      <c r="D811" s="0" t="n">
        <v>197.53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3798.01</v>
      </c>
      <c r="P811" s="0" t="n">
        <v>205.79</v>
      </c>
      <c r="Q811" s="0" t="n">
        <v>0</v>
      </c>
      <c r="R811" s="0" t="n">
        <v>0</v>
      </c>
    </row>
    <row r="812" customFormat="false" ht="12.75" hidden="false" customHeight="false" outlineLevel="0" collapsed="false">
      <c r="A812" s="0" t="n">
        <v>0</v>
      </c>
      <c r="B812" s="0" t="n">
        <v>0</v>
      </c>
      <c r="C812" s="0" t="n">
        <v>3801.09</v>
      </c>
      <c r="D812" s="0" t="n">
        <v>197.43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3801.09</v>
      </c>
      <c r="P812" s="0" t="n">
        <v>205.79</v>
      </c>
      <c r="Q812" s="0" t="n">
        <v>0</v>
      </c>
      <c r="R812" s="0" t="n">
        <v>0</v>
      </c>
    </row>
    <row r="813" customFormat="false" ht="12.75" hidden="false" customHeight="false" outlineLevel="0" collapsed="false">
      <c r="A813" s="0" t="n">
        <v>0</v>
      </c>
      <c r="B813" s="0" t="n">
        <v>0</v>
      </c>
      <c r="C813" s="0" t="n">
        <v>3811.44</v>
      </c>
      <c r="D813" s="0" t="n">
        <v>197.23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3811.44</v>
      </c>
      <c r="P813" s="0" t="n">
        <v>205.55</v>
      </c>
      <c r="Q813" s="0" t="n">
        <v>0</v>
      </c>
      <c r="R813" s="0" t="n">
        <v>0</v>
      </c>
    </row>
    <row r="814" customFormat="false" ht="12.75" hidden="false" customHeight="false" outlineLevel="0" collapsed="false">
      <c r="A814" s="0" t="n">
        <v>0</v>
      </c>
      <c r="B814" s="0" t="n">
        <v>0</v>
      </c>
      <c r="C814" s="0" t="n">
        <v>3813.57</v>
      </c>
      <c r="D814" s="0" t="n">
        <v>197.13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3813.57</v>
      </c>
      <c r="P814" s="0" t="n">
        <v>205.55</v>
      </c>
      <c r="Q814" s="0" t="n">
        <v>0</v>
      </c>
      <c r="R814" s="0" t="n">
        <v>0</v>
      </c>
    </row>
    <row r="815" customFormat="false" ht="12.75" hidden="false" customHeight="false" outlineLevel="0" collapsed="false">
      <c r="A815" s="0" t="n">
        <v>0</v>
      </c>
      <c r="B815" s="0" t="n">
        <v>0</v>
      </c>
      <c r="C815" s="0" t="n">
        <v>3815.24</v>
      </c>
      <c r="D815" s="0" t="n">
        <v>197.13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3815.24</v>
      </c>
      <c r="P815" s="0" t="n">
        <v>205.55</v>
      </c>
      <c r="Q815" s="0" t="n">
        <v>0</v>
      </c>
      <c r="R815" s="0" t="n">
        <v>0</v>
      </c>
    </row>
    <row r="816" customFormat="false" ht="12.75" hidden="false" customHeight="false" outlineLevel="0" collapsed="false">
      <c r="A816" s="0" t="n">
        <v>0</v>
      </c>
      <c r="B816" s="0" t="n">
        <v>0</v>
      </c>
      <c r="C816" s="0" t="n">
        <v>3822.09</v>
      </c>
      <c r="D816" s="0" t="n">
        <v>197.03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3822.09</v>
      </c>
      <c r="P816" s="0" t="n">
        <v>205.3</v>
      </c>
      <c r="Q816" s="0" t="n">
        <v>0</v>
      </c>
      <c r="R816" s="0" t="n">
        <v>0</v>
      </c>
    </row>
    <row r="817" customFormat="false" ht="12.75" hidden="false" customHeight="false" outlineLevel="0" collapsed="false">
      <c r="A817" s="0" t="n">
        <v>0</v>
      </c>
      <c r="B817" s="0" t="n">
        <v>0</v>
      </c>
      <c r="C817" s="0" t="n">
        <v>3824.94</v>
      </c>
      <c r="D817" s="0" t="n">
        <v>197.03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824.94</v>
      </c>
      <c r="P817" s="0" t="n">
        <v>205.3</v>
      </c>
      <c r="Q817" s="0" t="n">
        <v>0</v>
      </c>
      <c r="R817" s="0" t="n">
        <v>0</v>
      </c>
    </row>
    <row r="818" customFormat="false" ht="12.75" hidden="false" customHeight="false" outlineLevel="0" collapsed="false">
      <c r="A818" s="0" t="n">
        <v>0</v>
      </c>
      <c r="B818" s="0" t="n">
        <v>0</v>
      </c>
      <c r="C818" s="0" t="n">
        <v>3825.62</v>
      </c>
      <c r="D818" s="0" t="n">
        <v>196.93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3825.62</v>
      </c>
      <c r="P818" s="0" t="n">
        <v>205.3</v>
      </c>
      <c r="Q818" s="0" t="n">
        <v>0</v>
      </c>
      <c r="R818" s="0" t="n">
        <v>0</v>
      </c>
    </row>
    <row r="819" customFormat="false" ht="12.75" hidden="false" customHeight="false" outlineLevel="0" collapsed="false">
      <c r="A819" s="0" t="n">
        <v>0</v>
      </c>
      <c r="B819" s="0" t="n">
        <v>0</v>
      </c>
      <c r="C819" s="0" t="n">
        <v>3829.09</v>
      </c>
      <c r="D819" s="0" t="n">
        <v>196.83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3829.09</v>
      </c>
      <c r="P819" s="0" t="n">
        <v>205.18</v>
      </c>
      <c r="Q819" s="0" t="n">
        <v>0</v>
      </c>
      <c r="R819" s="0" t="n">
        <v>0</v>
      </c>
    </row>
    <row r="820" customFormat="false" ht="12.75" hidden="false" customHeight="false" outlineLevel="0" collapsed="false">
      <c r="A820" s="0" t="n">
        <v>0</v>
      </c>
      <c r="B820" s="0" t="n">
        <v>0</v>
      </c>
      <c r="C820" s="0" t="n">
        <v>3834.7</v>
      </c>
      <c r="D820" s="0" t="n">
        <v>196.73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3834.7</v>
      </c>
      <c r="P820" s="0" t="n">
        <v>205.06</v>
      </c>
      <c r="Q820" s="0" t="n">
        <v>0</v>
      </c>
      <c r="R820" s="0" t="n">
        <v>0</v>
      </c>
    </row>
    <row r="821" customFormat="false" ht="12.75" hidden="false" customHeight="false" outlineLevel="0" collapsed="false">
      <c r="A821" s="0" t="n">
        <v>0</v>
      </c>
      <c r="B821" s="0" t="n">
        <v>0</v>
      </c>
      <c r="C821" s="0" t="n">
        <v>3835.15</v>
      </c>
      <c r="D821" s="0" t="n">
        <v>196.73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3835.15</v>
      </c>
      <c r="P821" s="0" t="n">
        <v>205.06</v>
      </c>
      <c r="Q821" s="0" t="n">
        <v>0</v>
      </c>
      <c r="R821" s="0" t="n">
        <v>0</v>
      </c>
    </row>
    <row r="822" customFormat="false" ht="12.75" hidden="false" customHeight="false" outlineLevel="0" collapsed="false">
      <c r="A822" s="0" t="n">
        <v>0</v>
      </c>
      <c r="B822" s="0" t="n">
        <v>0</v>
      </c>
      <c r="C822" s="0" t="n">
        <v>3842.97</v>
      </c>
      <c r="D822" s="0" t="n">
        <v>196.63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3842.97</v>
      </c>
      <c r="P822" s="0" t="n">
        <v>204.81</v>
      </c>
      <c r="Q822" s="0" t="n">
        <v>0</v>
      </c>
      <c r="R822" s="0" t="n">
        <v>0</v>
      </c>
    </row>
    <row r="823" customFormat="false" ht="12.75" hidden="false" customHeight="false" outlineLevel="0" collapsed="false">
      <c r="A823" s="0" t="n">
        <v>0</v>
      </c>
      <c r="B823" s="0" t="n">
        <v>0</v>
      </c>
      <c r="C823" s="0" t="n">
        <v>3845.84</v>
      </c>
      <c r="D823" s="0" t="n">
        <v>196.54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3845.84</v>
      </c>
      <c r="P823" s="0" t="n">
        <v>204.81</v>
      </c>
      <c r="Q823" s="0" t="n">
        <v>0</v>
      </c>
      <c r="R823" s="0" t="n">
        <v>0</v>
      </c>
    </row>
    <row r="824" customFormat="false" ht="12.75" hidden="false" customHeight="false" outlineLevel="0" collapsed="false">
      <c r="A824" s="0" t="n">
        <v>0</v>
      </c>
      <c r="B824" s="0" t="n">
        <v>0</v>
      </c>
      <c r="C824" s="0" t="n">
        <v>3853.44</v>
      </c>
      <c r="D824" s="0" t="n">
        <v>196.34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3853.44</v>
      </c>
      <c r="P824" s="0" t="n">
        <v>204.57</v>
      </c>
      <c r="Q824" s="0" t="n">
        <v>0</v>
      </c>
      <c r="R824" s="0" t="n">
        <v>0</v>
      </c>
    </row>
    <row r="825" customFormat="false" ht="12.75" hidden="false" customHeight="false" outlineLevel="0" collapsed="false">
      <c r="A825" s="0" t="n">
        <v>0</v>
      </c>
      <c r="B825" s="0" t="n">
        <v>0</v>
      </c>
      <c r="C825" s="0" t="n">
        <v>3864.35</v>
      </c>
      <c r="D825" s="0" t="n">
        <v>196.24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3864.35</v>
      </c>
      <c r="P825" s="0" t="n">
        <v>204.45</v>
      </c>
      <c r="Q825" s="0" t="n">
        <v>0</v>
      </c>
      <c r="R825" s="0" t="n">
        <v>0</v>
      </c>
    </row>
    <row r="826" customFormat="false" ht="12.75" hidden="false" customHeight="false" outlineLevel="0" collapsed="false">
      <c r="A826" s="0" t="n">
        <v>0</v>
      </c>
      <c r="B826" s="0" t="n">
        <v>0</v>
      </c>
      <c r="C826" s="0" t="n">
        <v>3884.24</v>
      </c>
      <c r="D826" s="0" t="n">
        <v>195.74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3884.24</v>
      </c>
      <c r="P826" s="0" t="n">
        <v>203.96</v>
      </c>
      <c r="Q826" s="0" t="n">
        <v>0</v>
      </c>
      <c r="R826" s="0" t="n">
        <v>0</v>
      </c>
    </row>
    <row r="827" customFormat="false" ht="12.75" hidden="false" customHeight="false" outlineLevel="0" collapsed="false">
      <c r="A827" s="0" t="n">
        <v>0</v>
      </c>
      <c r="B827" s="0" t="n">
        <v>0</v>
      </c>
      <c r="C827" s="0" t="n">
        <v>3884.7</v>
      </c>
      <c r="D827" s="0" t="n">
        <v>195.54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3884.7</v>
      </c>
      <c r="P827" s="0" t="n">
        <v>203.96</v>
      </c>
      <c r="Q827" s="0" t="n">
        <v>0</v>
      </c>
      <c r="R827" s="0" t="n">
        <v>0</v>
      </c>
    </row>
    <row r="828" customFormat="false" ht="12.75" hidden="false" customHeight="false" outlineLevel="0" collapsed="false">
      <c r="A828" s="0" t="n">
        <v>0</v>
      </c>
      <c r="B828" s="0" t="n">
        <v>0</v>
      </c>
      <c r="C828" s="0" t="n">
        <v>3887.89</v>
      </c>
      <c r="D828" s="0" t="n">
        <v>195.54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3887.89</v>
      </c>
      <c r="P828" s="0" t="n">
        <v>203.84</v>
      </c>
      <c r="Q828" s="0" t="n">
        <v>0</v>
      </c>
      <c r="R828" s="0" t="n">
        <v>0</v>
      </c>
    </row>
    <row r="829" customFormat="false" ht="12.75" hidden="false" customHeight="false" outlineLevel="0" collapsed="false">
      <c r="A829" s="0" t="n">
        <v>0</v>
      </c>
      <c r="B829" s="0" t="n">
        <v>0</v>
      </c>
      <c r="C829" s="0" t="n">
        <v>3888.52</v>
      </c>
      <c r="D829" s="0" t="n">
        <v>195.54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3888.52</v>
      </c>
      <c r="P829" s="0" t="n">
        <v>203.84</v>
      </c>
      <c r="Q829" s="0" t="n">
        <v>0</v>
      </c>
      <c r="R829" s="0" t="n">
        <v>0</v>
      </c>
    </row>
    <row r="830" customFormat="false" ht="12.75" hidden="false" customHeight="false" outlineLevel="0" collapsed="false">
      <c r="A830" s="0" t="n">
        <v>0</v>
      </c>
      <c r="B830" s="0" t="n">
        <v>0</v>
      </c>
      <c r="C830" s="0" t="n">
        <v>3895.29</v>
      </c>
      <c r="D830" s="0" t="n">
        <v>195.44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3895.29</v>
      </c>
      <c r="P830" s="0" t="n">
        <v>203.72</v>
      </c>
      <c r="Q830" s="0" t="n">
        <v>0</v>
      </c>
      <c r="R830" s="0" t="n">
        <v>0</v>
      </c>
    </row>
    <row r="831" customFormat="false" ht="12.75" hidden="false" customHeight="false" outlineLevel="0" collapsed="false">
      <c r="A831" s="0" t="n">
        <v>0</v>
      </c>
      <c r="B831" s="0" t="n">
        <v>0</v>
      </c>
      <c r="C831" s="0" t="n">
        <v>3897.46</v>
      </c>
      <c r="D831" s="0" t="n">
        <v>195.44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3897.46</v>
      </c>
      <c r="P831" s="0" t="n">
        <v>203.72</v>
      </c>
      <c r="Q831" s="0" t="n">
        <v>0</v>
      </c>
      <c r="R831" s="0" t="n">
        <v>0</v>
      </c>
    </row>
    <row r="832" customFormat="false" ht="12.75" hidden="false" customHeight="false" outlineLevel="0" collapsed="false">
      <c r="A832" s="0" t="n">
        <v>0</v>
      </c>
      <c r="B832" s="0" t="n">
        <v>0</v>
      </c>
      <c r="C832" s="0" t="n">
        <v>3899.12</v>
      </c>
      <c r="D832" s="0" t="n">
        <v>195.44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3899.12</v>
      </c>
      <c r="P832" s="0" t="n">
        <v>203.59</v>
      </c>
      <c r="Q832" s="0" t="n">
        <v>0</v>
      </c>
      <c r="R832" s="0" t="n">
        <v>0</v>
      </c>
    </row>
    <row r="833" customFormat="false" ht="12.75" hidden="false" customHeight="false" outlineLevel="0" collapsed="false">
      <c r="A833" s="0" t="n">
        <v>0</v>
      </c>
      <c r="B833" s="0" t="n">
        <v>0</v>
      </c>
      <c r="C833" s="0" t="n">
        <v>3906.21</v>
      </c>
      <c r="D833" s="0" t="n">
        <v>195.24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3906.21</v>
      </c>
      <c r="P833" s="0" t="n">
        <v>203.59</v>
      </c>
      <c r="Q833" s="0" t="n">
        <v>0</v>
      </c>
      <c r="R833" s="0" t="n">
        <v>0</v>
      </c>
    </row>
    <row r="834" customFormat="false" ht="12.75" hidden="false" customHeight="false" outlineLevel="0" collapsed="false">
      <c r="A834" s="0" t="n">
        <v>0</v>
      </c>
      <c r="B834" s="0" t="n">
        <v>0</v>
      </c>
      <c r="C834" s="0" t="n">
        <v>3909.18</v>
      </c>
      <c r="D834" s="0" t="n">
        <v>195.24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909.18</v>
      </c>
      <c r="P834" s="0" t="n">
        <v>203.47</v>
      </c>
      <c r="Q834" s="0" t="n">
        <v>0</v>
      </c>
      <c r="R834" s="0" t="n">
        <v>0</v>
      </c>
    </row>
    <row r="835" customFormat="false" ht="12.75" hidden="false" customHeight="false" outlineLevel="0" collapsed="false">
      <c r="A835" s="0" t="n">
        <v>0</v>
      </c>
      <c r="B835" s="0" t="n">
        <v>0</v>
      </c>
      <c r="C835" s="0" t="n">
        <v>3909.83</v>
      </c>
      <c r="D835" s="0" t="n">
        <v>195.24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3909.83</v>
      </c>
      <c r="P835" s="0" t="n">
        <v>203.35</v>
      </c>
      <c r="Q835" s="0" t="n">
        <v>0</v>
      </c>
      <c r="R835" s="0" t="n">
        <v>0</v>
      </c>
    </row>
    <row r="836" customFormat="false" ht="12.75" hidden="false" customHeight="false" outlineLevel="0" collapsed="false">
      <c r="A836" s="0" t="n">
        <v>0</v>
      </c>
      <c r="B836" s="0" t="n">
        <v>0</v>
      </c>
      <c r="C836" s="0" t="n">
        <v>3913.37</v>
      </c>
      <c r="D836" s="0" t="n">
        <v>195.14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3913.37</v>
      </c>
      <c r="P836" s="0" t="n">
        <v>203.35</v>
      </c>
      <c r="Q836" s="0" t="n">
        <v>0</v>
      </c>
      <c r="R836" s="0" t="n">
        <v>0</v>
      </c>
    </row>
    <row r="837" customFormat="false" ht="12.75" hidden="false" customHeight="false" outlineLevel="0" collapsed="false">
      <c r="A837" s="0" t="n">
        <v>0</v>
      </c>
      <c r="B837" s="0" t="n">
        <v>0</v>
      </c>
      <c r="C837" s="0" t="n">
        <v>3919.17</v>
      </c>
      <c r="D837" s="0" t="n">
        <v>195.05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3919.17</v>
      </c>
      <c r="P837" s="0" t="n">
        <v>203.23</v>
      </c>
      <c r="Q837" s="0" t="n">
        <v>0</v>
      </c>
      <c r="R837" s="0" t="n">
        <v>0</v>
      </c>
    </row>
    <row r="838" customFormat="false" ht="12.75" hidden="false" customHeight="false" outlineLevel="0" collapsed="false">
      <c r="A838" s="0" t="n">
        <v>0</v>
      </c>
      <c r="B838" s="0" t="n">
        <v>0</v>
      </c>
      <c r="C838" s="0" t="n">
        <v>3920.49</v>
      </c>
      <c r="D838" s="0" t="n">
        <v>195.05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3920.49</v>
      </c>
      <c r="P838" s="0" t="n">
        <v>203.11</v>
      </c>
      <c r="Q838" s="0" t="n">
        <v>0</v>
      </c>
      <c r="R838" s="0" t="n">
        <v>0</v>
      </c>
    </row>
    <row r="839" customFormat="false" ht="12.75" hidden="false" customHeight="false" outlineLevel="0" collapsed="false">
      <c r="A839" s="0" t="n">
        <v>0</v>
      </c>
      <c r="B839" s="0" t="n">
        <v>0</v>
      </c>
      <c r="C839" s="0" t="n">
        <v>3924.06</v>
      </c>
      <c r="D839" s="0" t="n">
        <v>194.95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3924.06</v>
      </c>
      <c r="P839" s="0" t="n">
        <v>203.11</v>
      </c>
      <c r="Q839" s="0" t="n">
        <v>0</v>
      </c>
      <c r="R839" s="0" t="n">
        <v>0</v>
      </c>
    </row>
    <row r="840" customFormat="false" ht="12.75" hidden="false" customHeight="false" outlineLevel="0" collapsed="false">
      <c r="A840" s="0" t="n">
        <v>0</v>
      </c>
      <c r="B840" s="0" t="n">
        <v>0</v>
      </c>
      <c r="C840" s="0" t="n">
        <v>3927.63</v>
      </c>
      <c r="D840" s="0" t="n">
        <v>194.85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3927.63</v>
      </c>
      <c r="P840" s="0" t="n">
        <v>203.11</v>
      </c>
      <c r="Q840" s="0" t="n">
        <v>0</v>
      </c>
      <c r="R840" s="0" t="n">
        <v>0</v>
      </c>
    </row>
    <row r="841" customFormat="false" ht="12.75" hidden="false" customHeight="false" outlineLevel="0" collapsed="false">
      <c r="A841" s="0" t="n">
        <v>0</v>
      </c>
      <c r="B841" s="0" t="n">
        <v>0</v>
      </c>
      <c r="C841" s="0" t="n">
        <v>3938.33</v>
      </c>
      <c r="D841" s="0" t="n">
        <v>194.65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3938.33</v>
      </c>
      <c r="P841" s="0" t="n">
        <v>202.74</v>
      </c>
      <c r="Q841" s="0" t="n">
        <v>0</v>
      </c>
      <c r="R841" s="0" t="n">
        <v>0</v>
      </c>
    </row>
    <row r="842" customFormat="false" ht="12.75" hidden="false" customHeight="false" outlineLevel="0" collapsed="false">
      <c r="A842" s="0" t="n">
        <v>0</v>
      </c>
      <c r="B842" s="0" t="n">
        <v>0</v>
      </c>
      <c r="C842" s="0" t="n">
        <v>3939.3</v>
      </c>
      <c r="D842" s="0" t="n">
        <v>194.65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3939.3</v>
      </c>
      <c r="P842" s="0" t="n">
        <v>202.74</v>
      </c>
      <c r="Q842" s="0" t="n">
        <v>0</v>
      </c>
      <c r="R842" s="0" t="n">
        <v>0</v>
      </c>
    </row>
    <row r="843" customFormat="false" ht="12.75" hidden="false" customHeight="false" outlineLevel="0" collapsed="false">
      <c r="A843" s="0" t="n">
        <v>0</v>
      </c>
      <c r="B843" s="0" t="n">
        <v>0</v>
      </c>
      <c r="C843" s="0" t="n">
        <v>3949.54</v>
      </c>
      <c r="D843" s="0" t="n">
        <v>194.45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3949.54</v>
      </c>
      <c r="P843" s="0" t="n">
        <v>202.62</v>
      </c>
      <c r="Q843" s="0" t="n">
        <v>0</v>
      </c>
      <c r="R843" s="0" t="n">
        <v>0</v>
      </c>
    </row>
    <row r="844" customFormat="false" ht="12.75" hidden="false" customHeight="false" outlineLevel="0" collapsed="false">
      <c r="A844" s="0" t="n">
        <v>0</v>
      </c>
      <c r="B844" s="0" t="n">
        <v>0</v>
      </c>
      <c r="C844" s="0" t="n">
        <v>3974.24</v>
      </c>
      <c r="D844" s="0" t="n">
        <v>193.95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3974.24</v>
      </c>
      <c r="P844" s="0" t="n">
        <v>202.13</v>
      </c>
      <c r="Q844" s="0" t="n">
        <v>0</v>
      </c>
      <c r="R844" s="0" t="n">
        <v>0</v>
      </c>
    </row>
    <row r="845" customFormat="false" ht="12.75" hidden="false" customHeight="false" outlineLevel="0" collapsed="false">
      <c r="A845" s="0" t="n">
        <v>0</v>
      </c>
      <c r="B845" s="0" t="n">
        <v>0</v>
      </c>
      <c r="C845" s="0" t="n">
        <v>3974.34</v>
      </c>
      <c r="D845" s="0" t="n">
        <v>193.95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3974.34</v>
      </c>
      <c r="P845" s="0" t="n">
        <v>202.13</v>
      </c>
      <c r="Q845" s="0" t="n">
        <v>0</v>
      </c>
      <c r="R845" s="0" t="n">
        <v>0</v>
      </c>
    </row>
    <row r="846" customFormat="false" ht="12.75" hidden="false" customHeight="false" outlineLevel="0" collapsed="false">
      <c r="A846" s="0" t="n">
        <v>0</v>
      </c>
      <c r="B846" s="0" t="n">
        <v>0</v>
      </c>
      <c r="C846" s="0" t="n">
        <v>3981.24</v>
      </c>
      <c r="D846" s="0" t="n">
        <v>193.85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3981.24</v>
      </c>
      <c r="P846" s="0" t="n">
        <v>201.89</v>
      </c>
      <c r="Q846" s="0" t="n">
        <v>0</v>
      </c>
      <c r="R846" s="0" t="n">
        <v>0</v>
      </c>
    </row>
    <row r="847" customFormat="false" ht="12.75" hidden="false" customHeight="false" outlineLevel="0" collapsed="false">
      <c r="A847" s="0" t="n">
        <v>0</v>
      </c>
      <c r="B847" s="0" t="n">
        <v>0</v>
      </c>
      <c r="C847" s="0" t="n">
        <v>3983.48</v>
      </c>
      <c r="D847" s="0" t="n">
        <v>193.75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3983.48</v>
      </c>
      <c r="P847" s="0" t="n">
        <v>201.89</v>
      </c>
      <c r="Q847" s="0" t="n">
        <v>0</v>
      </c>
      <c r="R847" s="0" t="n">
        <v>0</v>
      </c>
    </row>
    <row r="848" customFormat="false" ht="12.75" hidden="false" customHeight="false" outlineLevel="0" collapsed="false">
      <c r="A848" s="0" t="n">
        <v>0</v>
      </c>
      <c r="B848" s="0" t="n">
        <v>0</v>
      </c>
      <c r="C848" s="0" t="n">
        <v>3985.18</v>
      </c>
      <c r="D848" s="0" t="n">
        <v>193.75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3985.18</v>
      </c>
      <c r="P848" s="0" t="n">
        <v>201.89</v>
      </c>
      <c r="Q848" s="0" t="n">
        <v>0</v>
      </c>
      <c r="R848" s="0" t="n">
        <v>0</v>
      </c>
    </row>
    <row r="849" customFormat="false" ht="12.75" hidden="false" customHeight="false" outlineLevel="0" collapsed="false">
      <c r="A849" s="0" t="n">
        <v>0</v>
      </c>
      <c r="B849" s="0" t="n">
        <v>0</v>
      </c>
      <c r="C849" s="0" t="n">
        <v>3992.15</v>
      </c>
      <c r="D849" s="0" t="n">
        <v>193.65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3992.15</v>
      </c>
      <c r="P849" s="0" t="n">
        <v>201.64</v>
      </c>
      <c r="Q849" s="0" t="n">
        <v>0</v>
      </c>
      <c r="R849" s="0" t="n">
        <v>0</v>
      </c>
    </row>
    <row r="850" customFormat="false" ht="12.75" hidden="false" customHeight="false" outlineLevel="0" collapsed="false">
      <c r="A850" s="0" t="n">
        <v>0</v>
      </c>
      <c r="B850" s="0" t="n">
        <v>0</v>
      </c>
      <c r="C850" s="0" t="n">
        <v>3994.63</v>
      </c>
      <c r="D850" s="0" t="n">
        <v>193.56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3994.63</v>
      </c>
      <c r="P850" s="0" t="n">
        <v>201.64</v>
      </c>
      <c r="Q850" s="0" t="n">
        <v>0</v>
      </c>
      <c r="R850" s="0" t="n">
        <v>0</v>
      </c>
    </row>
    <row r="851" customFormat="false" ht="12.75" hidden="false" customHeight="false" outlineLevel="0" collapsed="false">
      <c r="A851" s="0" t="n">
        <v>0</v>
      </c>
      <c r="B851" s="0" t="n">
        <v>0</v>
      </c>
      <c r="C851" s="0" t="n">
        <v>3998.27</v>
      </c>
      <c r="D851" s="0" t="n">
        <v>193.46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3998.27</v>
      </c>
      <c r="P851" s="0" t="n">
        <v>201.64</v>
      </c>
      <c r="Q851" s="0" t="n">
        <v>0</v>
      </c>
      <c r="R851" s="0" t="n">
        <v>0</v>
      </c>
    </row>
    <row r="852" customFormat="false" ht="12.75" hidden="false" customHeight="false" outlineLevel="0" collapsed="false">
      <c r="A852" s="0" t="n">
        <v>0</v>
      </c>
      <c r="B852" s="0" t="n">
        <v>0</v>
      </c>
      <c r="C852" s="0" t="n">
        <v>4001.85</v>
      </c>
      <c r="D852" s="0" t="n">
        <v>193.46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4001.85</v>
      </c>
      <c r="P852" s="0" t="n">
        <v>201.52</v>
      </c>
      <c r="Q852" s="0" t="n">
        <v>0</v>
      </c>
      <c r="R852" s="0" t="n">
        <v>0</v>
      </c>
    </row>
    <row r="853" customFormat="false" ht="12.75" hidden="false" customHeight="false" outlineLevel="0" collapsed="false">
      <c r="A853" s="0" t="n">
        <v>0</v>
      </c>
      <c r="B853" s="0" t="n">
        <v>0</v>
      </c>
      <c r="C853" s="0" t="n">
        <v>4004.24</v>
      </c>
      <c r="D853" s="0" t="n">
        <v>193.36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4004.24</v>
      </c>
      <c r="P853" s="0" t="n">
        <v>201.52</v>
      </c>
      <c r="Q853" s="0" t="n">
        <v>0</v>
      </c>
      <c r="R853" s="0" t="n">
        <v>0</v>
      </c>
    </row>
    <row r="854" customFormat="false" ht="12.75" hidden="false" customHeight="false" outlineLevel="0" collapsed="false">
      <c r="A854" s="0" t="n">
        <v>0</v>
      </c>
      <c r="B854" s="0" t="n">
        <v>0</v>
      </c>
      <c r="C854" s="0" t="n">
        <v>4005.56</v>
      </c>
      <c r="D854" s="0" t="n">
        <v>193.36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4005.56</v>
      </c>
      <c r="P854" s="0" t="n">
        <v>201.4</v>
      </c>
      <c r="Q854" s="0" t="n">
        <v>0</v>
      </c>
      <c r="R854" s="0" t="n">
        <v>0</v>
      </c>
    </row>
    <row r="855" customFormat="false" ht="12.75" hidden="false" customHeight="false" outlineLevel="0" collapsed="false">
      <c r="A855" s="0" t="n">
        <v>0</v>
      </c>
      <c r="B855" s="0" t="n">
        <v>0</v>
      </c>
      <c r="C855" s="0" t="n">
        <v>4009.22</v>
      </c>
      <c r="D855" s="0" t="n">
        <v>193.26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4009.22</v>
      </c>
      <c r="P855" s="0" t="n">
        <v>201.4</v>
      </c>
      <c r="Q855" s="0" t="n">
        <v>0</v>
      </c>
      <c r="R855" s="0" t="n">
        <v>0</v>
      </c>
    </row>
    <row r="856" customFormat="false" ht="12.75" hidden="false" customHeight="false" outlineLevel="0" collapsed="false">
      <c r="A856" s="0" t="n">
        <v>0</v>
      </c>
      <c r="B856" s="0" t="n">
        <v>0</v>
      </c>
      <c r="C856" s="0" t="n">
        <v>4015.82</v>
      </c>
      <c r="D856" s="0" t="n">
        <v>193.16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4015.82</v>
      </c>
      <c r="P856" s="0" t="n">
        <v>201.15</v>
      </c>
      <c r="Q856" s="0" t="n">
        <v>0</v>
      </c>
      <c r="R856" s="0" t="n">
        <v>0</v>
      </c>
    </row>
    <row r="857" customFormat="false" ht="12.75" hidden="false" customHeight="false" outlineLevel="0" collapsed="false">
      <c r="A857" s="0" t="n">
        <v>0</v>
      </c>
      <c r="B857" s="0" t="n">
        <v>0</v>
      </c>
      <c r="C857" s="0" t="n">
        <v>4023.85</v>
      </c>
      <c r="D857" s="0" t="n">
        <v>193.06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4023.85</v>
      </c>
      <c r="P857" s="0" t="n">
        <v>201.15</v>
      </c>
      <c r="Q857" s="0" t="n">
        <v>0</v>
      </c>
      <c r="R857" s="0" t="n">
        <v>0</v>
      </c>
    </row>
    <row r="858" customFormat="false" ht="12.75" hidden="false" customHeight="false" outlineLevel="0" collapsed="false">
      <c r="A858" s="0" t="n">
        <v>0</v>
      </c>
      <c r="B858" s="0" t="n">
        <v>0</v>
      </c>
      <c r="C858" s="0" t="n">
        <v>4024.85</v>
      </c>
      <c r="D858" s="0" t="n">
        <v>193.06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4024.85</v>
      </c>
      <c r="P858" s="0" t="n">
        <v>201.03</v>
      </c>
      <c r="Q858" s="0" t="n">
        <v>0</v>
      </c>
      <c r="R858" s="0" t="n">
        <v>0</v>
      </c>
    </row>
    <row r="859" customFormat="false" ht="12.75" hidden="false" customHeight="false" outlineLevel="0" collapsed="false">
      <c r="A859" s="0" t="n">
        <v>0</v>
      </c>
      <c r="B859" s="0" t="n">
        <v>0</v>
      </c>
      <c r="C859" s="0" t="n">
        <v>4034.87</v>
      </c>
      <c r="D859" s="0" t="n">
        <v>192.76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4034.87</v>
      </c>
      <c r="P859" s="0" t="n">
        <v>200.91</v>
      </c>
      <c r="Q859" s="0" t="n">
        <v>0</v>
      </c>
      <c r="R859" s="0" t="n">
        <v>0</v>
      </c>
    </row>
    <row r="860" customFormat="false" ht="12.75" hidden="false" customHeight="false" outlineLevel="0" collapsed="false">
      <c r="A860" s="0" t="n">
        <v>0</v>
      </c>
      <c r="B860" s="0" t="n">
        <v>0</v>
      </c>
      <c r="C860" s="0" t="n">
        <v>4037.92</v>
      </c>
      <c r="D860" s="0" t="n">
        <v>192.76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4037.92</v>
      </c>
      <c r="P860" s="0" t="n">
        <v>200.79</v>
      </c>
      <c r="Q860" s="0" t="n">
        <v>0</v>
      </c>
      <c r="R860" s="0" t="n">
        <v>0</v>
      </c>
    </row>
    <row r="861" customFormat="false" ht="12.75" hidden="false" customHeight="false" outlineLevel="0" collapsed="false">
      <c r="A861" s="0" t="n">
        <v>0</v>
      </c>
      <c r="B861" s="0" t="n">
        <v>0</v>
      </c>
      <c r="C861" s="0" t="n">
        <v>4057.43</v>
      </c>
      <c r="D861" s="0" t="n">
        <v>192.36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4057.43</v>
      </c>
      <c r="P861" s="0" t="n">
        <v>200.42</v>
      </c>
      <c r="Q861" s="0" t="n">
        <v>0</v>
      </c>
      <c r="R861" s="0" t="n">
        <v>0</v>
      </c>
    </row>
    <row r="862" customFormat="false" ht="12.75" hidden="false" customHeight="false" outlineLevel="0" collapsed="false">
      <c r="A862" s="0" t="n">
        <v>0</v>
      </c>
      <c r="B862" s="0" t="n">
        <v>0</v>
      </c>
      <c r="C862" s="0" t="n">
        <v>4064.24</v>
      </c>
      <c r="D862" s="0" t="n">
        <v>192.26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4064.24</v>
      </c>
      <c r="P862" s="0" t="n">
        <v>200.3</v>
      </c>
      <c r="Q862" s="0" t="n">
        <v>0</v>
      </c>
      <c r="R862" s="0" t="n">
        <v>0</v>
      </c>
    </row>
    <row r="863" customFormat="false" ht="12.75" hidden="false" customHeight="false" outlineLevel="0" collapsed="false">
      <c r="A863" s="0" t="n">
        <v>0</v>
      </c>
      <c r="B863" s="0" t="n">
        <v>0</v>
      </c>
      <c r="C863" s="0" t="n">
        <v>4064.41</v>
      </c>
      <c r="D863" s="0" t="n">
        <v>192.26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4064.41</v>
      </c>
      <c r="P863" s="0" t="n">
        <v>200.3</v>
      </c>
      <c r="Q863" s="0" t="n">
        <v>0</v>
      </c>
      <c r="R863" s="0" t="n">
        <v>0</v>
      </c>
    </row>
    <row r="864" customFormat="false" ht="12.75" hidden="false" customHeight="false" outlineLevel="0" collapsed="false">
      <c r="A864" s="0" t="n">
        <v>0</v>
      </c>
      <c r="B864" s="0" t="n">
        <v>0</v>
      </c>
      <c r="C864" s="0" t="n">
        <v>4067.81</v>
      </c>
      <c r="D864" s="0" t="n">
        <v>192.16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4067.81</v>
      </c>
      <c r="P864" s="0" t="n">
        <v>200.18</v>
      </c>
      <c r="Q864" s="0" t="n">
        <v>0</v>
      </c>
      <c r="R864" s="0" t="n">
        <v>0</v>
      </c>
    </row>
    <row r="865" customFormat="false" ht="12.75" hidden="false" customHeight="false" outlineLevel="0" collapsed="false">
      <c r="A865" s="0" t="n">
        <v>0</v>
      </c>
      <c r="B865" s="0" t="n">
        <v>0</v>
      </c>
      <c r="C865" s="0" t="n">
        <v>4070.1</v>
      </c>
      <c r="D865" s="0" t="n">
        <v>192.16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4070.1</v>
      </c>
      <c r="P865" s="0" t="n">
        <v>200.18</v>
      </c>
      <c r="Q865" s="0" t="n">
        <v>0</v>
      </c>
      <c r="R865" s="0" t="n">
        <v>0</v>
      </c>
    </row>
    <row r="866" customFormat="false" ht="12.75" hidden="false" customHeight="false" outlineLevel="0" collapsed="false">
      <c r="A866" s="0" t="n">
        <v>0</v>
      </c>
      <c r="B866" s="0" t="n">
        <v>0</v>
      </c>
      <c r="C866" s="0" t="n">
        <v>4075.57</v>
      </c>
      <c r="D866" s="0" t="n">
        <v>192.06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4075.57</v>
      </c>
      <c r="P866" s="0" t="n">
        <v>199.93</v>
      </c>
      <c r="Q866" s="0" t="n">
        <v>0</v>
      </c>
      <c r="R866" s="0" t="n">
        <v>0</v>
      </c>
    </row>
    <row r="867" customFormat="false" ht="12.75" hidden="false" customHeight="false" outlineLevel="0" collapsed="false">
      <c r="A867" s="0" t="n">
        <v>0</v>
      </c>
      <c r="B867" s="0" t="n">
        <v>0</v>
      </c>
      <c r="C867" s="0" t="n">
        <v>4078.98</v>
      </c>
      <c r="D867" s="0" t="n">
        <v>191.97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4078.98</v>
      </c>
      <c r="P867" s="0" t="n">
        <v>199.93</v>
      </c>
      <c r="Q867" s="0" t="n">
        <v>0</v>
      </c>
      <c r="R867" s="0" t="n">
        <v>0</v>
      </c>
    </row>
    <row r="868" customFormat="false" ht="12.75" hidden="false" customHeight="false" outlineLevel="0" collapsed="false">
      <c r="A868" s="0" t="n">
        <v>0</v>
      </c>
      <c r="B868" s="0" t="n">
        <v>0</v>
      </c>
      <c r="C868" s="0" t="n">
        <v>4082.35</v>
      </c>
      <c r="D868" s="0" t="n">
        <v>191.97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4082.35</v>
      </c>
      <c r="P868" s="0" t="n">
        <v>199.93</v>
      </c>
      <c r="Q868" s="0" t="n">
        <v>0</v>
      </c>
      <c r="R868" s="0" t="n">
        <v>0</v>
      </c>
    </row>
    <row r="869" customFormat="false" ht="12.75" hidden="false" customHeight="false" outlineLevel="0" collapsed="false">
      <c r="A869" s="0" t="n">
        <v>0</v>
      </c>
      <c r="B869" s="0" t="n">
        <v>0</v>
      </c>
      <c r="C869" s="0" t="n">
        <v>4086.81</v>
      </c>
      <c r="D869" s="0" t="n">
        <v>191.87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4086.81</v>
      </c>
      <c r="P869" s="0" t="n">
        <v>199.81</v>
      </c>
      <c r="Q869" s="0" t="n">
        <v>0</v>
      </c>
      <c r="R869" s="0" t="n">
        <v>0</v>
      </c>
    </row>
    <row r="870" customFormat="false" ht="12.75" hidden="false" customHeight="false" outlineLevel="0" collapsed="false">
      <c r="A870" s="0" t="n">
        <v>0</v>
      </c>
      <c r="B870" s="0" t="n">
        <v>0</v>
      </c>
      <c r="C870" s="0" t="n">
        <v>4090.48</v>
      </c>
      <c r="D870" s="0" t="n">
        <v>191.77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4090.48</v>
      </c>
      <c r="P870" s="0" t="n">
        <v>199.81</v>
      </c>
      <c r="Q870" s="0" t="n">
        <v>0</v>
      </c>
      <c r="R870" s="0" t="n">
        <v>0</v>
      </c>
    </row>
    <row r="871" customFormat="false" ht="12.75" hidden="false" customHeight="false" outlineLevel="0" collapsed="false">
      <c r="A871" s="0" t="n">
        <v>0</v>
      </c>
      <c r="B871" s="0" t="n">
        <v>0</v>
      </c>
      <c r="C871" s="0" t="n">
        <v>4092.87</v>
      </c>
      <c r="D871" s="0" t="n">
        <v>191.77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4092.87</v>
      </c>
      <c r="P871" s="0" t="n">
        <v>199.69</v>
      </c>
      <c r="Q871" s="0" t="n">
        <v>0</v>
      </c>
      <c r="R871" s="0" t="n">
        <v>0</v>
      </c>
    </row>
    <row r="872" customFormat="false" ht="12.75" hidden="false" customHeight="false" outlineLevel="0" collapsed="false">
      <c r="A872" s="0" t="n">
        <v>0</v>
      </c>
      <c r="B872" s="0" t="n">
        <v>0</v>
      </c>
      <c r="C872" s="0" t="n">
        <v>4094.29</v>
      </c>
      <c r="D872" s="0" t="n">
        <v>191.67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4094.29</v>
      </c>
      <c r="P872" s="0" t="n">
        <v>199.69</v>
      </c>
      <c r="Q872" s="0" t="n">
        <v>0</v>
      </c>
      <c r="R872" s="0" t="n">
        <v>0</v>
      </c>
    </row>
    <row r="873" customFormat="false" ht="12.75" hidden="false" customHeight="false" outlineLevel="0" collapsed="false">
      <c r="A873" s="0" t="n">
        <v>0</v>
      </c>
      <c r="B873" s="0" t="n">
        <v>0</v>
      </c>
      <c r="C873" s="0" t="n">
        <v>4098.03</v>
      </c>
      <c r="D873" s="0" t="n">
        <v>191.67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4098.03</v>
      </c>
      <c r="P873" s="0" t="n">
        <v>199.57</v>
      </c>
      <c r="Q873" s="0" t="n">
        <v>0</v>
      </c>
      <c r="R873" s="0" t="n">
        <v>0</v>
      </c>
    </row>
    <row r="874" customFormat="false" ht="12.75" hidden="false" customHeight="false" outlineLevel="0" collapsed="false">
      <c r="A874" s="0" t="n">
        <v>0</v>
      </c>
      <c r="B874" s="0" t="n">
        <v>0</v>
      </c>
      <c r="C874" s="0" t="n">
        <v>4104.86</v>
      </c>
      <c r="D874" s="0" t="n">
        <v>191.47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4104.86</v>
      </c>
      <c r="P874" s="0" t="n">
        <v>199.45</v>
      </c>
      <c r="Q874" s="0" t="n">
        <v>0</v>
      </c>
      <c r="R874" s="0" t="n">
        <v>0</v>
      </c>
    </row>
    <row r="875" customFormat="false" ht="12.75" hidden="false" customHeight="false" outlineLevel="0" collapsed="false">
      <c r="A875" s="0" t="n">
        <v>0</v>
      </c>
      <c r="B875" s="0" t="n">
        <v>0</v>
      </c>
      <c r="C875" s="0" t="n">
        <v>4105.54</v>
      </c>
      <c r="D875" s="0" t="n">
        <v>191.47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4105.54</v>
      </c>
      <c r="P875" s="0" t="n">
        <v>199.45</v>
      </c>
      <c r="Q875" s="0" t="n">
        <v>0</v>
      </c>
      <c r="R875" s="0" t="n">
        <v>0</v>
      </c>
    </row>
    <row r="876" customFormat="false" ht="12.75" hidden="false" customHeight="false" outlineLevel="0" collapsed="false">
      <c r="A876" s="0" t="n">
        <v>0</v>
      </c>
      <c r="B876" s="0" t="n">
        <v>0</v>
      </c>
      <c r="C876" s="0" t="n">
        <v>4113.03</v>
      </c>
      <c r="D876" s="0" t="n">
        <v>191.37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4113.03</v>
      </c>
      <c r="P876" s="0" t="n">
        <v>199.32</v>
      </c>
      <c r="Q876" s="0" t="n">
        <v>0</v>
      </c>
      <c r="R876" s="0" t="n">
        <v>0</v>
      </c>
    </row>
    <row r="877" customFormat="false" ht="12.75" hidden="false" customHeight="false" outlineLevel="0" collapsed="false">
      <c r="A877" s="0" t="n">
        <v>0</v>
      </c>
      <c r="B877" s="0" t="n">
        <v>0</v>
      </c>
      <c r="C877" s="0" t="n">
        <v>4114.04</v>
      </c>
      <c r="D877" s="0" t="n">
        <v>191.37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4114.04</v>
      </c>
      <c r="P877" s="0" t="n">
        <v>199.32</v>
      </c>
      <c r="Q877" s="0" t="n">
        <v>0</v>
      </c>
      <c r="R877" s="0" t="n">
        <v>0</v>
      </c>
    </row>
    <row r="878" customFormat="false" ht="12.75" hidden="false" customHeight="false" outlineLevel="0" collapsed="false">
      <c r="A878" s="0" t="n">
        <v>0</v>
      </c>
      <c r="B878" s="0" t="n">
        <v>0</v>
      </c>
      <c r="C878" s="0" t="n">
        <v>4124.33</v>
      </c>
      <c r="D878" s="0" t="n">
        <v>191.17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4124.33</v>
      </c>
      <c r="P878" s="0" t="n">
        <v>199.08</v>
      </c>
      <c r="Q878" s="0" t="n">
        <v>0</v>
      </c>
      <c r="R878" s="0" t="n">
        <v>0</v>
      </c>
    </row>
    <row r="879" customFormat="false" ht="12.75" hidden="false" customHeight="false" outlineLevel="0" collapsed="false">
      <c r="A879" s="0" t="n">
        <v>0</v>
      </c>
      <c r="B879" s="0" t="n">
        <v>0</v>
      </c>
      <c r="C879" s="0" t="n">
        <v>4147.43</v>
      </c>
      <c r="D879" s="0" t="n">
        <v>190.77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4147.43</v>
      </c>
      <c r="P879" s="0" t="n">
        <v>198.71</v>
      </c>
      <c r="Q879" s="0" t="n">
        <v>0</v>
      </c>
      <c r="R879" s="0" t="n">
        <v>0</v>
      </c>
    </row>
    <row r="880" customFormat="false" ht="12.75" hidden="false" customHeight="false" outlineLevel="0" collapsed="false">
      <c r="A880" s="0" t="n">
        <v>0</v>
      </c>
      <c r="B880" s="0" t="n">
        <v>0</v>
      </c>
      <c r="C880" s="0" t="n">
        <v>4154.25</v>
      </c>
      <c r="D880" s="0" t="n">
        <v>190.67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4154.25</v>
      </c>
      <c r="P880" s="0" t="n">
        <v>198.47</v>
      </c>
      <c r="Q880" s="0" t="n">
        <v>0</v>
      </c>
      <c r="R880" s="0" t="n">
        <v>0</v>
      </c>
    </row>
    <row r="881" customFormat="false" ht="12.75" hidden="false" customHeight="false" outlineLevel="0" collapsed="false">
      <c r="A881" s="0" t="n">
        <v>0</v>
      </c>
      <c r="B881" s="0" t="n">
        <v>0</v>
      </c>
      <c r="C881" s="0" t="n">
        <v>4154.63</v>
      </c>
      <c r="D881" s="0" t="n">
        <v>190.67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4154.63</v>
      </c>
      <c r="P881" s="0" t="n">
        <v>198.47</v>
      </c>
      <c r="Q881" s="0" t="n">
        <v>0</v>
      </c>
      <c r="R881" s="0" t="n">
        <v>0</v>
      </c>
    </row>
    <row r="882" customFormat="false" ht="12.75" hidden="false" customHeight="false" outlineLevel="0" collapsed="false">
      <c r="A882" s="0" t="n">
        <v>0</v>
      </c>
      <c r="B882" s="0" t="n">
        <v>0</v>
      </c>
      <c r="C882" s="0" t="n">
        <v>4158.1</v>
      </c>
      <c r="D882" s="0" t="n">
        <v>190.57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4158.1</v>
      </c>
      <c r="P882" s="0" t="n">
        <v>198.47</v>
      </c>
      <c r="Q882" s="0" t="n">
        <v>0</v>
      </c>
      <c r="R882" s="0" t="n">
        <v>0</v>
      </c>
    </row>
    <row r="883" customFormat="false" ht="12.75" hidden="false" customHeight="false" outlineLevel="0" collapsed="false">
      <c r="A883" s="0" t="n">
        <v>0</v>
      </c>
      <c r="B883" s="0" t="n">
        <v>0</v>
      </c>
      <c r="C883" s="0" t="n">
        <v>4160.46</v>
      </c>
      <c r="D883" s="0" t="n">
        <v>190.48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4160.46</v>
      </c>
      <c r="P883" s="0" t="n">
        <v>198.35</v>
      </c>
      <c r="Q883" s="0" t="n">
        <v>0</v>
      </c>
      <c r="R883" s="0" t="n">
        <v>0</v>
      </c>
    </row>
    <row r="884" customFormat="false" ht="12.75" hidden="false" customHeight="false" outlineLevel="0" collapsed="false">
      <c r="A884" s="0" t="n">
        <v>0</v>
      </c>
      <c r="B884" s="0" t="n">
        <v>0</v>
      </c>
      <c r="C884" s="0" t="n">
        <v>4166.06</v>
      </c>
      <c r="D884" s="0" t="n">
        <v>190.48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4166.06</v>
      </c>
      <c r="P884" s="0" t="n">
        <v>198.23</v>
      </c>
      <c r="Q884" s="0" t="n">
        <v>0</v>
      </c>
      <c r="R884" s="0" t="n">
        <v>0</v>
      </c>
    </row>
    <row r="885" customFormat="false" ht="12.75" hidden="false" customHeight="false" outlineLevel="0" collapsed="false">
      <c r="A885" s="0" t="n">
        <v>0</v>
      </c>
      <c r="B885" s="0" t="n">
        <v>0</v>
      </c>
      <c r="C885" s="0" t="n">
        <v>4169.57</v>
      </c>
      <c r="D885" s="0" t="n">
        <v>190.28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4169.57</v>
      </c>
      <c r="P885" s="0" t="n">
        <v>198.23</v>
      </c>
      <c r="Q885" s="0" t="n">
        <v>0</v>
      </c>
      <c r="R885" s="0" t="n">
        <v>0</v>
      </c>
    </row>
    <row r="886" customFormat="false" ht="12.75" hidden="false" customHeight="false" outlineLevel="0" collapsed="false">
      <c r="A886" s="0" t="n">
        <v>0</v>
      </c>
      <c r="B886" s="0" t="n">
        <v>0</v>
      </c>
      <c r="C886" s="0" t="n">
        <v>4173.02</v>
      </c>
      <c r="D886" s="0" t="n">
        <v>190.28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4173.02</v>
      </c>
      <c r="P886" s="0" t="n">
        <v>198.1</v>
      </c>
      <c r="Q886" s="0" t="n">
        <v>0</v>
      </c>
      <c r="R886" s="0" t="n">
        <v>0</v>
      </c>
    </row>
    <row r="887" customFormat="false" ht="12.75" hidden="false" customHeight="false" outlineLevel="0" collapsed="false">
      <c r="A887" s="0" t="n">
        <v>0</v>
      </c>
      <c r="B887" s="0" t="n">
        <v>0</v>
      </c>
      <c r="C887" s="0" t="n">
        <v>4177.6</v>
      </c>
      <c r="D887" s="0" t="n">
        <v>190.28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4177.6</v>
      </c>
      <c r="P887" s="0" t="n">
        <v>198.1</v>
      </c>
      <c r="Q887" s="0" t="n">
        <v>0</v>
      </c>
      <c r="R887" s="0" t="n">
        <v>0</v>
      </c>
    </row>
    <row r="888" customFormat="false" ht="12.75" hidden="false" customHeight="false" outlineLevel="0" collapsed="false">
      <c r="A888" s="0" t="n">
        <v>0</v>
      </c>
      <c r="B888" s="0" t="n">
        <v>0</v>
      </c>
      <c r="C888" s="0" t="n">
        <v>4181.36</v>
      </c>
      <c r="D888" s="0" t="n">
        <v>190.18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4181.36</v>
      </c>
      <c r="P888" s="0" t="n">
        <v>198.1</v>
      </c>
      <c r="Q888" s="0" t="n">
        <v>0</v>
      </c>
      <c r="R888" s="0" t="n">
        <v>0</v>
      </c>
    </row>
    <row r="889" customFormat="false" ht="12.75" hidden="false" customHeight="false" outlineLevel="0" collapsed="false">
      <c r="A889" s="0" t="n">
        <v>0</v>
      </c>
      <c r="B889" s="0" t="n">
        <v>0</v>
      </c>
      <c r="C889" s="0" t="n">
        <v>4183.85</v>
      </c>
      <c r="D889" s="0" t="n">
        <v>190.08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4183.85</v>
      </c>
      <c r="P889" s="0" t="n">
        <v>197.98</v>
      </c>
      <c r="Q889" s="0" t="n">
        <v>0</v>
      </c>
      <c r="R889" s="0" t="n">
        <v>0</v>
      </c>
    </row>
    <row r="890" customFormat="false" ht="12.75" hidden="false" customHeight="false" outlineLevel="0" collapsed="false">
      <c r="A890" s="0" t="n">
        <v>0</v>
      </c>
      <c r="B890" s="0" t="n">
        <v>0</v>
      </c>
      <c r="C890" s="0" t="n">
        <v>4185.26</v>
      </c>
      <c r="D890" s="0" t="n">
        <v>190.08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4185.26</v>
      </c>
      <c r="P890" s="0" t="n">
        <v>197.98</v>
      </c>
      <c r="Q890" s="0" t="n">
        <v>0</v>
      </c>
      <c r="R890" s="0" t="n">
        <v>0</v>
      </c>
    </row>
    <row r="891" customFormat="false" ht="12.75" hidden="false" customHeight="false" outlineLevel="0" collapsed="false">
      <c r="A891" s="0" t="n">
        <v>0</v>
      </c>
      <c r="B891" s="0" t="n">
        <v>0</v>
      </c>
      <c r="C891" s="0" t="n">
        <v>4189.1</v>
      </c>
      <c r="D891" s="0" t="n">
        <v>189.98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4189.1</v>
      </c>
      <c r="P891" s="0" t="n">
        <v>197.86</v>
      </c>
      <c r="Q891" s="0" t="n">
        <v>0</v>
      </c>
      <c r="R891" s="0" t="n">
        <v>0</v>
      </c>
    </row>
    <row r="892" customFormat="false" ht="12.75" hidden="false" customHeight="false" outlineLevel="0" collapsed="false">
      <c r="A892" s="0" t="n">
        <v>0</v>
      </c>
      <c r="B892" s="0" t="n">
        <v>0</v>
      </c>
      <c r="C892" s="0" t="n">
        <v>4196.1</v>
      </c>
      <c r="D892" s="0" t="n">
        <v>189.88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4196.1</v>
      </c>
      <c r="P892" s="0" t="n">
        <v>197.74</v>
      </c>
      <c r="Q892" s="0" t="n">
        <v>0</v>
      </c>
      <c r="R892" s="0" t="n">
        <v>0</v>
      </c>
    </row>
    <row r="893" customFormat="false" ht="12.75" hidden="false" customHeight="false" outlineLevel="0" collapsed="false">
      <c r="A893" s="0" t="n">
        <v>0</v>
      </c>
      <c r="B893" s="0" t="n">
        <v>0</v>
      </c>
      <c r="C893" s="0" t="n">
        <v>4196.8</v>
      </c>
      <c r="D893" s="0" t="n">
        <v>189.88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4196.8</v>
      </c>
      <c r="P893" s="0" t="n">
        <v>197.74</v>
      </c>
      <c r="Q893" s="0" t="n">
        <v>0</v>
      </c>
      <c r="R893" s="0" t="n">
        <v>0</v>
      </c>
    </row>
    <row r="894" customFormat="false" ht="12.75" hidden="false" customHeight="false" outlineLevel="0" collapsed="false">
      <c r="A894" s="0" t="n">
        <v>0</v>
      </c>
      <c r="B894" s="0" t="n">
        <v>0</v>
      </c>
      <c r="C894" s="0" t="n">
        <v>4204.49</v>
      </c>
      <c r="D894" s="0" t="n">
        <v>189.68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4204.49</v>
      </c>
      <c r="P894" s="0" t="n">
        <v>197.62</v>
      </c>
      <c r="Q894" s="0" t="n">
        <v>0</v>
      </c>
      <c r="R894" s="0" t="n">
        <v>0</v>
      </c>
    </row>
    <row r="895" customFormat="false" ht="12.75" hidden="false" customHeight="false" outlineLevel="0" collapsed="false">
      <c r="A895" s="0" t="n">
        <v>0</v>
      </c>
      <c r="B895" s="0" t="n">
        <v>0</v>
      </c>
      <c r="C895" s="0" t="n">
        <v>4205.51</v>
      </c>
      <c r="D895" s="0" t="n">
        <v>189.68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4205.51</v>
      </c>
      <c r="P895" s="0" t="n">
        <v>197.49</v>
      </c>
      <c r="Q895" s="0" t="n">
        <v>0</v>
      </c>
      <c r="R895" s="0" t="n">
        <v>0</v>
      </c>
    </row>
    <row r="896" customFormat="false" ht="12.75" hidden="false" customHeight="false" outlineLevel="0" collapsed="false">
      <c r="A896" s="0" t="n">
        <v>0</v>
      </c>
      <c r="B896" s="0" t="n">
        <v>0</v>
      </c>
      <c r="C896" s="0" t="n">
        <v>4216.06</v>
      </c>
      <c r="D896" s="0" t="n">
        <v>189.48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4216.06</v>
      </c>
      <c r="P896" s="0" t="n">
        <v>197.37</v>
      </c>
      <c r="Q896" s="0" t="n">
        <v>0</v>
      </c>
      <c r="R896" s="0" t="n">
        <v>0</v>
      </c>
    </row>
    <row r="897" customFormat="false" ht="12.75" hidden="false" customHeight="false" outlineLevel="0" collapsed="false">
      <c r="A897" s="0" t="n">
        <v>0</v>
      </c>
      <c r="B897" s="0" t="n">
        <v>0</v>
      </c>
      <c r="C897" s="0" t="n">
        <v>4239.76</v>
      </c>
      <c r="D897" s="0" t="n">
        <v>189.18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4239.76</v>
      </c>
      <c r="P897" s="0" t="n">
        <v>196.88</v>
      </c>
      <c r="Q897" s="0" t="n">
        <v>0</v>
      </c>
      <c r="R897" s="0" t="n">
        <v>0</v>
      </c>
    </row>
    <row r="898" customFormat="false" ht="12.75" hidden="false" customHeight="false" outlineLevel="0" collapsed="false">
      <c r="A898" s="0" t="n">
        <v>0</v>
      </c>
      <c r="B898" s="0" t="n">
        <v>0</v>
      </c>
      <c r="C898" s="0" t="n">
        <v>4244.25</v>
      </c>
      <c r="D898" s="0" t="n">
        <v>189.08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4244.25</v>
      </c>
      <c r="P898" s="0" t="n">
        <v>196.76</v>
      </c>
      <c r="Q898" s="0" t="n">
        <v>0</v>
      </c>
      <c r="R898" s="0" t="n">
        <v>0</v>
      </c>
    </row>
    <row r="899" customFormat="false" ht="12.75" hidden="false" customHeight="false" outlineLevel="0" collapsed="false">
      <c r="A899" s="0" t="n">
        <v>0</v>
      </c>
      <c r="B899" s="0" t="n">
        <v>0</v>
      </c>
      <c r="C899" s="0" t="n">
        <v>4247.12</v>
      </c>
      <c r="D899" s="0" t="n">
        <v>189.08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4247.12</v>
      </c>
      <c r="P899" s="0" t="n">
        <v>196.76</v>
      </c>
      <c r="Q899" s="0" t="n">
        <v>0</v>
      </c>
      <c r="R899" s="0" t="n">
        <v>0</v>
      </c>
    </row>
    <row r="900" customFormat="false" ht="12.75" hidden="false" customHeight="false" outlineLevel="0" collapsed="false">
      <c r="A900" s="0" t="n">
        <v>0</v>
      </c>
      <c r="B900" s="0" t="n">
        <v>0</v>
      </c>
      <c r="C900" s="0" t="n">
        <v>4250.69</v>
      </c>
      <c r="D900" s="0" t="n">
        <v>188.99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4250.69</v>
      </c>
      <c r="P900" s="0" t="n">
        <v>196.76</v>
      </c>
      <c r="Q900" s="0" t="n">
        <v>0</v>
      </c>
      <c r="R900" s="0" t="n">
        <v>0</v>
      </c>
    </row>
    <row r="901" customFormat="false" ht="12.75" hidden="false" customHeight="false" outlineLevel="0" collapsed="false">
      <c r="A901" s="0" t="n">
        <v>0</v>
      </c>
      <c r="B901" s="0" t="n">
        <v>0</v>
      </c>
      <c r="C901" s="0" t="n">
        <v>4253.1</v>
      </c>
      <c r="D901" s="0" t="n">
        <v>188.89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4253.1</v>
      </c>
      <c r="P901" s="0" t="n">
        <v>196.64</v>
      </c>
      <c r="Q901" s="0" t="n">
        <v>0</v>
      </c>
      <c r="R901" s="0" t="n">
        <v>0</v>
      </c>
    </row>
    <row r="902" customFormat="false" ht="12.75" hidden="false" customHeight="false" outlineLevel="0" collapsed="false">
      <c r="A902" s="0" t="n">
        <v>0</v>
      </c>
      <c r="B902" s="0" t="n">
        <v>0</v>
      </c>
      <c r="C902" s="0" t="n">
        <v>4258.85</v>
      </c>
      <c r="D902" s="0" t="n">
        <v>188.79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4258.85</v>
      </c>
      <c r="P902" s="0" t="n">
        <v>196.52</v>
      </c>
      <c r="Q902" s="0" t="n">
        <v>0</v>
      </c>
      <c r="R902" s="0" t="n">
        <v>0</v>
      </c>
    </row>
    <row r="903" customFormat="false" ht="12.75" hidden="false" customHeight="false" outlineLevel="0" collapsed="false">
      <c r="A903" s="0" t="n">
        <v>0</v>
      </c>
      <c r="B903" s="0" t="n">
        <v>0</v>
      </c>
      <c r="C903" s="0" t="n">
        <v>4262.44</v>
      </c>
      <c r="D903" s="0" t="n">
        <v>188.79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4262.44</v>
      </c>
      <c r="P903" s="0" t="n">
        <v>196.52</v>
      </c>
      <c r="Q903" s="0" t="n">
        <v>0</v>
      </c>
      <c r="R903" s="0" t="n">
        <v>0</v>
      </c>
    </row>
    <row r="904" customFormat="false" ht="12.75" hidden="false" customHeight="false" outlineLevel="0" collapsed="false">
      <c r="A904" s="0" t="n">
        <v>0</v>
      </c>
      <c r="B904" s="0" t="n">
        <v>0</v>
      </c>
      <c r="C904" s="0" t="n">
        <v>4265.99</v>
      </c>
      <c r="D904" s="0" t="n">
        <v>188.69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4265.99</v>
      </c>
      <c r="P904" s="0" t="n">
        <v>196.4</v>
      </c>
      <c r="Q904" s="0" t="n">
        <v>0</v>
      </c>
      <c r="R904" s="0" t="n">
        <v>0</v>
      </c>
    </row>
    <row r="905" customFormat="false" ht="12.75" hidden="false" customHeight="false" outlineLevel="0" collapsed="false">
      <c r="A905" s="0" t="n">
        <v>0</v>
      </c>
      <c r="B905" s="0" t="n">
        <v>0</v>
      </c>
      <c r="C905" s="0" t="n">
        <v>4270.68</v>
      </c>
      <c r="D905" s="0" t="n">
        <v>188.69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4270.68</v>
      </c>
      <c r="P905" s="0" t="n">
        <v>196.27</v>
      </c>
      <c r="Q905" s="0" t="n">
        <v>0</v>
      </c>
      <c r="R905" s="0" t="n">
        <v>0</v>
      </c>
    </row>
    <row r="906" customFormat="false" ht="12.75" hidden="false" customHeight="false" outlineLevel="0" collapsed="false">
      <c r="A906" s="0" t="n">
        <v>0</v>
      </c>
      <c r="B906" s="0" t="n">
        <v>0</v>
      </c>
      <c r="C906" s="0" t="n">
        <v>4274.54</v>
      </c>
      <c r="D906" s="0" t="n">
        <v>188.59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4274.54</v>
      </c>
      <c r="P906" s="0" t="n">
        <v>196.27</v>
      </c>
      <c r="Q906" s="0" t="n">
        <v>0</v>
      </c>
      <c r="R906" s="0" t="n">
        <v>0</v>
      </c>
    </row>
    <row r="907" customFormat="false" ht="12.75" hidden="false" customHeight="false" outlineLevel="0" collapsed="false">
      <c r="A907" s="0" t="n">
        <v>0</v>
      </c>
      <c r="B907" s="0" t="n">
        <v>0</v>
      </c>
      <c r="C907" s="0" t="n">
        <v>4277.1</v>
      </c>
      <c r="D907" s="0" t="n">
        <v>188.49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4277.1</v>
      </c>
      <c r="P907" s="0" t="n">
        <v>196.27</v>
      </c>
      <c r="Q907" s="0" t="n">
        <v>0</v>
      </c>
      <c r="R907" s="0" t="n">
        <v>0</v>
      </c>
    </row>
    <row r="908" customFormat="false" ht="12.75" hidden="false" customHeight="false" outlineLevel="0" collapsed="false">
      <c r="A908" s="0" t="n">
        <v>0</v>
      </c>
      <c r="B908" s="0" t="n">
        <v>0</v>
      </c>
      <c r="C908" s="0" t="n">
        <v>4278.53</v>
      </c>
      <c r="D908" s="0" t="n">
        <v>188.49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4278.53</v>
      </c>
      <c r="P908" s="0" t="n">
        <v>196.15</v>
      </c>
      <c r="Q908" s="0" t="n">
        <v>0</v>
      </c>
      <c r="R908" s="0" t="n">
        <v>0</v>
      </c>
    </row>
    <row r="909" customFormat="false" ht="12.75" hidden="false" customHeight="false" outlineLevel="0" collapsed="false">
      <c r="A909" s="0" t="n">
        <v>0</v>
      </c>
      <c r="B909" s="0" t="n">
        <v>0</v>
      </c>
      <c r="C909" s="0" t="n">
        <v>4282.46</v>
      </c>
      <c r="D909" s="0" t="n">
        <v>188.39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4282.46</v>
      </c>
      <c r="P909" s="0" t="n">
        <v>196.03</v>
      </c>
      <c r="Q909" s="0" t="n">
        <v>0</v>
      </c>
      <c r="R909" s="0" t="n">
        <v>0</v>
      </c>
    </row>
    <row r="910" customFormat="false" ht="12.75" hidden="false" customHeight="false" outlineLevel="0" collapsed="false">
      <c r="A910" s="0" t="n">
        <v>0</v>
      </c>
      <c r="B910" s="0" t="n">
        <v>0</v>
      </c>
      <c r="C910" s="0" t="n">
        <v>4283.51</v>
      </c>
      <c r="D910" s="0" t="n">
        <v>188.39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4283.51</v>
      </c>
      <c r="P910" s="0" t="n">
        <v>196.03</v>
      </c>
      <c r="Q910" s="0" t="n">
        <v>0</v>
      </c>
      <c r="R910" s="0" t="n">
        <v>0</v>
      </c>
    </row>
    <row r="911" customFormat="false" ht="12.75" hidden="false" customHeight="false" outlineLevel="0" collapsed="false">
      <c r="A911" s="0" t="n">
        <v>0</v>
      </c>
      <c r="B911" s="0" t="n">
        <v>0</v>
      </c>
      <c r="C911" s="0" t="n">
        <v>4289.65</v>
      </c>
      <c r="D911" s="0" t="n">
        <v>188.29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4289.65</v>
      </c>
      <c r="P911" s="0" t="n">
        <v>196.03</v>
      </c>
      <c r="Q911" s="0" t="n">
        <v>0</v>
      </c>
      <c r="R911" s="0" t="n">
        <v>0</v>
      </c>
    </row>
    <row r="912" customFormat="false" ht="12.75" hidden="false" customHeight="false" outlineLevel="0" collapsed="false">
      <c r="A912" s="0" t="n">
        <v>0</v>
      </c>
      <c r="B912" s="0" t="n">
        <v>0</v>
      </c>
      <c r="C912" s="0" t="n">
        <v>4290.37</v>
      </c>
      <c r="D912" s="0" t="n">
        <v>188.29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4290.37</v>
      </c>
      <c r="P912" s="0" t="n">
        <v>196.03</v>
      </c>
      <c r="Q912" s="0" t="n">
        <v>0</v>
      </c>
      <c r="R912" s="0" t="n">
        <v>0</v>
      </c>
    </row>
    <row r="913" customFormat="false" ht="12.75" hidden="false" customHeight="false" outlineLevel="0" collapsed="false">
      <c r="A913" s="0" t="n">
        <v>0</v>
      </c>
      <c r="B913" s="0" t="n">
        <v>0</v>
      </c>
      <c r="C913" s="0" t="n">
        <v>4298.25</v>
      </c>
      <c r="D913" s="0" t="n">
        <v>188.09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4298.25</v>
      </c>
      <c r="P913" s="0" t="n">
        <v>195.79</v>
      </c>
      <c r="Q913" s="0" t="n">
        <v>0</v>
      </c>
      <c r="R913" s="0" t="n">
        <v>0</v>
      </c>
    </row>
    <row r="914" customFormat="false" ht="12.75" hidden="false" customHeight="false" outlineLevel="0" collapsed="false">
      <c r="A914" s="0" t="n">
        <v>0</v>
      </c>
      <c r="B914" s="0" t="n">
        <v>0</v>
      </c>
      <c r="C914" s="0" t="n">
        <v>4310.1</v>
      </c>
      <c r="D914" s="0" t="n">
        <v>187.99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4310.1</v>
      </c>
      <c r="P914" s="0" t="n">
        <v>195.54</v>
      </c>
      <c r="Q914" s="0" t="n">
        <v>0</v>
      </c>
      <c r="R914" s="0" t="n">
        <v>0</v>
      </c>
    </row>
    <row r="915" customFormat="false" ht="12.75" hidden="false" customHeight="false" outlineLevel="0" collapsed="false">
      <c r="A915" s="0" t="n">
        <v>0</v>
      </c>
      <c r="B915" s="0" t="n">
        <v>0</v>
      </c>
      <c r="C915" s="0" t="n">
        <v>4334.4</v>
      </c>
      <c r="D915" s="0" t="n">
        <v>187.59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4334.4</v>
      </c>
      <c r="P915" s="0" t="n">
        <v>195.05</v>
      </c>
      <c r="Q915" s="0" t="n">
        <v>0</v>
      </c>
      <c r="R915" s="0" t="n">
        <v>0</v>
      </c>
    </row>
    <row r="916" customFormat="false" ht="12.75" hidden="false" customHeight="false" outlineLevel="0" collapsed="false">
      <c r="A916" s="0" t="n">
        <v>0</v>
      </c>
      <c r="B916" s="0" t="n">
        <v>0</v>
      </c>
      <c r="C916" s="0" t="n">
        <v>4335.64</v>
      </c>
      <c r="D916" s="0" t="n">
        <v>187.59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4335.64</v>
      </c>
      <c r="P916" s="0" t="n">
        <v>195.05</v>
      </c>
      <c r="Q916" s="0" t="n">
        <v>0</v>
      </c>
      <c r="R916" s="0" t="n">
        <v>0</v>
      </c>
    </row>
    <row r="917" customFormat="false" ht="12.75" hidden="false" customHeight="false" outlineLevel="0" collapsed="false">
      <c r="A917" s="0" t="n">
        <v>0</v>
      </c>
      <c r="B917" s="0" t="n">
        <v>0</v>
      </c>
      <c r="C917" s="0" t="n">
        <v>4337.24</v>
      </c>
      <c r="D917" s="0" t="n">
        <v>187.5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4337.24</v>
      </c>
      <c r="P917" s="0" t="n">
        <v>195.05</v>
      </c>
      <c r="Q917" s="0" t="n">
        <v>0</v>
      </c>
      <c r="R917" s="0" t="n">
        <v>0</v>
      </c>
    </row>
    <row r="918" customFormat="false" ht="12.75" hidden="false" customHeight="false" outlineLevel="0" collapsed="false">
      <c r="A918" s="0" t="n">
        <v>0</v>
      </c>
      <c r="B918" s="0" t="n">
        <v>0</v>
      </c>
      <c r="C918" s="0" t="n">
        <v>4339.08</v>
      </c>
      <c r="D918" s="0" t="n">
        <v>187.5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4339.08</v>
      </c>
      <c r="P918" s="0" t="n">
        <v>195.05</v>
      </c>
      <c r="Q918" s="0" t="n">
        <v>0</v>
      </c>
      <c r="R918" s="0" t="n">
        <v>0</v>
      </c>
    </row>
    <row r="919" customFormat="false" ht="12.75" hidden="false" customHeight="false" outlineLevel="0" collapsed="false">
      <c r="A919" s="0" t="n">
        <v>0</v>
      </c>
      <c r="B919" s="0" t="n">
        <v>0</v>
      </c>
      <c r="C919" s="0" t="n">
        <v>4340.14</v>
      </c>
      <c r="D919" s="0" t="n">
        <v>187.5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4340.14</v>
      </c>
      <c r="P919" s="0" t="n">
        <v>195.05</v>
      </c>
      <c r="Q919" s="0" t="n">
        <v>0</v>
      </c>
      <c r="R919" s="0" t="n">
        <v>0</v>
      </c>
    </row>
    <row r="920" customFormat="false" ht="12.75" hidden="false" customHeight="false" outlineLevel="0" collapsed="false">
      <c r="A920" s="0" t="n">
        <v>0</v>
      </c>
      <c r="B920" s="0" t="n">
        <v>0</v>
      </c>
      <c r="C920" s="0" t="n">
        <v>4343.08</v>
      </c>
      <c r="D920" s="0" t="n">
        <v>187.5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4343.08</v>
      </c>
      <c r="P920" s="0" t="n">
        <v>195.05</v>
      </c>
      <c r="Q920" s="0" t="n">
        <v>0</v>
      </c>
      <c r="R920" s="0" t="n">
        <v>0</v>
      </c>
    </row>
    <row r="921" customFormat="false" ht="12.75" hidden="false" customHeight="false" outlineLevel="0" collapsed="false">
      <c r="A921" s="0" t="n">
        <v>0</v>
      </c>
      <c r="B921" s="0" t="n">
        <v>0</v>
      </c>
      <c r="C921" s="0" t="n">
        <v>4344.14</v>
      </c>
      <c r="D921" s="0" t="n">
        <v>187.4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4344.14</v>
      </c>
      <c r="P921" s="0" t="n">
        <v>194.93</v>
      </c>
      <c r="Q921" s="0" t="n">
        <v>0</v>
      </c>
      <c r="R921" s="0" t="n">
        <v>0</v>
      </c>
    </row>
    <row r="922" customFormat="false" ht="12.75" hidden="false" customHeight="false" outlineLevel="0" collapsed="false">
      <c r="A922" s="0" t="n">
        <v>0</v>
      </c>
      <c r="B922" s="0" t="n">
        <v>0</v>
      </c>
      <c r="C922" s="0" t="n">
        <v>4348.09</v>
      </c>
      <c r="D922" s="0" t="n">
        <v>187.4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4348.09</v>
      </c>
      <c r="P922" s="0" t="n">
        <v>194.93</v>
      </c>
      <c r="Q922" s="0" t="n">
        <v>0</v>
      </c>
      <c r="R922" s="0" t="n">
        <v>0</v>
      </c>
    </row>
    <row r="923" customFormat="false" ht="12.75" hidden="false" customHeight="false" outlineLevel="0" collapsed="false">
      <c r="A923" s="0" t="n">
        <v>0</v>
      </c>
      <c r="B923" s="0" t="n">
        <v>0</v>
      </c>
      <c r="C923" s="0" t="n">
        <v>4352.79</v>
      </c>
      <c r="D923" s="0" t="n">
        <v>187.3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4352.79</v>
      </c>
      <c r="P923" s="0" t="n">
        <v>194.81</v>
      </c>
      <c r="Q923" s="0" t="n">
        <v>0</v>
      </c>
      <c r="R923" s="0" t="n">
        <v>0</v>
      </c>
    </row>
    <row r="924" customFormat="false" ht="12.75" hidden="false" customHeight="false" outlineLevel="0" collapsed="false">
      <c r="A924" s="0" t="n">
        <v>0</v>
      </c>
      <c r="B924" s="0" t="n">
        <v>0</v>
      </c>
      <c r="C924" s="0" t="n">
        <v>4357.64</v>
      </c>
      <c r="D924" s="0" t="n">
        <v>187.2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4357.64</v>
      </c>
      <c r="P924" s="0" t="n">
        <v>194.81</v>
      </c>
      <c r="Q924" s="0" t="n">
        <v>0</v>
      </c>
      <c r="R924" s="0" t="n">
        <v>0</v>
      </c>
    </row>
    <row r="925" customFormat="false" ht="12.75" hidden="false" customHeight="false" outlineLevel="0" collapsed="false">
      <c r="A925" s="0" t="n">
        <v>0</v>
      </c>
      <c r="B925" s="0" t="n">
        <v>0</v>
      </c>
      <c r="C925" s="0" t="n">
        <v>4365.15</v>
      </c>
      <c r="D925" s="0" t="n">
        <v>187.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4365.15</v>
      </c>
      <c r="P925" s="0" t="n">
        <v>194.57</v>
      </c>
      <c r="Q925" s="0" t="n">
        <v>0</v>
      </c>
      <c r="R925" s="0" t="n">
        <v>0</v>
      </c>
    </row>
    <row r="926" customFormat="false" ht="12.75" hidden="false" customHeight="false" outlineLevel="0" collapsed="false">
      <c r="A926" s="0" t="n">
        <v>0</v>
      </c>
      <c r="B926" s="0" t="n">
        <v>0</v>
      </c>
      <c r="C926" s="0" t="n">
        <v>4366.21</v>
      </c>
      <c r="D926" s="0" t="n">
        <v>187.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4366.21</v>
      </c>
      <c r="P926" s="0" t="n">
        <v>194.57</v>
      </c>
      <c r="Q926" s="0" t="n">
        <v>0</v>
      </c>
      <c r="R926" s="0" t="n">
        <v>0</v>
      </c>
    </row>
    <row r="927" customFormat="false" ht="12.75" hidden="false" customHeight="false" outlineLevel="0" collapsed="false">
      <c r="A927" s="0" t="n">
        <v>0</v>
      </c>
      <c r="B927" s="0" t="n">
        <v>0</v>
      </c>
      <c r="C927" s="0" t="n">
        <v>4366.21</v>
      </c>
      <c r="D927" s="0" t="n">
        <v>187.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4366.21</v>
      </c>
      <c r="P927" s="0" t="n">
        <v>194.57</v>
      </c>
      <c r="Q927" s="0" t="n">
        <v>0</v>
      </c>
      <c r="R927" s="0" t="n">
        <v>0</v>
      </c>
    </row>
    <row r="928" customFormat="false" ht="12.75" hidden="false" customHeight="false" outlineLevel="0" collapsed="false">
      <c r="A928" s="0" t="n">
        <v>0</v>
      </c>
      <c r="B928" s="0" t="n">
        <v>0</v>
      </c>
      <c r="C928" s="0" t="n">
        <v>4369.18</v>
      </c>
      <c r="D928" s="0" t="n">
        <v>187.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4369.18</v>
      </c>
      <c r="P928" s="0" t="n">
        <v>194.57</v>
      </c>
      <c r="Q928" s="0" t="n">
        <v>0</v>
      </c>
      <c r="R928" s="0" t="n">
        <v>0</v>
      </c>
    </row>
    <row r="929" customFormat="false" ht="12.75" hidden="false" customHeight="false" outlineLevel="0" collapsed="false">
      <c r="A929" s="0" t="n">
        <v>0</v>
      </c>
      <c r="B929" s="0" t="n">
        <v>0</v>
      </c>
      <c r="C929" s="0" t="n">
        <v>4370.24</v>
      </c>
      <c r="D929" s="0" t="n">
        <v>187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4370.24</v>
      </c>
      <c r="P929" s="0" t="n">
        <v>194.57</v>
      </c>
      <c r="Q929" s="0" t="n">
        <v>0</v>
      </c>
      <c r="R929" s="0" t="n">
        <v>0</v>
      </c>
    </row>
    <row r="930" customFormat="false" ht="12.75" hidden="false" customHeight="false" outlineLevel="0" collapsed="false">
      <c r="A930" s="0" t="n">
        <v>0</v>
      </c>
      <c r="B930" s="0" t="n">
        <v>0</v>
      </c>
      <c r="C930" s="0" t="n">
        <v>4370.24</v>
      </c>
      <c r="D930" s="0" t="n">
        <v>187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4370.24</v>
      </c>
      <c r="P930" s="0" t="n">
        <v>194.57</v>
      </c>
      <c r="Q930" s="0" t="n">
        <v>0</v>
      </c>
      <c r="R930" s="0" t="n">
        <v>0</v>
      </c>
    </row>
    <row r="931" customFormat="false" ht="12.75" hidden="false" customHeight="false" outlineLevel="0" collapsed="false">
      <c r="A931" s="0" t="n">
        <v>0</v>
      </c>
      <c r="B931" s="0" t="n">
        <v>0</v>
      </c>
      <c r="C931" s="0" t="n">
        <v>4372.65</v>
      </c>
      <c r="D931" s="0" t="n">
        <v>187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4372.65</v>
      </c>
      <c r="P931" s="0" t="n">
        <v>194.57</v>
      </c>
      <c r="Q931" s="0" t="n">
        <v>0</v>
      </c>
      <c r="R931" s="0" t="n">
        <v>0</v>
      </c>
    </row>
    <row r="932" customFormat="false" ht="12.75" hidden="false" customHeight="false" outlineLevel="0" collapsed="false">
      <c r="A932" s="0" t="n">
        <v>0</v>
      </c>
      <c r="B932" s="0" t="n">
        <v>0</v>
      </c>
      <c r="C932" s="0" t="n">
        <v>4381.26</v>
      </c>
      <c r="D932" s="0" t="n">
        <v>186.8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4381.26</v>
      </c>
      <c r="P932" s="0" t="n">
        <v>194.32</v>
      </c>
      <c r="Q932" s="0" t="n">
        <v>0</v>
      </c>
      <c r="R932" s="0" t="n">
        <v>0</v>
      </c>
    </row>
    <row r="933" customFormat="false" ht="12.75" hidden="false" customHeight="false" outlineLevel="0" collapsed="false">
      <c r="A933" s="0" t="n">
        <v>0</v>
      </c>
      <c r="B933" s="0" t="n">
        <v>0</v>
      </c>
      <c r="C933" s="0" t="n">
        <v>4382.33</v>
      </c>
      <c r="D933" s="0" t="n">
        <v>186.8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4382.33</v>
      </c>
      <c r="P933" s="0" t="n">
        <v>194.2</v>
      </c>
      <c r="Q933" s="0" t="n">
        <v>0</v>
      </c>
      <c r="R933" s="0" t="n">
        <v>0</v>
      </c>
    </row>
    <row r="934" customFormat="false" ht="12.75" hidden="false" customHeight="false" outlineLevel="0" collapsed="false">
      <c r="A934" s="0" t="n">
        <v>0</v>
      </c>
      <c r="B934" s="0" t="n">
        <v>0</v>
      </c>
      <c r="C934" s="0" t="n">
        <v>4382.33</v>
      </c>
      <c r="D934" s="0" t="n">
        <v>186.8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4382.33</v>
      </c>
      <c r="P934" s="0" t="n">
        <v>194.2</v>
      </c>
      <c r="Q934" s="0" t="n">
        <v>0</v>
      </c>
      <c r="R934" s="0" t="n">
        <v>0</v>
      </c>
    </row>
    <row r="935" customFormat="false" ht="12.75" hidden="false" customHeight="false" outlineLevel="0" collapsed="false">
      <c r="A935" s="0" t="n">
        <v>0</v>
      </c>
      <c r="B935" s="0" t="n">
        <v>0</v>
      </c>
      <c r="C935" s="0" t="n">
        <v>4393.98</v>
      </c>
      <c r="D935" s="0" t="n">
        <v>186.6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4393.98</v>
      </c>
      <c r="P935" s="0" t="n">
        <v>193.96</v>
      </c>
      <c r="Q935" s="0" t="n">
        <v>0</v>
      </c>
      <c r="R935" s="0" t="n">
        <v>0</v>
      </c>
    </row>
    <row r="936" customFormat="false" ht="12.75" hidden="false" customHeight="false" outlineLevel="0" collapsed="false">
      <c r="A936" s="0" t="n">
        <v>0</v>
      </c>
      <c r="B936" s="0" t="n">
        <v>0</v>
      </c>
      <c r="C936" s="0" t="n">
        <v>4395.57</v>
      </c>
      <c r="D936" s="0" t="n">
        <v>186.6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4395.57</v>
      </c>
      <c r="P936" s="0" t="n">
        <v>194.08</v>
      </c>
      <c r="Q936" s="0" t="n">
        <v>0</v>
      </c>
      <c r="R936" s="0" t="n">
        <v>0</v>
      </c>
    </row>
    <row r="937" customFormat="false" ht="12.75" hidden="false" customHeight="false" outlineLevel="0" collapsed="false">
      <c r="A937" s="0" t="n">
        <v>0</v>
      </c>
      <c r="B937" s="0" t="n">
        <v>0</v>
      </c>
      <c r="C937" s="0" t="n">
        <v>4396.64</v>
      </c>
      <c r="D937" s="0" t="n">
        <v>186.6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4396.64</v>
      </c>
      <c r="P937" s="0" t="n">
        <v>194.08</v>
      </c>
      <c r="Q937" s="0" t="n">
        <v>0</v>
      </c>
      <c r="R937" s="0" t="n">
        <v>0</v>
      </c>
    </row>
    <row r="938" customFormat="false" ht="12.75" hidden="false" customHeight="false" outlineLevel="0" collapsed="false">
      <c r="A938" s="0" t="n">
        <v>0</v>
      </c>
      <c r="B938" s="0" t="n">
        <v>0</v>
      </c>
      <c r="C938" s="0" t="n">
        <v>4396.64</v>
      </c>
      <c r="D938" s="0" t="n">
        <v>186.6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4396.64</v>
      </c>
      <c r="P938" s="0" t="n">
        <v>194.08</v>
      </c>
      <c r="Q938" s="0" t="n">
        <v>0</v>
      </c>
      <c r="R938" s="0" t="n">
        <v>0</v>
      </c>
    </row>
    <row r="939" customFormat="false" ht="12.75" hidden="false" customHeight="false" outlineLevel="0" collapsed="false">
      <c r="A939" s="0" t="n">
        <v>0</v>
      </c>
      <c r="B939" s="0" t="n">
        <v>0</v>
      </c>
      <c r="C939" s="0" t="n">
        <v>4401.58</v>
      </c>
      <c r="D939" s="0" t="n">
        <v>186.5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4401.58</v>
      </c>
      <c r="P939" s="0" t="n">
        <v>193.96</v>
      </c>
      <c r="Q939" s="0" t="n">
        <v>0</v>
      </c>
      <c r="R939" s="0" t="n">
        <v>0</v>
      </c>
    </row>
    <row r="940" customFormat="false" ht="12.75" hidden="false" customHeight="false" outlineLevel="0" collapsed="false">
      <c r="A940" s="0" t="n">
        <v>0</v>
      </c>
      <c r="B940" s="0" t="n">
        <v>0</v>
      </c>
      <c r="C940" s="0" t="n">
        <v>4402.64</v>
      </c>
      <c r="D940" s="0" t="n">
        <v>186.5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4402.64</v>
      </c>
      <c r="P940" s="0" t="n">
        <v>193.96</v>
      </c>
      <c r="Q940" s="0" t="n">
        <v>0</v>
      </c>
      <c r="R940" s="0" t="n">
        <v>0</v>
      </c>
    </row>
    <row r="941" customFormat="false" ht="12.75" hidden="false" customHeight="false" outlineLevel="0" collapsed="false">
      <c r="A941" s="0" t="n">
        <v>0</v>
      </c>
      <c r="B941" s="0" t="n">
        <v>0</v>
      </c>
      <c r="C941" s="0" t="n">
        <v>4402.64</v>
      </c>
      <c r="D941" s="0" t="n">
        <v>186.5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4402.64</v>
      </c>
      <c r="P941" s="0" t="n">
        <v>193.96</v>
      </c>
      <c r="Q941" s="0" t="n">
        <v>0</v>
      </c>
      <c r="R941" s="0" t="n">
        <v>0</v>
      </c>
    </row>
    <row r="942" customFormat="false" ht="12.75" hidden="false" customHeight="false" outlineLevel="0" collapsed="false">
      <c r="A942" s="0" t="n">
        <v>0</v>
      </c>
      <c r="B942" s="0" t="n">
        <v>0</v>
      </c>
      <c r="C942" s="0" t="n">
        <v>4407.03</v>
      </c>
      <c r="D942" s="0" t="n">
        <v>186.5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4407.03</v>
      </c>
      <c r="P942" s="0" t="n">
        <v>193.83</v>
      </c>
      <c r="Q942" s="0" t="n">
        <v>0</v>
      </c>
      <c r="R942" s="0" t="n">
        <v>0</v>
      </c>
    </row>
    <row r="943" customFormat="false" ht="12.75" hidden="false" customHeight="false" outlineLevel="0" collapsed="false">
      <c r="A943" s="0" t="n">
        <v>0</v>
      </c>
      <c r="B943" s="0" t="n">
        <v>0</v>
      </c>
      <c r="C943" s="0" t="n">
        <v>4421.86</v>
      </c>
      <c r="D943" s="0" t="n">
        <v>186.4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4421.86</v>
      </c>
      <c r="P943" s="0" t="n">
        <v>193.71</v>
      </c>
      <c r="Q943" s="0" t="n">
        <v>0</v>
      </c>
      <c r="R943" s="0" t="n">
        <v>0</v>
      </c>
    </row>
    <row r="944" customFormat="false" ht="12.75" hidden="false" customHeight="false" outlineLevel="0" collapsed="false">
      <c r="A944" s="0" t="n">
        <v>0</v>
      </c>
      <c r="B944" s="0" t="n">
        <v>0</v>
      </c>
      <c r="C944" s="0" t="n">
        <v>4422.93</v>
      </c>
      <c r="D944" s="0" t="n">
        <v>186.4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4422.93</v>
      </c>
      <c r="P944" s="0" t="n">
        <v>193.59</v>
      </c>
      <c r="Q944" s="0" t="n">
        <v>0</v>
      </c>
      <c r="R944" s="0" t="n">
        <v>0</v>
      </c>
    </row>
    <row r="945" customFormat="false" ht="12.75" hidden="false" customHeight="false" outlineLevel="0" collapsed="false">
      <c r="A945" s="0" t="n">
        <v>0</v>
      </c>
      <c r="B945" s="0" t="n">
        <v>0</v>
      </c>
      <c r="C945" s="0" t="n">
        <v>4428.02</v>
      </c>
      <c r="D945" s="0" t="n">
        <v>186.3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4428.02</v>
      </c>
      <c r="P945" s="0" t="n">
        <v>193.59</v>
      </c>
      <c r="Q945" s="0" t="n">
        <v>0</v>
      </c>
      <c r="R945" s="0" t="n">
        <v>0</v>
      </c>
    </row>
    <row r="946" customFormat="false" ht="12.75" hidden="false" customHeight="false" outlineLevel="0" collapsed="false">
      <c r="A946" s="0" t="n">
        <v>0</v>
      </c>
      <c r="B946" s="0" t="n">
        <v>0</v>
      </c>
      <c r="C946" s="0" t="n">
        <v>4429.08</v>
      </c>
      <c r="D946" s="0" t="n">
        <v>186.3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4429.08</v>
      </c>
      <c r="P946" s="0" t="n">
        <v>193.59</v>
      </c>
      <c r="Q946" s="0" t="n">
        <v>0</v>
      </c>
      <c r="R946" s="0" t="n">
        <v>0</v>
      </c>
    </row>
    <row r="947" customFormat="false" ht="12.75" hidden="false" customHeight="false" outlineLevel="0" collapsed="false">
      <c r="A947" s="0" t="n">
        <v>0</v>
      </c>
      <c r="B947" s="0" t="n">
        <v>0</v>
      </c>
      <c r="C947" s="0" t="n">
        <v>4434.38</v>
      </c>
      <c r="D947" s="0" t="n">
        <v>186.3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4434.38</v>
      </c>
      <c r="P947" s="0" t="n">
        <v>193.47</v>
      </c>
      <c r="Q947" s="0" t="n">
        <v>0</v>
      </c>
      <c r="R947" s="0" t="n">
        <v>0</v>
      </c>
    </row>
    <row r="948" customFormat="false" ht="12.75" hidden="false" customHeight="false" outlineLevel="0" collapsed="false">
      <c r="A948" s="0" t="n">
        <v>0</v>
      </c>
      <c r="B948" s="0" t="n">
        <v>0</v>
      </c>
      <c r="C948" s="0" t="n">
        <v>4448.53</v>
      </c>
      <c r="D948" s="0" t="n">
        <v>186.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4448.53</v>
      </c>
      <c r="P948" s="0" t="n">
        <v>193.35</v>
      </c>
      <c r="Q948" s="0" t="n">
        <v>0</v>
      </c>
      <c r="R948" s="0" t="n">
        <v>0</v>
      </c>
    </row>
    <row r="949" customFormat="false" ht="12.75" hidden="false" customHeight="false" outlineLevel="0" collapsed="false">
      <c r="A949" s="0" t="n">
        <v>0</v>
      </c>
      <c r="B949" s="0" t="n">
        <v>0</v>
      </c>
      <c r="C949" s="0" t="n">
        <v>4449.59</v>
      </c>
      <c r="D949" s="0" t="n">
        <v>186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4449.59</v>
      </c>
      <c r="P949" s="0" t="n">
        <v>193.35</v>
      </c>
      <c r="Q949" s="0" t="n">
        <v>0</v>
      </c>
      <c r="R949" s="0" t="n">
        <v>0</v>
      </c>
    </row>
    <row r="950" customFormat="false" ht="12.75" hidden="false" customHeight="false" outlineLevel="0" collapsed="false">
      <c r="A950" s="0" t="n">
        <v>0</v>
      </c>
      <c r="B950" s="0" t="n">
        <v>0</v>
      </c>
      <c r="C950" s="0" t="n">
        <v>4449.59</v>
      </c>
      <c r="D950" s="0" t="n">
        <v>186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4449.59</v>
      </c>
      <c r="P950" s="0" t="n">
        <v>193.35</v>
      </c>
      <c r="Q950" s="0" t="n">
        <v>0</v>
      </c>
      <c r="R950" s="0" t="n">
        <v>0</v>
      </c>
    </row>
    <row r="951" customFormat="false" ht="12.75" hidden="false" customHeight="false" outlineLevel="0" collapsed="false">
      <c r="A951" s="0" t="n">
        <v>0</v>
      </c>
      <c r="B951" s="0" t="n">
        <v>0</v>
      </c>
      <c r="C951" s="0" t="n">
        <v>4456.74</v>
      </c>
      <c r="D951" s="0" t="n">
        <v>186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4456.74</v>
      </c>
      <c r="P951" s="0" t="n">
        <v>193.1</v>
      </c>
      <c r="Q951" s="0" t="n">
        <v>0</v>
      </c>
      <c r="R951" s="0" t="n">
        <v>0</v>
      </c>
    </row>
    <row r="952" customFormat="false" ht="12.75" hidden="false" customHeight="false" outlineLevel="0" collapsed="false">
      <c r="A952" s="0" t="n">
        <v>0</v>
      </c>
      <c r="B952" s="0" t="n">
        <v>0</v>
      </c>
      <c r="C952" s="0" t="n">
        <v>4457.81</v>
      </c>
      <c r="D952" s="0" t="n">
        <v>186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4457.81</v>
      </c>
      <c r="P952" s="0" t="n">
        <v>193.1</v>
      </c>
      <c r="Q952" s="0" t="n">
        <v>0</v>
      </c>
      <c r="R952" s="0" t="n">
        <v>0</v>
      </c>
    </row>
    <row r="953" customFormat="false" ht="12.75" hidden="false" customHeight="false" outlineLevel="0" collapsed="false">
      <c r="A953" s="0" t="n">
        <v>0</v>
      </c>
      <c r="B953" s="0" t="n">
        <v>0</v>
      </c>
      <c r="C953" s="0" t="n">
        <v>4492.11</v>
      </c>
      <c r="D953" s="0" t="n">
        <v>185.7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4492.11</v>
      </c>
      <c r="P953" s="0" t="n">
        <v>192.74</v>
      </c>
      <c r="Q953" s="0" t="n">
        <v>0</v>
      </c>
      <c r="R953" s="0" t="n">
        <v>0</v>
      </c>
    </row>
    <row r="954" customFormat="false" ht="12.75" hidden="false" customHeight="false" outlineLevel="0" collapsed="false">
      <c r="A954" s="0" t="n">
        <v>0</v>
      </c>
      <c r="B954" s="0" t="n">
        <v>0</v>
      </c>
      <c r="C954" s="0" t="n">
        <v>4493.17</v>
      </c>
      <c r="D954" s="0" t="n">
        <v>185.8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4493.17</v>
      </c>
      <c r="P954" s="0" t="n">
        <v>192.61</v>
      </c>
      <c r="Q954" s="0" t="n">
        <v>0</v>
      </c>
      <c r="R954" s="0" t="n">
        <v>0</v>
      </c>
    </row>
    <row r="955" customFormat="false" ht="12.75" hidden="false" customHeight="false" outlineLevel="0" collapsed="false">
      <c r="A955" s="0" t="n">
        <v>0</v>
      </c>
      <c r="B955" s="0" t="n">
        <v>0</v>
      </c>
      <c r="C955" s="0" t="n">
        <v>4495.35</v>
      </c>
      <c r="D955" s="0" t="n">
        <v>185.7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4495.35</v>
      </c>
      <c r="P955" s="0" t="n">
        <v>192.61</v>
      </c>
      <c r="Q955" s="0" t="n">
        <v>0</v>
      </c>
      <c r="R955" s="0" t="n">
        <v>0</v>
      </c>
    </row>
    <row r="956" customFormat="false" ht="12.75" hidden="false" customHeight="false" outlineLevel="0" collapsed="false">
      <c r="A956" s="0" t="n">
        <v>0</v>
      </c>
      <c r="B956" s="0" t="n">
        <v>0</v>
      </c>
      <c r="C956" s="0" t="n">
        <v>4856.42</v>
      </c>
      <c r="D956" s="0" t="n">
        <v>183.52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4856.42</v>
      </c>
      <c r="P956" s="0" t="n">
        <v>188.71</v>
      </c>
      <c r="Q956" s="0" t="n">
        <v>0</v>
      </c>
      <c r="R956" s="0" t="n">
        <v>0</v>
      </c>
    </row>
    <row r="957" customFormat="false" ht="12.75" hidden="false" customHeight="false" outlineLevel="0" collapsed="false">
      <c r="A957" s="0" t="n">
        <v>0</v>
      </c>
      <c r="B957" s="0" t="n">
        <v>0</v>
      </c>
      <c r="C957" s="0" t="n">
        <v>4857.09</v>
      </c>
      <c r="D957" s="0" t="n">
        <v>183.52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4857.09</v>
      </c>
      <c r="P957" s="0" t="n">
        <v>188.71</v>
      </c>
      <c r="Q957" s="0" t="n">
        <v>0</v>
      </c>
      <c r="R957" s="0" t="n">
        <v>0</v>
      </c>
    </row>
    <row r="958" customFormat="false" ht="12.75" hidden="false" customHeight="false" outlineLevel="0" collapsed="false">
      <c r="A958" s="0" t="n">
        <v>0</v>
      </c>
      <c r="B958" s="0" t="n">
        <v>0</v>
      </c>
      <c r="C958" s="0" t="n">
        <v>4858.37</v>
      </c>
      <c r="D958" s="0" t="n">
        <v>183.52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4858.37</v>
      </c>
      <c r="P958" s="0" t="n">
        <v>188.71</v>
      </c>
      <c r="Q958" s="0" t="n">
        <v>0</v>
      </c>
      <c r="R958" s="0" t="n">
        <v>0</v>
      </c>
    </row>
    <row r="959" customFormat="false" ht="12.75" hidden="false" customHeight="false" outlineLevel="0" collapsed="false">
      <c r="A959" s="0" t="n">
        <v>0</v>
      </c>
      <c r="B959" s="0" t="n">
        <v>0</v>
      </c>
      <c r="C959" s="0" t="n">
        <v>4858.37</v>
      </c>
      <c r="D959" s="0" t="n">
        <v>183.52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4858.37</v>
      </c>
      <c r="P959" s="0" t="n">
        <v>188.71</v>
      </c>
      <c r="Q959" s="0" t="n">
        <v>0</v>
      </c>
      <c r="R959" s="0" t="n">
        <v>0</v>
      </c>
    </row>
    <row r="960" customFormat="false" ht="12.75" hidden="false" customHeight="false" outlineLevel="0" collapsed="false">
      <c r="A960" s="0" t="n">
        <v>0</v>
      </c>
      <c r="B960" s="0" t="n">
        <v>0</v>
      </c>
      <c r="C960" s="0" t="n">
        <v>4862.6</v>
      </c>
      <c r="D960" s="0" t="n">
        <v>183.32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4862.6</v>
      </c>
      <c r="P960" s="0" t="n">
        <v>188.59</v>
      </c>
      <c r="Q960" s="0" t="n">
        <v>0</v>
      </c>
      <c r="R960" s="0" t="n">
        <v>0</v>
      </c>
    </row>
    <row r="961" customFormat="false" ht="12.75" hidden="false" customHeight="false" outlineLevel="0" collapsed="false">
      <c r="A961" s="0" t="n">
        <v>0</v>
      </c>
      <c r="B961" s="0" t="n">
        <v>0</v>
      </c>
      <c r="C961" s="0" t="n">
        <v>4863.92</v>
      </c>
      <c r="D961" s="0" t="n">
        <v>183.42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4863.92</v>
      </c>
      <c r="P961" s="0" t="n">
        <v>188.59</v>
      </c>
      <c r="Q961" s="0" t="n">
        <v>0</v>
      </c>
      <c r="R961" s="0" t="n">
        <v>0</v>
      </c>
    </row>
    <row r="962" customFormat="false" ht="12.75" hidden="false" customHeight="false" outlineLevel="0" collapsed="false">
      <c r="A962" s="0" t="n">
        <v>0</v>
      </c>
      <c r="B962" s="0" t="n">
        <v>0</v>
      </c>
      <c r="C962" s="0" t="n">
        <v>4863.92</v>
      </c>
      <c r="D962" s="0" t="n">
        <v>183.42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4863.92</v>
      </c>
      <c r="P962" s="0" t="n">
        <v>188.59</v>
      </c>
      <c r="Q962" s="0" t="n">
        <v>0</v>
      </c>
      <c r="R962" s="0" t="n">
        <v>0</v>
      </c>
    </row>
    <row r="963" customFormat="false" ht="12.75" hidden="false" customHeight="false" outlineLevel="0" collapsed="false">
      <c r="A963" s="0" t="n">
        <v>0</v>
      </c>
      <c r="B963" s="0" t="n">
        <v>0</v>
      </c>
      <c r="C963" s="0" t="n">
        <v>4868.06</v>
      </c>
      <c r="D963" s="0" t="n">
        <v>183.32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4868.06</v>
      </c>
      <c r="P963" s="0" t="n">
        <v>188.47</v>
      </c>
      <c r="Q963" s="0" t="n">
        <v>0</v>
      </c>
      <c r="R963" s="0" t="n">
        <v>0</v>
      </c>
    </row>
    <row r="964" customFormat="false" ht="12.75" hidden="false" customHeight="false" outlineLevel="0" collapsed="false">
      <c r="A964" s="0" t="n">
        <v>0</v>
      </c>
      <c r="B964" s="0" t="n">
        <v>0</v>
      </c>
      <c r="C964" s="0" t="n">
        <v>4871.32</v>
      </c>
      <c r="D964" s="0" t="n">
        <v>183.32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4871.32</v>
      </c>
      <c r="P964" s="0" t="n">
        <v>188.47</v>
      </c>
      <c r="Q964" s="0" t="n">
        <v>0</v>
      </c>
      <c r="R964" s="0" t="n">
        <v>0</v>
      </c>
    </row>
    <row r="965" customFormat="false" ht="12.75" hidden="false" customHeight="false" outlineLevel="0" collapsed="false">
      <c r="A965" s="0" t="n">
        <v>0</v>
      </c>
      <c r="B965" s="0" t="n">
        <v>0</v>
      </c>
      <c r="C965" s="0" t="n">
        <v>4881.35</v>
      </c>
      <c r="D965" s="0" t="n">
        <v>183.32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4881.35</v>
      </c>
      <c r="P965" s="0" t="n">
        <v>188.34</v>
      </c>
      <c r="Q965" s="0" t="n">
        <v>0</v>
      </c>
      <c r="R965" s="0" t="n">
        <v>0</v>
      </c>
    </row>
    <row r="966" customFormat="false" ht="12.75" hidden="false" customHeight="false" outlineLevel="0" collapsed="false">
      <c r="A966" s="0" t="n">
        <v>0</v>
      </c>
      <c r="B966" s="0" t="n">
        <v>0</v>
      </c>
      <c r="C966" s="0" t="n">
        <v>4884.95</v>
      </c>
      <c r="D966" s="0" t="n">
        <v>183.32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4884.95</v>
      </c>
      <c r="P966" s="0" t="n">
        <v>188.34</v>
      </c>
      <c r="Q966" s="0" t="n">
        <v>0</v>
      </c>
      <c r="R966" s="0" t="n">
        <v>0</v>
      </c>
    </row>
    <row r="967" customFormat="false" ht="12.75" hidden="false" customHeight="false" outlineLevel="0" collapsed="false">
      <c r="A967" s="0" t="n">
        <v>0</v>
      </c>
      <c r="B967" s="0" t="n">
        <v>0</v>
      </c>
      <c r="C967" s="0" t="n">
        <v>4886.31</v>
      </c>
      <c r="D967" s="0" t="n">
        <v>183.22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4886.31</v>
      </c>
      <c r="P967" s="0" t="n">
        <v>188.34</v>
      </c>
      <c r="Q967" s="0" t="n">
        <v>0</v>
      </c>
      <c r="R967" s="0" t="n">
        <v>0</v>
      </c>
    </row>
    <row r="968" customFormat="false" ht="12.75" hidden="false" customHeight="false" outlineLevel="0" collapsed="false">
      <c r="A968" s="0" t="n">
        <v>0</v>
      </c>
      <c r="B968" s="0" t="n">
        <v>0</v>
      </c>
      <c r="C968" s="0" t="n">
        <v>4893.41</v>
      </c>
      <c r="D968" s="0" t="n">
        <v>183.22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4893.41</v>
      </c>
      <c r="P968" s="0" t="n">
        <v>188.34</v>
      </c>
      <c r="Q968" s="0" t="n">
        <v>0</v>
      </c>
      <c r="R968" s="0" t="n">
        <v>0</v>
      </c>
    </row>
    <row r="969" customFormat="false" ht="12.75" hidden="false" customHeight="false" outlineLevel="0" collapsed="false">
      <c r="A969" s="0" t="n">
        <v>0</v>
      </c>
      <c r="B969" s="0" t="n">
        <v>0</v>
      </c>
      <c r="C969" s="0" t="n">
        <v>4894.78</v>
      </c>
      <c r="D969" s="0" t="n">
        <v>183.2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4894.78</v>
      </c>
      <c r="P969" s="0" t="n">
        <v>188.22</v>
      </c>
      <c r="Q969" s="0" t="n">
        <v>0</v>
      </c>
      <c r="R969" s="0" t="n">
        <v>0</v>
      </c>
    </row>
    <row r="970" customFormat="false" ht="12.75" hidden="false" customHeight="false" outlineLevel="0" collapsed="false">
      <c r="A970" s="0" t="n">
        <v>0</v>
      </c>
      <c r="B970" s="0" t="n">
        <v>0</v>
      </c>
      <c r="C970" s="0" t="n">
        <v>4894.78</v>
      </c>
      <c r="D970" s="0" t="n">
        <v>183.2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4894.78</v>
      </c>
      <c r="P970" s="0" t="n">
        <v>188.22</v>
      </c>
      <c r="Q970" s="0" t="n">
        <v>0</v>
      </c>
      <c r="R970" s="0" t="n">
        <v>0</v>
      </c>
    </row>
    <row r="971" customFormat="false" ht="12.75" hidden="false" customHeight="false" outlineLevel="0" collapsed="false">
      <c r="A971" s="0" t="n">
        <v>0</v>
      </c>
      <c r="B971" s="0" t="n">
        <v>0</v>
      </c>
      <c r="C971" s="0" t="n">
        <v>4898.33</v>
      </c>
      <c r="D971" s="0" t="n">
        <v>183.22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4898.33</v>
      </c>
      <c r="P971" s="0" t="n">
        <v>188.22</v>
      </c>
      <c r="Q971" s="0" t="n">
        <v>0</v>
      </c>
      <c r="R971" s="0" t="n">
        <v>0</v>
      </c>
    </row>
    <row r="972" customFormat="false" ht="12.75" hidden="false" customHeight="false" outlineLevel="0" collapsed="false">
      <c r="A972" s="0" t="n">
        <v>0</v>
      </c>
      <c r="B972" s="0" t="n">
        <v>0</v>
      </c>
      <c r="C972" s="0" t="n">
        <v>4901.95</v>
      </c>
      <c r="D972" s="0" t="n">
        <v>183.1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4901.95</v>
      </c>
      <c r="P972" s="0" t="n">
        <v>188.22</v>
      </c>
      <c r="Q972" s="0" t="n">
        <v>0</v>
      </c>
      <c r="R972" s="0" t="n">
        <v>0</v>
      </c>
    </row>
    <row r="973" customFormat="false" ht="12.75" hidden="false" customHeight="false" outlineLevel="0" collapsed="false">
      <c r="A973" s="0" t="n">
        <v>0</v>
      </c>
      <c r="B973" s="0" t="n">
        <v>0</v>
      </c>
      <c r="C973" s="0" t="n">
        <v>4903.3</v>
      </c>
      <c r="D973" s="0" t="n">
        <v>183.12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4903.3</v>
      </c>
      <c r="P973" s="0" t="n">
        <v>188.22</v>
      </c>
      <c r="Q973" s="0" t="n">
        <v>0</v>
      </c>
      <c r="R973" s="0" t="n">
        <v>0</v>
      </c>
    </row>
    <row r="974" customFormat="false" ht="12.75" hidden="false" customHeight="false" outlineLevel="0" collapsed="false">
      <c r="A974" s="0" t="n">
        <v>0</v>
      </c>
      <c r="B974" s="0" t="n">
        <v>0</v>
      </c>
      <c r="C974" s="0" t="n">
        <v>4910.52</v>
      </c>
      <c r="D974" s="0" t="n">
        <v>183.12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4910.52</v>
      </c>
      <c r="P974" s="0" t="n">
        <v>188.1</v>
      </c>
      <c r="Q974" s="0" t="n">
        <v>0</v>
      </c>
      <c r="R974" s="0" t="n">
        <v>0</v>
      </c>
    </row>
    <row r="975" customFormat="false" ht="12.75" hidden="false" customHeight="false" outlineLevel="0" collapsed="false">
      <c r="A975" s="0" t="n">
        <v>0</v>
      </c>
      <c r="B975" s="0" t="n">
        <v>0</v>
      </c>
      <c r="C975" s="0" t="n">
        <v>4911.8</v>
      </c>
      <c r="D975" s="0" t="n">
        <v>183.12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4911.8</v>
      </c>
      <c r="P975" s="0" t="n">
        <v>188.1</v>
      </c>
      <c r="Q975" s="0" t="n">
        <v>0</v>
      </c>
      <c r="R975" s="0" t="n">
        <v>0</v>
      </c>
    </row>
    <row r="976" customFormat="false" ht="12.75" hidden="false" customHeight="false" outlineLevel="0" collapsed="false">
      <c r="A976" s="0" t="n">
        <v>0</v>
      </c>
      <c r="B976" s="0" t="n">
        <v>0</v>
      </c>
      <c r="C976" s="0" t="n">
        <v>4911.8</v>
      </c>
      <c r="D976" s="0" t="n">
        <v>183.12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4911.8</v>
      </c>
      <c r="P976" s="0" t="n">
        <v>188.1</v>
      </c>
      <c r="Q976" s="0" t="n">
        <v>0</v>
      </c>
      <c r="R976" s="0" t="n">
        <v>0</v>
      </c>
    </row>
    <row r="977" customFormat="false" ht="12.75" hidden="false" customHeight="false" outlineLevel="0" collapsed="false">
      <c r="A977" s="0" t="n">
        <v>0</v>
      </c>
      <c r="B977" s="0" t="n">
        <v>0</v>
      </c>
      <c r="C977" s="0" t="n">
        <v>4916.54</v>
      </c>
      <c r="D977" s="0" t="n">
        <v>183.12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4916.54</v>
      </c>
      <c r="P977" s="0" t="n">
        <v>188.1</v>
      </c>
      <c r="Q977" s="0" t="n">
        <v>0</v>
      </c>
      <c r="R977" s="0" t="n">
        <v>0</v>
      </c>
    </row>
    <row r="978" customFormat="false" ht="12.75" hidden="false" customHeight="false" outlineLevel="0" collapsed="false">
      <c r="A978" s="0" t="n">
        <v>0</v>
      </c>
      <c r="B978" s="0" t="n">
        <v>0</v>
      </c>
      <c r="C978" s="0" t="n">
        <v>4933.1</v>
      </c>
      <c r="D978" s="0" t="n">
        <v>183.02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4933.1</v>
      </c>
      <c r="P978" s="0" t="n">
        <v>187.86</v>
      </c>
      <c r="Q978" s="0" t="n">
        <v>0</v>
      </c>
      <c r="R978" s="0" t="n">
        <v>0</v>
      </c>
    </row>
    <row r="979" customFormat="false" ht="12.75" hidden="false" customHeight="false" outlineLevel="0" collapsed="false">
      <c r="A979" s="0" t="n">
        <v>0</v>
      </c>
      <c r="B979" s="0" t="n">
        <v>0</v>
      </c>
      <c r="C979" s="0" t="n">
        <v>4934.44</v>
      </c>
      <c r="D979" s="0" t="n">
        <v>182.83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4934.44</v>
      </c>
      <c r="P979" s="0" t="n">
        <v>187.86</v>
      </c>
      <c r="Q979" s="0" t="n">
        <v>0</v>
      </c>
      <c r="R979" s="0" t="n">
        <v>0</v>
      </c>
    </row>
    <row r="980" customFormat="false" ht="12.75" hidden="false" customHeight="false" outlineLevel="0" collapsed="false">
      <c r="A980" s="0" t="n">
        <v>0</v>
      </c>
      <c r="B980" s="0" t="n">
        <v>0</v>
      </c>
      <c r="C980" s="0" t="n">
        <v>4934.44</v>
      </c>
      <c r="D980" s="0" t="n">
        <v>182.83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4934.44</v>
      </c>
      <c r="P980" s="0" t="n">
        <v>187.86</v>
      </c>
      <c r="Q980" s="0" t="n">
        <v>0</v>
      </c>
      <c r="R980" s="0" t="n">
        <v>0</v>
      </c>
    </row>
    <row r="981" customFormat="false" ht="12.75" hidden="false" customHeight="false" outlineLevel="0" collapsed="false">
      <c r="A981" s="0" t="n">
        <v>0</v>
      </c>
      <c r="B981" s="0" t="n">
        <v>0</v>
      </c>
      <c r="C981" s="0" t="n">
        <v>4936.62</v>
      </c>
      <c r="D981" s="0" t="n">
        <v>182.83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4936.62</v>
      </c>
      <c r="P981" s="0" t="n">
        <v>187.86</v>
      </c>
      <c r="Q981" s="0" t="n">
        <v>0</v>
      </c>
      <c r="R981" s="0" t="n">
        <v>0</v>
      </c>
    </row>
    <row r="982" customFormat="false" ht="12.75" hidden="false" customHeight="false" outlineLevel="0" collapsed="false">
      <c r="A982" s="0" t="n">
        <v>0</v>
      </c>
      <c r="B982" s="0" t="n">
        <v>0</v>
      </c>
      <c r="C982" s="0" t="n">
        <v>4938.81</v>
      </c>
      <c r="D982" s="0" t="n">
        <v>182.83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4938.81</v>
      </c>
      <c r="P982" s="0" t="n">
        <v>187.98</v>
      </c>
      <c r="Q982" s="0" t="n">
        <v>0</v>
      </c>
      <c r="R982" s="0" t="n">
        <v>0</v>
      </c>
    </row>
    <row r="983" customFormat="false" ht="12.75" hidden="false" customHeight="false" outlineLevel="0" collapsed="false">
      <c r="A983" s="0" t="n">
        <v>0</v>
      </c>
      <c r="B983" s="0" t="n">
        <v>0</v>
      </c>
      <c r="C983" s="0" t="n">
        <v>4940.09</v>
      </c>
      <c r="D983" s="0" t="n">
        <v>183.12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4940.09</v>
      </c>
      <c r="P983" s="0" t="n">
        <v>187.98</v>
      </c>
      <c r="Q983" s="0" t="n">
        <v>0</v>
      </c>
      <c r="R983" s="0" t="n">
        <v>0</v>
      </c>
    </row>
    <row r="984" customFormat="false" ht="12.75" hidden="false" customHeight="false" outlineLevel="0" collapsed="false">
      <c r="A984" s="0" t="n">
        <v>0</v>
      </c>
      <c r="B984" s="0" t="n">
        <v>0</v>
      </c>
      <c r="C984" s="0" t="n">
        <v>4947.24</v>
      </c>
      <c r="D984" s="0" t="n">
        <v>182.83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4947.24</v>
      </c>
      <c r="P984" s="0" t="n">
        <v>187.73</v>
      </c>
      <c r="Q984" s="0" t="n">
        <v>0</v>
      </c>
      <c r="R984" s="0" t="n">
        <v>0</v>
      </c>
    </row>
    <row r="985" customFormat="false" ht="12.75" hidden="false" customHeight="false" outlineLevel="0" collapsed="false">
      <c r="A985" s="0" t="n">
        <v>0</v>
      </c>
      <c r="B985" s="0" t="n">
        <v>0</v>
      </c>
      <c r="C985" s="0" t="n">
        <v>4948.63</v>
      </c>
      <c r="D985" s="0" t="n">
        <v>182.83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4948.63</v>
      </c>
      <c r="P985" s="0" t="n">
        <v>187.73</v>
      </c>
      <c r="Q985" s="0" t="n">
        <v>0</v>
      </c>
      <c r="R985" s="0" t="n">
        <v>0</v>
      </c>
    </row>
    <row r="986" customFormat="false" ht="12.75" hidden="false" customHeight="false" outlineLevel="0" collapsed="false">
      <c r="A986" s="0" t="n">
        <v>0</v>
      </c>
      <c r="B986" s="0" t="n">
        <v>0</v>
      </c>
      <c r="C986" s="0" t="n">
        <v>4948.63</v>
      </c>
      <c r="D986" s="0" t="n">
        <v>182.83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4948.63</v>
      </c>
      <c r="P986" s="0" t="n">
        <v>187.73</v>
      </c>
      <c r="Q986" s="0" t="n">
        <v>0</v>
      </c>
      <c r="R986" s="0" t="n">
        <v>0</v>
      </c>
    </row>
    <row r="987" customFormat="false" ht="12.75" hidden="false" customHeight="false" outlineLevel="0" collapsed="false">
      <c r="A987" s="0" t="n">
        <v>0</v>
      </c>
      <c r="B987" s="0" t="n">
        <v>0</v>
      </c>
      <c r="C987" s="0" t="n">
        <v>4954.4</v>
      </c>
      <c r="D987" s="0" t="n">
        <v>182.83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4954.4</v>
      </c>
      <c r="P987" s="0" t="n">
        <v>187.73</v>
      </c>
      <c r="Q987" s="0" t="n">
        <v>0</v>
      </c>
      <c r="R987" s="0" t="n">
        <v>0</v>
      </c>
    </row>
    <row r="988" customFormat="false" ht="12.75" hidden="false" customHeight="false" outlineLevel="0" collapsed="false">
      <c r="A988" s="0" t="n">
        <v>0</v>
      </c>
      <c r="B988" s="0" t="n">
        <v>0</v>
      </c>
      <c r="C988" s="0" t="n">
        <v>4975.53</v>
      </c>
      <c r="D988" s="0" t="n">
        <v>182.83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4975.53</v>
      </c>
      <c r="P988" s="0" t="n">
        <v>187.61</v>
      </c>
      <c r="Q988" s="0" t="n">
        <v>0</v>
      </c>
      <c r="R988" s="0" t="n">
        <v>0</v>
      </c>
    </row>
    <row r="989" customFormat="false" ht="12.75" hidden="false" customHeight="false" outlineLevel="0" collapsed="false">
      <c r="A989" s="0" t="n">
        <v>0</v>
      </c>
      <c r="B989" s="0" t="n">
        <v>0</v>
      </c>
      <c r="C989" s="0" t="n">
        <v>4976.88</v>
      </c>
      <c r="D989" s="0" t="n">
        <v>182.83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4976.88</v>
      </c>
      <c r="P989" s="0" t="n">
        <v>187.49</v>
      </c>
      <c r="Q989" s="0" t="n">
        <v>0</v>
      </c>
      <c r="R989" s="0" t="n">
        <v>0</v>
      </c>
    </row>
    <row r="990" customFormat="false" ht="12.75" hidden="false" customHeight="false" outlineLevel="0" collapsed="false">
      <c r="A990" s="0" t="n">
        <v>0</v>
      </c>
      <c r="B990" s="0" t="n">
        <v>0</v>
      </c>
      <c r="C990" s="0" t="n">
        <v>4984.11</v>
      </c>
      <c r="D990" s="0" t="n">
        <v>182.83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4984.11</v>
      </c>
      <c r="P990" s="0" t="n">
        <v>187.49</v>
      </c>
      <c r="Q990" s="0" t="n">
        <v>0</v>
      </c>
      <c r="R990" s="0" t="n">
        <v>0</v>
      </c>
    </row>
    <row r="991" customFormat="false" ht="12.75" hidden="false" customHeight="false" outlineLevel="0" collapsed="false">
      <c r="A991" s="0" t="n">
        <v>0</v>
      </c>
      <c r="B991" s="0" t="n">
        <v>0</v>
      </c>
      <c r="C991" s="0" t="n">
        <v>4985.38</v>
      </c>
      <c r="D991" s="0" t="n">
        <v>182.73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4985.38</v>
      </c>
      <c r="P991" s="0" t="n">
        <v>187.49</v>
      </c>
      <c r="Q991" s="0" t="n">
        <v>0</v>
      </c>
      <c r="R991" s="0" t="n">
        <v>0</v>
      </c>
    </row>
    <row r="992" customFormat="false" ht="12.75" hidden="false" customHeight="false" outlineLevel="0" collapsed="false">
      <c r="A992" s="0" t="n">
        <v>0</v>
      </c>
      <c r="B992" s="0" t="n">
        <v>0</v>
      </c>
      <c r="C992" s="0" t="n">
        <v>4985.38</v>
      </c>
      <c r="D992" s="0" t="n">
        <v>182.73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4985.38</v>
      </c>
      <c r="P992" s="0" t="n">
        <v>187.49</v>
      </c>
      <c r="Q992" s="0" t="n">
        <v>0</v>
      </c>
      <c r="R992" s="0" t="n">
        <v>0</v>
      </c>
    </row>
    <row r="993" customFormat="false" ht="12.75" hidden="false" customHeight="false" outlineLevel="0" collapsed="false">
      <c r="A993" s="0" t="n">
        <v>0</v>
      </c>
      <c r="B993" s="0" t="n">
        <v>0</v>
      </c>
      <c r="C993" s="0" t="n">
        <v>4988.48</v>
      </c>
      <c r="D993" s="0" t="n">
        <v>182.73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4988.48</v>
      </c>
      <c r="P993" s="0" t="n">
        <v>187.49</v>
      </c>
      <c r="Q993" s="0" t="n">
        <v>0</v>
      </c>
      <c r="R993" s="0" t="n">
        <v>0</v>
      </c>
    </row>
    <row r="994" customFormat="false" ht="12.75" hidden="false" customHeight="false" outlineLevel="0" collapsed="false">
      <c r="A994" s="0" t="n">
        <v>0</v>
      </c>
      <c r="B994" s="0" t="n">
        <v>0</v>
      </c>
      <c r="C994" s="0" t="n">
        <v>5023.93</v>
      </c>
      <c r="D994" s="0" t="n">
        <v>182.53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5023.93</v>
      </c>
      <c r="P994" s="0" t="n">
        <v>187.12</v>
      </c>
      <c r="Q994" s="0" t="n">
        <v>0</v>
      </c>
      <c r="R994" s="0" t="n">
        <v>0</v>
      </c>
    </row>
    <row r="995" customFormat="false" ht="12.75" hidden="false" customHeight="false" outlineLevel="0" collapsed="false">
      <c r="A995" s="0" t="n">
        <v>0</v>
      </c>
      <c r="B995" s="0" t="n">
        <v>0</v>
      </c>
      <c r="C995" s="0" t="n">
        <v>5025.21</v>
      </c>
      <c r="D995" s="0" t="n">
        <v>182.53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5025.21</v>
      </c>
      <c r="P995" s="0" t="n">
        <v>187.12</v>
      </c>
      <c r="Q995" s="0" t="n">
        <v>0</v>
      </c>
      <c r="R995" s="0" t="n">
        <v>0</v>
      </c>
    </row>
    <row r="996" customFormat="false" ht="12.75" hidden="false" customHeight="false" outlineLevel="0" collapsed="false">
      <c r="A996" s="0" t="n">
        <v>0</v>
      </c>
      <c r="B996" s="0" t="n">
        <v>0</v>
      </c>
      <c r="C996" s="0" t="n">
        <v>5025.21</v>
      </c>
      <c r="D996" s="0" t="n">
        <v>182.53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5025.21</v>
      </c>
      <c r="P996" s="0" t="n">
        <v>187.12</v>
      </c>
      <c r="Q996" s="0" t="n">
        <v>0</v>
      </c>
      <c r="R996" s="0" t="n">
        <v>0</v>
      </c>
    </row>
    <row r="997" customFormat="false" ht="12.75" hidden="false" customHeight="false" outlineLevel="0" collapsed="false">
      <c r="A997" s="0" t="n">
        <v>0</v>
      </c>
      <c r="B997" s="0" t="n">
        <v>0</v>
      </c>
      <c r="C997" s="0" t="n">
        <v>5194.92</v>
      </c>
      <c r="D997" s="0" t="n">
        <v>181.73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5194.92</v>
      </c>
      <c r="P997" s="0" t="n">
        <v>185.78</v>
      </c>
      <c r="Q997" s="0" t="n">
        <v>0</v>
      </c>
      <c r="R997" s="0" t="n">
        <v>0</v>
      </c>
    </row>
    <row r="998" customFormat="false" ht="12.75" hidden="false" customHeight="false" outlineLevel="0" collapsed="false">
      <c r="A998" s="0" t="n">
        <v>0</v>
      </c>
      <c r="B998" s="0" t="n">
        <v>0</v>
      </c>
      <c r="C998" s="0" t="n">
        <v>5195.12</v>
      </c>
      <c r="D998" s="0" t="n">
        <v>181.73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5195.12</v>
      </c>
      <c r="P998" s="0" t="n">
        <v>185.66</v>
      </c>
      <c r="Q998" s="0" t="n">
        <v>0</v>
      </c>
      <c r="R998" s="0" t="n">
        <v>0</v>
      </c>
    </row>
    <row r="999" customFormat="false" ht="12.75" hidden="false" customHeight="false" outlineLevel="0" collapsed="false">
      <c r="A999" s="0" t="n">
        <v>0</v>
      </c>
      <c r="B999" s="0" t="n">
        <v>0</v>
      </c>
      <c r="C999" s="0" t="n">
        <v>5197.88</v>
      </c>
      <c r="D999" s="0" t="n">
        <v>181.73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5197.88</v>
      </c>
      <c r="P999" s="0" t="n">
        <v>185.66</v>
      </c>
      <c r="Q999" s="0" t="n">
        <v>0</v>
      </c>
      <c r="R999" s="0" t="n">
        <v>0</v>
      </c>
    </row>
    <row r="1000" customFormat="false" ht="12.75" hidden="false" customHeight="false" outlineLevel="0" collapsed="false">
      <c r="A1000" s="0" t="n">
        <v>0</v>
      </c>
      <c r="B1000" s="0" t="n">
        <v>0</v>
      </c>
      <c r="C1000" s="0" t="n">
        <v>5199.3</v>
      </c>
      <c r="D1000" s="0" t="n">
        <v>181.73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5199.3</v>
      </c>
      <c r="P1000" s="0" t="n">
        <v>185.66</v>
      </c>
      <c r="Q1000" s="0" t="n">
        <v>0</v>
      </c>
      <c r="R1000" s="0" t="n">
        <v>0</v>
      </c>
    </row>
    <row r="1001" customFormat="false" ht="12.75" hidden="false" customHeight="false" outlineLevel="0" collapsed="false">
      <c r="A1001" s="0" t="n">
        <v>0</v>
      </c>
      <c r="B1001" s="0" t="n">
        <v>0</v>
      </c>
      <c r="C1001" s="0" t="n">
        <v>5199.3</v>
      </c>
      <c r="D1001" s="0" t="n">
        <v>181.73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5199.3</v>
      </c>
      <c r="P1001" s="0" t="n">
        <v>185.66</v>
      </c>
      <c r="Q1001" s="0" t="n">
        <v>0</v>
      </c>
      <c r="R1001" s="0" t="n">
        <v>0</v>
      </c>
    </row>
    <row r="1002" customFormat="false" ht="12.75" hidden="false" customHeight="false" outlineLevel="0" collapsed="false">
      <c r="A1002" s="0" t="n">
        <v>0</v>
      </c>
      <c r="B1002" s="0" t="n">
        <v>0</v>
      </c>
      <c r="C1002" s="0" t="n">
        <v>5203.67</v>
      </c>
      <c r="D1002" s="0" t="n">
        <v>181.63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5203.67</v>
      </c>
      <c r="P1002" s="0" t="n">
        <v>185.66</v>
      </c>
      <c r="Q1002" s="0" t="n">
        <v>0</v>
      </c>
      <c r="R1002" s="0" t="n">
        <v>0</v>
      </c>
    </row>
    <row r="1003" customFormat="false" ht="12.75" hidden="false" customHeight="false" outlineLevel="0" collapsed="false">
      <c r="A1003" s="0" t="n">
        <v>0</v>
      </c>
      <c r="B1003" s="0" t="n">
        <v>0</v>
      </c>
      <c r="C1003" s="0" t="n">
        <v>5205.07</v>
      </c>
      <c r="D1003" s="0" t="n">
        <v>181.63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5205.07</v>
      </c>
      <c r="P1003" s="0" t="n">
        <v>185.66</v>
      </c>
      <c r="Q1003" s="0" t="n">
        <v>0</v>
      </c>
      <c r="R1003" s="0" t="n">
        <v>0</v>
      </c>
    </row>
    <row r="1004" customFormat="false" ht="12.75" hidden="false" customHeight="false" outlineLevel="0" collapsed="false">
      <c r="A1004" s="0" t="n">
        <v>0</v>
      </c>
      <c r="B1004" s="0" t="n">
        <v>0</v>
      </c>
      <c r="C1004" s="0" t="n">
        <v>5205.07</v>
      </c>
      <c r="D1004" s="0" t="n">
        <v>181.63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5205.07</v>
      </c>
      <c r="P1004" s="0" t="n">
        <v>185.66</v>
      </c>
      <c r="Q1004" s="0" t="n">
        <v>0</v>
      </c>
      <c r="R1004" s="0" t="n">
        <v>0</v>
      </c>
    </row>
    <row r="1005" customFormat="false" ht="12.75" hidden="false" customHeight="false" outlineLevel="0" collapsed="false">
      <c r="A1005" s="0" t="n">
        <v>0</v>
      </c>
      <c r="B1005" s="0" t="n">
        <v>0</v>
      </c>
      <c r="C1005" s="0" t="n">
        <v>5207.26</v>
      </c>
      <c r="D1005" s="0" t="n">
        <v>181.63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5207.26</v>
      </c>
      <c r="P1005" s="0" t="n">
        <v>185.54</v>
      </c>
      <c r="Q1005" s="0" t="n">
        <v>0</v>
      </c>
      <c r="R1005" s="0" t="n">
        <v>0</v>
      </c>
    </row>
    <row r="1006" customFormat="false" ht="12.75" hidden="false" customHeight="false" outlineLevel="0" collapsed="false">
      <c r="A1006" s="0" t="n">
        <v>0</v>
      </c>
      <c r="B1006" s="0" t="n">
        <v>0</v>
      </c>
      <c r="C1006" s="0" t="n">
        <v>5211.55</v>
      </c>
      <c r="D1006" s="0" t="n">
        <v>181.63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5211.55</v>
      </c>
      <c r="P1006" s="0" t="n">
        <v>185.54</v>
      </c>
      <c r="Q1006" s="0" t="n">
        <v>0</v>
      </c>
      <c r="R1006" s="0" t="n">
        <v>0</v>
      </c>
    </row>
    <row r="1007" customFormat="false" ht="12.75" hidden="false" customHeight="false" outlineLevel="0" collapsed="false">
      <c r="A1007" s="0" t="n">
        <v>0</v>
      </c>
      <c r="B1007" s="0" t="n">
        <v>0</v>
      </c>
      <c r="C1007" s="0" t="n">
        <v>5223.98</v>
      </c>
      <c r="D1007" s="0" t="n">
        <v>181.53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5223.98</v>
      </c>
      <c r="P1007" s="0" t="n">
        <v>185.54</v>
      </c>
      <c r="Q1007" s="0" t="n">
        <v>0</v>
      </c>
      <c r="R1007" s="0" t="n">
        <v>0</v>
      </c>
    </row>
    <row r="1008" customFormat="false" ht="12.75" hidden="false" customHeight="false" outlineLevel="0" collapsed="false">
      <c r="A1008" s="0" t="n">
        <v>0</v>
      </c>
      <c r="B1008" s="0" t="n">
        <v>0</v>
      </c>
      <c r="C1008" s="0" t="n">
        <v>5225.38</v>
      </c>
      <c r="D1008" s="0" t="n">
        <v>181.63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5225.38</v>
      </c>
      <c r="P1008" s="0" t="n">
        <v>185.42</v>
      </c>
      <c r="Q1008" s="0" t="n">
        <v>0</v>
      </c>
      <c r="R1008" s="0" t="n">
        <v>0</v>
      </c>
    </row>
    <row r="1009" customFormat="false" ht="12.75" hidden="false" customHeight="false" outlineLevel="0" collapsed="false">
      <c r="A1009" s="0" t="n">
        <v>0</v>
      </c>
      <c r="B1009" s="0" t="n">
        <v>0</v>
      </c>
      <c r="C1009" s="0" t="n">
        <v>5229.98</v>
      </c>
      <c r="D1009" s="0" t="n">
        <v>181.53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5229.98</v>
      </c>
      <c r="P1009" s="0" t="n">
        <v>185.42</v>
      </c>
      <c r="Q1009" s="0" t="n">
        <v>0</v>
      </c>
      <c r="R1009" s="0" t="n">
        <v>0</v>
      </c>
    </row>
    <row r="1010" customFormat="false" ht="12.75" hidden="false" customHeight="false" outlineLevel="0" collapsed="false">
      <c r="A1010" s="0" t="n">
        <v>0</v>
      </c>
      <c r="B1010" s="0" t="n">
        <v>0</v>
      </c>
      <c r="C1010" s="0" t="n">
        <v>5235.58</v>
      </c>
      <c r="D1010" s="0" t="n">
        <v>181.53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5235.58</v>
      </c>
      <c r="P1010" s="0" t="n">
        <v>185.29</v>
      </c>
      <c r="Q1010" s="0" t="n">
        <v>0</v>
      </c>
      <c r="R1010" s="0" t="n">
        <v>0</v>
      </c>
    </row>
    <row r="1011" customFormat="false" ht="12.75" hidden="false" customHeight="false" outlineLevel="0" collapsed="false">
      <c r="A1011" s="0" t="n">
        <v>0</v>
      </c>
      <c r="B1011" s="0" t="n">
        <v>0</v>
      </c>
      <c r="C1011" s="0" t="n">
        <v>5237</v>
      </c>
      <c r="D1011" s="0" t="n">
        <v>181.53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5237</v>
      </c>
      <c r="P1011" s="0" t="n">
        <v>185.29</v>
      </c>
      <c r="Q1011" s="0" t="n">
        <v>0</v>
      </c>
      <c r="R1011" s="0" t="n">
        <v>0</v>
      </c>
    </row>
    <row r="1012" customFormat="false" ht="12.75" hidden="false" customHeight="false" outlineLevel="0" collapsed="false">
      <c r="A1012" s="0" t="n">
        <v>0</v>
      </c>
      <c r="B1012" s="0" t="n">
        <v>0</v>
      </c>
      <c r="C1012" s="0" t="n">
        <v>5241.42</v>
      </c>
      <c r="D1012" s="0" t="n">
        <v>181.53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5241.42</v>
      </c>
      <c r="P1012" s="0" t="n">
        <v>185.29</v>
      </c>
      <c r="Q1012" s="0" t="n">
        <v>0</v>
      </c>
      <c r="R1012" s="0" t="n">
        <v>0</v>
      </c>
    </row>
    <row r="1013" customFormat="false" ht="12.75" hidden="false" customHeight="false" outlineLevel="0" collapsed="false">
      <c r="A1013" s="0" t="n">
        <v>0</v>
      </c>
      <c r="B1013" s="0" t="n">
        <v>0</v>
      </c>
      <c r="C1013" s="0" t="n">
        <v>5242.85</v>
      </c>
      <c r="D1013" s="0" t="n">
        <v>181.53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5242.85</v>
      </c>
      <c r="P1013" s="0" t="n">
        <v>185.29</v>
      </c>
      <c r="Q1013" s="0" t="n">
        <v>0</v>
      </c>
      <c r="R1013" s="0" t="n">
        <v>0</v>
      </c>
    </row>
    <row r="1014" customFormat="false" ht="12.75" hidden="false" customHeight="false" outlineLevel="0" collapsed="false">
      <c r="A1014" s="0" t="n">
        <v>0</v>
      </c>
      <c r="B1014" s="0" t="n">
        <v>0</v>
      </c>
      <c r="C1014" s="0" t="n">
        <v>5245.71</v>
      </c>
      <c r="D1014" s="0" t="n">
        <v>181.53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5245.71</v>
      </c>
      <c r="P1014" s="0" t="n">
        <v>185.29</v>
      </c>
      <c r="Q1014" s="0" t="n">
        <v>0</v>
      </c>
      <c r="R1014" s="0" t="n">
        <v>0</v>
      </c>
    </row>
    <row r="1015" customFormat="false" ht="12.75" hidden="false" customHeight="false" outlineLevel="0" collapsed="false">
      <c r="A1015" s="0" t="n">
        <v>0</v>
      </c>
      <c r="B1015" s="0" t="n">
        <v>0</v>
      </c>
      <c r="C1015" s="0" t="n">
        <v>5250.26</v>
      </c>
      <c r="D1015" s="0" t="n">
        <v>181.53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5250.26</v>
      </c>
      <c r="P1015" s="0" t="n">
        <v>185.29</v>
      </c>
      <c r="Q1015" s="0" t="n">
        <v>0</v>
      </c>
      <c r="R1015" s="0" t="n">
        <v>0</v>
      </c>
    </row>
    <row r="1016" customFormat="false" ht="12.75" hidden="false" customHeight="false" outlineLevel="0" collapsed="false">
      <c r="A1016" s="0" t="n">
        <v>0</v>
      </c>
      <c r="B1016" s="0" t="n">
        <v>0</v>
      </c>
      <c r="C1016" s="0" t="n">
        <v>5251.67</v>
      </c>
      <c r="D1016" s="0" t="n">
        <v>181.43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5251.67</v>
      </c>
      <c r="P1016" s="0" t="n">
        <v>185.17</v>
      </c>
      <c r="Q1016" s="0" t="n">
        <v>0</v>
      </c>
      <c r="R1016" s="0" t="n">
        <v>0</v>
      </c>
    </row>
    <row r="1017" customFormat="false" ht="12.75" hidden="false" customHeight="false" outlineLevel="0" collapsed="false">
      <c r="A1017" s="0" t="n">
        <v>0</v>
      </c>
      <c r="B1017" s="0" t="n">
        <v>0</v>
      </c>
      <c r="C1017" s="0" t="n">
        <v>5251.67</v>
      </c>
      <c r="D1017" s="0" t="n">
        <v>181.43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5251.67</v>
      </c>
      <c r="P1017" s="0" t="n">
        <v>185.17</v>
      </c>
      <c r="Q1017" s="0" t="n">
        <v>0</v>
      </c>
      <c r="R1017" s="0" t="n">
        <v>0</v>
      </c>
    </row>
    <row r="1018" customFormat="false" ht="12.75" hidden="false" customHeight="false" outlineLevel="0" collapsed="false">
      <c r="A1018" s="0" t="n">
        <v>0</v>
      </c>
      <c r="B1018" s="0" t="n">
        <v>0</v>
      </c>
      <c r="C1018" s="0" t="n">
        <v>5261.82</v>
      </c>
      <c r="D1018" s="0" t="n">
        <v>181.43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5261.82</v>
      </c>
      <c r="P1018" s="0" t="n">
        <v>185.17</v>
      </c>
      <c r="Q1018" s="0" t="n">
        <v>0</v>
      </c>
      <c r="R1018" s="0" t="n">
        <v>0</v>
      </c>
    </row>
    <row r="1019" customFormat="false" ht="12.75" hidden="false" customHeight="false" outlineLevel="0" collapsed="false">
      <c r="A1019" s="0" t="n">
        <v>0</v>
      </c>
      <c r="B1019" s="0" t="n">
        <v>0</v>
      </c>
      <c r="C1019" s="0" t="n">
        <v>5263.25</v>
      </c>
      <c r="D1019" s="0" t="n">
        <v>181.43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5263.25</v>
      </c>
      <c r="P1019" s="0" t="n">
        <v>185.17</v>
      </c>
      <c r="Q1019" s="0" t="n">
        <v>0</v>
      </c>
      <c r="R1019" s="0" t="n">
        <v>0</v>
      </c>
    </row>
    <row r="1020" customFormat="false" ht="12.75" hidden="false" customHeight="false" outlineLevel="0" collapsed="false">
      <c r="A1020" s="0" t="n">
        <v>0</v>
      </c>
      <c r="B1020" s="0" t="n">
        <v>0</v>
      </c>
      <c r="C1020" s="0" t="n">
        <v>5279.28</v>
      </c>
      <c r="D1020" s="0" t="n">
        <v>181.34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5279.28</v>
      </c>
      <c r="P1020" s="0" t="n">
        <v>185.05</v>
      </c>
      <c r="Q1020" s="0" t="n">
        <v>0</v>
      </c>
      <c r="R1020" s="0" t="n">
        <v>0</v>
      </c>
    </row>
    <row r="1021" customFormat="false" ht="12.75" hidden="false" customHeight="false" outlineLevel="0" collapsed="false">
      <c r="A1021" s="0" t="n">
        <v>0</v>
      </c>
      <c r="B1021" s="0" t="n">
        <v>0</v>
      </c>
      <c r="C1021" s="0" t="n">
        <v>5280.7</v>
      </c>
      <c r="D1021" s="0" t="n">
        <v>181.34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5280.7</v>
      </c>
      <c r="P1021" s="0" t="n">
        <v>185.05</v>
      </c>
      <c r="Q1021" s="0" t="n">
        <v>0</v>
      </c>
      <c r="R1021" s="0" t="n">
        <v>0</v>
      </c>
    </row>
    <row r="1022" customFormat="false" ht="12.75" hidden="false" customHeight="false" outlineLevel="0" collapsed="false">
      <c r="A1022" s="0" t="n">
        <v>0</v>
      </c>
      <c r="B1022" s="0" t="n">
        <v>0</v>
      </c>
      <c r="C1022" s="0" t="n">
        <v>5288.03</v>
      </c>
      <c r="D1022" s="0" t="n">
        <v>181.34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5288.03</v>
      </c>
      <c r="P1022" s="0" t="n">
        <v>185.05</v>
      </c>
      <c r="Q1022" s="0" t="n">
        <v>0</v>
      </c>
      <c r="R1022" s="0" t="n">
        <v>0</v>
      </c>
    </row>
    <row r="1023" customFormat="false" ht="12.75" hidden="false" customHeight="false" outlineLevel="0" collapsed="false">
      <c r="A1023" s="0" t="n">
        <v>0</v>
      </c>
      <c r="B1023" s="0" t="n">
        <v>0</v>
      </c>
      <c r="C1023" s="0" t="n">
        <v>5289.45</v>
      </c>
      <c r="D1023" s="0" t="n">
        <v>181.34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5289.45</v>
      </c>
      <c r="P1023" s="0" t="n">
        <v>185.05</v>
      </c>
      <c r="Q1023" s="0" t="n">
        <v>0</v>
      </c>
      <c r="R1023" s="0" t="n">
        <v>0</v>
      </c>
    </row>
    <row r="1024" customFormat="false" ht="12.75" hidden="false" customHeight="false" outlineLevel="0" collapsed="false">
      <c r="A1024" s="0" t="n">
        <v>0</v>
      </c>
      <c r="B1024" s="0" t="n">
        <v>0</v>
      </c>
      <c r="C1024" s="0" t="n">
        <v>5294.54</v>
      </c>
      <c r="D1024" s="0" t="n">
        <v>181.24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5294.54</v>
      </c>
      <c r="P1024" s="0" t="n">
        <v>184.93</v>
      </c>
      <c r="Q1024" s="0" t="n">
        <v>0</v>
      </c>
      <c r="R1024" s="0" t="n">
        <v>0</v>
      </c>
    </row>
    <row r="1025" customFormat="false" ht="12.75" hidden="false" customHeight="false" outlineLevel="0" collapsed="false">
      <c r="A1025" s="0" t="n">
        <v>0</v>
      </c>
      <c r="B1025" s="0" t="n">
        <v>0</v>
      </c>
      <c r="C1025" s="0" t="n">
        <v>5299.68</v>
      </c>
      <c r="D1025" s="0" t="n">
        <v>181.24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5299.68</v>
      </c>
      <c r="P1025" s="0" t="n">
        <v>184.93</v>
      </c>
      <c r="Q1025" s="0" t="n">
        <v>0</v>
      </c>
      <c r="R1025" s="0" t="n">
        <v>0</v>
      </c>
    </row>
    <row r="1026" customFormat="false" ht="12.75" hidden="false" customHeight="false" outlineLevel="0" collapsed="false">
      <c r="A1026" s="0" t="n">
        <v>0</v>
      </c>
      <c r="B1026" s="0" t="n">
        <v>0</v>
      </c>
      <c r="C1026" s="0" t="n">
        <v>5301.1</v>
      </c>
      <c r="D1026" s="0" t="n">
        <v>181.24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5301.1</v>
      </c>
      <c r="P1026" s="0" t="n">
        <v>184.81</v>
      </c>
      <c r="Q1026" s="0" t="n">
        <v>0</v>
      </c>
      <c r="R1026" s="0" t="n">
        <v>0</v>
      </c>
    </row>
    <row r="1027" customFormat="false" ht="12.75" hidden="false" customHeight="false" outlineLevel="0" collapsed="false">
      <c r="A1027" s="0" t="n">
        <v>0</v>
      </c>
      <c r="B1027" s="0" t="n">
        <v>0</v>
      </c>
      <c r="C1027" s="0" t="n">
        <v>5301.1</v>
      </c>
      <c r="D1027" s="0" t="n">
        <v>181.24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5301.1</v>
      </c>
      <c r="P1027" s="0" t="n">
        <v>184.81</v>
      </c>
      <c r="Q1027" s="0" t="n">
        <v>0</v>
      </c>
      <c r="R1027" s="0" t="n">
        <v>0</v>
      </c>
    </row>
    <row r="1028" customFormat="false" ht="12.75" hidden="false" customHeight="false" outlineLevel="0" collapsed="false">
      <c r="A1028" s="0" t="n">
        <v>0</v>
      </c>
      <c r="B1028" s="0" t="n">
        <v>0</v>
      </c>
      <c r="C1028" s="0" t="n">
        <v>5301.1</v>
      </c>
      <c r="D1028" s="0" t="n">
        <v>181.24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5301.1</v>
      </c>
      <c r="P1028" s="0" t="n">
        <v>184.81</v>
      </c>
      <c r="Q1028" s="0" t="n">
        <v>0</v>
      </c>
      <c r="R1028" s="0" t="n">
        <v>0</v>
      </c>
    </row>
    <row r="1029" customFormat="false" ht="12.75" hidden="false" customHeight="false" outlineLevel="0" collapsed="false">
      <c r="A1029" s="0" t="n">
        <v>0</v>
      </c>
      <c r="B1029" s="0" t="n">
        <v>0</v>
      </c>
      <c r="C1029" s="0" t="n">
        <v>5316.25</v>
      </c>
      <c r="D1029" s="0" t="n">
        <v>181.14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5316.25</v>
      </c>
      <c r="P1029" s="0" t="n">
        <v>184.81</v>
      </c>
      <c r="Q1029" s="0" t="n">
        <v>0</v>
      </c>
      <c r="R1029" s="0" t="n">
        <v>0</v>
      </c>
    </row>
    <row r="1030" customFormat="false" ht="12.75" hidden="false" customHeight="false" outlineLevel="0" collapsed="false">
      <c r="A1030" s="0" t="n">
        <v>0</v>
      </c>
      <c r="B1030" s="0" t="n">
        <v>0</v>
      </c>
      <c r="C1030" s="0" t="n">
        <v>5317.17</v>
      </c>
      <c r="D1030" s="0" t="n">
        <v>181.14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5317.17</v>
      </c>
      <c r="P1030" s="0" t="n">
        <v>184.81</v>
      </c>
      <c r="Q1030" s="0" t="n">
        <v>0</v>
      </c>
      <c r="R1030" s="0" t="n">
        <v>0</v>
      </c>
    </row>
    <row r="1031" customFormat="false" ht="12.75" hidden="false" customHeight="false" outlineLevel="0" collapsed="false">
      <c r="A1031" s="0" t="n">
        <v>0</v>
      </c>
      <c r="B1031" s="0" t="n">
        <v>0</v>
      </c>
      <c r="C1031" s="0" t="n">
        <v>5318.59</v>
      </c>
      <c r="D1031" s="0" t="n">
        <v>181.14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5318.59</v>
      </c>
      <c r="P1031" s="0" t="n">
        <v>184.68</v>
      </c>
      <c r="Q1031" s="0" t="n">
        <v>0</v>
      </c>
      <c r="R1031" s="0" t="n">
        <v>0</v>
      </c>
    </row>
    <row r="1032" customFormat="false" ht="12.75" hidden="false" customHeight="false" outlineLevel="0" collapsed="false">
      <c r="A1032" s="0" t="n">
        <v>0</v>
      </c>
      <c r="B1032" s="0" t="n">
        <v>0</v>
      </c>
      <c r="C1032" s="0" t="n">
        <v>5325.9</v>
      </c>
      <c r="D1032" s="0" t="n">
        <v>181.24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5325.9</v>
      </c>
      <c r="P1032" s="0" t="n">
        <v>184.68</v>
      </c>
      <c r="Q1032" s="0" t="n">
        <v>0</v>
      </c>
      <c r="R1032" s="0" t="n">
        <v>0</v>
      </c>
    </row>
    <row r="1033" customFormat="false" ht="12.75" hidden="false" customHeight="false" outlineLevel="0" collapsed="false">
      <c r="A1033" s="0" t="n">
        <v>0</v>
      </c>
      <c r="B1033" s="0" t="n">
        <v>0</v>
      </c>
      <c r="C1033" s="0" t="n">
        <v>5327.32</v>
      </c>
      <c r="D1033" s="0" t="n">
        <v>181.14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5327.32</v>
      </c>
      <c r="P1033" s="0" t="n">
        <v>184.68</v>
      </c>
      <c r="Q1033" s="0" t="n">
        <v>0</v>
      </c>
      <c r="R1033" s="0" t="n">
        <v>0</v>
      </c>
    </row>
    <row r="1034" customFormat="false" ht="12.75" hidden="false" customHeight="false" outlineLevel="0" collapsed="false">
      <c r="A1034" s="0" t="n">
        <v>0</v>
      </c>
      <c r="B1034" s="0" t="n">
        <v>0</v>
      </c>
      <c r="C1034" s="0" t="n">
        <v>5327.32</v>
      </c>
      <c r="D1034" s="0" t="n">
        <v>181.14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5327.32</v>
      </c>
      <c r="P1034" s="0" t="n">
        <v>184.68</v>
      </c>
      <c r="Q1034" s="0" t="n">
        <v>0</v>
      </c>
      <c r="R1034" s="0" t="n">
        <v>0</v>
      </c>
    </row>
    <row r="1035" customFormat="false" ht="12.75" hidden="false" customHeight="false" outlineLevel="0" collapsed="false">
      <c r="A1035" s="0" t="n">
        <v>0</v>
      </c>
      <c r="B1035" s="0" t="n">
        <v>0</v>
      </c>
      <c r="C1035" s="0" t="n">
        <v>5330.77</v>
      </c>
      <c r="D1035" s="0" t="n">
        <v>181.14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5330.77</v>
      </c>
      <c r="P1035" s="0" t="n">
        <v>184.68</v>
      </c>
      <c r="Q1035" s="0" t="n">
        <v>0</v>
      </c>
      <c r="R1035" s="0" t="n">
        <v>0</v>
      </c>
    </row>
    <row r="1036" customFormat="false" ht="12.75" hidden="false" customHeight="false" outlineLevel="0" collapsed="false">
      <c r="A1036" s="0" t="n">
        <v>0</v>
      </c>
      <c r="B1036" s="0" t="n">
        <v>0</v>
      </c>
      <c r="C1036" s="0" t="n">
        <v>5534.92</v>
      </c>
      <c r="D1036" s="0" t="n">
        <v>180.34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5534.92</v>
      </c>
      <c r="P1036" s="0" t="n">
        <v>183.1</v>
      </c>
      <c r="Q1036" s="0" t="n">
        <v>0</v>
      </c>
      <c r="R1036" s="0" t="n">
        <v>0</v>
      </c>
    </row>
    <row r="1037" customFormat="false" ht="12.75" hidden="false" customHeight="false" outlineLevel="0" collapsed="false">
      <c r="A1037" s="0" t="n">
        <v>0</v>
      </c>
      <c r="B1037" s="0" t="n">
        <v>0</v>
      </c>
      <c r="C1037" s="0" t="n">
        <v>5536.12</v>
      </c>
      <c r="D1037" s="0" t="n">
        <v>180.34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5536.12</v>
      </c>
      <c r="P1037" s="0" t="n">
        <v>183.1</v>
      </c>
      <c r="Q1037" s="0" t="n">
        <v>0</v>
      </c>
      <c r="R1037" s="0" t="n">
        <v>0</v>
      </c>
    </row>
    <row r="1038" customFormat="false" ht="12.75" hidden="false" customHeight="false" outlineLevel="0" collapsed="false">
      <c r="A1038" s="0" t="n">
        <v>0</v>
      </c>
      <c r="B1038" s="0" t="n">
        <v>0</v>
      </c>
      <c r="C1038" s="0" t="n">
        <v>5539.55</v>
      </c>
      <c r="D1038" s="0" t="n">
        <v>180.34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5539.55</v>
      </c>
      <c r="P1038" s="0" t="n">
        <v>183.1</v>
      </c>
      <c r="Q1038" s="0" t="n">
        <v>0</v>
      </c>
      <c r="R1038" s="0" t="n">
        <v>0</v>
      </c>
    </row>
    <row r="1039" customFormat="false" ht="12.75" hidden="false" customHeight="false" outlineLevel="0" collapsed="false">
      <c r="A1039" s="0" t="n">
        <v>0</v>
      </c>
      <c r="B1039" s="0" t="n">
        <v>0</v>
      </c>
      <c r="C1039" s="0" t="n">
        <v>5540.67</v>
      </c>
      <c r="D1039" s="0" t="n">
        <v>180.34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5540.67</v>
      </c>
      <c r="P1039" s="0" t="n">
        <v>183.1</v>
      </c>
      <c r="Q1039" s="0" t="n">
        <v>0</v>
      </c>
      <c r="R1039" s="0" t="n">
        <v>0</v>
      </c>
    </row>
    <row r="1040" customFormat="false" ht="12.75" hidden="false" customHeight="false" outlineLevel="0" collapsed="false">
      <c r="A1040" s="0" t="n">
        <v>0</v>
      </c>
      <c r="B1040" s="0" t="n">
        <v>0</v>
      </c>
      <c r="C1040" s="0" t="n">
        <v>5543.14</v>
      </c>
      <c r="D1040" s="0" t="n">
        <v>180.14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5543.14</v>
      </c>
      <c r="P1040" s="0" t="n">
        <v>183.1</v>
      </c>
      <c r="Q1040" s="0" t="n">
        <v>0</v>
      </c>
      <c r="R1040" s="0" t="n">
        <v>0</v>
      </c>
    </row>
    <row r="1041" customFormat="false" ht="12.75" hidden="false" customHeight="false" outlineLevel="0" collapsed="false">
      <c r="A1041" s="0" t="n">
        <v>0</v>
      </c>
      <c r="B1041" s="0" t="n">
        <v>0</v>
      </c>
      <c r="C1041" s="0" t="n">
        <v>5545.38</v>
      </c>
      <c r="D1041" s="0" t="n">
        <v>180.24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5545.38</v>
      </c>
      <c r="P1041" s="0" t="n">
        <v>183.1</v>
      </c>
      <c r="Q1041" s="0" t="n">
        <v>0</v>
      </c>
      <c r="R1041" s="0" t="n">
        <v>0</v>
      </c>
    </row>
    <row r="1042" customFormat="false" ht="12.75" hidden="false" customHeight="false" outlineLevel="0" collapsed="false">
      <c r="A1042" s="0" t="n">
        <v>0</v>
      </c>
      <c r="B1042" s="0" t="n">
        <v>0</v>
      </c>
      <c r="C1042" s="0" t="n">
        <v>5547.62</v>
      </c>
      <c r="D1042" s="0" t="n">
        <v>180.24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5547.62</v>
      </c>
      <c r="P1042" s="0" t="n">
        <v>183.1</v>
      </c>
      <c r="Q1042" s="0" t="n">
        <v>0</v>
      </c>
      <c r="R1042" s="0" t="n">
        <v>0</v>
      </c>
    </row>
    <row r="1043" customFormat="false" ht="12.75" hidden="false" customHeight="false" outlineLevel="0" collapsed="false">
      <c r="A1043" s="0" t="n">
        <v>0</v>
      </c>
      <c r="B1043" s="0" t="n">
        <v>0</v>
      </c>
      <c r="C1043" s="0" t="n">
        <v>5549.85</v>
      </c>
      <c r="D1043" s="0" t="n">
        <v>180.14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5549.85</v>
      </c>
      <c r="P1043" s="0" t="n">
        <v>183.1</v>
      </c>
      <c r="Q1043" s="0" t="n">
        <v>0</v>
      </c>
      <c r="R1043" s="0" t="n">
        <v>0</v>
      </c>
    </row>
    <row r="1044" customFormat="false" ht="12.75" hidden="false" customHeight="false" outlineLevel="0" collapsed="false">
      <c r="A1044" s="0" t="n">
        <v>0</v>
      </c>
      <c r="B1044" s="0" t="n">
        <v>0</v>
      </c>
      <c r="C1044" s="0" t="n">
        <v>5552.33</v>
      </c>
      <c r="D1044" s="0" t="n">
        <v>180.14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5552.33</v>
      </c>
      <c r="P1044" s="0" t="n">
        <v>183.1</v>
      </c>
      <c r="Q1044" s="0" t="n">
        <v>0</v>
      </c>
      <c r="R1044" s="0" t="n">
        <v>0</v>
      </c>
    </row>
    <row r="1045" customFormat="false" ht="12.75" hidden="false" customHeight="false" outlineLevel="0" collapsed="false">
      <c r="A1045" s="0" t="n">
        <v>0</v>
      </c>
      <c r="B1045" s="0" t="n">
        <v>0</v>
      </c>
      <c r="C1045" s="0" t="n">
        <v>5554.63</v>
      </c>
      <c r="D1045" s="0" t="n">
        <v>180.14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5554.63</v>
      </c>
      <c r="P1045" s="0" t="n">
        <v>182.98</v>
      </c>
      <c r="Q1045" s="0" t="n">
        <v>0</v>
      </c>
      <c r="R1045" s="0" t="n">
        <v>0</v>
      </c>
    </row>
    <row r="1046" customFormat="false" ht="12.75" hidden="false" customHeight="false" outlineLevel="0" collapsed="false">
      <c r="A1046" s="0" t="n">
        <v>0</v>
      </c>
      <c r="B1046" s="0" t="n">
        <v>0</v>
      </c>
      <c r="C1046" s="0" t="n">
        <v>5556.87</v>
      </c>
      <c r="D1046" s="0" t="n">
        <v>180.14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5556.87</v>
      </c>
      <c r="P1046" s="0" t="n">
        <v>182.98</v>
      </c>
      <c r="Q1046" s="0" t="n">
        <v>0</v>
      </c>
      <c r="R1046" s="0" t="n">
        <v>0</v>
      </c>
    </row>
    <row r="1047" customFormat="false" ht="12.75" hidden="false" customHeight="false" outlineLevel="0" collapsed="false">
      <c r="A1047" s="0" t="n">
        <v>0</v>
      </c>
      <c r="B1047" s="0" t="n">
        <v>0</v>
      </c>
      <c r="C1047" s="0" t="n">
        <v>5559.18</v>
      </c>
      <c r="D1047" s="0" t="n">
        <v>180.14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5559.18</v>
      </c>
      <c r="P1047" s="0" t="n">
        <v>182.98</v>
      </c>
      <c r="Q1047" s="0" t="n">
        <v>0</v>
      </c>
      <c r="R1047" s="0" t="n">
        <v>0</v>
      </c>
    </row>
    <row r="1048" customFormat="false" ht="12.75" hidden="false" customHeight="false" outlineLevel="0" collapsed="false">
      <c r="A1048" s="0" t="n">
        <v>0</v>
      </c>
      <c r="B1048" s="0" t="n">
        <v>0</v>
      </c>
      <c r="C1048" s="0" t="n">
        <v>5561.67</v>
      </c>
      <c r="D1048" s="0" t="n">
        <v>180.24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5561.67</v>
      </c>
      <c r="P1048" s="0" t="n">
        <v>182.98</v>
      </c>
      <c r="Q1048" s="0" t="n">
        <v>0</v>
      </c>
      <c r="R1048" s="0" t="n">
        <v>0</v>
      </c>
    </row>
    <row r="1049" customFormat="false" ht="12.75" hidden="false" customHeight="false" outlineLevel="0" collapsed="false">
      <c r="A1049" s="0" t="n">
        <v>0</v>
      </c>
      <c r="B1049" s="0" t="n">
        <v>0</v>
      </c>
      <c r="C1049" s="0" t="n">
        <v>5563.98</v>
      </c>
      <c r="D1049" s="0" t="n">
        <v>180.14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5563.98</v>
      </c>
      <c r="P1049" s="0" t="n">
        <v>182.98</v>
      </c>
      <c r="Q1049" s="0" t="n">
        <v>0</v>
      </c>
      <c r="R1049" s="0" t="n">
        <v>0</v>
      </c>
    </row>
    <row r="1050" customFormat="false" ht="12.75" hidden="false" customHeight="false" outlineLevel="0" collapsed="false">
      <c r="A1050" s="0" t="n">
        <v>0</v>
      </c>
      <c r="B1050" s="0" t="n">
        <v>0</v>
      </c>
      <c r="C1050" s="0" t="n">
        <v>5566.29</v>
      </c>
      <c r="D1050" s="0" t="n">
        <v>180.14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5566.29</v>
      </c>
      <c r="P1050" s="0" t="n">
        <v>182.98</v>
      </c>
      <c r="Q1050" s="0" t="n">
        <v>0</v>
      </c>
      <c r="R1050" s="0" t="n">
        <v>0</v>
      </c>
    </row>
    <row r="1051" customFormat="false" ht="12.75" hidden="false" customHeight="false" outlineLevel="0" collapsed="false">
      <c r="A1051" s="0" t="n">
        <v>0</v>
      </c>
      <c r="B1051" s="0" t="n">
        <v>0</v>
      </c>
      <c r="C1051" s="0" t="n">
        <v>5568.53</v>
      </c>
      <c r="D1051" s="0" t="n">
        <v>180.14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5568.53</v>
      </c>
      <c r="P1051" s="0" t="n">
        <v>182.98</v>
      </c>
      <c r="Q1051" s="0" t="n">
        <v>0</v>
      </c>
      <c r="R1051" s="0" t="n">
        <v>0</v>
      </c>
    </row>
    <row r="1052" customFormat="false" ht="12.75" hidden="false" customHeight="false" outlineLevel="0" collapsed="false">
      <c r="A1052" s="0" t="n">
        <v>0</v>
      </c>
      <c r="B1052" s="0" t="n">
        <v>0</v>
      </c>
      <c r="C1052" s="0" t="n">
        <v>5579.35</v>
      </c>
      <c r="D1052" s="0" t="n">
        <v>180.14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5579.35</v>
      </c>
      <c r="P1052" s="0" t="n">
        <v>182.85</v>
      </c>
      <c r="Q1052" s="0" t="n">
        <v>0</v>
      </c>
      <c r="R1052" s="0" t="n">
        <v>0</v>
      </c>
    </row>
    <row r="1053" customFormat="false" ht="12.75" hidden="false" customHeight="false" outlineLevel="0" collapsed="false">
      <c r="A1053" s="0" t="n">
        <v>0</v>
      </c>
      <c r="B1053" s="0" t="n">
        <v>0</v>
      </c>
      <c r="C1053" s="0" t="n">
        <v>5726.17</v>
      </c>
      <c r="D1053" s="0" t="n">
        <v>179.55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5726.17</v>
      </c>
      <c r="P1053" s="0" t="n">
        <v>181.88</v>
      </c>
      <c r="Q1053" s="0" t="n">
        <v>0</v>
      </c>
      <c r="R1053" s="0" t="n">
        <v>0</v>
      </c>
    </row>
    <row r="1054" customFormat="false" ht="12.75" hidden="false" customHeight="false" outlineLevel="0" collapsed="false">
      <c r="A1054" s="0" t="n">
        <v>0</v>
      </c>
      <c r="B1054" s="0" t="n">
        <v>0</v>
      </c>
      <c r="C1054" s="0" t="n">
        <v>5727.28</v>
      </c>
      <c r="D1054" s="0" t="n">
        <v>179.55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5727.28</v>
      </c>
      <c r="P1054" s="0" t="n">
        <v>181.88</v>
      </c>
      <c r="Q1054" s="0" t="n">
        <v>0</v>
      </c>
      <c r="R1054" s="0" t="n">
        <v>0</v>
      </c>
    </row>
    <row r="1055" customFormat="false" ht="12.75" hidden="false" customHeight="false" outlineLevel="0" collapsed="false">
      <c r="A1055" s="0" t="n">
        <v>0</v>
      </c>
      <c r="B1055" s="0" t="n">
        <v>0</v>
      </c>
      <c r="C1055" s="0" t="n">
        <v>5728.69</v>
      </c>
      <c r="D1055" s="0" t="n">
        <v>179.55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5728.69</v>
      </c>
      <c r="P1055" s="0" t="n">
        <v>181.76</v>
      </c>
      <c r="Q1055" s="0" t="n">
        <v>0</v>
      </c>
      <c r="R1055" s="0" t="n">
        <v>0</v>
      </c>
    </row>
    <row r="1056" customFormat="false" ht="12.75" hidden="false" customHeight="false" outlineLevel="0" collapsed="false">
      <c r="A1056" s="0" t="n">
        <v>0</v>
      </c>
      <c r="B1056" s="0" t="n">
        <v>0</v>
      </c>
      <c r="C1056" s="0" t="n">
        <v>5733.04</v>
      </c>
      <c r="D1056" s="0" t="n">
        <v>179.55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5733.04</v>
      </c>
      <c r="P1056" s="0" t="n">
        <v>181.76</v>
      </c>
      <c r="Q1056" s="0" t="n">
        <v>0</v>
      </c>
      <c r="R1056" s="0" t="n">
        <v>0</v>
      </c>
    </row>
    <row r="1057" customFormat="false" ht="12.75" hidden="false" customHeight="false" outlineLevel="0" collapsed="false">
      <c r="A1057" s="0" t="n">
        <v>0</v>
      </c>
      <c r="B1057" s="0" t="n">
        <v>0</v>
      </c>
      <c r="C1057" s="0" t="n">
        <v>5734.45</v>
      </c>
      <c r="D1057" s="0" t="n">
        <v>179.55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5734.45</v>
      </c>
      <c r="P1057" s="0" t="n">
        <v>181.88</v>
      </c>
      <c r="Q1057" s="0" t="n">
        <v>0</v>
      </c>
      <c r="R1057" s="0" t="n">
        <v>0</v>
      </c>
    </row>
    <row r="1058" customFormat="false" ht="12.75" hidden="false" customHeight="false" outlineLevel="0" collapsed="false">
      <c r="A1058" s="0" t="n">
        <v>0</v>
      </c>
      <c r="B1058" s="0" t="n">
        <v>0</v>
      </c>
      <c r="C1058" s="0" t="n">
        <v>5738.72</v>
      </c>
      <c r="D1058" s="0" t="n">
        <v>179.55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5738.72</v>
      </c>
      <c r="P1058" s="0" t="n">
        <v>181.76</v>
      </c>
      <c r="Q1058" s="0" t="n">
        <v>0</v>
      </c>
      <c r="R1058" s="0" t="n">
        <v>0</v>
      </c>
    </row>
    <row r="1059" customFormat="false" ht="12.75" hidden="false" customHeight="false" outlineLevel="0" collapsed="false">
      <c r="A1059" s="0" t="n">
        <v>0</v>
      </c>
      <c r="B1059" s="0" t="n">
        <v>0</v>
      </c>
      <c r="C1059" s="0" t="n">
        <v>5741.45</v>
      </c>
      <c r="D1059" s="0" t="n">
        <v>179.45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5741.45</v>
      </c>
      <c r="P1059" s="0" t="n">
        <v>181.76</v>
      </c>
      <c r="Q1059" s="0" t="n">
        <v>0</v>
      </c>
      <c r="R1059" s="0" t="n">
        <v>0</v>
      </c>
    </row>
    <row r="1060" customFormat="false" ht="12.75" hidden="false" customHeight="false" outlineLevel="0" collapsed="false">
      <c r="A1060" s="0" t="n">
        <v>0</v>
      </c>
      <c r="B1060" s="0" t="n">
        <v>0</v>
      </c>
      <c r="C1060" s="0" t="n">
        <v>5751.65</v>
      </c>
      <c r="D1060" s="0" t="n">
        <v>179.55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5751.65</v>
      </c>
      <c r="P1060" s="0" t="n">
        <v>181.76</v>
      </c>
      <c r="Q1060" s="0" t="n">
        <v>0</v>
      </c>
      <c r="R1060" s="0" t="n">
        <v>0</v>
      </c>
    </row>
    <row r="1061" customFormat="false" ht="12.75" hidden="false" customHeight="false" outlineLevel="0" collapsed="false">
      <c r="A1061" s="0" t="n">
        <v>0</v>
      </c>
      <c r="B1061" s="0" t="n">
        <v>0</v>
      </c>
      <c r="C1061" s="0" t="n">
        <v>5755.17</v>
      </c>
      <c r="D1061" s="0" t="n">
        <v>179.45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5755.17</v>
      </c>
      <c r="P1061" s="0" t="n">
        <v>181.63</v>
      </c>
      <c r="Q1061" s="0" t="n">
        <v>0</v>
      </c>
      <c r="R1061" s="0" t="n">
        <v>0</v>
      </c>
    </row>
    <row r="1062" customFormat="false" ht="12.75" hidden="false" customHeight="false" outlineLevel="0" collapsed="false">
      <c r="A1062" s="0" t="n">
        <v>0</v>
      </c>
      <c r="B1062" s="0" t="n">
        <v>0</v>
      </c>
      <c r="C1062" s="0" t="n">
        <v>5756.59</v>
      </c>
      <c r="D1062" s="0" t="n">
        <v>179.45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5756.59</v>
      </c>
      <c r="P1062" s="0" t="n">
        <v>181.63</v>
      </c>
      <c r="Q1062" s="0" t="n">
        <v>0</v>
      </c>
      <c r="R1062" s="0" t="n">
        <v>0</v>
      </c>
    </row>
    <row r="1063" customFormat="false" ht="12.75" hidden="false" customHeight="false" outlineLevel="0" collapsed="false">
      <c r="A1063" s="0" t="n">
        <v>0</v>
      </c>
      <c r="B1063" s="0" t="n">
        <v>0</v>
      </c>
      <c r="C1063" s="0" t="n">
        <v>5756.59</v>
      </c>
      <c r="D1063" s="0" t="n">
        <v>179.45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5756.59</v>
      </c>
      <c r="P1063" s="0" t="n">
        <v>181.63</v>
      </c>
      <c r="Q1063" s="0" t="n">
        <v>0</v>
      </c>
      <c r="R1063" s="0" t="n">
        <v>0</v>
      </c>
    </row>
    <row r="1064" customFormat="false" ht="12.75" hidden="false" customHeight="false" outlineLevel="0" collapsed="false">
      <c r="A1064" s="0" t="n">
        <v>0</v>
      </c>
      <c r="B1064" s="0" t="n">
        <v>0</v>
      </c>
      <c r="C1064" s="0" t="n">
        <v>5763.35</v>
      </c>
      <c r="D1064" s="0" t="n">
        <v>179.45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5763.35</v>
      </c>
      <c r="P1064" s="0" t="n">
        <v>181.63</v>
      </c>
      <c r="Q1064" s="0" t="n">
        <v>0</v>
      </c>
      <c r="R1064" s="0" t="n">
        <v>0</v>
      </c>
    </row>
    <row r="1065" customFormat="false" ht="12.75" hidden="false" customHeight="false" outlineLevel="0" collapsed="false">
      <c r="A1065" s="0" t="n">
        <v>0</v>
      </c>
      <c r="B1065" s="0" t="n">
        <v>0</v>
      </c>
      <c r="C1065" s="0" t="n">
        <v>5764.76</v>
      </c>
      <c r="D1065" s="0" t="n">
        <v>179.45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5764.76</v>
      </c>
      <c r="P1065" s="0" t="n">
        <v>181.63</v>
      </c>
      <c r="Q1065" s="0" t="n">
        <v>0</v>
      </c>
      <c r="R1065" s="0" t="n">
        <v>0</v>
      </c>
    </row>
    <row r="1066" customFormat="false" ht="12.75" hidden="false" customHeight="false" outlineLevel="0" collapsed="false">
      <c r="A1066" s="0" t="n">
        <v>0</v>
      </c>
      <c r="B1066" s="0" t="n">
        <v>0</v>
      </c>
      <c r="C1066" s="0" t="n">
        <v>5764.76</v>
      </c>
      <c r="D1066" s="0" t="n">
        <v>179.45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5764.76</v>
      </c>
      <c r="P1066" s="0" t="n">
        <v>181.63</v>
      </c>
      <c r="Q1066" s="0" t="n">
        <v>0</v>
      </c>
      <c r="R1066" s="0" t="n">
        <v>0</v>
      </c>
    </row>
    <row r="1067" customFormat="false" ht="12.75" hidden="false" customHeight="false" outlineLevel="0" collapsed="false">
      <c r="A1067" s="0" t="n">
        <v>0</v>
      </c>
      <c r="B1067" s="0" t="n">
        <v>0</v>
      </c>
      <c r="C1067" s="0" t="n">
        <v>5768.09</v>
      </c>
      <c r="D1067" s="0" t="n">
        <v>179.45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5768.09</v>
      </c>
      <c r="P1067" s="0" t="n">
        <v>181.63</v>
      </c>
      <c r="Q1067" s="0" t="n">
        <v>0</v>
      </c>
      <c r="R1067" s="0" t="n">
        <v>0</v>
      </c>
    </row>
    <row r="1068" customFormat="false" ht="12.75" hidden="false" customHeight="false" outlineLevel="0" collapsed="false">
      <c r="A1068" s="0" t="n">
        <v>0</v>
      </c>
      <c r="B1068" s="0" t="n">
        <v>0</v>
      </c>
      <c r="C1068" s="0" t="n">
        <v>5771.54</v>
      </c>
      <c r="D1068" s="0" t="n">
        <v>179.45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5771.54</v>
      </c>
      <c r="P1068" s="0" t="n">
        <v>181.63</v>
      </c>
      <c r="Q1068" s="0" t="n">
        <v>0</v>
      </c>
      <c r="R1068" s="0" t="n">
        <v>0</v>
      </c>
    </row>
    <row r="1069" customFormat="false" ht="12.75" hidden="false" customHeight="false" outlineLevel="0" collapsed="false">
      <c r="A1069" s="0" t="n">
        <v>0</v>
      </c>
      <c r="B1069" s="0" t="n">
        <v>0</v>
      </c>
      <c r="C1069" s="0" t="n">
        <v>5772.96</v>
      </c>
      <c r="D1069" s="0" t="n">
        <v>179.35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5772.96</v>
      </c>
      <c r="P1069" s="0" t="n">
        <v>181.63</v>
      </c>
      <c r="Q1069" s="0" t="n">
        <v>0</v>
      </c>
      <c r="R1069" s="0" t="n">
        <v>0</v>
      </c>
    </row>
    <row r="1070" customFormat="false" ht="12.75" hidden="false" customHeight="false" outlineLevel="0" collapsed="false">
      <c r="A1070" s="0" t="n">
        <v>0</v>
      </c>
      <c r="B1070" s="0" t="n">
        <v>0</v>
      </c>
      <c r="C1070" s="0" t="n">
        <v>5782.33</v>
      </c>
      <c r="D1070" s="0" t="n">
        <v>179.35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5782.33</v>
      </c>
      <c r="P1070" s="0" t="n">
        <v>181.51</v>
      </c>
      <c r="Q1070" s="0" t="n">
        <v>0</v>
      </c>
      <c r="R1070" s="0" t="n">
        <v>0</v>
      </c>
    </row>
    <row r="1071" customFormat="false" ht="12.75" hidden="false" customHeight="false" outlineLevel="0" collapsed="false">
      <c r="A1071" s="0" t="n">
        <v>0</v>
      </c>
      <c r="B1071" s="0" t="n">
        <v>0</v>
      </c>
      <c r="C1071" s="0" t="n">
        <v>5783.75</v>
      </c>
      <c r="D1071" s="0" t="n">
        <v>179.35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5783.75</v>
      </c>
      <c r="P1071" s="0" t="n">
        <v>181.39</v>
      </c>
      <c r="Q1071" s="0" t="n">
        <v>0</v>
      </c>
      <c r="R1071" s="0" t="n">
        <v>0</v>
      </c>
    </row>
    <row r="1072" customFormat="false" ht="12.75" hidden="false" customHeight="false" outlineLevel="0" collapsed="false">
      <c r="A1072" s="0" t="n">
        <v>0</v>
      </c>
      <c r="B1072" s="0" t="n">
        <v>0</v>
      </c>
      <c r="C1072" s="0" t="n">
        <v>5783.75</v>
      </c>
      <c r="D1072" s="0" t="n">
        <v>179.35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5783.75</v>
      </c>
      <c r="P1072" s="0" t="n">
        <v>181.39</v>
      </c>
      <c r="Q1072" s="0" t="n">
        <v>0</v>
      </c>
      <c r="R1072" s="0" t="n">
        <v>0</v>
      </c>
    </row>
    <row r="1073" customFormat="false" ht="12.75" hidden="false" customHeight="false" outlineLevel="0" collapsed="false">
      <c r="A1073" s="0" t="n">
        <v>0</v>
      </c>
      <c r="B1073" s="0" t="n">
        <v>0</v>
      </c>
      <c r="C1073" s="0" t="n">
        <v>5789.4</v>
      </c>
      <c r="D1073" s="0" t="n">
        <v>179.35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5789.4</v>
      </c>
      <c r="P1073" s="0" t="n">
        <v>181.39</v>
      </c>
      <c r="Q1073" s="0" t="n">
        <v>0</v>
      </c>
      <c r="R1073" s="0" t="n">
        <v>0</v>
      </c>
    </row>
    <row r="1074" customFormat="false" ht="12.75" hidden="false" customHeight="false" outlineLevel="0" collapsed="false">
      <c r="A1074" s="0" t="n">
        <v>0</v>
      </c>
      <c r="B1074" s="0" t="n">
        <v>0</v>
      </c>
      <c r="C1074" s="0" t="n">
        <v>5801.77</v>
      </c>
      <c r="D1074" s="0" t="n">
        <v>179.35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5801.77</v>
      </c>
      <c r="P1074" s="0" t="n">
        <v>181.39</v>
      </c>
      <c r="Q1074" s="0" t="n">
        <v>0</v>
      </c>
      <c r="R1074" s="0" t="n">
        <v>0</v>
      </c>
    </row>
    <row r="1075" customFormat="false" ht="12.75" hidden="false" customHeight="false" outlineLevel="0" collapsed="false">
      <c r="A1075" s="0" t="n">
        <v>0</v>
      </c>
      <c r="B1075" s="0" t="n">
        <v>0</v>
      </c>
      <c r="C1075" s="0" t="n">
        <v>5803.18</v>
      </c>
      <c r="D1075" s="0" t="n">
        <v>179.35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5803.18</v>
      </c>
      <c r="P1075" s="0" t="n">
        <v>181.39</v>
      </c>
      <c r="Q1075" s="0" t="n">
        <v>0</v>
      </c>
      <c r="R1075" s="0" t="n">
        <v>0</v>
      </c>
    </row>
    <row r="1076" customFormat="false" ht="12.75" hidden="false" customHeight="false" outlineLevel="0" collapsed="false">
      <c r="A1076" s="0" t="n">
        <v>0</v>
      </c>
      <c r="B1076" s="0" t="n">
        <v>0</v>
      </c>
      <c r="C1076" s="0" t="n">
        <v>5805.37</v>
      </c>
      <c r="D1076" s="0" t="n">
        <v>179.35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5805.37</v>
      </c>
      <c r="P1076" s="0" t="n">
        <v>181.27</v>
      </c>
      <c r="Q1076" s="0" t="n">
        <v>0</v>
      </c>
      <c r="R1076" s="0" t="n">
        <v>0</v>
      </c>
    </row>
    <row r="1077" customFormat="false" ht="12.75" hidden="false" customHeight="false" outlineLevel="0" collapsed="false">
      <c r="A1077" s="0" t="n">
        <v>0</v>
      </c>
      <c r="B1077" s="0" t="n">
        <v>0</v>
      </c>
      <c r="C1077" s="0" t="n">
        <v>5807.35</v>
      </c>
      <c r="D1077" s="0" t="n">
        <v>179.35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5807.35</v>
      </c>
      <c r="P1077" s="0" t="n">
        <v>181.39</v>
      </c>
      <c r="Q1077" s="0" t="n">
        <v>0</v>
      </c>
      <c r="R1077" s="0" t="n">
        <v>0</v>
      </c>
    </row>
    <row r="1078" customFormat="false" ht="12.75" hidden="false" customHeight="false" outlineLevel="0" collapsed="false">
      <c r="A1078" s="0" t="n">
        <v>0</v>
      </c>
      <c r="B1078" s="0" t="n">
        <v>0</v>
      </c>
      <c r="C1078" s="0" t="n">
        <v>5808.76</v>
      </c>
      <c r="D1078" s="0" t="n">
        <v>179.25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5808.76</v>
      </c>
      <c r="P1078" s="0" t="n">
        <v>181.27</v>
      </c>
      <c r="Q1078" s="0" t="n">
        <v>0</v>
      </c>
      <c r="R1078" s="0" t="n">
        <v>0</v>
      </c>
    </row>
    <row r="1079" customFormat="false" ht="12.75" hidden="false" customHeight="false" outlineLevel="0" collapsed="false">
      <c r="A1079" s="0" t="n">
        <v>0</v>
      </c>
      <c r="B1079" s="0" t="n">
        <v>0</v>
      </c>
      <c r="C1079" s="0" t="n">
        <v>5808.76</v>
      </c>
      <c r="D1079" s="0" t="n">
        <v>179.25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5808.76</v>
      </c>
      <c r="P1079" s="0" t="n">
        <v>181.27</v>
      </c>
      <c r="Q1079" s="0" t="n">
        <v>0</v>
      </c>
      <c r="R1079" s="0" t="n">
        <v>0</v>
      </c>
    </row>
    <row r="1080" customFormat="false" ht="12.75" hidden="false" customHeight="false" outlineLevel="0" collapsed="false">
      <c r="A1080" s="0" t="n">
        <v>0</v>
      </c>
      <c r="B1080" s="0" t="n">
        <v>0</v>
      </c>
      <c r="C1080" s="0" t="n">
        <v>5818.29</v>
      </c>
      <c r="D1080" s="0" t="n">
        <v>179.25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5818.29</v>
      </c>
      <c r="P1080" s="0" t="n">
        <v>181.27</v>
      </c>
      <c r="Q1080" s="0" t="n">
        <v>0</v>
      </c>
      <c r="R1080" s="0" t="n">
        <v>0</v>
      </c>
    </row>
    <row r="1081" customFormat="false" ht="12.75" hidden="false" customHeight="false" outlineLevel="0" collapsed="false">
      <c r="A1081" s="0" t="n">
        <v>0</v>
      </c>
      <c r="B1081" s="0" t="n">
        <v>0</v>
      </c>
      <c r="C1081" s="0" t="n">
        <v>5822.51</v>
      </c>
      <c r="D1081" s="0" t="n">
        <v>179.25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5822.51</v>
      </c>
      <c r="P1081" s="0" t="n">
        <v>181.27</v>
      </c>
      <c r="Q1081" s="0" t="n">
        <v>0</v>
      </c>
      <c r="R1081" s="0" t="n">
        <v>0</v>
      </c>
    </row>
    <row r="1082" customFormat="false" ht="12.75" hidden="false" customHeight="false" outlineLevel="0" collapsed="false">
      <c r="A1082" s="0" t="n">
        <v>0</v>
      </c>
      <c r="B1082" s="0" t="n">
        <v>0</v>
      </c>
      <c r="C1082" s="0" t="n">
        <v>5841.55</v>
      </c>
      <c r="D1082" s="0" t="n">
        <v>179.15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5841.55</v>
      </c>
      <c r="P1082" s="0" t="n">
        <v>181.02</v>
      </c>
      <c r="Q1082" s="0" t="n">
        <v>0</v>
      </c>
      <c r="R1082" s="0" t="n">
        <v>0</v>
      </c>
    </row>
    <row r="1083" customFormat="false" ht="12.75" hidden="false" customHeight="false" outlineLevel="0" collapsed="false">
      <c r="A1083" s="0" t="n">
        <v>0</v>
      </c>
      <c r="B1083" s="0" t="n">
        <v>0</v>
      </c>
      <c r="C1083" s="0" t="n">
        <v>5842.96</v>
      </c>
      <c r="D1083" s="0" t="n">
        <v>179.15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5842.96</v>
      </c>
      <c r="P1083" s="0" t="n">
        <v>181.15</v>
      </c>
      <c r="Q1083" s="0" t="n">
        <v>0</v>
      </c>
      <c r="R1083" s="0" t="n">
        <v>0</v>
      </c>
    </row>
    <row r="1084" customFormat="false" ht="12.75" hidden="false" customHeight="false" outlineLevel="0" collapsed="false">
      <c r="A1084" s="0" t="n">
        <v>0</v>
      </c>
      <c r="B1084" s="0" t="n">
        <v>0</v>
      </c>
      <c r="C1084" s="0" t="n">
        <v>5842.96</v>
      </c>
      <c r="D1084" s="0" t="n">
        <v>179.15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5842.96</v>
      </c>
      <c r="P1084" s="0" t="n">
        <v>181.15</v>
      </c>
      <c r="Q1084" s="0" t="n">
        <v>0</v>
      </c>
      <c r="R1084" s="0" t="n">
        <v>0</v>
      </c>
    </row>
    <row r="1085" customFormat="false" ht="12.75" hidden="false" customHeight="false" outlineLevel="0" collapsed="false">
      <c r="A1085" s="0" t="n">
        <v>0</v>
      </c>
      <c r="B1085" s="0" t="n">
        <v>0</v>
      </c>
      <c r="C1085" s="0" t="n">
        <v>5849.55</v>
      </c>
      <c r="D1085" s="0" t="n">
        <v>179.15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5849.55</v>
      </c>
      <c r="P1085" s="0" t="n">
        <v>181.15</v>
      </c>
      <c r="Q1085" s="0" t="n">
        <v>0</v>
      </c>
      <c r="R1085" s="0" t="n">
        <v>0</v>
      </c>
    </row>
    <row r="1086" customFormat="false" ht="12.75" hidden="false" customHeight="false" outlineLevel="0" collapsed="false">
      <c r="A1086" s="0" t="n">
        <v>0</v>
      </c>
      <c r="B1086" s="0" t="n">
        <v>0</v>
      </c>
      <c r="C1086" s="0" t="n">
        <v>5854.21</v>
      </c>
      <c r="D1086" s="0" t="n">
        <v>179.15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5854.21</v>
      </c>
      <c r="P1086" s="0" t="n">
        <v>181.02</v>
      </c>
      <c r="Q1086" s="0" t="n">
        <v>0</v>
      </c>
      <c r="R1086" s="0" t="n">
        <v>0</v>
      </c>
    </row>
    <row r="1087" customFormat="false" ht="12.75" hidden="false" customHeight="false" outlineLevel="0" collapsed="false">
      <c r="A1087" s="0" t="n">
        <v>0</v>
      </c>
      <c r="B1087" s="0" t="n">
        <v>0</v>
      </c>
      <c r="C1087" s="0" t="n">
        <v>5874.38</v>
      </c>
      <c r="D1087" s="0" t="n">
        <v>179.05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5874.38</v>
      </c>
      <c r="P1087" s="0" t="n">
        <v>180.9</v>
      </c>
      <c r="Q1087" s="0" t="n">
        <v>0</v>
      </c>
      <c r="R1087" s="0" t="n">
        <v>0</v>
      </c>
    </row>
    <row r="1088" customFormat="false" ht="12.75" hidden="false" customHeight="false" outlineLevel="0" collapsed="false">
      <c r="A1088" s="0" t="n">
        <v>0</v>
      </c>
      <c r="B1088" s="0" t="n">
        <v>0</v>
      </c>
      <c r="C1088" s="0" t="n">
        <v>5875.79</v>
      </c>
      <c r="D1088" s="0" t="n">
        <v>179.15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5875.79</v>
      </c>
      <c r="P1088" s="0" t="n">
        <v>180.9</v>
      </c>
      <c r="Q1088" s="0" t="n">
        <v>0</v>
      </c>
      <c r="R1088" s="0" t="n">
        <v>0</v>
      </c>
    </row>
    <row r="1089" customFormat="false" ht="12.75" hidden="false" customHeight="false" outlineLevel="0" collapsed="false">
      <c r="A1089" s="0" t="n">
        <v>0</v>
      </c>
      <c r="B1089" s="0" t="n">
        <v>0</v>
      </c>
      <c r="C1089" s="0" t="n">
        <v>5875.79</v>
      </c>
      <c r="D1089" s="0" t="n">
        <v>179.15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5875.79</v>
      </c>
      <c r="P1089" s="0" t="n">
        <v>180.9</v>
      </c>
      <c r="Q1089" s="0" t="n">
        <v>0</v>
      </c>
      <c r="R1089" s="0" t="n">
        <v>0</v>
      </c>
    </row>
    <row r="1090" customFormat="false" ht="12.75" hidden="false" customHeight="false" outlineLevel="0" collapsed="false">
      <c r="A1090" s="0" t="n">
        <v>0</v>
      </c>
      <c r="B1090" s="0" t="n">
        <v>0</v>
      </c>
      <c r="C1090" s="0" t="n">
        <v>6067.42</v>
      </c>
      <c r="D1090" s="0" t="n">
        <v>178.36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6067.42</v>
      </c>
      <c r="P1090" s="0" t="n">
        <v>179.8</v>
      </c>
      <c r="Q1090" s="0" t="n">
        <v>0</v>
      </c>
      <c r="R1090" s="0" t="n">
        <v>0</v>
      </c>
    </row>
    <row r="1091" customFormat="false" ht="12.75" hidden="false" customHeight="false" outlineLevel="0" collapsed="false">
      <c r="A1091" s="0" t="n">
        <v>0</v>
      </c>
      <c r="B1091" s="0" t="n">
        <v>0</v>
      </c>
      <c r="C1091" s="0" t="n">
        <v>6068.31</v>
      </c>
      <c r="D1091" s="0" t="n">
        <v>178.45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6068.31</v>
      </c>
      <c r="P1091" s="0" t="n">
        <v>179.8</v>
      </c>
      <c r="Q1091" s="0" t="n">
        <v>0</v>
      </c>
      <c r="R1091" s="0" t="n">
        <v>0</v>
      </c>
    </row>
    <row r="1092" customFormat="false" ht="12.75" hidden="false" customHeight="false" outlineLevel="0" collapsed="false">
      <c r="A1092" s="0" t="n">
        <v>0</v>
      </c>
      <c r="B1092" s="0" t="n">
        <v>0</v>
      </c>
      <c r="C1092" s="0" t="n">
        <v>6069.6</v>
      </c>
      <c r="D1092" s="0" t="n">
        <v>178.36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6069.6</v>
      </c>
      <c r="P1092" s="0" t="n">
        <v>179.68</v>
      </c>
      <c r="Q1092" s="0" t="n">
        <v>0</v>
      </c>
      <c r="R1092" s="0" t="n">
        <v>0</v>
      </c>
    </row>
    <row r="1093" customFormat="false" ht="12.75" hidden="false" customHeight="false" outlineLevel="0" collapsed="false">
      <c r="A1093" s="0" t="n">
        <v>0</v>
      </c>
      <c r="B1093" s="0" t="n">
        <v>0</v>
      </c>
      <c r="C1093" s="0" t="n">
        <v>6069.6</v>
      </c>
      <c r="D1093" s="0" t="n">
        <v>178.36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6069.6</v>
      </c>
      <c r="P1093" s="0" t="n">
        <v>179.68</v>
      </c>
      <c r="Q1093" s="0" t="n">
        <v>0</v>
      </c>
      <c r="R1093" s="0" t="n">
        <v>0</v>
      </c>
    </row>
    <row r="1094" customFormat="false" ht="12.75" hidden="false" customHeight="false" outlineLevel="0" collapsed="false">
      <c r="A1094" s="0" t="n">
        <v>0</v>
      </c>
      <c r="B1094" s="0" t="n">
        <v>0</v>
      </c>
      <c r="C1094" s="0" t="n">
        <v>6073.47</v>
      </c>
      <c r="D1094" s="0" t="n">
        <v>178.36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6073.47</v>
      </c>
      <c r="P1094" s="0" t="n">
        <v>179.68</v>
      </c>
      <c r="Q1094" s="0" t="n">
        <v>0</v>
      </c>
      <c r="R1094" s="0" t="n">
        <v>0</v>
      </c>
    </row>
    <row r="1095" customFormat="false" ht="12.75" hidden="false" customHeight="false" outlineLevel="0" collapsed="false">
      <c r="A1095" s="0" t="n">
        <v>0</v>
      </c>
      <c r="B1095" s="0" t="n">
        <v>0</v>
      </c>
      <c r="C1095" s="0" t="n">
        <v>6074.77</v>
      </c>
      <c r="D1095" s="0" t="n">
        <v>178.36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6074.77</v>
      </c>
      <c r="P1095" s="0" t="n">
        <v>179.68</v>
      </c>
      <c r="Q1095" s="0" t="n">
        <v>0</v>
      </c>
      <c r="R1095" s="0" t="n">
        <v>0</v>
      </c>
    </row>
    <row r="1096" customFormat="false" ht="12.75" hidden="false" customHeight="false" outlineLevel="0" collapsed="false">
      <c r="A1096" s="0" t="n">
        <v>0</v>
      </c>
      <c r="B1096" s="0" t="n">
        <v>0</v>
      </c>
      <c r="C1096" s="0" t="n">
        <v>6076.96</v>
      </c>
      <c r="D1096" s="0" t="n">
        <v>178.36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6076.96</v>
      </c>
      <c r="P1096" s="0" t="n">
        <v>179.68</v>
      </c>
      <c r="Q1096" s="0" t="n">
        <v>0</v>
      </c>
      <c r="R1096" s="0" t="n">
        <v>0</v>
      </c>
    </row>
    <row r="1097" customFormat="false" ht="12.75" hidden="false" customHeight="false" outlineLevel="0" collapsed="false">
      <c r="A1097" s="0" t="n">
        <v>0</v>
      </c>
      <c r="B1097" s="0" t="n">
        <v>0</v>
      </c>
      <c r="C1097" s="0" t="n">
        <v>6082.15</v>
      </c>
      <c r="D1097" s="0" t="n">
        <v>178.36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6082.15</v>
      </c>
      <c r="P1097" s="0" t="n">
        <v>179.68</v>
      </c>
      <c r="Q1097" s="0" t="n">
        <v>0</v>
      </c>
      <c r="R1097" s="0" t="n">
        <v>0</v>
      </c>
    </row>
    <row r="1098" customFormat="false" ht="12.75" hidden="false" customHeight="false" outlineLevel="0" collapsed="false">
      <c r="A1098" s="0" t="n">
        <v>0</v>
      </c>
      <c r="B1098" s="0" t="n">
        <v>0</v>
      </c>
      <c r="C1098" s="0" t="n">
        <v>6092.15</v>
      </c>
      <c r="D1098" s="0" t="n">
        <v>178.36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6092.15</v>
      </c>
      <c r="P1098" s="0" t="n">
        <v>179.68</v>
      </c>
      <c r="Q1098" s="0" t="n">
        <v>0</v>
      </c>
      <c r="R1098" s="0" t="n">
        <v>0</v>
      </c>
    </row>
    <row r="1099" customFormat="false" ht="12.75" hidden="false" customHeight="false" outlineLevel="0" collapsed="false">
      <c r="A1099" s="0" t="n">
        <v>0</v>
      </c>
      <c r="B1099" s="0" t="n">
        <v>0</v>
      </c>
      <c r="C1099" s="0" t="n">
        <v>6094.13</v>
      </c>
      <c r="D1099" s="0" t="n">
        <v>178.36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6094.13</v>
      </c>
      <c r="P1099" s="0" t="n">
        <v>179.68</v>
      </c>
      <c r="Q1099" s="0" t="n">
        <v>0</v>
      </c>
      <c r="R1099" s="0" t="n">
        <v>0</v>
      </c>
    </row>
    <row r="1100" customFormat="false" ht="12.75" hidden="false" customHeight="false" outlineLevel="0" collapsed="false">
      <c r="A1100" s="0" t="n">
        <v>0</v>
      </c>
      <c r="B1100" s="0" t="n">
        <v>0</v>
      </c>
      <c r="C1100" s="0" t="n">
        <v>6095.43</v>
      </c>
      <c r="D1100" s="0" t="n">
        <v>178.36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6095.43</v>
      </c>
      <c r="P1100" s="0" t="n">
        <v>179.68</v>
      </c>
      <c r="Q1100" s="0" t="n">
        <v>0</v>
      </c>
      <c r="R1100" s="0" t="n">
        <v>0</v>
      </c>
    </row>
    <row r="1101" customFormat="false" ht="12.75" hidden="false" customHeight="false" outlineLevel="0" collapsed="false">
      <c r="A1101" s="0" t="n">
        <v>0</v>
      </c>
      <c r="B1101" s="0" t="n">
        <v>0</v>
      </c>
      <c r="C1101" s="0" t="n">
        <v>6101.88</v>
      </c>
      <c r="D1101" s="0" t="n">
        <v>178.36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6101.88</v>
      </c>
      <c r="P1101" s="0" t="n">
        <v>179.56</v>
      </c>
      <c r="Q1101" s="0" t="n">
        <v>0</v>
      </c>
      <c r="R1101" s="0" t="n">
        <v>0</v>
      </c>
    </row>
    <row r="1102" customFormat="false" ht="12.75" hidden="false" customHeight="false" outlineLevel="0" collapsed="false">
      <c r="A1102" s="0" t="n">
        <v>0</v>
      </c>
      <c r="B1102" s="0" t="n">
        <v>0</v>
      </c>
      <c r="C1102" s="0" t="n">
        <v>6103.18</v>
      </c>
      <c r="D1102" s="0" t="n">
        <v>178.36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6103.18</v>
      </c>
      <c r="P1102" s="0" t="n">
        <v>179.68</v>
      </c>
      <c r="Q1102" s="0" t="n">
        <v>0</v>
      </c>
      <c r="R1102" s="0" t="n">
        <v>0</v>
      </c>
    </row>
    <row r="1103" customFormat="false" ht="12.75" hidden="false" customHeight="false" outlineLevel="0" collapsed="false">
      <c r="A1103" s="0" t="n">
        <v>0</v>
      </c>
      <c r="B1103" s="0" t="n">
        <v>0</v>
      </c>
      <c r="C1103" s="0" t="n">
        <v>6103.18</v>
      </c>
      <c r="D1103" s="0" t="n">
        <v>178.36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6103.18</v>
      </c>
      <c r="P1103" s="0" t="n">
        <v>179.68</v>
      </c>
      <c r="Q1103" s="0" t="n">
        <v>0</v>
      </c>
      <c r="R1103" s="0" t="n">
        <v>0</v>
      </c>
    </row>
    <row r="1104" customFormat="false" ht="12.75" hidden="false" customHeight="false" outlineLevel="0" collapsed="false">
      <c r="A1104" s="0" t="n">
        <v>0</v>
      </c>
      <c r="B1104" s="0" t="n">
        <v>0</v>
      </c>
      <c r="C1104" s="0" t="n">
        <v>6109.64</v>
      </c>
      <c r="D1104" s="0" t="n">
        <v>178.26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6109.64</v>
      </c>
      <c r="P1104" s="0" t="n">
        <v>179.56</v>
      </c>
      <c r="Q1104" s="0" t="n">
        <v>0</v>
      </c>
      <c r="R1104" s="0" t="n">
        <v>0</v>
      </c>
    </row>
    <row r="1105" customFormat="false" ht="12.75" hidden="false" customHeight="false" outlineLevel="0" collapsed="false">
      <c r="A1105" s="0" t="n">
        <v>0</v>
      </c>
      <c r="B1105" s="0" t="n">
        <v>0</v>
      </c>
      <c r="C1105" s="0" t="n">
        <v>6110.94</v>
      </c>
      <c r="D1105" s="0" t="n">
        <v>178.36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6110.94</v>
      </c>
      <c r="P1105" s="0" t="n">
        <v>179.44</v>
      </c>
      <c r="Q1105" s="0" t="n">
        <v>0</v>
      </c>
      <c r="R1105" s="0" t="n">
        <v>0</v>
      </c>
    </row>
    <row r="1106" customFormat="false" ht="12.75" hidden="false" customHeight="false" outlineLevel="0" collapsed="false">
      <c r="A1106" s="0" t="n">
        <v>0</v>
      </c>
      <c r="B1106" s="0" t="n">
        <v>0</v>
      </c>
      <c r="C1106" s="0" t="n">
        <v>6119.99</v>
      </c>
      <c r="D1106" s="0" t="n">
        <v>178.26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6119.99</v>
      </c>
      <c r="P1106" s="0" t="n">
        <v>179.44</v>
      </c>
      <c r="Q1106" s="0" t="n">
        <v>0</v>
      </c>
      <c r="R1106" s="0" t="n">
        <v>0</v>
      </c>
    </row>
    <row r="1107" customFormat="false" ht="12.75" hidden="false" customHeight="false" outlineLevel="0" collapsed="false">
      <c r="A1107" s="0" t="n">
        <v>0</v>
      </c>
      <c r="B1107" s="0" t="n">
        <v>0</v>
      </c>
      <c r="C1107" s="0" t="n">
        <v>6121.28</v>
      </c>
      <c r="D1107" s="0" t="n">
        <v>178.26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6121.28</v>
      </c>
      <c r="P1107" s="0" t="n">
        <v>179.44</v>
      </c>
      <c r="Q1107" s="0" t="n">
        <v>0</v>
      </c>
      <c r="R1107" s="0" t="n">
        <v>0</v>
      </c>
    </row>
    <row r="1108" customFormat="false" ht="12.75" hidden="false" customHeight="false" outlineLevel="0" collapsed="false">
      <c r="A1108" s="0" t="n">
        <v>0</v>
      </c>
      <c r="B1108" s="0" t="n">
        <v>0</v>
      </c>
      <c r="C1108" s="0" t="n">
        <v>6121.28</v>
      </c>
      <c r="D1108" s="0" t="n">
        <v>178.26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6121.28</v>
      </c>
      <c r="P1108" s="0" t="n">
        <v>179.44</v>
      </c>
      <c r="Q1108" s="0" t="n">
        <v>0</v>
      </c>
      <c r="R1108" s="0" t="n">
        <v>0</v>
      </c>
    </row>
    <row r="1109" customFormat="false" ht="12.75" hidden="false" customHeight="false" outlineLevel="0" collapsed="false">
      <c r="A1109" s="0" t="n">
        <v>0</v>
      </c>
      <c r="B1109" s="0" t="n">
        <v>0</v>
      </c>
      <c r="C1109" s="0" t="n">
        <v>6124.36</v>
      </c>
      <c r="D1109" s="0" t="n">
        <v>178.26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6124.36</v>
      </c>
      <c r="P1109" s="0" t="n">
        <v>179.44</v>
      </c>
      <c r="Q1109" s="0" t="n">
        <v>0</v>
      </c>
      <c r="R1109" s="0" t="n">
        <v>0</v>
      </c>
    </row>
    <row r="1110" customFormat="false" ht="12.75" hidden="false" customHeight="false" outlineLevel="0" collapsed="false">
      <c r="A1110" s="0" t="n">
        <v>0</v>
      </c>
      <c r="B1110" s="0" t="n">
        <v>0</v>
      </c>
      <c r="C1110" s="0" t="n">
        <v>6138.16</v>
      </c>
      <c r="D1110" s="0" t="n">
        <v>178.26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6138.16</v>
      </c>
      <c r="P1110" s="0" t="n">
        <v>179.32</v>
      </c>
      <c r="Q1110" s="0" t="n">
        <v>0</v>
      </c>
      <c r="R1110" s="0" t="n">
        <v>0</v>
      </c>
    </row>
    <row r="1111" customFormat="false" ht="12.75" hidden="false" customHeight="false" outlineLevel="0" collapsed="false">
      <c r="A1111" s="0" t="n">
        <v>0</v>
      </c>
      <c r="B1111" s="0" t="n">
        <v>0</v>
      </c>
      <c r="C1111" s="0" t="n">
        <v>6139.46</v>
      </c>
      <c r="D1111" s="0" t="n">
        <v>178.26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6139.46</v>
      </c>
      <c r="P1111" s="0" t="n">
        <v>179.32</v>
      </c>
      <c r="Q1111" s="0" t="n">
        <v>0</v>
      </c>
      <c r="R1111" s="0" t="n">
        <v>0</v>
      </c>
    </row>
    <row r="1112" customFormat="false" ht="12.75" hidden="false" customHeight="false" outlineLevel="0" collapsed="false">
      <c r="A1112" s="0" t="n">
        <v>0</v>
      </c>
      <c r="B1112" s="0" t="n">
        <v>0</v>
      </c>
      <c r="C1112" s="0" t="n">
        <v>6142.07</v>
      </c>
      <c r="D1112" s="0" t="n">
        <v>178.16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6142.07</v>
      </c>
      <c r="P1112" s="0" t="n">
        <v>179.32</v>
      </c>
      <c r="Q1112" s="0" t="n">
        <v>0</v>
      </c>
      <c r="R1112" s="0" t="n">
        <v>0</v>
      </c>
    </row>
    <row r="1113" customFormat="false" ht="12.75" hidden="false" customHeight="false" outlineLevel="0" collapsed="false">
      <c r="A1113" s="0" t="n">
        <v>0</v>
      </c>
      <c r="B1113" s="0" t="n">
        <v>0</v>
      </c>
      <c r="C1113" s="0" t="n">
        <v>6146.03</v>
      </c>
      <c r="D1113" s="0" t="n">
        <v>178.26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6146.03</v>
      </c>
      <c r="P1113" s="0" t="n">
        <v>179.32</v>
      </c>
      <c r="Q1113" s="0" t="n">
        <v>0</v>
      </c>
      <c r="R1113" s="0" t="n">
        <v>0</v>
      </c>
    </row>
    <row r="1114" customFormat="false" ht="12.75" hidden="false" customHeight="false" outlineLevel="0" collapsed="false">
      <c r="A1114" s="0" t="n">
        <v>0</v>
      </c>
      <c r="B1114" s="0" t="n">
        <v>0</v>
      </c>
      <c r="C1114" s="0" t="n">
        <v>6147.33</v>
      </c>
      <c r="D1114" s="0" t="n">
        <v>178.16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6147.33</v>
      </c>
      <c r="P1114" s="0" t="n">
        <v>179.32</v>
      </c>
      <c r="Q1114" s="0" t="n">
        <v>0</v>
      </c>
      <c r="R1114" s="0" t="n">
        <v>0</v>
      </c>
    </row>
    <row r="1115" customFormat="false" ht="12.75" hidden="false" customHeight="false" outlineLevel="0" collapsed="false">
      <c r="A1115" s="0" t="n">
        <v>0</v>
      </c>
      <c r="B1115" s="0" t="n">
        <v>0</v>
      </c>
      <c r="C1115" s="0" t="n">
        <v>6147.33</v>
      </c>
      <c r="D1115" s="0" t="n">
        <v>178.16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6147.33</v>
      </c>
      <c r="P1115" s="0" t="n">
        <v>179.32</v>
      </c>
      <c r="Q1115" s="0" t="n">
        <v>0</v>
      </c>
      <c r="R1115" s="0" t="n">
        <v>0</v>
      </c>
    </row>
    <row r="1116" customFormat="false" ht="12.75" hidden="false" customHeight="false" outlineLevel="0" collapsed="false">
      <c r="A1116" s="0" t="n">
        <v>0</v>
      </c>
      <c r="B1116" s="0" t="n">
        <v>0</v>
      </c>
      <c r="C1116" s="0" t="n">
        <v>6153.87</v>
      </c>
      <c r="D1116" s="0" t="n">
        <v>178.16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6153.87</v>
      </c>
      <c r="P1116" s="0" t="n">
        <v>179.32</v>
      </c>
      <c r="Q1116" s="0" t="n">
        <v>0</v>
      </c>
      <c r="R1116" s="0" t="n">
        <v>0</v>
      </c>
    </row>
    <row r="1117" customFormat="false" ht="12.75" hidden="false" customHeight="false" outlineLevel="0" collapsed="false">
      <c r="A1117" s="0" t="n">
        <v>0</v>
      </c>
      <c r="B1117" s="0" t="n">
        <v>0</v>
      </c>
      <c r="C1117" s="0" t="n">
        <v>6155.16</v>
      </c>
      <c r="D1117" s="0" t="n">
        <v>178.16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6155.16</v>
      </c>
      <c r="P1117" s="0" t="n">
        <v>179.19</v>
      </c>
      <c r="Q1117" s="0" t="n">
        <v>0</v>
      </c>
      <c r="R1117" s="0" t="n">
        <v>0</v>
      </c>
    </row>
    <row r="1118" customFormat="false" ht="12.75" hidden="false" customHeight="false" outlineLevel="0" collapsed="false">
      <c r="A1118" s="0" t="n">
        <v>0</v>
      </c>
      <c r="B1118" s="0" t="n">
        <v>0</v>
      </c>
      <c r="C1118" s="0" t="n">
        <v>6159.24</v>
      </c>
      <c r="D1118" s="0" t="n">
        <v>178.16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6159.24</v>
      </c>
      <c r="P1118" s="0" t="n">
        <v>179.32</v>
      </c>
      <c r="Q1118" s="0" t="n">
        <v>0</v>
      </c>
      <c r="R1118" s="0" t="n">
        <v>0</v>
      </c>
    </row>
    <row r="1119" customFormat="false" ht="12.75" hidden="false" customHeight="false" outlineLevel="0" collapsed="false">
      <c r="A1119" s="0" t="n">
        <v>0</v>
      </c>
      <c r="B1119" s="0" t="n">
        <v>0</v>
      </c>
      <c r="C1119" s="0" t="n">
        <v>6173.94</v>
      </c>
      <c r="D1119" s="0" t="n">
        <v>178.06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6173.94</v>
      </c>
      <c r="P1119" s="0" t="n">
        <v>179.19</v>
      </c>
      <c r="Q1119" s="0" t="n">
        <v>0</v>
      </c>
      <c r="R1119" s="0" t="n">
        <v>0</v>
      </c>
    </row>
    <row r="1120" customFormat="false" ht="12.75" hidden="false" customHeight="false" outlineLevel="0" collapsed="false">
      <c r="A1120" s="0" t="n">
        <v>0</v>
      </c>
      <c r="B1120" s="0" t="n">
        <v>0</v>
      </c>
      <c r="C1120" s="0" t="n">
        <v>6180.05</v>
      </c>
      <c r="D1120" s="0" t="n">
        <v>178.06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6180.05</v>
      </c>
      <c r="P1120" s="0" t="n">
        <v>179.19</v>
      </c>
      <c r="Q1120" s="0" t="n">
        <v>0</v>
      </c>
      <c r="R1120" s="0" t="n">
        <v>0</v>
      </c>
    </row>
    <row r="1121" customFormat="false" ht="12.75" hidden="false" customHeight="false" outlineLevel="0" collapsed="false">
      <c r="A1121" s="0" t="n">
        <v>0</v>
      </c>
      <c r="B1121" s="0" t="n">
        <v>0</v>
      </c>
      <c r="C1121" s="0" t="n">
        <v>6181.35</v>
      </c>
      <c r="D1121" s="0" t="n">
        <v>178.06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6181.35</v>
      </c>
      <c r="P1121" s="0" t="n">
        <v>179.07</v>
      </c>
      <c r="Q1121" s="0" t="n">
        <v>0</v>
      </c>
      <c r="R1121" s="0" t="n">
        <v>0</v>
      </c>
    </row>
    <row r="1122" customFormat="false" ht="12.75" hidden="false" customHeight="false" outlineLevel="0" collapsed="false">
      <c r="A1122" s="0" t="n">
        <v>0</v>
      </c>
      <c r="B1122" s="0" t="n">
        <v>0</v>
      </c>
      <c r="C1122" s="0" t="n">
        <v>6190.79</v>
      </c>
      <c r="D1122" s="0" t="n">
        <v>178.06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6190.79</v>
      </c>
      <c r="P1122" s="0" t="n">
        <v>179.19</v>
      </c>
      <c r="Q1122" s="0" t="n">
        <v>0</v>
      </c>
      <c r="R1122" s="0" t="n">
        <v>0</v>
      </c>
    </row>
    <row r="1123" customFormat="false" ht="12.75" hidden="false" customHeight="false" outlineLevel="0" collapsed="false">
      <c r="A1123" s="0" t="n">
        <v>0</v>
      </c>
      <c r="B1123" s="0" t="n">
        <v>0</v>
      </c>
      <c r="C1123" s="0" t="n">
        <v>6206.38</v>
      </c>
      <c r="D1123" s="0" t="n">
        <v>177.96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6206.38</v>
      </c>
      <c r="P1123" s="0" t="n">
        <v>179.07</v>
      </c>
      <c r="Q1123" s="0" t="n">
        <v>0</v>
      </c>
      <c r="R1123" s="0" t="n">
        <v>0</v>
      </c>
    </row>
    <row r="1124" customFormat="false" ht="12.75" hidden="false" customHeight="false" outlineLevel="0" collapsed="false">
      <c r="A1124" s="0" t="n">
        <v>0</v>
      </c>
      <c r="B1124" s="0" t="n">
        <v>0</v>
      </c>
      <c r="C1124" s="0" t="n">
        <v>6207.67</v>
      </c>
      <c r="D1124" s="0" t="n">
        <v>177.96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6207.67</v>
      </c>
      <c r="P1124" s="0" t="n">
        <v>178.95</v>
      </c>
      <c r="Q1124" s="0" t="n">
        <v>0</v>
      </c>
      <c r="R1124" s="0" t="n">
        <v>0</v>
      </c>
    </row>
    <row r="1125" customFormat="false" ht="12.75" hidden="false" customHeight="false" outlineLevel="0" collapsed="false">
      <c r="A1125" s="0" t="n">
        <v>0</v>
      </c>
      <c r="B1125" s="0" t="n">
        <v>0</v>
      </c>
      <c r="C1125" s="0" t="n">
        <v>6207.67</v>
      </c>
      <c r="D1125" s="0" t="n">
        <v>177.96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6207.67</v>
      </c>
      <c r="P1125" s="0" t="n">
        <v>178.95</v>
      </c>
      <c r="Q1125" s="0" t="n">
        <v>0</v>
      </c>
      <c r="R1125" s="0" t="n">
        <v>0</v>
      </c>
    </row>
    <row r="1126" customFormat="false" ht="12.75" hidden="false" customHeight="false" outlineLevel="0" collapsed="false">
      <c r="A1126" s="0" t="n">
        <v>0</v>
      </c>
      <c r="B1126" s="0" t="n">
        <v>0</v>
      </c>
      <c r="C1126" s="0" t="n">
        <v>6222.18</v>
      </c>
      <c r="D1126" s="0" t="n">
        <v>177.96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6222.18</v>
      </c>
      <c r="P1126" s="0" t="n">
        <v>178.95</v>
      </c>
      <c r="Q1126" s="0" t="n">
        <v>0</v>
      </c>
      <c r="R1126" s="0" t="n">
        <v>0</v>
      </c>
    </row>
    <row r="1127" customFormat="false" ht="12.75" hidden="false" customHeight="false" outlineLevel="0" collapsed="false">
      <c r="A1127" s="0" t="n">
        <v>0</v>
      </c>
      <c r="B1127" s="0" t="n">
        <v>0</v>
      </c>
      <c r="C1127" s="0" t="n">
        <v>6223.48</v>
      </c>
      <c r="D1127" s="0" t="n">
        <v>177.96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6223.48</v>
      </c>
      <c r="P1127" s="0" t="n">
        <v>178.95</v>
      </c>
      <c r="Q1127" s="0" t="n">
        <v>0</v>
      </c>
      <c r="R1127" s="0" t="n">
        <v>0</v>
      </c>
    </row>
    <row r="1128" customFormat="false" ht="12.75" hidden="false" customHeight="false" outlineLevel="0" collapsed="false">
      <c r="A1128" s="0" t="n">
        <v>0</v>
      </c>
      <c r="B1128" s="0" t="n">
        <v>0</v>
      </c>
      <c r="C1128" s="0" t="n">
        <v>6223.48</v>
      </c>
      <c r="D1128" s="0" t="n">
        <v>177.96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6223.48</v>
      </c>
      <c r="P1128" s="0" t="n">
        <v>178.95</v>
      </c>
      <c r="Q1128" s="0" t="n">
        <v>0</v>
      </c>
      <c r="R1128" s="0" t="n">
        <v>0</v>
      </c>
    </row>
    <row r="1129" customFormat="false" ht="12.75" hidden="false" customHeight="false" outlineLevel="0" collapsed="false">
      <c r="A1129" s="0" t="n">
        <v>0</v>
      </c>
      <c r="B1129" s="0" t="n">
        <v>0</v>
      </c>
      <c r="C1129" s="0" t="n">
        <v>6405.67</v>
      </c>
      <c r="D1129" s="0" t="n">
        <v>177.36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6405.67</v>
      </c>
      <c r="P1129" s="0" t="n">
        <v>177.97</v>
      </c>
      <c r="Q1129" s="0" t="n">
        <v>0</v>
      </c>
      <c r="R1129" s="0" t="n">
        <v>0</v>
      </c>
    </row>
    <row r="1130" customFormat="false" ht="12.75" hidden="false" customHeight="false" outlineLevel="0" collapsed="false">
      <c r="A1130" s="0" t="n">
        <v>0</v>
      </c>
      <c r="B1130" s="0" t="n">
        <v>0</v>
      </c>
      <c r="C1130" s="0" t="n">
        <v>6405.85</v>
      </c>
      <c r="D1130" s="0" t="n">
        <v>177.56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6405.85</v>
      </c>
      <c r="P1130" s="0" t="n">
        <v>177.97</v>
      </c>
      <c r="Q1130" s="0" t="n">
        <v>0</v>
      </c>
      <c r="R1130" s="0" t="n">
        <v>0</v>
      </c>
    </row>
    <row r="1131" customFormat="false" ht="12.75" hidden="false" customHeight="false" outlineLevel="0" collapsed="false">
      <c r="A1131" s="0" t="n">
        <v>0</v>
      </c>
      <c r="B1131" s="0" t="n">
        <v>0</v>
      </c>
      <c r="C1131" s="0" t="n">
        <v>6407.21</v>
      </c>
      <c r="D1131" s="0" t="n">
        <v>177.46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6407.21</v>
      </c>
      <c r="P1131" s="0" t="n">
        <v>177.97</v>
      </c>
      <c r="Q1131" s="0" t="n">
        <v>0</v>
      </c>
      <c r="R1131" s="0" t="n">
        <v>0</v>
      </c>
    </row>
    <row r="1132" customFormat="false" ht="12.75" hidden="false" customHeight="false" outlineLevel="0" collapsed="false">
      <c r="A1132" s="0" t="n">
        <v>0</v>
      </c>
      <c r="B1132" s="0" t="n">
        <v>0</v>
      </c>
      <c r="C1132" s="0" t="n">
        <v>6410.6</v>
      </c>
      <c r="D1132" s="0" t="n">
        <v>177.36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6410.6</v>
      </c>
      <c r="P1132" s="0" t="n">
        <v>177.97</v>
      </c>
      <c r="Q1132" s="0" t="n">
        <v>0</v>
      </c>
      <c r="R1132" s="0" t="n">
        <v>0</v>
      </c>
    </row>
    <row r="1133" customFormat="false" ht="12.75" hidden="false" customHeight="false" outlineLevel="0" collapsed="false">
      <c r="A1133" s="0" t="n">
        <v>0</v>
      </c>
      <c r="B1133" s="0" t="n">
        <v>0</v>
      </c>
      <c r="C1133" s="0" t="n">
        <v>6414.03</v>
      </c>
      <c r="D1133" s="0" t="n">
        <v>177.36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6414.03</v>
      </c>
      <c r="P1133" s="0" t="n">
        <v>177.97</v>
      </c>
      <c r="Q1133" s="0" t="n">
        <v>0</v>
      </c>
      <c r="R1133" s="0" t="n">
        <v>0</v>
      </c>
    </row>
    <row r="1134" customFormat="false" ht="12.75" hidden="false" customHeight="false" outlineLevel="0" collapsed="false">
      <c r="A1134" s="0" t="n">
        <v>0</v>
      </c>
      <c r="B1134" s="0" t="n">
        <v>0</v>
      </c>
      <c r="C1134" s="0" t="n">
        <v>6415.38</v>
      </c>
      <c r="D1134" s="0" t="n">
        <v>177.36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6415.38</v>
      </c>
      <c r="P1134" s="0" t="n">
        <v>177.85</v>
      </c>
      <c r="Q1134" s="0" t="n">
        <v>0</v>
      </c>
      <c r="R1134" s="0" t="n">
        <v>0</v>
      </c>
    </row>
    <row r="1135" customFormat="false" ht="12.75" hidden="false" customHeight="false" outlineLevel="0" collapsed="false">
      <c r="A1135" s="0" t="n">
        <v>0</v>
      </c>
      <c r="B1135" s="0" t="n">
        <v>0</v>
      </c>
      <c r="C1135" s="0" t="n">
        <v>6415.38</v>
      </c>
      <c r="D1135" s="0" t="n">
        <v>177.36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6415.38</v>
      </c>
      <c r="P1135" s="0" t="n">
        <v>177.85</v>
      </c>
      <c r="Q1135" s="0" t="n">
        <v>0</v>
      </c>
      <c r="R1135" s="0" t="n">
        <v>0</v>
      </c>
    </row>
    <row r="1136" customFormat="false" ht="12.75" hidden="false" customHeight="false" outlineLevel="0" collapsed="false">
      <c r="A1136" s="0" t="n">
        <v>0</v>
      </c>
      <c r="B1136" s="0" t="n">
        <v>0</v>
      </c>
      <c r="C1136" s="0" t="n">
        <v>6415.38</v>
      </c>
      <c r="D1136" s="0" t="n">
        <v>177.36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6415.38</v>
      </c>
      <c r="P1136" s="0" t="n">
        <v>177.85</v>
      </c>
      <c r="Q1136" s="0" t="n">
        <v>0</v>
      </c>
      <c r="R1136" s="0" t="n">
        <v>0</v>
      </c>
    </row>
    <row r="1137" customFormat="false" ht="12.75" hidden="false" customHeight="false" outlineLevel="0" collapsed="false">
      <c r="A1137" s="0" t="n">
        <v>0</v>
      </c>
      <c r="B1137" s="0" t="n">
        <v>0</v>
      </c>
      <c r="C1137" s="0" t="n">
        <v>6422.21</v>
      </c>
      <c r="D1137" s="0" t="n">
        <v>177.36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6422.21</v>
      </c>
      <c r="P1137" s="0" t="n">
        <v>177.85</v>
      </c>
      <c r="Q1137" s="0" t="n">
        <v>0</v>
      </c>
      <c r="R1137" s="0" t="n">
        <v>0</v>
      </c>
    </row>
    <row r="1138" customFormat="false" ht="12.75" hidden="false" customHeight="false" outlineLevel="0" collapsed="false">
      <c r="A1138" s="0" t="n">
        <v>0</v>
      </c>
      <c r="B1138" s="0" t="n">
        <v>0</v>
      </c>
      <c r="C1138" s="0" t="n">
        <v>6423.56</v>
      </c>
      <c r="D1138" s="0" t="n">
        <v>177.36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6423.56</v>
      </c>
      <c r="P1138" s="0" t="n">
        <v>177.97</v>
      </c>
      <c r="Q1138" s="0" t="n">
        <v>0</v>
      </c>
      <c r="R1138" s="0" t="n">
        <v>0</v>
      </c>
    </row>
    <row r="1139" customFormat="false" ht="12.75" hidden="false" customHeight="false" outlineLevel="0" collapsed="false">
      <c r="A1139" s="0" t="n">
        <v>0</v>
      </c>
      <c r="B1139" s="0" t="n">
        <v>0</v>
      </c>
      <c r="C1139" s="0" t="n">
        <v>6423.56</v>
      </c>
      <c r="D1139" s="0" t="n">
        <v>177.36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6423.56</v>
      </c>
      <c r="P1139" s="0" t="n">
        <v>177.97</v>
      </c>
      <c r="Q1139" s="0" t="n">
        <v>0</v>
      </c>
      <c r="R1139" s="0" t="n">
        <v>0</v>
      </c>
    </row>
    <row r="1140" customFormat="false" ht="12.75" hidden="false" customHeight="false" outlineLevel="0" collapsed="false">
      <c r="A1140" s="0" t="n">
        <v>0</v>
      </c>
      <c r="B1140" s="0" t="n">
        <v>0</v>
      </c>
      <c r="C1140" s="0" t="n">
        <v>6426.96</v>
      </c>
      <c r="D1140" s="0" t="n">
        <v>177.36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6426.96</v>
      </c>
      <c r="P1140" s="0" t="n">
        <v>177.97</v>
      </c>
      <c r="Q1140" s="0" t="n">
        <v>0</v>
      </c>
      <c r="R1140" s="0" t="n">
        <v>0</v>
      </c>
    </row>
    <row r="1141" customFormat="false" ht="12.75" hidden="false" customHeight="false" outlineLevel="0" collapsed="false">
      <c r="A1141" s="0" t="n">
        <v>0</v>
      </c>
      <c r="B1141" s="0" t="n">
        <v>0</v>
      </c>
      <c r="C1141" s="0" t="n">
        <v>6431.51</v>
      </c>
      <c r="D1141" s="0" t="n">
        <v>177.36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6431.51</v>
      </c>
      <c r="P1141" s="0" t="n">
        <v>177.85</v>
      </c>
      <c r="Q1141" s="0" t="n">
        <v>0</v>
      </c>
      <c r="R1141" s="0" t="n">
        <v>0</v>
      </c>
    </row>
    <row r="1142" customFormat="false" ht="12.75" hidden="false" customHeight="false" outlineLevel="0" collapsed="false">
      <c r="A1142" s="0" t="n">
        <v>0</v>
      </c>
      <c r="B1142" s="0" t="n">
        <v>0</v>
      </c>
      <c r="C1142" s="0" t="n">
        <v>6444.03</v>
      </c>
      <c r="D1142" s="0" t="n">
        <v>177.26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6444.03</v>
      </c>
      <c r="P1142" s="0" t="n">
        <v>177.85</v>
      </c>
      <c r="Q1142" s="0" t="n">
        <v>0</v>
      </c>
      <c r="R1142" s="0" t="n">
        <v>0</v>
      </c>
    </row>
    <row r="1143" customFormat="false" ht="12.75" hidden="false" customHeight="false" outlineLevel="0" collapsed="false">
      <c r="A1143" s="0" t="n">
        <v>0</v>
      </c>
      <c r="B1143" s="0" t="n">
        <v>0</v>
      </c>
      <c r="C1143" s="0" t="n">
        <v>6445.39</v>
      </c>
      <c r="D1143" s="0" t="n">
        <v>177.26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6445.39</v>
      </c>
      <c r="P1143" s="0" t="n">
        <v>177.85</v>
      </c>
      <c r="Q1143" s="0" t="n">
        <v>0</v>
      </c>
      <c r="R1143" s="0" t="n">
        <v>0</v>
      </c>
    </row>
    <row r="1144" customFormat="false" ht="12.75" hidden="false" customHeight="false" outlineLevel="0" collapsed="false">
      <c r="A1144" s="0" t="n">
        <v>0</v>
      </c>
      <c r="B1144" s="0" t="n">
        <v>0</v>
      </c>
      <c r="C1144" s="0" t="n">
        <v>6445.39</v>
      </c>
      <c r="D1144" s="0" t="n">
        <v>177.26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6445.39</v>
      </c>
      <c r="P1144" s="0" t="n">
        <v>177.85</v>
      </c>
      <c r="Q1144" s="0" t="n">
        <v>0</v>
      </c>
      <c r="R1144" s="0" t="n">
        <v>0</v>
      </c>
    </row>
    <row r="1145" customFormat="false" ht="12.75" hidden="false" customHeight="false" outlineLevel="0" collapsed="false">
      <c r="A1145" s="0" t="n">
        <v>0</v>
      </c>
      <c r="B1145" s="0" t="n">
        <v>0</v>
      </c>
      <c r="C1145" s="0" t="n">
        <v>6448.26</v>
      </c>
      <c r="D1145" s="0" t="n">
        <v>177.26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6448.26</v>
      </c>
      <c r="P1145" s="0" t="n">
        <v>177.73</v>
      </c>
      <c r="Q1145" s="0" t="n">
        <v>0</v>
      </c>
      <c r="R1145" s="0" t="n">
        <v>0</v>
      </c>
    </row>
    <row r="1146" customFormat="false" ht="12.75" hidden="false" customHeight="false" outlineLevel="0" collapsed="false">
      <c r="A1146" s="0" t="n">
        <v>0</v>
      </c>
      <c r="B1146" s="0" t="n">
        <v>0</v>
      </c>
      <c r="C1146" s="0" t="n">
        <v>6449.49</v>
      </c>
      <c r="D1146" s="0" t="n">
        <v>177.26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6449.49</v>
      </c>
      <c r="P1146" s="0" t="n">
        <v>177.73</v>
      </c>
      <c r="Q1146" s="0" t="n">
        <v>0</v>
      </c>
      <c r="R1146" s="0" t="n">
        <v>0</v>
      </c>
    </row>
    <row r="1147" customFormat="false" ht="12.75" hidden="false" customHeight="false" outlineLevel="0" collapsed="false">
      <c r="A1147" s="0" t="n">
        <v>0</v>
      </c>
      <c r="B1147" s="0" t="n">
        <v>0</v>
      </c>
      <c r="C1147" s="0" t="n">
        <v>6450.84</v>
      </c>
      <c r="D1147" s="0" t="n">
        <v>177.26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6450.84</v>
      </c>
      <c r="P1147" s="0" t="n">
        <v>177.73</v>
      </c>
      <c r="Q1147" s="0" t="n">
        <v>0</v>
      </c>
      <c r="R1147" s="0" t="n">
        <v>0</v>
      </c>
    </row>
    <row r="1148" customFormat="false" ht="12.75" hidden="false" customHeight="false" outlineLevel="0" collapsed="false">
      <c r="A1148" s="0" t="n">
        <v>0</v>
      </c>
      <c r="B1148" s="0" t="n">
        <v>0</v>
      </c>
      <c r="C1148" s="0" t="n">
        <v>6450.84</v>
      </c>
      <c r="D1148" s="0" t="n">
        <v>177.26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6450.84</v>
      </c>
      <c r="P1148" s="0" t="n">
        <v>177.73</v>
      </c>
      <c r="Q1148" s="0" t="n">
        <v>0</v>
      </c>
      <c r="R1148" s="0" t="n">
        <v>0</v>
      </c>
    </row>
    <row r="1149" customFormat="false" ht="12.75" hidden="false" customHeight="false" outlineLevel="0" collapsed="false">
      <c r="A1149" s="0" t="n">
        <v>0</v>
      </c>
      <c r="B1149" s="0" t="n">
        <v>0</v>
      </c>
      <c r="C1149" s="0" t="n">
        <v>6460.45</v>
      </c>
      <c r="D1149" s="0" t="n">
        <v>177.26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6460.45</v>
      </c>
      <c r="P1149" s="0" t="n">
        <v>177.73</v>
      </c>
      <c r="Q1149" s="0" t="n">
        <v>0</v>
      </c>
      <c r="R1149" s="0" t="n">
        <v>0</v>
      </c>
    </row>
    <row r="1150" customFormat="false" ht="12.75" hidden="false" customHeight="false" outlineLevel="0" collapsed="false">
      <c r="A1150" s="0" t="n">
        <v>0</v>
      </c>
      <c r="B1150" s="0" t="n">
        <v>0</v>
      </c>
      <c r="C1150" s="0" t="n">
        <v>6461.81</v>
      </c>
      <c r="D1150" s="0" t="n">
        <v>177.26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6461.81</v>
      </c>
      <c r="P1150" s="0" t="n">
        <v>177.61</v>
      </c>
      <c r="Q1150" s="0" t="n">
        <v>0</v>
      </c>
      <c r="R1150" s="0" t="n">
        <v>0</v>
      </c>
    </row>
    <row r="1151" customFormat="false" ht="12.75" hidden="false" customHeight="false" outlineLevel="0" collapsed="false">
      <c r="A1151" s="0" t="n">
        <v>0</v>
      </c>
      <c r="B1151" s="0" t="n">
        <v>0</v>
      </c>
      <c r="C1151" s="0" t="n">
        <v>6461.81</v>
      </c>
      <c r="D1151" s="0" t="n">
        <v>177.26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6461.81</v>
      </c>
      <c r="P1151" s="0" t="n">
        <v>177.61</v>
      </c>
      <c r="Q1151" s="0" t="n">
        <v>0</v>
      </c>
      <c r="R1151" s="0" t="n">
        <v>0</v>
      </c>
    </row>
    <row r="1152" customFormat="false" ht="12.75" hidden="false" customHeight="false" outlineLevel="0" collapsed="false">
      <c r="A1152" s="0" t="n">
        <v>0</v>
      </c>
      <c r="B1152" s="0" t="n">
        <v>0</v>
      </c>
      <c r="C1152" s="0" t="n">
        <v>6464</v>
      </c>
      <c r="D1152" s="0" t="n">
        <v>177.26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6464</v>
      </c>
      <c r="P1152" s="0" t="n">
        <v>177.73</v>
      </c>
      <c r="Q1152" s="0" t="n">
        <v>0</v>
      </c>
      <c r="R1152" s="0" t="n">
        <v>0</v>
      </c>
    </row>
    <row r="1153" customFormat="false" ht="12.75" hidden="false" customHeight="false" outlineLevel="0" collapsed="false">
      <c r="A1153" s="0" t="n">
        <v>0</v>
      </c>
      <c r="B1153" s="0" t="n">
        <v>0</v>
      </c>
      <c r="C1153" s="0" t="n">
        <v>6474.17</v>
      </c>
      <c r="D1153" s="0" t="n">
        <v>177.26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6474.17</v>
      </c>
      <c r="P1153" s="0" t="n">
        <v>177.73</v>
      </c>
      <c r="Q1153" s="0" t="n">
        <v>0</v>
      </c>
      <c r="R1153" s="0" t="n">
        <v>0</v>
      </c>
    </row>
    <row r="1154" customFormat="false" ht="12.75" hidden="false" customHeight="false" outlineLevel="0" collapsed="false">
      <c r="A1154" s="0" t="n">
        <v>0</v>
      </c>
      <c r="B1154" s="0" t="n">
        <v>0</v>
      </c>
      <c r="C1154" s="0" t="n">
        <v>6475.52</v>
      </c>
      <c r="D1154" s="0" t="n">
        <v>177.26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6475.52</v>
      </c>
      <c r="P1154" s="0" t="n">
        <v>177.73</v>
      </c>
      <c r="Q1154" s="0" t="n">
        <v>0</v>
      </c>
      <c r="R1154" s="0" t="n">
        <v>0</v>
      </c>
    </row>
    <row r="1155" customFormat="false" ht="12.75" hidden="false" customHeight="false" outlineLevel="0" collapsed="false">
      <c r="A1155" s="0" t="n">
        <v>0</v>
      </c>
      <c r="B1155" s="0" t="n">
        <v>0</v>
      </c>
      <c r="C1155" s="0" t="n">
        <v>6481.28</v>
      </c>
      <c r="D1155" s="0" t="n">
        <v>177.26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6481.28</v>
      </c>
      <c r="P1155" s="0" t="n">
        <v>177.61</v>
      </c>
      <c r="Q1155" s="0" t="n">
        <v>0</v>
      </c>
      <c r="R1155" s="0" t="n">
        <v>0</v>
      </c>
    </row>
    <row r="1156" customFormat="false" ht="12.75" hidden="false" customHeight="false" outlineLevel="0" collapsed="false">
      <c r="A1156" s="0" t="n">
        <v>0</v>
      </c>
      <c r="B1156" s="0" t="n">
        <v>0</v>
      </c>
      <c r="C1156" s="0" t="n">
        <v>6485.18</v>
      </c>
      <c r="D1156" s="0" t="n">
        <v>177.26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6485.18</v>
      </c>
      <c r="P1156" s="0" t="n">
        <v>177.73</v>
      </c>
      <c r="Q1156" s="0" t="n">
        <v>0</v>
      </c>
      <c r="R1156" s="0" t="n">
        <v>0</v>
      </c>
    </row>
    <row r="1157" customFormat="false" ht="12.75" hidden="false" customHeight="false" outlineLevel="0" collapsed="false">
      <c r="A1157" s="0" t="n">
        <v>0</v>
      </c>
      <c r="B1157" s="0" t="n">
        <v>0</v>
      </c>
      <c r="C1157" s="0" t="n">
        <v>6486.53</v>
      </c>
      <c r="D1157" s="0" t="n">
        <v>177.26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6486.53</v>
      </c>
      <c r="P1157" s="0" t="n">
        <v>177.61</v>
      </c>
      <c r="Q1157" s="0" t="n">
        <v>0</v>
      </c>
      <c r="R1157" s="0" t="n">
        <v>0</v>
      </c>
    </row>
    <row r="1158" customFormat="false" ht="12.75" hidden="false" customHeight="false" outlineLevel="0" collapsed="false">
      <c r="A1158" s="0" t="n">
        <v>0</v>
      </c>
      <c r="B1158" s="0" t="n">
        <v>0</v>
      </c>
      <c r="C1158" s="0" t="n">
        <v>6496.19</v>
      </c>
      <c r="D1158" s="0" t="n">
        <v>177.16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6496.19</v>
      </c>
      <c r="P1158" s="0" t="n">
        <v>177.61</v>
      </c>
      <c r="Q1158" s="0" t="n">
        <v>0</v>
      </c>
      <c r="R1158" s="0" t="n">
        <v>0</v>
      </c>
    </row>
    <row r="1159" customFormat="false" ht="12.75" hidden="false" customHeight="false" outlineLevel="0" collapsed="false">
      <c r="A1159" s="0" t="n">
        <v>0</v>
      </c>
      <c r="B1159" s="0" t="n">
        <v>0</v>
      </c>
      <c r="C1159" s="0" t="n">
        <v>6497.54</v>
      </c>
      <c r="D1159" s="0" t="n">
        <v>177.16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6497.54</v>
      </c>
      <c r="P1159" s="0" t="n">
        <v>177.49</v>
      </c>
      <c r="Q1159" s="0" t="n">
        <v>0</v>
      </c>
      <c r="R1159" s="0" t="n">
        <v>0</v>
      </c>
    </row>
    <row r="1160" customFormat="false" ht="12.75" hidden="false" customHeight="false" outlineLevel="0" collapsed="false">
      <c r="A1160" s="0" t="n">
        <v>0</v>
      </c>
      <c r="B1160" s="0" t="n">
        <v>0</v>
      </c>
      <c r="C1160" s="0" t="n">
        <v>6497.54</v>
      </c>
      <c r="D1160" s="0" t="n">
        <v>177.16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6497.54</v>
      </c>
      <c r="P1160" s="0" t="n">
        <v>177.49</v>
      </c>
      <c r="Q1160" s="0" t="n">
        <v>0</v>
      </c>
      <c r="R1160" s="0" t="n">
        <v>0</v>
      </c>
    </row>
    <row r="1161" customFormat="false" ht="12.75" hidden="false" customHeight="false" outlineLevel="0" collapsed="false">
      <c r="A1161" s="0" t="n">
        <v>0</v>
      </c>
      <c r="B1161" s="0" t="n">
        <v>0</v>
      </c>
      <c r="C1161" s="0" t="n">
        <v>6510.44</v>
      </c>
      <c r="D1161" s="0" t="n">
        <v>177.16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6510.44</v>
      </c>
      <c r="P1161" s="0" t="n">
        <v>177.49</v>
      </c>
      <c r="Q1161" s="0" t="n">
        <v>0</v>
      </c>
      <c r="R1161" s="0" t="n">
        <v>0</v>
      </c>
    </row>
    <row r="1162" customFormat="false" ht="12.75" hidden="false" customHeight="false" outlineLevel="0" collapsed="false">
      <c r="A1162" s="0" t="n">
        <v>0</v>
      </c>
      <c r="B1162" s="0" t="n">
        <v>0</v>
      </c>
      <c r="C1162" s="0" t="n">
        <v>6523.82</v>
      </c>
      <c r="D1162" s="0" t="n">
        <v>177.16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6523.82</v>
      </c>
      <c r="P1162" s="0" t="n">
        <v>177.49</v>
      </c>
      <c r="Q1162" s="0" t="n">
        <v>0</v>
      </c>
      <c r="R1162" s="0" t="n">
        <v>0</v>
      </c>
    </row>
    <row r="1163" customFormat="false" ht="12.75" hidden="false" customHeight="false" outlineLevel="0" collapsed="false">
      <c r="A1163" s="0" t="n">
        <v>0</v>
      </c>
      <c r="B1163" s="0" t="n">
        <v>0</v>
      </c>
      <c r="C1163" s="0" t="n">
        <v>6525.17</v>
      </c>
      <c r="D1163" s="0" t="n">
        <v>177.16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6525.17</v>
      </c>
      <c r="P1163" s="0" t="n">
        <v>177.49</v>
      </c>
      <c r="Q1163" s="0" t="n">
        <v>0</v>
      </c>
      <c r="R1163" s="0" t="n">
        <v>0</v>
      </c>
    </row>
    <row r="1164" customFormat="false" ht="12.75" hidden="false" customHeight="false" outlineLevel="0" collapsed="false">
      <c r="A1164" s="0" t="n">
        <v>0</v>
      </c>
      <c r="B1164" s="0" t="n">
        <v>0</v>
      </c>
      <c r="C1164" s="0" t="n">
        <v>6529.87</v>
      </c>
      <c r="D1164" s="0" t="n">
        <v>177.16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6529.87</v>
      </c>
      <c r="P1164" s="0" t="n">
        <v>177.36</v>
      </c>
      <c r="Q1164" s="0" t="n">
        <v>0</v>
      </c>
      <c r="R1164" s="0" t="n">
        <v>0</v>
      </c>
    </row>
    <row r="1165" customFormat="false" ht="12.75" hidden="false" customHeight="false" outlineLevel="0" collapsed="false">
      <c r="A1165" s="0" t="n">
        <v>0</v>
      </c>
      <c r="B1165" s="0" t="n">
        <v>0</v>
      </c>
      <c r="C1165" s="0" t="n">
        <v>6532.14</v>
      </c>
      <c r="D1165" s="0" t="n">
        <v>177.16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6532.14</v>
      </c>
      <c r="P1165" s="0" t="n">
        <v>177.49</v>
      </c>
      <c r="Q1165" s="0" t="n">
        <v>0</v>
      </c>
      <c r="R1165" s="0" t="n">
        <v>0</v>
      </c>
    </row>
    <row r="1166" customFormat="false" ht="12.75" hidden="false" customHeight="false" outlineLevel="0" collapsed="false">
      <c r="A1166" s="0" t="n">
        <v>0</v>
      </c>
      <c r="B1166" s="0" t="n">
        <v>0</v>
      </c>
      <c r="C1166" s="0" t="n">
        <v>6533.49</v>
      </c>
      <c r="D1166" s="0" t="n">
        <v>177.16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6533.49</v>
      </c>
      <c r="P1166" s="0" t="n">
        <v>177.36</v>
      </c>
      <c r="Q1166" s="0" t="n">
        <v>0</v>
      </c>
      <c r="R1166" s="0" t="n">
        <v>0</v>
      </c>
    </row>
    <row r="1167" customFormat="false" ht="12.75" hidden="false" customHeight="false" outlineLevel="0" collapsed="false">
      <c r="A1167" s="0" t="n">
        <v>0</v>
      </c>
      <c r="B1167" s="0" t="n">
        <v>0</v>
      </c>
      <c r="C1167" s="0" t="n">
        <v>6568.15</v>
      </c>
      <c r="D1167" s="0" t="n">
        <v>177.06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6568.15</v>
      </c>
      <c r="P1167" s="0" t="n">
        <v>177.24</v>
      </c>
      <c r="Q1167" s="0" t="n">
        <v>0</v>
      </c>
      <c r="R1167" s="0" t="n">
        <v>0</v>
      </c>
    </row>
    <row r="1168" customFormat="false" ht="12.75" hidden="false" customHeight="false" outlineLevel="0" collapsed="false">
      <c r="A1168" s="0" t="n">
        <v>0</v>
      </c>
      <c r="B1168" s="0" t="n">
        <v>0</v>
      </c>
      <c r="C1168" s="0" t="n">
        <v>6569.5</v>
      </c>
      <c r="D1168" s="0" t="n">
        <v>176.96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6569.5</v>
      </c>
      <c r="P1168" s="0" t="n">
        <v>177.12</v>
      </c>
      <c r="Q1168" s="0" t="n">
        <v>0</v>
      </c>
      <c r="R1168" s="0" t="n">
        <v>0</v>
      </c>
    </row>
    <row r="1169" customFormat="false" ht="12.75" hidden="false" customHeight="false" outlineLevel="0" collapsed="false">
      <c r="A1169" s="0" t="n">
        <v>0</v>
      </c>
      <c r="B1169" s="0" t="n">
        <v>0</v>
      </c>
      <c r="C1169" s="0" t="n">
        <v>6569.5</v>
      </c>
      <c r="D1169" s="0" t="n">
        <v>176.96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6569.5</v>
      </c>
      <c r="P1169" s="0" t="n">
        <v>177.12</v>
      </c>
      <c r="Q1169" s="0" t="n">
        <v>0</v>
      </c>
      <c r="R1169" s="0" t="n">
        <v>0</v>
      </c>
    </row>
    <row r="1170" customFormat="false" ht="12.75" hidden="false" customHeight="false" outlineLevel="0" collapsed="false">
      <c r="A1170" s="0" t="n">
        <v>0</v>
      </c>
      <c r="B1170" s="0" t="n">
        <v>0</v>
      </c>
      <c r="C1170" s="0" t="n">
        <v>6736.55</v>
      </c>
      <c r="D1170" s="0" t="n">
        <v>176.57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6736.55</v>
      </c>
      <c r="P1170" s="0" t="n">
        <v>176.39</v>
      </c>
      <c r="Q1170" s="0" t="n">
        <v>0</v>
      </c>
      <c r="R1170" s="0" t="n">
        <v>0</v>
      </c>
    </row>
    <row r="1171" customFormat="false" ht="12.75" hidden="false" customHeight="false" outlineLevel="0" collapsed="false">
      <c r="A1171" s="0" t="n">
        <v>0</v>
      </c>
      <c r="B1171" s="0" t="n">
        <v>0</v>
      </c>
      <c r="C1171" s="0" t="n">
        <v>6739.12</v>
      </c>
      <c r="D1171" s="0" t="n">
        <v>176.57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6739.12</v>
      </c>
      <c r="P1171" s="0" t="n">
        <v>176.39</v>
      </c>
      <c r="Q1171" s="0" t="n">
        <v>0</v>
      </c>
      <c r="R1171" s="0" t="n">
        <v>0</v>
      </c>
    </row>
    <row r="1172" customFormat="false" ht="12.75" hidden="false" customHeight="false" outlineLevel="0" collapsed="false">
      <c r="A1172" s="0" t="n">
        <v>0</v>
      </c>
      <c r="B1172" s="0" t="n">
        <v>0</v>
      </c>
      <c r="C1172" s="0" t="n">
        <v>6740.53</v>
      </c>
      <c r="D1172" s="0" t="n">
        <v>176.57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6740.53</v>
      </c>
      <c r="P1172" s="0" t="n">
        <v>176.39</v>
      </c>
      <c r="Q1172" s="0" t="n">
        <v>0</v>
      </c>
      <c r="R1172" s="0" t="n">
        <v>0</v>
      </c>
    </row>
    <row r="1173" customFormat="false" ht="12.75" hidden="false" customHeight="false" outlineLevel="0" collapsed="false">
      <c r="A1173" s="0" t="n">
        <v>0</v>
      </c>
      <c r="B1173" s="0" t="n">
        <v>0</v>
      </c>
      <c r="C1173" s="0" t="n">
        <v>6740.53</v>
      </c>
      <c r="D1173" s="0" t="n">
        <v>176.57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6740.53</v>
      </c>
      <c r="P1173" s="0" t="n">
        <v>176.39</v>
      </c>
      <c r="Q1173" s="0" t="n">
        <v>0</v>
      </c>
      <c r="R1173" s="0" t="n">
        <v>0</v>
      </c>
    </row>
    <row r="1174" customFormat="false" ht="12.75" hidden="false" customHeight="false" outlineLevel="0" collapsed="false">
      <c r="A1174" s="0" t="n">
        <v>0</v>
      </c>
      <c r="B1174" s="0" t="n">
        <v>0</v>
      </c>
      <c r="C1174" s="0" t="n">
        <v>6744.84</v>
      </c>
      <c r="D1174" s="0" t="n">
        <v>176.57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6744.84</v>
      </c>
      <c r="P1174" s="0" t="n">
        <v>176.39</v>
      </c>
      <c r="Q1174" s="0" t="n">
        <v>0</v>
      </c>
      <c r="R1174" s="0" t="n">
        <v>0</v>
      </c>
    </row>
    <row r="1175" customFormat="false" ht="12.75" hidden="false" customHeight="false" outlineLevel="0" collapsed="false">
      <c r="A1175" s="0" t="n">
        <v>0</v>
      </c>
      <c r="B1175" s="0" t="n">
        <v>0</v>
      </c>
      <c r="C1175" s="0" t="n">
        <v>6746.25</v>
      </c>
      <c r="D1175" s="0" t="n">
        <v>176.57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6746.25</v>
      </c>
      <c r="P1175" s="0" t="n">
        <v>176.39</v>
      </c>
      <c r="Q1175" s="0" t="n">
        <v>0</v>
      </c>
      <c r="R1175" s="0" t="n">
        <v>0</v>
      </c>
    </row>
    <row r="1176" customFormat="false" ht="12.75" hidden="false" customHeight="false" outlineLevel="0" collapsed="false">
      <c r="A1176" s="0" t="n">
        <v>0</v>
      </c>
      <c r="B1176" s="0" t="n">
        <v>0</v>
      </c>
      <c r="C1176" s="0" t="n">
        <v>6750.69</v>
      </c>
      <c r="D1176" s="0" t="n">
        <v>176.57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6750.69</v>
      </c>
      <c r="P1176" s="0" t="n">
        <v>176.39</v>
      </c>
      <c r="Q1176" s="0" t="n">
        <v>0</v>
      </c>
      <c r="R1176" s="0" t="n">
        <v>0</v>
      </c>
    </row>
    <row r="1177" customFormat="false" ht="12.75" hidden="false" customHeight="false" outlineLevel="0" collapsed="false">
      <c r="A1177" s="0" t="n">
        <v>0</v>
      </c>
      <c r="B1177" s="0" t="n">
        <v>0</v>
      </c>
      <c r="C1177" s="0" t="n">
        <v>6756.28</v>
      </c>
      <c r="D1177" s="0" t="n">
        <v>176.57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6756.28</v>
      </c>
      <c r="P1177" s="0" t="n">
        <v>176.27</v>
      </c>
      <c r="Q1177" s="0" t="n">
        <v>0</v>
      </c>
      <c r="R1177" s="0" t="n">
        <v>0</v>
      </c>
    </row>
    <row r="1178" customFormat="false" ht="12.75" hidden="false" customHeight="false" outlineLevel="0" collapsed="false">
      <c r="A1178" s="0" t="n">
        <v>0</v>
      </c>
      <c r="B1178" s="0" t="n">
        <v>0</v>
      </c>
      <c r="C1178" s="0" t="n">
        <v>6757.68</v>
      </c>
      <c r="D1178" s="0" t="n">
        <v>176.57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6757.68</v>
      </c>
      <c r="P1178" s="0" t="n">
        <v>176.27</v>
      </c>
      <c r="Q1178" s="0" t="n">
        <v>0</v>
      </c>
      <c r="R1178" s="0" t="n">
        <v>0</v>
      </c>
    </row>
    <row r="1179" customFormat="false" ht="12.75" hidden="false" customHeight="false" outlineLevel="0" collapsed="false">
      <c r="A1179" s="0" t="n">
        <v>0</v>
      </c>
      <c r="B1179" s="0" t="n">
        <v>0</v>
      </c>
      <c r="C1179" s="0" t="n">
        <v>6757.68</v>
      </c>
      <c r="D1179" s="0" t="n">
        <v>176.57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6757.68</v>
      </c>
      <c r="P1179" s="0" t="n">
        <v>176.27</v>
      </c>
      <c r="Q1179" s="0" t="n">
        <v>0</v>
      </c>
      <c r="R1179" s="0" t="n">
        <v>0</v>
      </c>
    </row>
    <row r="1180" customFormat="false" ht="12.75" hidden="false" customHeight="false" outlineLevel="0" collapsed="false">
      <c r="A1180" s="0" t="n">
        <v>0</v>
      </c>
      <c r="B1180" s="0" t="n">
        <v>0</v>
      </c>
      <c r="C1180" s="0" t="n">
        <v>6763.93</v>
      </c>
      <c r="D1180" s="0" t="n">
        <v>176.57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6763.93</v>
      </c>
      <c r="P1180" s="0" t="n">
        <v>176.27</v>
      </c>
      <c r="Q1180" s="0" t="n">
        <v>0</v>
      </c>
      <c r="R1180" s="0" t="n">
        <v>0</v>
      </c>
    </row>
    <row r="1181" customFormat="false" ht="12.75" hidden="false" customHeight="false" outlineLevel="0" collapsed="false">
      <c r="A1181" s="0" t="n">
        <v>0</v>
      </c>
      <c r="B1181" s="0" t="n">
        <v>0</v>
      </c>
      <c r="C1181" s="0" t="n">
        <v>6766.19</v>
      </c>
      <c r="D1181" s="0" t="n">
        <v>176.57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6766.19</v>
      </c>
      <c r="P1181" s="0" t="n">
        <v>176.27</v>
      </c>
      <c r="Q1181" s="0" t="n">
        <v>0</v>
      </c>
      <c r="R1181" s="0" t="n">
        <v>0</v>
      </c>
    </row>
    <row r="1182" customFormat="false" ht="12.75" hidden="false" customHeight="false" outlineLevel="0" collapsed="false">
      <c r="A1182" s="0" t="n">
        <v>0</v>
      </c>
      <c r="B1182" s="0" t="n">
        <v>0</v>
      </c>
      <c r="C1182" s="0" t="n">
        <v>6776.32</v>
      </c>
      <c r="D1182" s="0" t="n">
        <v>176.57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6776.32</v>
      </c>
      <c r="P1182" s="0" t="n">
        <v>176.27</v>
      </c>
      <c r="Q1182" s="0" t="n">
        <v>0</v>
      </c>
      <c r="R1182" s="0" t="n">
        <v>0</v>
      </c>
    </row>
    <row r="1183" customFormat="false" ht="12.75" hidden="false" customHeight="false" outlineLevel="0" collapsed="false">
      <c r="A1183" s="0" t="n">
        <v>0</v>
      </c>
      <c r="B1183" s="0" t="n">
        <v>0</v>
      </c>
      <c r="C1183" s="0" t="n">
        <v>6777.72</v>
      </c>
      <c r="D1183" s="0" t="n">
        <v>176.57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6777.72</v>
      </c>
      <c r="P1183" s="0" t="n">
        <v>176.27</v>
      </c>
      <c r="Q1183" s="0" t="n">
        <v>0</v>
      </c>
      <c r="R1183" s="0" t="n">
        <v>0</v>
      </c>
    </row>
    <row r="1184" customFormat="false" ht="12.75" hidden="false" customHeight="false" outlineLevel="0" collapsed="false">
      <c r="A1184" s="0" t="n">
        <v>0</v>
      </c>
      <c r="B1184" s="0" t="n">
        <v>0</v>
      </c>
      <c r="C1184" s="0" t="n">
        <v>6779.92</v>
      </c>
      <c r="D1184" s="0" t="n">
        <v>176.57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6779.92</v>
      </c>
      <c r="P1184" s="0" t="n">
        <v>176.27</v>
      </c>
      <c r="Q1184" s="0" t="n">
        <v>0</v>
      </c>
      <c r="R1184" s="0" t="n">
        <v>0</v>
      </c>
    </row>
    <row r="1185" customFormat="false" ht="12.75" hidden="false" customHeight="false" outlineLevel="0" collapsed="false">
      <c r="A1185" s="0" t="n">
        <v>0</v>
      </c>
      <c r="B1185" s="0" t="n">
        <v>0</v>
      </c>
      <c r="C1185" s="0" t="n">
        <v>6782.08</v>
      </c>
      <c r="D1185" s="0" t="n">
        <v>176.57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6782.08</v>
      </c>
      <c r="P1185" s="0" t="n">
        <v>176.14</v>
      </c>
      <c r="Q1185" s="0" t="n">
        <v>0</v>
      </c>
      <c r="R1185" s="0" t="n">
        <v>0</v>
      </c>
    </row>
    <row r="1186" customFormat="false" ht="12.75" hidden="false" customHeight="false" outlineLevel="0" collapsed="false">
      <c r="A1186" s="0" t="n">
        <v>0</v>
      </c>
      <c r="B1186" s="0" t="n">
        <v>0</v>
      </c>
      <c r="C1186" s="0" t="n">
        <v>6783.49</v>
      </c>
      <c r="D1186" s="0" t="n">
        <v>176.57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6783.49</v>
      </c>
      <c r="P1186" s="0" t="n">
        <v>176.27</v>
      </c>
      <c r="Q1186" s="0" t="n">
        <v>0</v>
      </c>
      <c r="R1186" s="0" t="n">
        <v>0</v>
      </c>
    </row>
    <row r="1187" customFormat="false" ht="12.75" hidden="false" customHeight="false" outlineLevel="0" collapsed="false">
      <c r="A1187" s="0" t="n">
        <v>0</v>
      </c>
      <c r="B1187" s="0" t="n">
        <v>0</v>
      </c>
      <c r="C1187" s="0" t="n">
        <v>6793.5</v>
      </c>
      <c r="D1187" s="0" t="n">
        <v>176.57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6793.5</v>
      </c>
      <c r="P1187" s="0" t="n">
        <v>176.14</v>
      </c>
      <c r="Q1187" s="0" t="n">
        <v>0</v>
      </c>
      <c r="R1187" s="0" t="n">
        <v>0</v>
      </c>
    </row>
    <row r="1188" customFormat="false" ht="12.75" hidden="false" customHeight="false" outlineLevel="0" collapsed="false">
      <c r="A1188" s="0" t="n">
        <v>0</v>
      </c>
      <c r="B1188" s="0" t="n">
        <v>0</v>
      </c>
      <c r="C1188" s="0" t="n">
        <v>6794.9</v>
      </c>
      <c r="D1188" s="0" t="n">
        <v>176.57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6794.9</v>
      </c>
      <c r="P1188" s="0" t="n">
        <v>176.14</v>
      </c>
      <c r="Q1188" s="0" t="n">
        <v>0</v>
      </c>
      <c r="R1188" s="0" t="n">
        <v>0</v>
      </c>
    </row>
    <row r="1189" customFormat="false" ht="12.75" hidden="false" customHeight="false" outlineLevel="0" collapsed="false">
      <c r="A1189" s="0" t="n">
        <v>0</v>
      </c>
      <c r="B1189" s="0" t="n">
        <v>0</v>
      </c>
      <c r="C1189" s="0" t="n">
        <v>6794.9</v>
      </c>
      <c r="D1189" s="0" t="n">
        <v>176.57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6794.9</v>
      </c>
      <c r="P1189" s="0" t="n">
        <v>176.14</v>
      </c>
      <c r="Q1189" s="0" t="n">
        <v>0</v>
      </c>
      <c r="R1189" s="0" t="n">
        <v>0</v>
      </c>
    </row>
    <row r="1190" customFormat="false" ht="12.75" hidden="false" customHeight="false" outlineLevel="0" collapsed="false">
      <c r="A1190" s="0" t="n">
        <v>0</v>
      </c>
      <c r="B1190" s="0" t="n">
        <v>0</v>
      </c>
      <c r="C1190" s="0" t="n">
        <v>6797.1</v>
      </c>
      <c r="D1190" s="0" t="n">
        <v>176.57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6797.1</v>
      </c>
      <c r="P1190" s="0" t="n">
        <v>176.27</v>
      </c>
      <c r="Q1190" s="0" t="n">
        <v>0</v>
      </c>
      <c r="R1190" s="0" t="n">
        <v>0</v>
      </c>
    </row>
    <row r="1191" customFormat="false" ht="12.75" hidden="false" customHeight="false" outlineLevel="0" collapsed="false">
      <c r="A1191" s="0" t="n">
        <v>0</v>
      </c>
      <c r="B1191" s="0" t="n">
        <v>0</v>
      </c>
      <c r="C1191" s="0" t="n">
        <v>6802.44</v>
      </c>
      <c r="D1191" s="0" t="n">
        <v>176.47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6802.44</v>
      </c>
      <c r="P1191" s="0" t="n">
        <v>176.02</v>
      </c>
      <c r="Q1191" s="0" t="n">
        <v>0</v>
      </c>
      <c r="R1191" s="0" t="n">
        <v>0</v>
      </c>
    </row>
    <row r="1192" customFormat="false" ht="12.75" hidden="false" customHeight="false" outlineLevel="0" collapsed="false">
      <c r="A1192" s="0" t="n">
        <v>0</v>
      </c>
      <c r="B1192" s="0" t="n">
        <v>0</v>
      </c>
      <c r="C1192" s="0" t="n">
        <v>6803.85</v>
      </c>
      <c r="D1192" s="0" t="n">
        <v>176.57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6803.85</v>
      </c>
      <c r="P1192" s="0" t="n">
        <v>176.14</v>
      </c>
      <c r="Q1192" s="0" t="n">
        <v>0</v>
      </c>
      <c r="R1192" s="0" t="n">
        <v>0</v>
      </c>
    </row>
    <row r="1193" customFormat="false" ht="12.75" hidden="false" customHeight="false" outlineLevel="0" collapsed="false">
      <c r="A1193" s="0" t="n">
        <v>0</v>
      </c>
      <c r="B1193" s="0" t="n">
        <v>0</v>
      </c>
      <c r="C1193" s="0" t="n">
        <v>6815.63</v>
      </c>
      <c r="D1193" s="0" t="n">
        <v>176.47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6815.63</v>
      </c>
      <c r="P1193" s="0" t="n">
        <v>176.02</v>
      </c>
      <c r="Q1193" s="0" t="n">
        <v>0</v>
      </c>
      <c r="R1193" s="0" t="n">
        <v>0</v>
      </c>
    </row>
    <row r="1194" customFormat="false" ht="12.75" hidden="false" customHeight="false" outlineLevel="0" collapsed="false">
      <c r="A1194" s="0" t="n">
        <v>0</v>
      </c>
      <c r="B1194" s="0" t="n">
        <v>0</v>
      </c>
      <c r="C1194" s="0" t="n">
        <v>6819.68</v>
      </c>
      <c r="D1194" s="0" t="n">
        <v>176.37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6819.68</v>
      </c>
      <c r="P1194" s="0" t="n">
        <v>176.02</v>
      </c>
      <c r="Q1194" s="0" t="n">
        <v>0</v>
      </c>
      <c r="R1194" s="0" t="n">
        <v>0</v>
      </c>
    </row>
    <row r="1195" customFormat="false" ht="12.75" hidden="false" customHeight="false" outlineLevel="0" collapsed="false">
      <c r="A1195" s="0" t="n">
        <v>0</v>
      </c>
      <c r="B1195" s="0" t="n">
        <v>0</v>
      </c>
      <c r="C1195" s="0" t="n">
        <v>6831.01</v>
      </c>
      <c r="D1195" s="0" t="n">
        <v>176.37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6831.01</v>
      </c>
      <c r="P1195" s="0" t="n">
        <v>176.02</v>
      </c>
      <c r="Q1195" s="0" t="n">
        <v>0</v>
      </c>
      <c r="R1195" s="0" t="n">
        <v>0</v>
      </c>
    </row>
    <row r="1196" customFormat="false" ht="12.75" hidden="false" customHeight="false" outlineLevel="0" collapsed="false">
      <c r="A1196" s="0" t="n">
        <v>0</v>
      </c>
      <c r="B1196" s="0" t="n">
        <v>0</v>
      </c>
      <c r="C1196" s="0" t="n">
        <v>6832.41</v>
      </c>
      <c r="D1196" s="0" t="n">
        <v>176.37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6832.41</v>
      </c>
      <c r="P1196" s="0" t="n">
        <v>176.02</v>
      </c>
      <c r="Q1196" s="0" t="n">
        <v>0</v>
      </c>
      <c r="R1196" s="0" t="n">
        <v>0</v>
      </c>
    </row>
    <row r="1197" customFormat="false" ht="12.75" hidden="false" customHeight="false" outlineLevel="0" collapsed="false">
      <c r="A1197" s="0" t="n">
        <v>0</v>
      </c>
      <c r="B1197" s="0" t="n">
        <v>0</v>
      </c>
      <c r="C1197" s="0" t="n">
        <v>6832.41</v>
      </c>
      <c r="D1197" s="0" t="n">
        <v>176.37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6832.41</v>
      </c>
      <c r="P1197" s="0" t="n">
        <v>176.02</v>
      </c>
      <c r="Q1197" s="0" t="n">
        <v>0</v>
      </c>
      <c r="R1197" s="0" t="n">
        <v>0</v>
      </c>
    </row>
    <row r="1198" customFormat="false" ht="12.75" hidden="false" customHeight="false" outlineLevel="0" collapsed="false">
      <c r="A1198" s="0" t="n">
        <v>0</v>
      </c>
      <c r="B1198" s="0" t="n">
        <v>0</v>
      </c>
      <c r="C1198" s="0" t="n">
        <v>6835.92</v>
      </c>
      <c r="D1198" s="0" t="n">
        <v>176.37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6835.92</v>
      </c>
      <c r="P1198" s="0" t="n">
        <v>176.02</v>
      </c>
      <c r="Q1198" s="0" t="n">
        <v>0</v>
      </c>
      <c r="R1198" s="0" t="n">
        <v>0</v>
      </c>
    </row>
    <row r="1199" customFormat="false" ht="12.75" hidden="false" customHeight="false" outlineLevel="0" collapsed="false">
      <c r="A1199" s="0" t="n">
        <v>0</v>
      </c>
      <c r="B1199" s="0" t="n">
        <v>0</v>
      </c>
      <c r="C1199" s="0" t="n">
        <v>6839.66</v>
      </c>
      <c r="D1199" s="0" t="n">
        <v>176.37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6839.66</v>
      </c>
      <c r="P1199" s="0" t="n">
        <v>176.02</v>
      </c>
      <c r="Q1199" s="0" t="n">
        <v>0</v>
      </c>
      <c r="R1199" s="0" t="n">
        <v>0</v>
      </c>
    </row>
    <row r="1200" customFormat="false" ht="12.75" hidden="false" customHeight="false" outlineLevel="0" collapsed="false">
      <c r="A1200" s="0" t="n">
        <v>0</v>
      </c>
      <c r="B1200" s="0" t="n">
        <v>0</v>
      </c>
      <c r="C1200" s="0" t="n">
        <v>6841.06</v>
      </c>
      <c r="D1200" s="0" t="n">
        <v>176.37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6841.06</v>
      </c>
      <c r="P1200" s="0" t="n">
        <v>176.02</v>
      </c>
      <c r="Q1200" s="0" t="n">
        <v>0</v>
      </c>
      <c r="R1200" s="0" t="n">
        <v>0</v>
      </c>
    </row>
    <row r="1201" customFormat="false" ht="12.75" hidden="false" customHeight="false" outlineLevel="0" collapsed="false">
      <c r="A1201" s="0" t="n">
        <v>0</v>
      </c>
      <c r="B1201" s="0" t="n">
        <v>0</v>
      </c>
      <c r="C1201" s="0" t="n">
        <v>6854.07</v>
      </c>
      <c r="D1201" s="0" t="n">
        <v>176.37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6854.07</v>
      </c>
      <c r="P1201" s="0" t="n">
        <v>176.02</v>
      </c>
      <c r="Q1201" s="0" t="n">
        <v>0</v>
      </c>
      <c r="R1201" s="0" t="n">
        <v>0</v>
      </c>
    </row>
    <row r="1202" customFormat="false" ht="12.75" hidden="false" customHeight="false" outlineLevel="0" collapsed="false">
      <c r="A1202" s="0" t="n">
        <v>0</v>
      </c>
      <c r="B1202" s="0" t="n">
        <v>0</v>
      </c>
      <c r="C1202" s="0" t="n">
        <v>6855.48</v>
      </c>
      <c r="D1202" s="0" t="n">
        <v>176.37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6855.48</v>
      </c>
      <c r="P1202" s="0" t="n">
        <v>175.9</v>
      </c>
      <c r="Q1202" s="0" t="n">
        <v>0</v>
      </c>
      <c r="R1202" s="0" t="n">
        <v>0</v>
      </c>
    </row>
    <row r="1203" customFormat="false" ht="12.75" hidden="false" customHeight="false" outlineLevel="0" collapsed="false">
      <c r="A1203" s="0" t="n">
        <v>0</v>
      </c>
      <c r="B1203" s="0" t="n">
        <v>0</v>
      </c>
      <c r="C1203" s="0" t="n">
        <v>6855.48</v>
      </c>
      <c r="D1203" s="0" t="n">
        <v>176.37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6855.48</v>
      </c>
      <c r="P1203" s="0" t="n">
        <v>175.9</v>
      </c>
      <c r="Q1203" s="0" t="n">
        <v>0</v>
      </c>
      <c r="R1203" s="0" t="n">
        <v>0</v>
      </c>
    </row>
    <row r="1204" customFormat="false" ht="12.75" hidden="false" customHeight="false" outlineLevel="0" collapsed="false">
      <c r="A1204" s="0" t="n">
        <v>0</v>
      </c>
      <c r="B1204" s="0" t="n">
        <v>0</v>
      </c>
      <c r="C1204" s="0" t="n">
        <v>6868.57</v>
      </c>
      <c r="D1204" s="0" t="n">
        <v>176.37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6868.57</v>
      </c>
      <c r="P1204" s="0" t="n">
        <v>175.9</v>
      </c>
      <c r="Q1204" s="0" t="n">
        <v>0</v>
      </c>
      <c r="R1204" s="0" t="n">
        <v>0</v>
      </c>
    </row>
    <row r="1205" customFormat="false" ht="12.75" hidden="false" customHeight="false" outlineLevel="0" collapsed="false">
      <c r="A1205" s="0" t="n">
        <v>0</v>
      </c>
      <c r="B1205" s="0" t="n">
        <v>0</v>
      </c>
      <c r="C1205" s="0" t="n">
        <v>6869.98</v>
      </c>
      <c r="D1205" s="0" t="n">
        <v>176.37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6869.98</v>
      </c>
      <c r="P1205" s="0" t="n">
        <v>175.78</v>
      </c>
      <c r="Q1205" s="0" t="n">
        <v>0</v>
      </c>
      <c r="R1205" s="0" t="n">
        <v>0</v>
      </c>
    </row>
    <row r="1206" customFormat="false" ht="12.75" hidden="false" customHeight="false" outlineLevel="0" collapsed="false">
      <c r="A1206" s="0" t="n">
        <v>0</v>
      </c>
      <c r="B1206" s="0" t="n">
        <v>0</v>
      </c>
      <c r="C1206" s="0" t="n">
        <v>6869.98</v>
      </c>
      <c r="D1206" s="0" t="n">
        <v>176.37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6869.98</v>
      </c>
      <c r="P1206" s="0" t="n">
        <v>175.78</v>
      </c>
      <c r="Q1206" s="0" t="n">
        <v>0</v>
      </c>
      <c r="R1206" s="0" t="n">
        <v>0</v>
      </c>
    </row>
    <row r="1207" customFormat="false" ht="12.75" hidden="false" customHeight="false" outlineLevel="0" collapsed="false">
      <c r="A1207" s="0" t="n">
        <v>0</v>
      </c>
      <c r="B1207" s="0" t="n">
        <v>0</v>
      </c>
      <c r="C1207" s="0" t="n">
        <v>6891.84</v>
      </c>
      <c r="D1207" s="0" t="n">
        <v>176.27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6891.84</v>
      </c>
      <c r="P1207" s="0" t="n">
        <v>175.78</v>
      </c>
      <c r="Q1207" s="0" t="n">
        <v>0</v>
      </c>
      <c r="R1207" s="0" t="n">
        <v>0</v>
      </c>
    </row>
    <row r="1208" customFormat="false" ht="12.75" hidden="false" customHeight="false" outlineLevel="0" collapsed="false">
      <c r="A1208" s="0" t="n">
        <v>0</v>
      </c>
      <c r="B1208" s="0" t="n">
        <v>0</v>
      </c>
      <c r="C1208" s="0" t="n">
        <v>6893.25</v>
      </c>
      <c r="D1208" s="0" t="n">
        <v>176.17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6893.25</v>
      </c>
      <c r="P1208" s="0" t="n">
        <v>175.78</v>
      </c>
      <c r="Q1208" s="0" t="n">
        <v>0</v>
      </c>
      <c r="R1208" s="0" t="n">
        <v>0</v>
      </c>
    </row>
    <row r="1209" customFormat="false" ht="12.75" hidden="false" customHeight="false" outlineLevel="0" collapsed="false">
      <c r="A1209" s="0" t="n">
        <v>0</v>
      </c>
      <c r="B1209" s="0" t="n">
        <v>0</v>
      </c>
      <c r="C1209" s="0" t="n">
        <v>7063.05</v>
      </c>
      <c r="D1209" s="0" t="n">
        <v>175.97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7063.05</v>
      </c>
      <c r="P1209" s="0" t="n">
        <v>175.05</v>
      </c>
      <c r="Q1209" s="0" t="n">
        <v>0</v>
      </c>
      <c r="R1209" s="0" t="n">
        <v>0</v>
      </c>
    </row>
    <row r="1210" customFormat="false" ht="12.75" hidden="false" customHeight="false" outlineLevel="0" collapsed="false">
      <c r="A1210" s="0" t="n">
        <v>0</v>
      </c>
      <c r="B1210" s="0" t="n">
        <v>0</v>
      </c>
      <c r="C1210" s="0" t="n">
        <v>7063.94</v>
      </c>
      <c r="D1210" s="0" t="n">
        <v>175.87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7063.94</v>
      </c>
      <c r="P1210" s="0" t="n">
        <v>175.05</v>
      </c>
      <c r="Q1210" s="0" t="n">
        <v>0</v>
      </c>
      <c r="R1210" s="0" t="n">
        <v>0</v>
      </c>
    </row>
    <row r="1211" customFormat="false" ht="12.75" hidden="false" customHeight="false" outlineLevel="0" collapsed="false">
      <c r="A1211" s="0" t="n">
        <v>0</v>
      </c>
      <c r="B1211" s="0" t="n">
        <v>0</v>
      </c>
      <c r="C1211" s="0" t="n">
        <v>7065.39</v>
      </c>
      <c r="D1211" s="0" t="n">
        <v>175.77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7065.39</v>
      </c>
      <c r="P1211" s="0" t="n">
        <v>175.05</v>
      </c>
      <c r="Q1211" s="0" t="n">
        <v>0</v>
      </c>
      <c r="R1211" s="0" t="n">
        <v>0</v>
      </c>
    </row>
    <row r="1212" customFormat="false" ht="12.75" hidden="false" customHeight="false" outlineLevel="0" collapsed="false">
      <c r="A1212" s="0" t="n">
        <v>0</v>
      </c>
      <c r="B1212" s="0" t="n">
        <v>0</v>
      </c>
      <c r="C1212" s="0" t="n">
        <v>7069.88</v>
      </c>
      <c r="D1212" s="0" t="n">
        <v>175.77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7069.88</v>
      </c>
      <c r="P1212" s="0" t="n">
        <v>175.05</v>
      </c>
      <c r="Q1212" s="0" t="n">
        <v>0</v>
      </c>
      <c r="R1212" s="0" t="n">
        <v>0</v>
      </c>
    </row>
    <row r="1213" customFormat="false" ht="12.75" hidden="false" customHeight="false" outlineLevel="0" collapsed="false">
      <c r="A1213" s="0" t="n">
        <v>0</v>
      </c>
      <c r="B1213" s="0" t="n">
        <v>0</v>
      </c>
      <c r="C1213" s="0" t="n">
        <v>7071.33</v>
      </c>
      <c r="D1213" s="0" t="n">
        <v>175.77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7071.33</v>
      </c>
      <c r="P1213" s="0" t="n">
        <v>174.92</v>
      </c>
      <c r="Q1213" s="0" t="n">
        <v>0</v>
      </c>
      <c r="R1213" s="0" t="n">
        <v>0</v>
      </c>
    </row>
    <row r="1214" customFormat="false" ht="12.75" hidden="false" customHeight="false" outlineLevel="0" collapsed="false">
      <c r="A1214" s="0" t="n">
        <v>0</v>
      </c>
      <c r="B1214" s="0" t="n">
        <v>0</v>
      </c>
      <c r="C1214" s="0" t="n">
        <v>7078</v>
      </c>
      <c r="D1214" s="0" t="n">
        <v>175.77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7078</v>
      </c>
      <c r="P1214" s="0" t="n">
        <v>175.05</v>
      </c>
      <c r="Q1214" s="0" t="n">
        <v>0</v>
      </c>
      <c r="R1214" s="0" t="n">
        <v>0</v>
      </c>
    </row>
    <row r="1215" customFormat="false" ht="12.75" hidden="false" customHeight="false" outlineLevel="0" collapsed="false">
      <c r="A1215" s="0" t="n">
        <v>0</v>
      </c>
      <c r="B1215" s="0" t="n">
        <v>0</v>
      </c>
      <c r="C1215" s="0" t="n">
        <v>7081.76</v>
      </c>
      <c r="D1215" s="0" t="n">
        <v>175.77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7081.76</v>
      </c>
      <c r="P1215" s="0" t="n">
        <v>174.92</v>
      </c>
      <c r="Q1215" s="0" t="n">
        <v>0</v>
      </c>
      <c r="R1215" s="0" t="n">
        <v>0</v>
      </c>
    </row>
    <row r="1216" customFormat="false" ht="12.75" hidden="false" customHeight="false" outlineLevel="0" collapsed="false">
      <c r="A1216" s="0" t="n">
        <v>0</v>
      </c>
      <c r="B1216" s="0" t="n">
        <v>0</v>
      </c>
      <c r="C1216" s="0" t="n">
        <v>7083.21</v>
      </c>
      <c r="D1216" s="0" t="n">
        <v>175.77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7083.21</v>
      </c>
      <c r="P1216" s="0" t="n">
        <v>174.92</v>
      </c>
      <c r="Q1216" s="0" t="n">
        <v>0</v>
      </c>
      <c r="R1216" s="0" t="n">
        <v>0</v>
      </c>
    </row>
    <row r="1217" customFormat="false" ht="12.75" hidden="false" customHeight="false" outlineLevel="0" collapsed="false">
      <c r="A1217" s="0" t="n">
        <v>0</v>
      </c>
      <c r="B1217" s="0" t="n">
        <v>0</v>
      </c>
      <c r="C1217" s="0" t="n">
        <v>7083.21</v>
      </c>
      <c r="D1217" s="0" t="n">
        <v>175.77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7083.21</v>
      </c>
      <c r="P1217" s="0" t="n">
        <v>174.92</v>
      </c>
      <c r="Q1217" s="0" t="n">
        <v>0</v>
      </c>
      <c r="R1217" s="0" t="n">
        <v>0</v>
      </c>
    </row>
    <row r="1218" customFormat="false" ht="12.75" hidden="false" customHeight="false" outlineLevel="0" collapsed="false">
      <c r="A1218" s="0" t="n">
        <v>0</v>
      </c>
      <c r="B1218" s="0" t="n">
        <v>0</v>
      </c>
      <c r="C1218" s="0" t="n">
        <v>7089.02</v>
      </c>
      <c r="D1218" s="0" t="n">
        <v>175.77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7089.02</v>
      </c>
      <c r="P1218" s="0" t="n">
        <v>174.8</v>
      </c>
      <c r="Q1218" s="0" t="n">
        <v>0</v>
      </c>
      <c r="R1218" s="0" t="n">
        <v>0</v>
      </c>
    </row>
    <row r="1219" customFormat="false" ht="12.75" hidden="false" customHeight="false" outlineLevel="0" collapsed="false">
      <c r="A1219" s="0" t="n">
        <v>0</v>
      </c>
      <c r="B1219" s="0" t="n">
        <v>0</v>
      </c>
      <c r="C1219" s="0" t="n">
        <v>7095.88</v>
      </c>
      <c r="D1219" s="0" t="n">
        <v>175.77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7095.88</v>
      </c>
      <c r="P1219" s="0" t="n">
        <v>174.8</v>
      </c>
      <c r="Q1219" s="0" t="n">
        <v>0</v>
      </c>
      <c r="R1219" s="0" t="n">
        <v>0</v>
      </c>
    </row>
    <row r="1220" customFormat="false" ht="12.75" hidden="false" customHeight="false" outlineLevel="0" collapsed="false">
      <c r="A1220" s="0" t="n">
        <v>0</v>
      </c>
      <c r="B1220" s="0" t="n">
        <v>0</v>
      </c>
      <c r="C1220" s="0" t="n">
        <v>7101.34</v>
      </c>
      <c r="D1220" s="0" t="n">
        <v>175.77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7101.34</v>
      </c>
      <c r="P1220" s="0" t="n">
        <v>174.8</v>
      </c>
      <c r="Q1220" s="0" t="n">
        <v>0</v>
      </c>
      <c r="R1220" s="0" t="n">
        <v>0</v>
      </c>
    </row>
    <row r="1221" customFormat="false" ht="12.75" hidden="false" customHeight="false" outlineLevel="0" collapsed="false">
      <c r="A1221" s="0" t="n">
        <v>0</v>
      </c>
      <c r="B1221" s="0" t="n">
        <v>0</v>
      </c>
      <c r="C1221" s="0" t="n">
        <v>7102.72</v>
      </c>
      <c r="D1221" s="0" t="n">
        <v>175.77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7102.72</v>
      </c>
      <c r="P1221" s="0" t="n">
        <v>174.92</v>
      </c>
      <c r="Q1221" s="0" t="n">
        <v>0</v>
      </c>
      <c r="R1221" s="0" t="n">
        <v>0</v>
      </c>
    </row>
    <row r="1222" customFormat="false" ht="12.75" hidden="false" customHeight="false" outlineLevel="0" collapsed="false">
      <c r="A1222" s="0" t="n">
        <v>0</v>
      </c>
      <c r="B1222" s="0" t="n">
        <v>0</v>
      </c>
      <c r="C1222" s="0" t="n">
        <v>7108.7</v>
      </c>
      <c r="D1222" s="0" t="n">
        <v>175.67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7108.7</v>
      </c>
      <c r="P1222" s="0" t="n">
        <v>174.8</v>
      </c>
      <c r="Q1222" s="0" t="n">
        <v>0</v>
      </c>
      <c r="R1222" s="0" t="n">
        <v>0</v>
      </c>
    </row>
    <row r="1223" customFormat="false" ht="12.75" hidden="false" customHeight="false" outlineLevel="0" collapsed="false">
      <c r="A1223" s="0" t="n">
        <v>0</v>
      </c>
      <c r="B1223" s="0" t="n">
        <v>0</v>
      </c>
      <c r="C1223" s="0" t="n">
        <v>7110.15</v>
      </c>
      <c r="D1223" s="0" t="n">
        <v>175.77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7110.15</v>
      </c>
      <c r="P1223" s="0" t="n">
        <v>174.8</v>
      </c>
      <c r="Q1223" s="0" t="n">
        <v>0</v>
      </c>
      <c r="R1223" s="0" t="n">
        <v>0</v>
      </c>
    </row>
    <row r="1224" customFormat="false" ht="12.75" hidden="false" customHeight="false" outlineLevel="0" collapsed="false">
      <c r="A1224" s="0" t="n">
        <v>0</v>
      </c>
      <c r="B1224" s="0" t="n">
        <v>0</v>
      </c>
      <c r="C1224" s="0" t="n">
        <v>7117.62</v>
      </c>
      <c r="D1224" s="0" t="n">
        <v>175.67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7117.62</v>
      </c>
      <c r="P1224" s="0" t="n">
        <v>174.8</v>
      </c>
      <c r="Q1224" s="0" t="n">
        <v>0</v>
      </c>
      <c r="R1224" s="0" t="n">
        <v>0</v>
      </c>
    </row>
    <row r="1225" customFormat="false" ht="12.75" hidden="false" customHeight="false" outlineLevel="0" collapsed="false">
      <c r="A1225" s="0" t="n">
        <v>0</v>
      </c>
      <c r="B1225" s="0" t="n">
        <v>0</v>
      </c>
      <c r="C1225" s="0" t="n">
        <v>7120.72</v>
      </c>
      <c r="D1225" s="0" t="n">
        <v>175.67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7120.72</v>
      </c>
      <c r="P1225" s="0" t="n">
        <v>174.8</v>
      </c>
      <c r="Q1225" s="0" t="n">
        <v>0</v>
      </c>
      <c r="R1225" s="0" t="n">
        <v>0</v>
      </c>
    </row>
    <row r="1226" customFormat="false" ht="12.75" hidden="false" customHeight="false" outlineLevel="0" collapsed="false">
      <c r="A1226" s="0" t="n">
        <v>0</v>
      </c>
      <c r="B1226" s="0" t="n">
        <v>0</v>
      </c>
      <c r="C1226" s="0" t="n">
        <v>7122.17</v>
      </c>
      <c r="D1226" s="0" t="n">
        <v>175.67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7122.17</v>
      </c>
      <c r="P1226" s="0" t="n">
        <v>174.68</v>
      </c>
      <c r="Q1226" s="0" t="n">
        <v>0</v>
      </c>
      <c r="R1226" s="0" t="n">
        <v>0</v>
      </c>
    </row>
    <row r="1227" customFormat="false" ht="12.75" hidden="false" customHeight="false" outlineLevel="0" collapsed="false">
      <c r="A1227" s="0" t="n">
        <v>0</v>
      </c>
      <c r="B1227" s="0" t="n">
        <v>0</v>
      </c>
      <c r="C1227" s="0" t="n">
        <v>7129.72</v>
      </c>
      <c r="D1227" s="0" t="n">
        <v>175.67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7129.72</v>
      </c>
      <c r="P1227" s="0" t="n">
        <v>174.68</v>
      </c>
      <c r="Q1227" s="0" t="n">
        <v>0</v>
      </c>
      <c r="R1227" s="0" t="n">
        <v>0</v>
      </c>
    </row>
    <row r="1228" customFormat="false" ht="12.75" hidden="false" customHeight="false" outlineLevel="0" collapsed="false">
      <c r="A1228" s="0" t="n">
        <v>0</v>
      </c>
      <c r="B1228" s="0" t="n">
        <v>0</v>
      </c>
      <c r="C1228" s="0" t="n">
        <v>7131.17</v>
      </c>
      <c r="D1228" s="0" t="n">
        <v>175.67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7131.17</v>
      </c>
      <c r="P1228" s="0" t="n">
        <v>174.8</v>
      </c>
      <c r="Q1228" s="0" t="n">
        <v>0</v>
      </c>
      <c r="R1228" s="0" t="n">
        <v>0</v>
      </c>
    </row>
    <row r="1229" customFormat="false" ht="12.75" hidden="false" customHeight="false" outlineLevel="0" collapsed="false">
      <c r="A1229" s="0" t="n">
        <v>0</v>
      </c>
      <c r="B1229" s="0" t="n">
        <v>0</v>
      </c>
      <c r="C1229" s="0" t="n">
        <v>7131.17</v>
      </c>
      <c r="D1229" s="0" t="n">
        <v>175.67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7131.17</v>
      </c>
      <c r="P1229" s="0" t="n">
        <v>174.8</v>
      </c>
      <c r="Q1229" s="0" t="n">
        <v>0</v>
      </c>
      <c r="R1229" s="0" t="n">
        <v>0</v>
      </c>
    </row>
    <row r="1230" customFormat="false" ht="12.75" hidden="false" customHeight="false" outlineLevel="0" collapsed="false">
      <c r="A1230" s="0" t="n">
        <v>0</v>
      </c>
      <c r="B1230" s="0" t="n">
        <v>0</v>
      </c>
      <c r="C1230" s="0" t="n">
        <v>7133.36</v>
      </c>
      <c r="D1230" s="0" t="n">
        <v>175.67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7133.36</v>
      </c>
      <c r="P1230" s="0" t="n">
        <v>174.8</v>
      </c>
      <c r="Q1230" s="0" t="n">
        <v>0</v>
      </c>
      <c r="R1230" s="0" t="n">
        <v>0</v>
      </c>
    </row>
    <row r="1231" customFormat="false" ht="12.75" hidden="false" customHeight="false" outlineLevel="0" collapsed="false">
      <c r="A1231" s="0" t="n">
        <v>0</v>
      </c>
      <c r="B1231" s="0" t="n">
        <v>0</v>
      </c>
      <c r="C1231" s="0" t="n">
        <v>7147.69</v>
      </c>
      <c r="D1231" s="0" t="n">
        <v>175.67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7147.69</v>
      </c>
      <c r="P1231" s="0" t="n">
        <v>174.68</v>
      </c>
      <c r="Q1231" s="0" t="n">
        <v>0</v>
      </c>
      <c r="R1231" s="0" t="n">
        <v>0</v>
      </c>
    </row>
    <row r="1232" customFormat="false" ht="12.75" hidden="false" customHeight="false" outlineLevel="0" collapsed="false">
      <c r="A1232" s="0" t="n">
        <v>0</v>
      </c>
      <c r="B1232" s="0" t="n">
        <v>0</v>
      </c>
      <c r="C1232" s="0" t="n">
        <v>7149.14</v>
      </c>
      <c r="D1232" s="0" t="n">
        <v>175.67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7149.14</v>
      </c>
      <c r="P1232" s="0" t="n">
        <v>174.68</v>
      </c>
      <c r="Q1232" s="0" t="n">
        <v>0</v>
      </c>
      <c r="R1232" s="0" t="n">
        <v>0</v>
      </c>
    </row>
    <row r="1233" customFormat="false" ht="12.75" hidden="false" customHeight="false" outlineLevel="0" collapsed="false">
      <c r="A1233" s="0" t="n">
        <v>0</v>
      </c>
      <c r="B1233" s="0" t="n">
        <v>0</v>
      </c>
      <c r="C1233" s="0" t="n">
        <v>7149.14</v>
      </c>
      <c r="D1233" s="0" t="n">
        <v>175.67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7149.14</v>
      </c>
      <c r="P1233" s="0" t="n">
        <v>174.68</v>
      </c>
      <c r="Q1233" s="0" t="n">
        <v>0</v>
      </c>
      <c r="R1233" s="0" t="n">
        <v>0</v>
      </c>
    </row>
    <row r="1234" customFormat="false" ht="12.75" hidden="false" customHeight="false" outlineLevel="0" collapsed="false">
      <c r="A1234" s="0" t="n">
        <v>0</v>
      </c>
      <c r="B1234" s="0" t="n">
        <v>0</v>
      </c>
      <c r="C1234" s="0" t="n">
        <v>7154.35</v>
      </c>
      <c r="D1234" s="0" t="n">
        <v>175.67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7154.35</v>
      </c>
      <c r="P1234" s="0" t="n">
        <v>174.56</v>
      </c>
      <c r="Q1234" s="0" t="n">
        <v>0</v>
      </c>
      <c r="R1234" s="0" t="n">
        <v>0</v>
      </c>
    </row>
    <row r="1235" customFormat="false" ht="12.75" hidden="false" customHeight="false" outlineLevel="0" collapsed="false">
      <c r="A1235" s="0" t="n">
        <v>0</v>
      </c>
      <c r="B1235" s="0" t="n">
        <v>0</v>
      </c>
      <c r="C1235" s="0" t="n">
        <v>7159.71</v>
      </c>
      <c r="D1235" s="0" t="n">
        <v>175.67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7159.71</v>
      </c>
      <c r="P1235" s="0" t="n">
        <v>174.68</v>
      </c>
      <c r="Q1235" s="0" t="n">
        <v>0</v>
      </c>
      <c r="R1235" s="0" t="n">
        <v>0</v>
      </c>
    </row>
    <row r="1236" customFormat="false" ht="12.75" hidden="false" customHeight="false" outlineLevel="0" collapsed="false">
      <c r="A1236" s="0" t="n">
        <v>0</v>
      </c>
      <c r="B1236" s="0" t="n">
        <v>0</v>
      </c>
      <c r="C1236" s="0" t="n">
        <v>7161.17</v>
      </c>
      <c r="D1236" s="0" t="n">
        <v>175.67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7161.17</v>
      </c>
      <c r="P1236" s="0" t="n">
        <v>174.56</v>
      </c>
      <c r="Q1236" s="0" t="n">
        <v>0</v>
      </c>
      <c r="R1236" s="0" t="n">
        <v>0</v>
      </c>
    </row>
    <row r="1237" customFormat="false" ht="12.75" hidden="false" customHeight="false" outlineLevel="0" collapsed="false">
      <c r="A1237" s="0" t="n">
        <v>0</v>
      </c>
      <c r="B1237" s="0" t="n">
        <v>0</v>
      </c>
      <c r="C1237" s="0" t="n">
        <v>7161.17</v>
      </c>
      <c r="D1237" s="0" t="n">
        <v>175.67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7161.17</v>
      </c>
      <c r="P1237" s="0" t="n">
        <v>174.56</v>
      </c>
      <c r="Q1237" s="0" t="n">
        <v>0</v>
      </c>
      <c r="R1237" s="0" t="n">
        <v>0</v>
      </c>
    </row>
    <row r="1238" customFormat="false" ht="12.75" hidden="false" customHeight="false" outlineLevel="0" collapsed="false">
      <c r="A1238" s="0" t="n">
        <v>0</v>
      </c>
      <c r="B1238" s="0" t="n">
        <v>0</v>
      </c>
      <c r="C1238" s="0" t="n">
        <v>7168.71</v>
      </c>
      <c r="D1238" s="0" t="n">
        <v>175.67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7168.71</v>
      </c>
      <c r="P1238" s="0" t="n">
        <v>174.56</v>
      </c>
      <c r="Q1238" s="0" t="n">
        <v>0</v>
      </c>
      <c r="R1238" s="0" t="n">
        <v>0</v>
      </c>
    </row>
    <row r="1239" customFormat="false" ht="12.75" hidden="false" customHeight="false" outlineLevel="0" collapsed="false">
      <c r="A1239" s="0" t="n">
        <v>0</v>
      </c>
      <c r="B1239" s="0" t="n">
        <v>0</v>
      </c>
      <c r="C1239" s="0" t="n">
        <v>7170.16</v>
      </c>
      <c r="D1239" s="0" t="n">
        <v>175.57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7170.16</v>
      </c>
      <c r="P1239" s="0" t="n">
        <v>174.56</v>
      </c>
      <c r="Q1239" s="0" t="n">
        <v>0</v>
      </c>
      <c r="R1239" s="0" t="n">
        <v>0</v>
      </c>
    </row>
    <row r="1240" customFormat="false" ht="12.75" hidden="false" customHeight="false" outlineLevel="0" collapsed="false">
      <c r="A1240" s="0" t="n">
        <v>0</v>
      </c>
      <c r="B1240" s="0" t="n">
        <v>0</v>
      </c>
      <c r="C1240" s="0" t="n">
        <v>7173.43</v>
      </c>
      <c r="D1240" s="0" t="n">
        <v>175.57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7173.43</v>
      </c>
      <c r="P1240" s="0" t="n">
        <v>174.56</v>
      </c>
      <c r="Q1240" s="0" t="n">
        <v>0</v>
      </c>
      <c r="R1240" s="0" t="n">
        <v>0</v>
      </c>
    </row>
    <row r="1241" customFormat="false" ht="12.75" hidden="false" customHeight="false" outlineLevel="0" collapsed="false">
      <c r="A1241" s="0" t="n">
        <v>0</v>
      </c>
      <c r="B1241" s="0" t="n">
        <v>0</v>
      </c>
      <c r="C1241" s="0" t="n">
        <v>7186.78</v>
      </c>
      <c r="D1241" s="0" t="n">
        <v>175.57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7186.78</v>
      </c>
      <c r="P1241" s="0" t="n">
        <v>174.56</v>
      </c>
      <c r="Q1241" s="0" t="n">
        <v>0</v>
      </c>
      <c r="R1241" s="0" t="n">
        <v>0</v>
      </c>
    </row>
    <row r="1242" customFormat="false" ht="12.75" hidden="false" customHeight="false" outlineLevel="0" collapsed="false">
      <c r="A1242" s="0" t="n">
        <v>0</v>
      </c>
      <c r="B1242" s="0" t="n">
        <v>0</v>
      </c>
      <c r="C1242" s="0" t="n">
        <v>7188.23</v>
      </c>
      <c r="D1242" s="0" t="n">
        <v>175.57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7188.23</v>
      </c>
      <c r="P1242" s="0" t="n">
        <v>174.56</v>
      </c>
      <c r="Q1242" s="0" t="n">
        <v>0</v>
      </c>
      <c r="R1242" s="0" t="n">
        <v>0</v>
      </c>
    </row>
    <row r="1243" customFormat="false" ht="12.75" hidden="false" customHeight="false" outlineLevel="0" collapsed="false">
      <c r="A1243" s="0" t="n">
        <v>0</v>
      </c>
      <c r="B1243" s="0" t="n">
        <v>0</v>
      </c>
      <c r="C1243" s="0" t="n">
        <v>7198.86</v>
      </c>
      <c r="D1243" s="0" t="n">
        <v>175.57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7198.86</v>
      </c>
      <c r="P1243" s="0" t="n">
        <v>174.56</v>
      </c>
      <c r="Q1243" s="0" t="n">
        <v>0</v>
      </c>
      <c r="R1243" s="0" t="n">
        <v>0</v>
      </c>
    </row>
    <row r="1244" customFormat="false" ht="12.75" hidden="false" customHeight="false" outlineLevel="0" collapsed="false">
      <c r="A1244" s="0" t="n">
        <v>0</v>
      </c>
      <c r="B1244" s="0" t="n">
        <v>0</v>
      </c>
      <c r="C1244" s="0" t="n">
        <v>7200.31</v>
      </c>
      <c r="D1244" s="0" t="n">
        <v>175.57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7200.31</v>
      </c>
      <c r="P1244" s="0" t="n">
        <v>174.44</v>
      </c>
      <c r="Q1244" s="0" t="n">
        <v>0</v>
      </c>
      <c r="R1244" s="0" t="n">
        <v>0</v>
      </c>
    </row>
    <row r="1245" customFormat="false" ht="12.75" hidden="false" customHeight="false" outlineLevel="0" collapsed="false">
      <c r="A1245" s="0" t="n">
        <v>0</v>
      </c>
      <c r="B1245" s="0" t="n">
        <v>0</v>
      </c>
      <c r="C1245" s="0" t="n">
        <v>7384.42</v>
      </c>
      <c r="D1245" s="0" t="n">
        <v>175.18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7384.42</v>
      </c>
      <c r="P1245" s="0" t="n">
        <v>173.83</v>
      </c>
      <c r="Q1245" s="0" t="n">
        <v>0</v>
      </c>
      <c r="R1245" s="0" t="n">
        <v>0</v>
      </c>
    </row>
    <row r="1246" customFormat="false" ht="12.75" hidden="false" customHeight="false" outlineLevel="0" collapsed="false">
      <c r="A1246" s="0" t="n">
        <v>0</v>
      </c>
      <c r="B1246" s="0" t="n">
        <v>0</v>
      </c>
      <c r="C1246" s="0" t="n">
        <v>7386.76</v>
      </c>
      <c r="D1246" s="0" t="n">
        <v>175.18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7386.76</v>
      </c>
      <c r="P1246" s="0" t="n">
        <v>173.83</v>
      </c>
      <c r="Q1246" s="0" t="n">
        <v>0</v>
      </c>
      <c r="R1246" s="0" t="n">
        <v>0</v>
      </c>
    </row>
    <row r="1247" customFormat="false" ht="12.75" hidden="false" customHeight="false" outlineLevel="0" collapsed="false">
      <c r="A1247" s="0" t="n">
        <v>0</v>
      </c>
      <c r="B1247" s="0" t="n">
        <v>0</v>
      </c>
      <c r="C1247" s="0" t="n">
        <v>7388.26</v>
      </c>
      <c r="D1247" s="0" t="n">
        <v>175.18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7388.26</v>
      </c>
      <c r="P1247" s="0" t="n">
        <v>173.83</v>
      </c>
      <c r="Q1247" s="0" t="n">
        <v>0</v>
      </c>
      <c r="R1247" s="0" t="n">
        <v>0</v>
      </c>
    </row>
    <row r="1248" customFormat="false" ht="12.75" hidden="false" customHeight="false" outlineLevel="0" collapsed="false">
      <c r="A1248" s="0" t="n">
        <v>0</v>
      </c>
      <c r="B1248" s="0" t="n">
        <v>0</v>
      </c>
      <c r="C1248" s="0" t="n">
        <v>7393.07</v>
      </c>
      <c r="D1248" s="0" t="n">
        <v>175.18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7393.07</v>
      </c>
      <c r="P1248" s="0" t="n">
        <v>173.7</v>
      </c>
      <c r="Q1248" s="0" t="n">
        <v>0</v>
      </c>
      <c r="R1248" s="0" t="n">
        <v>0</v>
      </c>
    </row>
    <row r="1249" customFormat="false" ht="12.75" hidden="false" customHeight="false" outlineLevel="0" collapsed="false">
      <c r="A1249" s="0" t="n">
        <v>0</v>
      </c>
      <c r="B1249" s="0" t="n">
        <v>0</v>
      </c>
      <c r="C1249" s="0" t="n">
        <v>7396.04</v>
      </c>
      <c r="D1249" s="0" t="n">
        <v>175.18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7396.04</v>
      </c>
      <c r="P1249" s="0" t="n">
        <v>173.83</v>
      </c>
      <c r="Q1249" s="0" t="n">
        <v>0</v>
      </c>
      <c r="R1249" s="0" t="n">
        <v>0</v>
      </c>
    </row>
    <row r="1250" customFormat="false" ht="12.75" hidden="false" customHeight="false" outlineLevel="0" collapsed="false">
      <c r="A1250" s="0" t="n">
        <v>0</v>
      </c>
      <c r="B1250" s="0" t="n">
        <v>0</v>
      </c>
      <c r="C1250" s="0" t="n">
        <v>7397.54</v>
      </c>
      <c r="D1250" s="0" t="n">
        <v>175.18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7397.54</v>
      </c>
      <c r="P1250" s="0" t="n">
        <v>173.83</v>
      </c>
      <c r="Q1250" s="0" t="n">
        <v>0</v>
      </c>
      <c r="R1250" s="0" t="n">
        <v>0</v>
      </c>
    </row>
    <row r="1251" customFormat="false" ht="12.75" hidden="false" customHeight="false" outlineLevel="0" collapsed="false">
      <c r="A1251" s="0" t="n">
        <v>0</v>
      </c>
      <c r="B1251" s="0" t="n">
        <v>0</v>
      </c>
      <c r="C1251" s="0" t="n">
        <v>7397.54</v>
      </c>
      <c r="D1251" s="0" t="n">
        <v>175.18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7397.54</v>
      </c>
      <c r="P1251" s="0" t="n">
        <v>173.83</v>
      </c>
      <c r="Q1251" s="0" t="n">
        <v>0</v>
      </c>
      <c r="R1251" s="0" t="n">
        <v>0</v>
      </c>
    </row>
    <row r="1252" customFormat="false" ht="12.75" hidden="false" customHeight="false" outlineLevel="0" collapsed="false">
      <c r="A1252" s="0" t="n">
        <v>0</v>
      </c>
      <c r="B1252" s="0" t="n">
        <v>0</v>
      </c>
      <c r="C1252" s="0" t="n">
        <v>7402.24</v>
      </c>
      <c r="D1252" s="0" t="n">
        <v>175.18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7402.24</v>
      </c>
      <c r="P1252" s="0" t="n">
        <v>173.7</v>
      </c>
      <c r="Q1252" s="0" t="n">
        <v>0</v>
      </c>
      <c r="R1252" s="0" t="n">
        <v>0</v>
      </c>
    </row>
    <row r="1253" customFormat="false" ht="12.75" hidden="false" customHeight="false" outlineLevel="0" collapsed="false">
      <c r="A1253" s="0" t="n">
        <v>0</v>
      </c>
      <c r="B1253" s="0" t="n">
        <v>0</v>
      </c>
      <c r="C1253" s="0" t="n">
        <v>7403.73</v>
      </c>
      <c r="D1253" s="0" t="n">
        <v>175.18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7403.73</v>
      </c>
      <c r="P1253" s="0" t="n">
        <v>173.83</v>
      </c>
      <c r="Q1253" s="0" t="n">
        <v>0</v>
      </c>
      <c r="R1253" s="0" t="n">
        <v>0</v>
      </c>
    </row>
    <row r="1254" customFormat="false" ht="12.75" hidden="false" customHeight="false" outlineLevel="0" collapsed="false">
      <c r="A1254" s="0" t="n">
        <v>0</v>
      </c>
      <c r="B1254" s="0" t="n">
        <v>0</v>
      </c>
      <c r="C1254" s="0" t="n">
        <v>7406.04</v>
      </c>
      <c r="D1254" s="0" t="n">
        <v>175.18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7406.04</v>
      </c>
      <c r="P1254" s="0" t="n">
        <v>173.7</v>
      </c>
      <c r="Q1254" s="0" t="n">
        <v>0</v>
      </c>
      <c r="R1254" s="0" t="n">
        <v>0</v>
      </c>
    </row>
    <row r="1255" customFormat="false" ht="12.75" hidden="false" customHeight="false" outlineLevel="0" collapsed="false">
      <c r="A1255" s="0" t="n">
        <v>0</v>
      </c>
      <c r="B1255" s="0" t="n">
        <v>0</v>
      </c>
      <c r="C1255" s="0" t="n">
        <v>7412.09</v>
      </c>
      <c r="D1255" s="0" t="n">
        <v>175.08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7412.09</v>
      </c>
      <c r="P1255" s="0" t="n">
        <v>173.58</v>
      </c>
      <c r="Q1255" s="0" t="n">
        <v>0</v>
      </c>
      <c r="R1255" s="0" t="n">
        <v>0</v>
      </c>
    </row>
    <row r="1256" customFormat="false" ht="12.75" hidden="false" customHeight="false" outlineLevel="0" collapsed="false">
      <c r="A1256" s="0" t="n">
        <v>0</v>
      </c>
      <c r="B1256" s="0" t="n">
        <v>0</v>
      </c>
      <c r="C1256" s="0" t="n">
        <v>7424.6</v>
      </c>
      <c r="D1256" s="0" t="n">
        <v>175.08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7424.6</v>
      </c>
      <c r="P1256" s="0" t="n">
        <v>173.58</v>
      </c>
      <c r="Q1256" s="0" t="n">
        <v>0</v>
      </c>
      <c r="R1256" s="0" t="n">
        <v>0</v>
      </c>
    </row>
    <row r="1257" customFormat="false" ht="12.75" hidden="false" customHeight="false" outlineLevel="0" collapsed="false">
      <c r="A1257" s="0" t="n">
        <v>0</v>
      </c>
      <c r="B1257" s="0" t="n">
        <v>0</v>
      </c>
      <c r="C1257" s="0" t="n">
        <v>7426.98</v>
      </c>
      <c r="D1257" s="0" t="n">
        <v>175.08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7426.98</v>
      </c>
      <c r="P1257" s="0" t="n">
        <v>173.58</v>
      </c>
      <c r="Q1257" s="0" t="n">
        <v>0</v>
      </c>
      <c r="R1257" s="0" t="n">
        <v>0</v>
      </c>
    </row>
    <row r="1258" customFormat="false" ht="12.75" hidden="false" customHeight="false" outlineLevel="0" collapsed="false">
      <c r="A1258" s="0" t="n">
        <v>0</v>
      </c>
      <c r="B1258" s="0" t="n">
        <v>0</v>
      </c>
      <c r="C1258" s="0" t="n">
        <v>7428.48</v>
      </c>
      <c r="D1258" s="0" t="n">
        <v>175.08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7428.48</v>
      </c>
      <c r="P1258" s="0" t="n">
        <v>173.58</v>
      </c>
      <c r="Q1258" s="0" t="n">
        <v>0</v>
      </c>
      <c r="R1258" s="0" t="n">
        <v>0</v>
      </c>
    </row>
    <row r="1259" customFormat="false" ht="12.75" hidden="false" customHeight="false" outlineLevel="0" collapsed="false">
      <c r="A1259" s="0" t="n">
        <v>0</v>
      </c>
      <c r="B1259" s="0" t="n">
        <v>0</v>
      </c>
      <c r="C1259" s="0" t="n">
        <v>7428.48</v>
      </c>
      <c r="D1259" s="0" t="n">
        <v>175.08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7428.48</v>
      </c>
      <c r="P1259" s="0" t="n">
        <v>173.58</v>
      </c>
      <c r="Q1259" s="0" t="n">
        <v>0</v>
      </c>
      <c r="R1259" s="0" t="n">
        <v>0</v>
      </c>
    </row>
    <row r="1260" customFormat="false" ht="12.75" hidden="false" customHeight="false" outlineLevel="0" collapsed="false">
      <c r="A1260" s="0" t="n">
        <v>0</v>
      </c>
      <c r="B1260" s="0" t="n">
        <v>0</v>
      </c>
      <c r="C1260" s="0" t="n">
        <v>7436.24</v>
      </c>
      <c r="D1260" s="0" t="n">
        <v>175.08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7436.24</v>
      </c>
      <c r="P1260" s="0" t="n">
        <v>173.58</v>
      </c>
      <c r="Q1260" s="0" t="n">
        <v>0</v>
      </c>
      <c r="R1260" s="0" t="n">
        <v>0</v>
      </c>
    </row>
    <row r="1261" customFormat="false" ht="12.75" hidden="false" customHeight="false" outlineLevel="0" collapsed="false">
      <c r="A1261" s="0" t="n">
        <v>0</v>
      </c>
      <c r="B1261" s="0" t="n">
        <v>0</v>
      </c>
      <c r="C1261" s="0" t="n">
        <v>7437.74</v>
      </c>
      <c r="D1261" s="0" t="n">
        <v>175.08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7437.74</v>
      </c>
      <c r="P1261" s="0" t="n">
        <v>173.58</v>
      </c>
      <c r="Q1261" s="0" t="n">
        <v>0</v>
      </c>
      <c r="R1261" s="0" t="n">
        <v>0</v>
      </c>
    </row>
    <row r="1262" customFormat="false" ht="12.75" hidden="false" customHeight="false" outlineLevel="0" collapsed="false">
      <c r="A1262" s="0" t="n">
        <v>0</v>
      </c>
      <c r="B1262" s="0" t="n">
        <v>0</v>
      </c>
      <c r="C1262" s="0" t="n">
        <v>7442.44</v>
      </c>
      <c r="D1262" s="0" t="n">
        <v>175.08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7442.44</v>
      </c>
      <c r="P1262" s="0" t="n">
        <v>173.58</v>
      </c>
      <c r="Q1262" s="0" t="n">
        <v>0</v>
      </c>
      <c r="R1262" s="0" t="n">
        <v>0</v>
      </c>
    </row>
    <row r="1263" customFormat="false" ht="12.75" hidden="false" customHeight="false" outlineLevel="0" collapsed="false">
      <c r="A1263" s="0" t="n">
        <v>0</v>
      </c>
      <c r="B1263" s="0" t="n">
        <v>0</v>
      </c>
      <c r="C1263" s="0" t="n">
        <v>7443.94</v>
      </c>
      <c r="D1263" s="0" t="n">
        <v>175.08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7443.94</v>
      </c>
      <c r="P1263" s="0" t="n">
        <v>173.58</v>
      </c>
      <c r="Q1263" s="0" t="n">
        <v>0</v>
      </c>
      <c r="R1263" s="0" t="n">
        <v>0</v>
      </c>
    </row>
    <row r="1264" customFormat="false" ht="12.75" hidden="false" customHeight="false" outlineLevel="0" collapsed="false">
      <c r="A1264" s="0" t="n">
        <v>0</v>
      </c>
      <c r="B1264" s="0" t="n">
        <v>0</v>
      </c>
      <c r="C1264" s="0" t="n">
        <v>7446.97</v>
      </c>
      <c r="D1264" s="0" t="n">
        <v>175.08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7446.97</v>
      </c>
      <c r="P1264" s="0" t="n">
        <v>173.58</v>
      </c>
      <c r="Q1264" s="0" t="n">
        <v>0</v>
      </c>
      <c r="R1264" s="0" t="n">
        <v>0</v>
      </c>
    </row>
    <row r="1265" customFormat="false" ht="12.75" hidden="false" customHeight="false" outlineLevel="0" collapsed="false">
      <c r="A1265" s="0" t="n">
        <v>0</v>
      </c>
      <c r="B1265" s="0" t="n">
        <v>0</v>
      </c>
      <c r="C1265" s="0" t="n">
        <v>7454.81</v>
      </c>
      <c r="D1265" s="0" t="n">
        <v>175.08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7454.81</v>
      </c>
      <c r="P1265" s="0" t="n">
        <v>173.58</v>
      </c>
      <c r="Q1265" s="0" t="n">
        <v>0</v>
      </c>
      <c r="R1265" s="0" t="n">
        <v>0</v>
      </c>
    </row>
    <row r="1266" customFormat="false" ht="12.75" hidden="false" customHeight="false" outlineLevel="0" collapsed="false">
      <c r="A1266" s="0" t="n">
        <v>0</v>
      </c>
      <c r="B1266" s="0" t="n">
        <v>0</v>
      </c>
      <c r="C1266" s="0" t="n">
        <v>7456.31</v>
      </c>
      <c r="D1266" s="0" t="n">
        <v>175.08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7456.31</v>
      </c>
      <c r="P1266" s="0" t="n">
        <v>173.58</v>
      </c>
      <c r="Q1266" s="0" t="n">
        <v>0</v>
      </c>
      <c r="R1266" s="0" t="n">
        <v>0</v>
      </c>
    </row>
    <row r="1267" customFormat="false" ht="12.75" hidden="false" customHeight="false" outlineLevel="0" collapsed="false">
      <c r="A1267" s="0" t="n">
        <v>0</v>
      </c>
      <c r="B1267" s="0" t="n">
        <v>0</v>
      </c>
      <c r="C1267" s="0" t="n">
        <v>7467.49</v>
      </c>
      <c r="D1267" s="0" t="n">
        <v>175.08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7467.49</v>
      </c>
      <c r="P1267" s="0" t="n">
        <v>173.46</v>
      </c>
      <c r="Q1267" s="0" t="n">
        <v>0</v>
      </c>
      <c r="R1267" s="0" t="n">
        <v>0</v>
      </c>
    </row>
    <row r="1268" customFormat="false" ht="12.75" hidden="false" customHeight="false" outlineLevel="0" collapsed="false">
      <c r="A1268" s="0" t="n">
        <v>0</v>
      </c>
      <c r="B1268" s="0" t="n">
        <v>0</v>
      </c>
      <c r="C1268" s="0" t="n">
        <v>7482.86</v>
      </c>
      <c r="D1268" s="0" t="n">
        <v>174.98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7482.86</v>
      </c>
      <c r="P1268" s="0" t="n">
        <v>173.46</v>
      </c>
      <c r="Q1268" s="0" t="n">
        <v>0</v>
      </c>
      <c r="R1268" s="0" t="n">
        <v>0</v>
      </c>
    </row>
    <row r="1269" customFormat="false" ht="12.75" hidden="false" customHeight="false" outlineLevel="0" collapsed="false">
      <c r="A1269" s="0" t="n">
        <v>0</v>
      </c>
      <c r="B1269" s="0" t="n">
        <v>0</v>
      </c>
      <c r="C1269" s="0" t="n">
        <v>7484.36</v>
      </c>
      <c r="D1269" s="0" t="n">
        <v>174.98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7484.36</v>
      </c>
      <c r="P1269" s="0" t="n">
        <v>173.46</v>
      </c>
      <c r="Q1269" s="0" t="n">
        <v>0</v>
      </c>
      <c r="R1269" s="0" t="n">
        <v>0</v>
      </c>
    </row>
    <row r="1270" customFormat="false" ht="12.75" hidden="false" customHeight="false" outlineLevel="0" collapsed="false">
      <c r="A1270" s="0" t="n">
        <v>0</v>
      </c>
      <c r="B1270" s="0" t="n">
        <v>0</v>
      </c>
      <c r="C1270" s="0" t="n">
        <v>7489.16</v>
      </c>
      <c r="D1270" s="0" t="n">
        <v>174.98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7489.16</v>
      </c>
      <c r="P1270" s="0" t="n">
        <v>173.46</v>
      </c>
      <c r="Q1270" s="0" t="n">
        <v>0</v>
      </c>
      <c r="R1270" s="0" t="n">
        <v>0</v>
      </c>
    </row>
    <row r="1271" customFormat="false" ht="12.75" hidden="false" customHeight="false" outlineLevel="0" collapsed="false">
      <c r="A1271" s="0" t="n">
        <v>0</v>
      </c>
      <c r="B1271" s="0" t="n">
        <v>0</v>
      </c>
      <c r="C1271" s="0" t="n">
        <v>7490.66</v>
      </c>
      <c r="D1271" s="0" t="n">
        <v>174.98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7490.66</v>
      </c>
      <c r="P1271" s="0" t="n">
        <v>173.34</v>
      </c>
      <c r="Q1271" s="0" t="n">
        <v>0</v>
      </c>
      <c r="R1271" s="0" t="n">
        <v>0</v>
      </c>
    </row>
    <row r="1272" customFormat="false" ht="12.75" hidden="false" customHeight="false" outlineLevel="0" collapsed="false">
      <c r="A1272" s="0" t="n">
        <v>0</v>
      </c>
      <c r="B1272" s="0" t="n">
        <v>0</v>
      </c>
      <c r="C1272" s="0" t="n">
        <v>7490.66</v>
      </c>
      <c r="D1272" s="0" t="n">
        <v>174.98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7490.66</v>
      </c>
      <c r="P1272" s="0" t="n">
        <v>173.34</v>
      </c>
      <c r="Q1272" s="0" t="n">
        <v>0</v>
      </c>
      <c r="R1272" s="0" t="n">
        <v>0</v>
      </c>
    </row>
    <row r="1273" customFormat="false" ht="12.75" hidden="false" customHeight="false" outlineLevel="0" collapsed="false">
      <c r="A1273" s="0" t="n">
        <v>0</v>
      </c>
      <c r="B1273" s="0" t="n">
        <v>0</v>
      </c>
      <c r="C1273" s="0" t="n">
        <v>7500.61</v>
      </c>
      <c r="D1273" s="0" t="n">
        <v>175.08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7500.61</v>
      </c>
      <c r="P1273" s="0" t="n">
        <v>173.34</v>
      </c>
      <c r="Q1273" s="0" t="n">
        <v>0</v>
      </c>
      <c r="R1273" s="0" t="n">
        <v>0</v>
      </c>
    </row>
    <row r="1274" customFormat="false" ht="12.75" hidden="false" customHeight="false" outlineLevel="0" collapsed="false">
      <c r="A1274" s="0" t="n">
        <v>0</v>
      </c>
      <c r="B1274" s="0" t="n">
        <v>0</v>
      </c>
      <c r="C1274" s="0" t="n">
        <v>7504.79</v>
      </c>
      <c r="D1274" s="0" t="n">
        <v>174.98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7504.79</v>
      </c>
      <c r="P1274" s="0" t="n">
        <v>173.34</v>
      </c>
      <c r="Q1274" s="0" t="n">
        <v>0</v>
      </c>
      <c r="R1274" s="0" t="n">
        <v>0</v>
      </c>
    </row>
    <row r="1275" customFormat="false" ht="12.75" hidden="false" customHeight="false" outlineLevel="0" collapsed="false">
      <c r="A1275" s="0" t="n">
        <v>0</v>
      </c>
      <c r="B1275" s="0" t="n">
        <v>0</v>
      </c>
      <c r="C1275" s="0" t="n">
        <v>7522.61</v>
      </c>
      <c r="D1275" s="0" t="n">
        <v>174.88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7522.61</v>
      </c>
      <c r="P1275" s="0" t="n">
        <v>173.34</v>
      </c>
      <c r="Q1275" s="0" t="n">
        <v>0</v>
      </c>
      <c r="R1275" s="0" t="n">
        <v>0</v>
      </c>
    </row>
    <row r="1276" customFormat="false" ht="12.75" hidden="false" customHeight="false" outlineLevel="0" collapsed="false">
      <c r="A1276" s="0" t="n">
        <v>0</v>
      </c>
      <c r="B1276" s="0" t="n">
        <v>0</v>
      </c>
      <c r="C1276" s="0" t="n">
        <v>7523.55</v>
      </c>
      <c r="D1276" s="0" t="n">
        <v>174.88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7523.55</v>
      </c>
      <c r="P1276" s="0" t="n">
        <v>173.34</v>
      </c>
      <c r="Q1276" s="0" t="n">
        <v>0</v>
      </c>
      <c r="R1276" s="0" t="n">
        <v>0</v>
      </c>
    </row>
    <row r="1277" customFormat="false" ht="12.75" hidden="false" customHeight="false" outlineLevel="0" collapsed="false">
      <c r="A1277" s="0" t="n">
        <v>0</v>
      </c>
      <c r="B1277" s="0" t="n">
        <v>0</v>
      </c>
      <c r="C1277" s="0" t="n">
        <v>7525.05</v>
      </c>
      <c r="D1277" s="0" t="n">
        <v>174.88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7525.05</v>
      </c>
      <c r="P1277" s="0" t="n">
        <v>173.34</v>
      </c>
      <c r="Q1277" s="0" t="n">
        <v>0</v>
      </c>
      <c r="R1277" s="0" t="n">
        <v>0</v>
      </c>
    </row>
    <row r="1278" customFormat="false" ht="12.75" hidden="false" customHeight="false" outlineLevel="0" collapsed="false">
      <c r="A1278" s="0" t="n">
        <v>0</v>
      </c>
      <c r="B1278" s="0" t="n">
        <v>0</v>
      </c>
      <c r="C1278" s="0" t="n">
        <v>7525.05</v>
      </c>
      <c r="D1278" s="0" t="n">
        <v>174.88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7525.05</v>
      </c>
      <c r="P1278" s="0" t="n">
        <v>173.34</v>
      </c>
      <c r="Q1278" s="0" t="n">
        <v>0</v>
      </c>
      <c r="R1278" s="0" t="n">
        <v>0</v>
      </c>
    </row>
    <row r="1279" customFormat="false" ht="12.75" hidden="false" customHeight="false" outlineLevel="0" collapsed="false">
      <c r="A1279" s="0" t="n">
        <v>0</v>
      </c>
      <c r="B1279" s="0" t="n">
        <v>0</v>
      </c>
      <c r="C1279" s="0" t="n">
        <v>7532.91</v>
      </c>
      <c r="D1279" s="0" t="n">
        <v>174.88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7532.91</v>
      </c>
      <c r="P1279" s="0" t="n">
        <v>173.22</v>
      </c>
      <c r="Q1279" s="0" t="n">
        <v>0</v>
      </c>
      <c r="R1279" s="0" t="n">
        <v>0</v>
      </c>
    </row>
    <row r="1280" customFormat="false" ht="12.75" hidden="false" customHeight="false" outlineLevel="0" collapsed="false">
      <c r="A1280" s="0" t="n">
        <v>0</v>
      </c>
      <c r="B1280" s="0" t="n">
        <v>0</v>
      </c>
      <c r="C1280" s="0" t="n">
        <v>7534.41</v>
      </c>
      <c r="D1280" s="0" t="n">
        <v>174.88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7534.41</v>
      </c>
      <c r="P1280" s="0" t="n">
        <v>173.34</v>
      </c>
      <c r="Q1280" s="0" t="n">
        <v>0</v>
      </c>
      <c r="R1280" s="0" t="n">
        <v>0</v>
      </c>
    </row>
    <row r="1281" customFormat="false" ht="12.75" hidden="false" customHeight="false" outlineLevel="0" collapsed="false">
      <c r="A1281" s="0" t="n">
        <v>0</v>
      </c>
      <c r="B1281" s="0" t="n">
        <v>0</v>
      </c>
      <c r="C1281" s="0" t="n">
        <v>7534.41</v>
      </c>
      <c r="D1281" s="0" t="n">
        <v>174.88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7534.41</v>
      </c>
      <c r="P1281" s="0" t="n">
        <v>173.34</v>
      </c>
      <c r="Q1281" s="0" t="n">
        <v>0</v>
      </c>
      <c r="R1281" s="0" t="n">
        <v>0</v>
      </c>
    </row>
    <row r="1282" customFormat="false" ht="12.75" hidden="false" customHeight="false" outlineLevel="0" collapsed="false">
      <c r="A1282" s="0" t="n">
        <v>0</v>
      </c>
      <c r="B1282" s="0" t="n">
        <v>0</v>
      </c>
      <c r="C1282" s="0" t="n">
        <v>7717.67</v>
      </c>
      <c r="D1282" s="0" t="n">
        <v>174.58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7717.67</v>
      </c>
      <c r="P1282" s="0" t="n">
        <v>172.61</v>
      </c>
      <c r="Q1282" s="0" t="n">
        <v>0</v>
      </c>
      <c r="R1282" s="0" t="n">
        <v>0</v>
      </c>
    </row>
    <row r="1283" customFormat="false" ht="12.75" hidden="false" customHeight="false" outlineLevel="0" collapsed="false">
      <c r="A1283" s="0" t="n">
        <v>0</v>
      </c>
      <c r="B1283" s="0" t="n">
        <v>0</v>
      </c>
      <c r="C1283" s="0" t="n">
        <v>7717.93</v>
      </c>
      <c r="D1283" s="0" t="n">
        <v>174.58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7717.93</v>
      </c>
      <c r="P1283" s="0" t="n">
        <v>172.61</v>
      </c>
      <c r="Q1283" s="0" t="n">
        <v>0</v>
      </c>
      <c r="R1283" s="0" t="n">
        <v>0</v>
      </c>
    </row>
    <row r="1284" customFormat="false" ht="12.75" hidden="false" customHeight="false" outlineLevel="0" collapsed="false">
      <c r="A1284" s="0" t="n">
        <v>0</v>
      </c>
      <c r="B1284" s="0" t="n">
        <v>0</v>
      </c>
      <c r="C1284" s="0" t="n">
        <v>7719.47</v>
      </c>
      <c r="D1284" s="0" t="n">
        <v>174.58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7719.47</v>
      </c>
      <c r="P1284" s="0" t="n">
        <v>172.61</v>
      </c>
      <c r="Q1284" s="0" t="n">
        <v>0</v>
      </c>
      <c r="R1284" s="0" t="n">
        <v>0</v>
      </c>
    </row>
    <row r="1285" customFormat="false" ht="12.75" hidden="false" customHeight="false" outlineLevel="0" collapsed="false">
      <c r="A1285" s="0" t="n">
        <v>0</v>
      </c>
      <c r="B1285" s="0" t="n">
        <v>0</v>
      </c>
      <c r="C1285" s="0" t="n">
        <v>7719.47</v>
      </c>
      <c r="D1285" s="0" t="n">
        <v>174.58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7719.47</v>
      </c>
      <c r="P1285" s="0" t="n">
        <v>172.61</v>
      </c>
      <c r="Q1285" s="0" t="n">
        <v>0</v>
      </c>
      <c r="R1285" s="0" t="n">
        <v>0</v>
      </c>
    </row>
    <row r="1286" customFormat="false" ht="12.75" hidden="false" customHeight="false" outlineLevel="0" collapsed="false">
      <c r="A1286" s="0" t="n">
        <v>0</v>
      </c>
      <c r="B1286" s="0" t="n">
        <v>0</v>
      </c>
      <c r="C1286" s="0" t="n">
        <v>7721.67</v>
      </c>
      <c r="D1286" s="0" t="n">
        <v>174.58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7721.67</v>
      </c>
      <c r="P1286" s="0" t="n">
        <v>172.61</v>
      </c>
      <c r="Q1286" s="0" t="n">
        <v>0</v>
      </c>
      <c r="R1286" s="0" t="n">
        <v>0</v>
      </c>
    </row>
    <row r="1287" customFormat="false" ht="12.75" hidden="false" customHeight="false" outlineLevel="0" collapsed="false">
      <c r="A1287" s="0" t="n">
        <v>0</v>
      </c>
      <c r="B1287" s="0" t="n">
        <v>0</v>
      </c>
      <c r="C1287" s="0" t="n">
        <v>7726.62</v>
      </c>
      <c r="D1287" s="0" t="n">
        <v>174.48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7726.62</v>
      </c>
      <c r="P1287" s="0" t="n">
        <v>172.61</v>
      </c>
      <c r="Q1287" s="0" t="n">
        <v>0</v>
      </c>
      <c r="R1287" s="0" t="n">
        <v>0</v>
      </c>
    </row>
    <row r="1288" customFormat="false" ht="12.75" hidden="false" customHeight="false" outlineLevel="0" collapsed="false">
      <c r="A1288" s="0" t="n">
        <v>0</v>
      </c>
      <c r="B1288" s="0" t="n">
        <v>0</v>
      </c>
      <c r="C1288" s="0" t="n">
        <v>7732.41</v>
      </c>
      <c r="D1288" s="0" t="n">
        <v>174.58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7732.41</v>
      </c>
      <c r="P1288" s="0" t="n">
        <v>172.61</v>
      </c>
      <c r="Q1288" s="0" t="n">
        <v>0</v>
      </c>
      <c r="R1288" s="0" t="n">
        <v>0</v>
      </c>
    </row>
    <row r="1289" customFormat="false" ht="12.75" hidden="false" customHeight="false" outlineLevel="0" collapsed="false">
      <c r="A1289" s="0" t="n">
        <v>0</v>
      </c>
      <c r="B1289" s="0" t="n">
        <v>0</v>
      </c>
      <c r="C1289" s="0" t="n">
        <v>7733.89</v>
      </c>
      <c r="D1289" s="0" t="n">
        <v>174.58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7733.89</v>
      </c>
      <c r="P1289" s="0" t="n">
        <v>172.61</v>
      </c>
      <c r="Q1289" s="0" t="n">
        <v>0</v>
      </c>
      <c r="R1289" s="0" t="n">
        <v>0</v>
      </c>
    </row>
    <row r="1290" customFormat="false" ht="12.75" hidden="false" customHeight="false" outlineLevel="0" collapsed="false">
      <c r="A1290" s="0" t="n">
        <v>0</v>
      </c>
      <c r="B1290" s="0" t="n">
        <v>0</v>
      </c>
      <c r="C1290" s="0" t="n">
        <v>7735.43</v>
      </c>
      <c r="D1290" s="0" t="n">
        <v>174.58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7735.43</v>
      </c>
      <c r="P1290" s="0" t="n">
        <v>172.61</v>
      </c>
      <c r="Q1290" s="0" t="n">
        <v>0</v>
      </c>
      <c r="R1290" s="0" t="n">
        <v>0</v>
      </c>
    </row>
    <row r="1291" customFormat="false" ht="12.75" hidden="false" customHeight="false" outlineLevel="0" collapsed="false">
      <c r="A1291" s="0" t="n">
        <v>0</v>
      </c>
      <c r="B1291" s="0" t="n">
        <v>0</v>
      </c>
      <c r="C1291" s="0" t="n">
        <v>7740.26</v>
      </c>
      <c r="D1291" s="0" t="n">
        <v>174.58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7740.26</v>
      </c>
      <c r="P1291" s="0" t="n">
        <v>172.48</v>
      </c>
      <c r="Q1291" s="0" t="n">
        <v>0</v>
      </c>
      <c r="R1291" s="0" t="n">
        <v>0</v>
      </c>
    </row>
    <row r="1292" customFormat="false" ht="12.75" hidden="false" customHeight="false" outlineLevel="0" collapsed="false">
      <c r="A1292" s="0" t="n">
        <v>0</v>
      </c>
      <c r="B1292" s="0" t="n">
        <v>0</v>
      </c>
      <c r="C1292" s="0" t="n">
        <v>7741.8</v>
      </c>
      <c r="D1292" s="0" t="n">
        <v>174.48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7741.8</v>
      </c>
      <c r="P1292" s="0" t="n">
        <v>172.61</v>
      </c>
      <c r="Q1292" s="0" t="n">
        <v>0</v>
      </c>
      <c r="R1292" s="0" t="n">
        <v>0</v>
      </c>
    </row>
    <row r="1293" customFormat="false" ht="12.75" hidden="false" customHeight="false" outlineLevel="0" collapsed="false">
      <c r="A1293" s="0" t="n">
        <v>0</v>
      </c>
      <c r="B1293" s="0" t="n">
        <v>0</v>
      </c>
      <c r="C1293" s="0" t="n">
        <v>7741.8</v>
      </c>
      <c r="D1293" s="0" t="n">
        <v>174.48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7741.8</v>
      </c>
      <c r="P1293" s="0" t="n">
        <v>172.61</v>
      </c>
      <c r="Q1293" s="0" t="n">
        <v>0</v>
      </c>
      <c r="R1293" s="0" t="n">
        <v>0</v>
      </c>
    </row>
    <row r="1294" customFormat="false" ht="12.75" hidden="false" customHeight="false" outlineLevel="0" collapsed="false">
      <c r="A1294" s="0" t="n">
        <v>0</v>
      </c>
      <c r="B1294" s="0" t="n">
        <v>0</v>
      </c>
      <c r="C1294" s="0" t="n">
        <v>7745.78</v>
      </c>
      <c r="D1294" s="0" t="n">
        <v>174.48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7745.78</v>
      </c>
      <c r="P1294" s="0" t="n">
        <v>172.61</v>
      </c>
      <c r="Q1294" s="0" t="n">
        <v>0</v>
      </c>
      <c r="R1294" s="0" t="n">
        <v>0</v>
      </c>
    </row>
    <row r="1295" customFormat="false" ht="12.75" hidden="false" customHeight="false" outlineLevel="0" collapsed="false">
      <c r="A1295" s="0" t="n">
        <v>0</v>
      </c>
      <c r="B1295" s="0" t="n">
        <v>0</v>
      </c>
      <c r="C1295" s="0" t="n">
        <v>7749.85</v>
      </c>
      <c r="D1295" s="0" t="n">
        <v>174.58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7749.85</v>
      </c>
      <c r="P1295" s="0" t="n">
        <v>172.61</v>
      </c>
      <c r="Q1295" s="0" t="n">
        <v>0</v>
      </c>
      <c r="R1295" s="0" t="n">
        <v>0</v>
      </c>
    </row>
    <row r="1296" customFormat="false" ht="12.75" hidden="false" customHeight="false" outlineLevel="0" collapsed="false">
      <c r="A1296" s="0" t="n">
        <v>0</v>
      </c>
      <c r="B1296" s="0" t="n">
        <v>0</v>
      </c>
      <c r="C1296" s="0" t="n">
        <v>7751.38</v>
      </c>
      <c r="D1296" s="0" t="n">
        <v>174.48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7751.38</v>
      </c>
      <c r="P1296" s="0" t="n">
        <v>172.61</v>
      </c>
      <c r="Q1296" s="0" t="n">
        <v>0</v>
      </c>
      <c r="R1296" s="0" t="n">
        <v>0</v>
      </c>
    </row>
    <row r="1297" customFormat="false" ht="12.75" hidden="false" customHeight="false" outlineLevel="0" collapsed="false">
      <c r="A1297" s="0" t="n">
        <v>0</v>
      </c>
      <c r="B1297" s="0" t="n">
        <v>0</v>
      </c>
      <c r="C1297" s="0" t="n">
        <v>7759.42</v>
      </c>
      <c r="D1297" s="0" t="n">
        <v>174.48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7759.42</v>
      </c>
      <c r="P1297" s="0" t="n">
        <v>172.61</v>
      </c>
      <c r="Q1297" s="0" t="n">
        <v>0</v>
      </c>
      <c r="R1297" s="0" t="n">
        <v>0</v>
      </c>
    </row>
    <row r="1298" customFormat="false" ht="12.75" hidden="false" customHeight="false" outlineLevel="0" collapsed="false">
      <c r="A1298" s="0" t="n">
        <v>0</v>
      </c>
      <c r="B1298" s="0" t="n">
        <v>0</v>
      </c>
      <c r="C1298" s="0" t="n">
        <v>7760.96</v>
      </c>
      <c r="D1298" s="0" t="n">
        <v>174.48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7760.96</v>
      </c>
      <c r="P1298" s="0" t="n">
        <v>172.61</v>
      </c>
      <c r="Q1298" s="0" t="n">
        <v>0</v>
      </c>
      <c r="R1298" s="0" t="n">
        <v>0</v>
      </c>
    </row>
    <row r="1299" customFormat="false" ht="12.75" hidden="false" customHeight="false" outlineLevel="0" collapsed="false">
      <c r="A1299" s="0" t="n">
        <v>0</v>
      </c>
      <c r="B1299" s="0" t="n">
        <v>0</v>
      </c>
      <c r="C1299" s="0" t="n">
        <v>7760.96</v>
      </c>
      <c r="D1299" s="0" t="n">
        <v>174.48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7760.96</v>
      </c>
      <c r="P1299" s="0" t="n">
        <v>172.61</v>
      </c>
      <c r="Q1299" s="0" t="n">
        <v>0</v>
      </c>
      <c r="R1299" s="0" t="n">
        <v>0</v>
      </c>
    </row>
    <row r="1300" customFormat="false" ht="12.75" hidden="false" customHeight="false" outlineLevel="0" collapsed="false">
      <c r="A1300" s="0" t="n">
        <v>0</v>
      </c>
      <c r="B1300" s="0" t="n">
        <v>0</v>
      </c>
      <c r="C1300" s="0" t="n">
        <v>7760.96</v>
      </c>
      <c r="D1300" s="0" t="n">
        <v>174.48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7760.96</v>
      </c>
      <c r="P1300" s="0" t="n">
        <v>172.61</v>
      </c>
      <c r="Q1300" s="0" t="n">
        <v>0</v>
      </c>
      <c r="R1300" s="0" t="n">
        <v>0</v>
      </c>
    </row>
    <row r="1301" customFormat="false" ht="12.75" hidden="false" customHeight="false" outlineLevel="0" collapsed="false">
      <c r="A1301" s="0" t="n">
        <v>0</v>
      </c>
      <c r="B1301" s="0" t="n">
        <v>0</v>
      </c>
      <c r="C1301" s="0" t="n">
        <v>7766.31</v>
      </c>
      <c r="D1301" s="0" t="n">
        <v>174.48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7766.31</v>
      </c>
      <c r="P1301" s="0" t="n">
        <v>172.48</v>
      </c>
      <c r="Q1301" s="0" t="n">
        <v>0</v>
      </c>
      <c r="R1301" s="0" t="n">
        <v>0</v>
      </c>
    </row>
    <row r="1302" customFormat="false" ht="12.75" hidden="false" customHeight="false" outlineLevel="0" collapsed="false">
      <c r="A1302" s="0" t="n">
        <v>0</v>
      </c>
      <c r="B1302" s="0" t="n">
        <v>0</v>
      </c>
      <c r="C1302" s="0" t="n">
        <v>7775.38</v>
      </c>
      <c r="D1302" s="0" t="n">
        <v>174.48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7775.38</v>
      </c>
      <c r="P1302" s="0" t="n">
        <v>172.48</v>
      </c>
      <c r="Q1302" s="0" t="n">
        <v>0</v>
      </c>
      <c r="R1302" s="0" t="n">
        <v>0</v>
      </c>
    </row>
    <row r="1303" customFormat="false" ht="12.75" hidden="false" customHeight="false" outlineLevel="0" collapsed="false">
      <c r="A1303" s="0" t="n">
        <v>0</v>
      </c>
      <c r="B1303" s="0" t="n">
        <v>0</v>
      </c>
      <c r="C1303" s="0" t="n">
        <v>7776.91</v>
      </c>
      <c r="D1303" s="0" t="n">
        <v>174.48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7776.91</v>
      </c>
      <c r="P1303" s="0" t="n">
        <v>172.48</v>
      </c>
      <c r="Q1303" s="0" t="n">
        <v>0</v>
      </c>
      <c r="R1303" s="0" t="n">
        <v>0</v>
      </c>
    </row>
    <row r="1304" customFormat="false" ht="12.75" hidden="false" customHeight="false" outlineLevel="0" collapsed="false">
      <c r="A1304" s="0" t="n">
        <v>0</v>
      </c>
      <c r="B1304" s="0" t="n">
        <v>0</v>
      </c>
      <c r="C1304" s="0" t="n">
        <v>7784.96</v>
      </c>
      <c r="D1304" s="0" t="n">
        <v>174.48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7784.96</v>
      </c>
      <c r="P1304" s="0" t="n">
        <v>172.48</v>
      </c>
      <c r="Q1304" s="0" t="n">
        <v>0</v>
      </c>
      <c r="R1304" s="0" t="n">
        <v>0</v>
      </c>
    </row>
    <row r="1305" customFormat="false" ht="12.75" hidden="false" customHeight="false" outlineLevel="0" collapsed="false">
      <c r="A1305" s="0" t="n">
        <v>0</v>
      </c>
      <c r="B1305" s="0" t="n">
        <v>0</v>
      </c>
      <c r="C1305" s="0" t="n">
        <v>7786.49</v>
      </c>
      <c r="D1305" s="0" t="n">
        <v>174.48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7786.49</v>
      </c>
      <c r="P1305" s="0" t="n">
        <v>172.48</v>
      </c>
      <c r="Q1305" s="0" t="n">
        <v>0</v>
      </c>
      <c r="R1305" s="0" t="n">
        <v>0</v>
      </c>
    </row>
    <row r="1306" customFormat="false" ht="12.75" hidden="false" customHeight="false" outlineLevel="0" collapsed="false">
      <c r="A1306" s="0" t="n">
        <v>0</v>
      </c>
      <c r="B1306" s="0" t="n">
        <v>0</v>
      </c>
      <c r="C1306" s="0" t="n">
        <v>7786.49</v>
      </c>
      <c r="D1306" s="0" t="n">
        <v>174.48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7786.49</v>
      </c>
      <c r="P1306" s="0" t="n">
        <v>172.48</v>
      </c>
      <c r="Q1306" s="0" t="n">
        <v>0</v>
      </c>
      <c r="R1306" s="0" t="n">
        <v>0</v>
      </c>
    </row>
    <row r="1307" customFormat="false" ht="12.75" hidden="false" customHeight="false" outlineLevel="0" collapsed="false">
      <c r="A1307" s="0" t="n">
        <v>0</v>
      </c>
      <c r="B1307" s="0" t="n">
        <v>0</v>
      </c>
      <c r="C1307" s="0" t="n">
        <v>7788.69</v>
      </c>
      <c r="D1307" s="0" t="n">
        <v>174.48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7788.69</v>
      </c>
      <c r="P1307" s="0" t="n">
        <v>172.48</v>
      </c>
      <c r="Q1307" s="0" t="n">
        <v>0</v>
      </c>
      <c r="R1307" s="0" t="n">
        <v>0</v>
      </c>
    </row>
    <row r="1308" customFormat="false" ht="12.75" hidden="false" customHeight="false" outlineLevel="0" collapsed="false">
      <c r="A1308" s="0" t="n">
        <v>0</v>
      </c>
      <c r="B1308" s="0" t="n">
        <v>0</v>
      </c>
      <c r="C1308" s="0" t="n">
        <v>7800.91</v>
      </c>
      <c r="D1308" s="0" t="n">
        <v>174.48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7800.91</v>
      </c>
      <c r="P1308" s="0" t="n">
        <v>172.48</v>
      </c>
      <c r="Q1308" s="0" t="n">
        <v>0</v>
      </c>
      <c r="R1308" s="0" t="n">
        <v>0</v>
      </c>
    </row>
    <row r="1309" customFormat="false" ht="12.75" hidden="false" customHeight="false" outlineLevel="0" collapsed="false">
      <c r="A1309" s="0" t="n">
        <v>0</v>
      </c>
      <c r="B1309" s="0" t="n">
        <v>0</v>
      </c>
      <c r="C1309" s="0" t="n">
        <v>7802.45</v>
      </c>
      <c r="D1309" s="0" t="n">
        <v>174.48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7802.45</v>
      </c>
      <c r="P1309" s="0" t="n">
        <v>172.48</v>
      </c>
      <c r="Q1309" s="0" t="n">
        <v>0</v>
      </c>
      <c r="R1309" s="0" t="n">
        <v>0</v>
      </c>
    </row>
    <row r="1310" customFormat="false" ht="12.75" hidden="false" customHeight="false" outlineLevel="0" collapsed="false">
      <c r="A1310" s="0" t="n">
        <v>0</v>
      </c>
      <c r="B1310" s="0" t="n">
        <v>0</v>
      </c>
      <c r="C1310" s="0" t="n">
        <v>7802.45</v>
      </c>
      <c r="D1310" s="0" t="n">
        <v>174.48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7802.45</v>
      </c>
      <c r="P1310" s="0" t="n">
        <v>172.48</v>
      </c>
      <c r="Q1310" s="0" t="n">
        <v>0</v>
      </c>
      <c r="R1310" s="0" t="n">
        <v>0</v>
      </c>
    </row>
    <row r="1311" customFormat="false" ht="12.75" hidden="false" customHeight="false" outlineLevel="0" collapsed="false">
      <c r="A1311" s="0" t="n">
        <v>0</v>
      </c>
      <c r="B1311" s="0" t="n">
        <v>0</v>
      </c>
      <c r="C1311" s="0" t="n">
        <v>7807.35</v>
      </c>
      <c r="D1311" s="0" t="n">
        <v>174.48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7807.35</v>
      </c>
      <c r="P1311" s="0" t="n">
        <v>172.36</v>
      </c>
      <c r="Q1311" s="0" t="n">
        <v>0</v>
      </c>
      <c r="R1311" s="0" t="n">
        <v>0</v>
      </c>
    </row>
    <row r="1312" customFormat="false" ht="12.75" hidden="false" customHeight="false" outlineLevel="0" collapsed="false">
      <c r="A1312" s="0" t="n">
        <v>0</v>
      </c>
      <c r="B1312" s="0" t="n">
        <v>0</v>
      </c>
      <c r="C1312" s="0" t="n">
        <v>7820.24</v>
      </c>
      <c r="D1312" s="0" t="n">
        <v>174.38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7820.24</v>
      </c>
      <c r="P1312" s="0" t="n">
        <v>172.36</v>
      </c>
      <c r="Q1312" s="0" t="n">
        <v>0</v>
      </c>
      <c r="R1312" s="0" t="n">
        <v>0</v>
      </c>
    </row>
    <row r="1313" customFormat="false" ht="12.75" hidden="false" customHeight="false" outlineLevel="0" collapsed="false">
      <c r="A1313" s="0" t="n">
        <v>0</v>
      </c>
      <c r="B1313" s="0" t="n">
        <v>0</v>
      </c>
      <c r="C1313" s="0" t="n">
        <v>7821.78</v>
      </c>
      <c r="D1313" s="0" t="n">
        <v>174.48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7821.78</v>
      </c>
      <c r="P1313" s="0" t="n">
        <v>172.36</v>
      </c>
      <c r="Q1313" s="0" t="n">
        <v>0</v>
      </c>
      <c r="R1313" s="0" t="n">
        <v>0</v>
      </c>
    </row>
    <row r="1314" customFormat="false" ht="12.75" hidden="false" customHeight="false" outlineLevel="0" collapsed="false">
      <c r="A1314" s="0" t="n">
        <v>0</v>
      </c>
      <c r="B1314" s="0" t="n">
        <v>0</v>
      </c>
      <c r="C1314" s="0" t="n">
        <v>7821.78</v>
      </c>
      <c r="D1314" s="0" t="n">
        <v>174.48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7821.78</v>
      </c>
      <c r="P1314" s="0" t="n">
        <v>172.36</v>
      </c>
      <c r="Q1314" s="0" t="n">
        <v>0</v>
      </c>
      <c r="R1314" s="0" t="n">
        <v>0</v>
      </c>
    </row>
    <row r="1315" customFormat="false" ht="12.75" hidden="false" customHeight="false" outlineLevel="0" collapsed="false">
      <c r="A1315" s="0" t="n">
        <v>0</v>
      </c>
      <c r="B1315" s="0" t="n">
        <v>0</v>
      </c>
      <c r="C1315" s="0" t="n">
        <v>7827.26</v>
      </c>
      <c r="D1315" s="0" t="n">
        <v>174.38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7827.26</v>
      </c>
      <c r="P1315" s="0" t="n">
        <v>172.36</v>
      </c>
      <c r="Q1315" s="0" t="n">
        <v>0</v>
      </c>
      <c r="R1315" s="0" t="n">
        <v>0</v>
      </c>
    </row>
    <row r="1316" customFormat="false" ht="12.75" hidden="false" customHeight="false" outlineLevel="0" collapsed="false">
      <c r="A1316" s="0" t="n">
        <v>0</v>
      </c>
      <c r="B1316" s="0" t="n">
        <v>0</v>
      </c>
      <c r="C1316" s="0" t="n">
        <v>7829.94</v>
      </c>
      <c r="D1316" s="0" t="n">
        <v>174.38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7829.94</v>
      </c>
      <c r="P1316" s="0" t="n">
        <v>172.36</v>
      </c>
      <c r="Q1316" s="0" t="n">
        <v>0</v>
      </c>
      <c r="R1316" s="0" t="n">
        <v>0</v>
      </c>
    </row>
    <row r="1317" customFormat="false" ht="12.75" hidden="false" customHeight="false" outlineLevel="0" collapsed="false">
      <c r="A1317" s="0" t="n">
        <v>0</v>
      </c>
      <c r="B1317" s="0" t="n">
        <v>0</v>
      </c>
      <c r="C1317" s="0" t="n">
        <v>7831.48</v>
      </c>
      <c r="D1317" s="0" t="n">
        <v>174.38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7831.48</v>
      </c>
      <c r="P1317" s="0" t="n">
        <v>172.36</v>
      </c>
      <c r="Q1317" s="0" t="n">
        <v>0</v>
      </c>
      <c r="R1317" s="0" t="n">
        <v>0</v>
      </c>
    </row>
    <row r="1318" customFormat="false" ht="12.75" hidden="false" customHeight="false" outlineLevel="0" collapsed="false">
      <c r="A1318" s="0" t="n">
        <v>0</v>
      </c>
      <c r="B1318" s="0" t="n">
        <v>0</v>
      </c>
      <c r="C1318" s="0" t="n">
        <v>7831.48</v>
      </c>
      <c r="D1318" s="0" t="n">
        <v>174.38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7831.48</v>
      </c>
      <c r="P1318" s="0" t="n">
        <v>172.36</v>
      </c>
      <c r="Q1318" s="0" t="n">
        <v>0</v>
      </c>
      <c r="R1318" s="0" t="n">
        <v>0</v>
      </c>
    </row>
    <row r="1319" customFormat="false" ht="12.75" hidden="false" customHeight="false" outlineLevel="0" collapsed="false">
      <c r="A1319" s="0" t="n">
        <v>0</v>
      </c>
      <c r="B1319" s="0" t="n">
        <v>0</v>
      </c>
      <c r="C1319" s="0" t="n">
        <v>7842.83</v>
      </c>
      <c r="D1319" s="0" t="n">
        <v>174.38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7842.83</v>
      </c>
      <c r="P1319" s="0" t="n">
        <v>172.36</v>
      </c>
      <c r="Q1319" s="0" t="n">
        <v>0</v>
      </c>
      <c r="R1319" s="0" t="n">
        <v>0</v>
      </c>
    </row>
    <row r="1320" customFormat="false" ht="12.75" hidden="false" customHeight="false" outlineLevel="0" collapsed="false">
      <c r="A1320" s="0" t="n">
        <v>0</v>
      </c>
      <c r="B1320" s="0" t="n">
        <v>0</v>
      </c>
      <c r="C1320" s="0" t="n">
        <v>7844.37</v>
      </c>
      <c r="D1320" s="0" t="n">
        <v>174.38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7844.37</v>
      </c>
      <c r="P1320" s="0" t="n">
        <v>172.36</v>
      </c>
      <c r="Q1320" s="0" t="n">
        <v>0</v>
      </c>
      <c r="R1320" s="0" t="n">
        <v>0</v>
      </c>
    </row>
    <row r="1321" customFormat="false" ht="12.75" hidden="false" customHeight="false" outlineLevel="0" collapsed="false">
      <c r="A1321" s="0" t="n">
        <v>0</v>
      </c>
      <c r="B1321" s="0" t="n">
        <v>0</v>
      </c>
      <c r="C1321" s="0" t="n">
        <v>7847.9</v>
      </c>
      <c r="D1321" s="0" t="n">
        <v>174.38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7847.9</v>
      </c>
      <c r="P1321" s="0" t="n">
        <v>172.24</v>
      </c>
      <c r="Q1321" s="0" t="n">
        <v>0</v>
      </c>
      <c r="R1321" s="0" t="n">
        <v>0</v>
      </c>
    </row>
    <row r="1322" customFormat="false" ht="12.75" hidden="false" customHeight="false" outlineLevel="0" collapsed="false">
      <c r="A1322" s="0" t="n">
        <v>0</v>
      </c>
      <c r="B1322" s="0" t="n">
        <v>0</v>
      </c>
      <c r="C1322" s="0" t="n">
        <v>8046.41</v>
      </c>
      <c r="D1322" s="0" t="n">
        <v>174.02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8046.41</v>
      </c>
      <c r="P1322" s="0" t="n">
        <v>171.75</v>
      </c>
      <c r="Q1322" s="0" t="n">
        <v>0</v>
      </c>
      <c r="R1322" s="0" t="n">
        <v>0</v>
      </c>
    </row>
    <row r="1323" customFormat="false" ht="12.75" hidden="false" customHeight="false" outlineLevel="0" collapsed="false">
      <c r="A1323" s="0" t="n">
        <v>0</v>
      </c>
      <c r="B1323" s="0" t="n">
        <v>0</v>
      </c>
      <c r="C1323" s="0" t="n">
        <v>8046.49</v>
      </c>
      <c r="D1323" s="0" t="n">
        <v>174.08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8046.49</v>
      </c>
      <c r="P1323" s="0" t="n">
        <v>171.75</v>
      </c>
      <c r="Q1323" s="0" t="n">
        <v>0</v>
      </c>
      <c r="R1323" s="0" t="n">
        <v>0</v>
      </c>
    </row>
    <row r="1324" customFormat="false" ht="12.75" hidden="false" customHeight="false" outlineLevel="0" collapsed="false">
      <c r="A1324" s="0" t="n">
        <v>0</v>
      </c>
      <c r="B1324" s="0" t="n">
        <v>0</v>
      </c>
      <c r="C1324" s="0" t="n">
        <v>8048.74</v>
      </c>
      <c r="D1324" s="0" t="n">
        <v>174.02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8048.74</v>
      </c>
      <c r="P1324" s="0" t="n">
        <v>171.75</v>
      </c>
      <c r="Q1324" s="0" t="n">
        <v>0</v>
      </c>
      <c r="R1324" s="0" t="n">
        <v>0</v>
      </c>
    </row>
    <row r="1325" customFormat="false" ht="12.75" hidden="false" customHeight="false" outlineLevel="0" collapsed="false">
      <c r="A1325" s="0" t="n">
        <v>0</v>
      </c>
      <c r="B1325" s="0" t="n">
        <v>0</v>
      </c>
      <c r="C1325" s="0" t="n">
        <v>8051.05</v>
      </c>
      <c r="D1325" s="0" t="n">
        <v>174.02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8051.05</v>
      </c>
      <c r="P1325" s="0" t="n">
        <v>171.75</v>
      </c>
      <c r="Q1325" s="0" t="n">
        <v>0</v>
      </c>
      <c r="R1325" s="0" t="n">
        <v>0</v>
      </c>
    </row>
    <row r="1326" customFormat="false" ht="12.75" hidden="false" customHeight="false" outlineLevel="0" collapsed="false">
      <c r="A1326" s="0" t="n">
        <v>0</v>
      </c>
      <c r="B1326" s="0" t="n">
        <v>0</v>
      </c>
      <c r="C1326" s="0" t="n">
        <v>8053.55</v>
      </c>
      <c r="D1326" s="0" t="n">
        <v>173.92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8053.55</v>
      </c>
      <c r="P1326" s="0" t="n">
        <v>171.75</v>
      </c>
      <c r="Q1326" s="0" t="n">
        <v>0</v>
      </c>
      <c r="R1326" s="0" t="n">
        <v>0</v>
      </c>
    </row>
    <row r="1327" customFormat="false" ht="12.75" hidden="false" customHeight="false" outlineLevel="0" collapsed="false">
      <c r="A1327" s="0" t="n">
        <v>0</v>
      </c>
      <c r="B1327" s="0" t="n">
        <v>0</v>
      </c>
      <c r="C1327" s="0" t="n">
        <v>8055.85</v>
      </c>
      <c r="D1327" s="0" t="n">
        <v>174.02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8055.85</v>
      </c>
      <c r="P1327" s="0" t="n">
        <v>171.75</v>
      </c>
      <c r="Q1327" s="0" t="n">
        <v>0</v>
      </c>
      <c r="R1327" s="0" t="n">
        <v>0</v>
      </c>
    </row>
    <row r="1328" customFormat="false" ht="12.75" hidden="false" customHeight="false" outlineLevel="0" collapsed="false">
      <c r="A1328" s="0" t="n">
        <v>0</v>
      </c>
      <c r="B1328" s="0" t="n">
        <v>0</v>
      </c>
      <c r="C1328" s="0" t="n">
        <v>8058.08</v>
      </c>
      <c r="D1328" s="0" t="n">
        <v>173.92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8058.08</v>
      </c>
      <c r="P1328" s="0" t="n">
        <v>171.63</v>
      </c>
      <c r="Q1328" s="0" t="n">
        <v>0</v>
      </c>
      <c r="R1328" s="0" t="n">
        <v>0</v>
      </c>
    </row>
    <row r="1329" customFormat="false" ht="12.75" hidden="false" customHeight="false" outlineLevel="0" collapsed="false">
      <c r="A1329" s="0" t="n">
        <v>0</v>
      </c>
      <c r="B1329" s="0" t="n">
        <v>0</v>
      </c>
      <c r="C1329" s="0" t="n">
        <v>8060.39</v>
      </c>
      <c r="D1329" s="0" t="n">
        <v>173.9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8060.39</v>
      </c>
      <c r="P1329" s="0" t="n">
        <v>171.63</v>
      </c>
      <c r="Q1329" s="0" t="n">
        <v>0</v>
      </c>
      <c r="R1329" s="0" t="n">
        <v>0</v>
      </c>
    </row>
    <row r="1330" customFormat="false" ht="12.75" hidden="false" customHeight="false" outlineLevel="0" collapsed="false">
      <c r="A1330" s="0" t="n">
        <v>0</v>
      </c>
      <c r="B1330" s="0" t="n">
        <v>0</v>
      </c>
      <c r="C1330" s="0" t="n">
        <v>8062.8</v>
      </c>
      <c r="D1330" s="0" t="n">
        <v>174.02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8062.8</v>
      </c>
      <c r="P1330" s="0" t="n">
        <v>171.63</v>
      </c>
      <c r="Q1330" s="0" t="n">
        <v>0</v>
      </c>
      <c r="R1330" s="0" t="n">
        <v>0</v>
      </c>
    </row>
    <row r="1331" customFormat="false" ht="12.75" hidden="false" customHeight="false" outlineLevel="0" collapsed="false">
      <c r="A1331" s="0" t="n">
        <v>0</v>
      </c>
      <c r="B1331" s="0" t="n">
        <v>0</v>
      </c>
      <c r="C1331" s="0" t="n">
        <v>8065.03</v>
      </c>
      <c r="D1331" s="0" t="n">
        <v>174.02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8065.03</v>
      </c>
      <c r="P1331" s="0" t="n">
        <v>171.63</v>
      </c>
      <c r="Q1331" s="0" t="n">
        <v>0</v>
      </c>
      <c r="R1331" s="0" t="n">
        <v>0</v>
      </c>
    </row>
    <row r="1332" customFormat="false" ht="12.75" hidden="false" customHeight="false" outlineLevel="0" collapsed="false">
      <c r="A1332" s="0" t="n">
        <v>0</v>
      </c>
      <c r="B1332" s="0" t="n">
        <v>0</v>
      </c>
      <c r="C1332" s="0" t="n">
        <v>8067.27</v>
      </c>
      <c r="D1332" s="0" t="n">
        <v>174.02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8067.27</v>
      </c>
      <c r="P1332" s="0" t="n">
        <v>171.63</v>
      </c>
      <c r="Q1332" s="0" t="n">
        <v>0</v>
      </c>
      <c r="R1332" s="0" t="n">
        <v>0</v>
      </c>
    </row>
    <row r="1333" customFormat="false" ht="12.75" hidden="false" customHeight="false" outlineLevel="0" collapsed="false">
      <c r="A1333" s="0" t="n">
        <v>0</v>
      </c>
      <c r="B1333" s="0" t="n">
        <v>0</v>
      </c>
      <c r="C1333" s="0" t="n">
        <v>8069.57</v>
      </c>
      <c r="D1333" s="0" t="n">
        <v>174.02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8069.57</v>
      </c>
      <c r="P1333" s="0" t="n">
        <v>171.75</v>
      </c>
      <c r="Q1333" s="0" t="n">
        <v>0</v>
      </c>
      <c r="R1333" s="0" t="n">
        <v>0</v>
      </c>
    </row>
    <row r="1334" customFormat="false" ht="12.75" hidden="false" customHeight="false" outlineLevel="0" collapsed="false">
      <c r="A1334" s="0" t="n">
        <v>0</v>
      </c>
      <c r="B1334" s="0" t="n">
        <v>0</v>
      </c>
      <c r="C1334" s="0" t="n">
        <v>8072.01</v>
      </c>
      <c r="D1334" s="0" t="n">
        <v>173.92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8072.01</v>
      </c>
      <c r="P1334" s="0" t="n">
        <v>171.63</v>
      </c>
      <c r="Q1334" s="0" t="n">
        <v>0</v>
      </c>
      <c r="R1334" s="0" t="n">
        <v>0</v>
      </c>
    </row>
    <row r="1335" customFormat="false" ht="12.75" hidden="false" customHeight="false" outlineLevel="0" collapsed="false">
      <c r="A1335" s="0" t="n">
        <v>0</v>
      </c>
      <c r="B1335" s="0" t="n">
        <v>0</v>
      </c>
      <c r="C1335" s="0" t="n">
        <v>8074.24</v>
      </c>
      <c r="D1335" s="0" t="n">
        <v>174.02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8074.24</v>
      </c>
      <c r="P1335" s="0" t="n">
        <v>171.63</v>
      </c>
      <c r="Q1335" s="0" t="n">
        <v>0</v>
      </c>
      <c r="R1335" s="0" t="n">
        <v>0</v>
      </c>
    </row>
    <row r="1336" customFormat="false" ht="12.75" hidden="false" customHeight="false" outlineLevel="0" collapsed="false">
      <c r="A1336" s="0" t="n">
        <v>0</v>
      </c>
      <c r="B1336" s="0" t="n">
        <v>0</v>
      </c>
      <c r="C1336" s="0" t="n">
        <v>8076.48</v>
      </c>
      <c r="D1336" s="0" t="n">
        <v>173.92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8076.48</v>
      </c>
      <c r="P1336" s="0" t="n">
        <v>171.63</v>
      </c>
      <c r="Q1336" s="0" t="n">
        <v>0</v>
      </c>
      <c r="R1336" s="0" t="n">
        <v>0</v>
      </c>
    </row>
    <row r="1337" customFormat="false" ht="12.75" hidden="false" customHeight="false" outlineLevel="0" collapsed="false">
      <c r="A1337" s="0" t="n">
        <v>0</v>
      </c>
      <c r="B1337" s="0" t="n">
        <v>0</v>
      </c>
      <c r="C1337" s="0" t="n">
        <v>8078.72</v>
      </c>
      <c r="D1337" s="0" t="n">
        <v>173.92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8078.72</v>
      </c>
      <c r="P1337" s="0" t="n">
        <v>171.63</v>
      </c>
      <c r="Q1337" s="0" t="n">
        <v>0</v>
      </c>
      <c r="R1337" s="0" t="n">
        <v>0</v>
      </c>
    </row>
    <row r="1338" customFormat="false" ht="12.75" hidden="false" customHeight="false" outlineLevel="0" collapsed="false">
      <c r="A1338" s="0" t="n">
        <v>0</v>
      </c>
      <c r="B1338" s="0" t="n">
        <v>0</v>
      </c>
      <c r="C1338" s="0" t="n">
        <v>8080.97</v>
      </c>
      <c r="D1338" s="0" t="n">
        <v>174.02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8080.97</v>
      </c>
      <c r="P1338" s="0" t="n">
        <v>171.63</v>
      </c>
      <c r="Q1338" s="0" t="n">
        <v>0</v>
      </c>
      <c r="R1338" s="0" t="n">
        <v>0</v>
      </c>
    </row>
    <row r="1339" customFormat="false" ht="12.75" hidden="false" customHeight="false" outlineLevel="0" collapsed="false">
      <c r="A1339" s="0" t="n">
        <v>0</v>
      </c>
      <c r="B1339" s="0" t="n">
        <v>0</v>
      </c>
      <c r="C1339" s="0" t="n">
        <v>8083.4</v>
      </c>
      <c r="D1339" s="0" t="n">
        <v>174.02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8083.4</v>
      </c>
      <c r="P1339" s="0" t="n">
        <v>171.63</v>
      </c>
      <c r="Q1339" s="0" t="n">
        <v>0</v>
      </c>
      <c r="R1339" s="0" t="n">
        <v>0</v>
      </c>
    </row>
    <row r="1340" customFormat="false" ht="12.75" hidden="false" customHeight="false" outlineLevel="0" collapsed="false">
      <c r="A1340" s="0" t="n">
        <v>0</v>
      </c>
      <c r="B1340" s="0" t="n">
        <v>0</v>
      </c>
      <c r="C1340" s="0" t="n">
        <v>8095.28</v>
      </c>
      <c r="D1340" s="0" t="n">
        <v>174.02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8095.28</v>
      </c>
      <c r="P1340" s="0" t="n">
        <v>171.63</v>
      </c>
      <c r="Q1340" s="0" t="n">
        <v>0</v>
      </c>
      <c r="R1340" s="0" t="n">
        <v>0</v>
      </c>
    </row>
    <row r="1341" customFormat="false" ht="12.75" hidden="false" customHeight="false" outlineLevel="0" collapsed="false">
      <c r="A1341" s="0" t="n">
        <v>0</v>
      </c>
      <c r="B1341" s="0" t="n">
        <v>0</v>
      </c>
      <c r="C1341" s="0" t="n">
        <v>8222.67</v>
      </c>
      <c r="D1341" s="0" t="n">
        <v>173.83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8222.67</v>
      </c>
      <c r="P1341" s="0" t="n">
        <v>171.39</v>
      </c>
      <c r="Q1341" s="0" t="n">
        <v>0</v>
      </c>
      <c r="R1341" s="0" t="n">
        <v>0</v>
      </c>
    </row>
    <row r="1342" customFormat="false" ht="12.75" hidden="false" customHeight="false" outlineLevel="0" collapsed="false">
      <c r="A1342" s="0" t="n">
        <v>0</v>
      </c>
      <c r="B1342" s="0" t="n">
        <v>0</v>
      </c>
      <c r="C1342" s="0" t="n">
        <v>8222.76</v>
      </c>
      <c r="D1342" s="0" t="n">
        <v>173.92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8222.76</v>
      </c>
      <c r="P1342" s="0" t="n">
        <v>171.39</v>
      </c>
      <c r="Q1342" s="0" t="n">
        <v>0</v>
      </c>
      <c r="R1342" s="0" t="n">
        <v>0</v>
      </c>
    </row>
    <row r="1343" customFormat="false" ht="12.75" hidden="false" customHeight="false" outlineLevel="0" collapsed="false">
      <c r="A1343" s="0" t="n">
        <v>0</v>
      </c>
      <c r="B1343" s="0" t="n">
        <v>0</v>
      </c>
      <c r="C1343" s="0" t="n">
        <v>8224.93</v>
      </c>
      <c r="D1343" s="0" t="n">
        <v>173.73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8224.93</v>
      </c>
      <c r="P1343" s="0" t="n">
        <v>171.39</v>
      </c>
      <c r="Q1343" s="0" t="n">
        <v>0</v>
      </c>
      <c r="R1343" s="0" t="n">
        <v>0</v>
      </c>
    </row>
    <row r="1344" customFormat="false" ht="12.75" hidden="false" customHeight="false" outlineLevel="0" collapsed="false">
      <c r="A1344" s="0" t="n">
        <v>0</v>
      </c>
      <c r="B1344" s="0" t="n">
        <v>0</v>
      </c>
      <c r="C1344" s="0" t="n">
        <v>8225.41</v>
      </c>
      <c r="D1344" s="0" t="n">
        <v>173.83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8225.41</v>
      </c>
      <c r="P1344" s="0" t="n">
        <v>171.39</v>
      </c>
      <c r="Q1344" s="0" t="n">
        <v>0</v>
      </c>
      <c r="R1344" s="0" t="n">
        <v>0</v>
      </c>
    </row>
    <row r="1345" customFormat="false" ht="12.75" hidden="false" customHeight="false" outlineLevel="0" collapsed="false">
      <c r="A1345" s="0" t="n">
        <v>0</v>
      </c>
      <c r="B1345" s="0" t="n">
        <v>0</v>
      </c>
      <c r="C1345" s="0" t="n">
        <v>8227.88</v>
      </c>
      <c r="D1345" s="0" t="n">
        <v>173.83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8227.88</v>
      </c>
      <c r="P1345" s="0" t="n">
        <v>171.26</v>
      </c>
      <c r="Q1345" s="0" t="n">
        <v>0</v>
      </c>
      <c r="R1345" s="0" t="n">
        <v>0</v>
      </c>
    </row>
    <row r="1346" customFormat="false" ht="12.75" hidden="false" customHeight="false" outlineLevel="0" collapsed="false">
      <c r="A1346" s="0" t="n">
        <v>0</v>
      </c>
      <c r="B1346" s="0" t="n">
        <v>0</v>
      </c>
      <c r="C1346" s="0" t="n">
        <v>8229.46</v>
      </c>
      <c r="D1346" s="0" t="n">
        <v>173.73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8229.46</v>
      </c>
      <c r="P1346" s="0" t="n">
        <v>171.39</v>
      </c>
      <c r="Q1346" s="0" t="n">
        <v>0</v>
      </c>
      <c r="R1346" s="0" t="n">
        <v>0</v>
      </c>
    </row>
    <row r="1347" customFormat="false" ht="12.75" hidden="false" customHeight="false" outlineLevel="0" collapsed="false">
      <c r="A1347" s="0" t="n">
        <v>0</v>
      </c>
      <c r="B1347" s="0" t="n">
        <v>0</v>
      </c>
      <c r="C1347" s="0" t="n">
        <v>8231.76</v>
      </c>
      <c r="D1347" s="0" t="n">
        <v>173.83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8231.76</v>
      </c>
      <c r="P1347" s="0" t="n">
        <v>171.26</v>
      </c>
      <c r="Q1347" s="0" t="n">
        <v>0</v>
      </c>
      <c r="R1347" s="0" t="n">
        <v>0</v>
      </c>
    </row>
    <row r="1348" customFormat="false" ht="12.75" hidden="false" customHeight="false" outlineLevel="0" collapsed="false">
      <c r="A1348" s="0" t="n">
        <v>0</v>
      </c>
      <c r="B1348" s="0" t="n">
        <v>0</v>
      </c>
      <c r="C1348" s="0" t="n">
        <v>8233.93</v>
      </c>
      <c r="D1348" s="0" t="n">
        <v>173.83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8233.93</v>
      </c>
      <c r="P1348" s="0" t="n">
        <v>171.39</v>
      </c>
      <c r="Q1348" s="0" t="n">
        <v>0</v>
      </c>
      <c r="R1348" s="0" t="n">
        <v>0</v>
      </c>
    </row>
    <row r="1349" customFormat="false" ht="12.75" hidden="false" customHeight="false" outlineLevel="0" collapsed="false">
      <c r="A1349" s="0" t="n">
        <v>0</v>
      </c>
      <c r="B1349" s="0" t="n">
        <v>0</v>
      </c>
      <c r="C1349" s="0" t="n">
        <v>8234.58</v>
      </c>
      <c r="D1349" s="0" t="n">
        <v>173.83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8234.58</v>
      </c>
      <c r="P1349" s="0" t="n">
        <v>171.39</v>
      </c>
      <c r="Q1349" s="0" t="n">
        <v>0</v>
      </c>
      <c r="R1349" s="0" t="n">
        <v>0</v>
      </c>
    </row>
    <row r="1350" customFormat="false" ht="12.75" hidden="false" customHeight="false" outlineLevel="0" collapsed="false">
      <c r="A1350" s="0" t="n">
        <v>0</v>
      </c>
      <c r="B1350" s="0" t="n">
        <v>0</v>
      </c>
      <c r="C1350" s="0" t="n">
        <v>8242.12</v>
      </c>
      <c r="D1350" s="0" t="n">
        <v>173.83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8242.12</v>
      </c>
      <c r="P1350" s="0" t="n">
        <v>171.39</v>
      </c>
      <c r="Q1350" s="0" t="n">
        <v>0</v>
      </c>
      <c r="R1350" s="0" t="n">
        <v>0</v>
      </c>
    </row>
    <row r="1351" customFormat="false" ht="12.75" hidden="false" customHeight="false" outlineLevel="0" collapsed="false">
      <c r="A1351" s="0" t="n">
        <v>0</v>
      </c>
      <c r="B1351" s="0" t="n">
        <v>0</v>
      </c>
      <c r="C1351" s="0" t="n">
        <v>8244.33</v>
      </c>
      <c r="D1351" s="0" t="n">
        <v>173.83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8244.33</v>
      </c>
      <c r="P1351" s="0" t="n">
        <v>171.26</v>
      </c>
      <c r="Q1351" s="0" t="n">
        <v>0</v>
      </c>
      <c r="R1351" s="0" t="n">
        <v>0</v>
      </c>
    </row>
    <row r="1352" customFormat="false" ht="12.75" hidden="false" customHeight="false" outlineLevel="0" collapsed="false">
      <c r="A1352" s="0" t="n">
        <v>0</v>
      </c>
      <c r="B1352" s="0" t="n">
        <v>0</v>
      </c>
      <c r="C1352" s="0" t="n">
        <v>8271.38</v>
      </c>
      <c r="D1352" s="0" t="n">
        <v>173.83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8271.38</v>
      </c>
      <c r="P1352" s="0" t="n">
        <v>171.26</v>
      </c>
      <c r="Q1352" s="0" t="n">
        <v>0</v>
      </c>
      <c r="R1352" s="0" t="n">
        <v>0</v>
      </c>
    </row>
    <row r="1353" customFormat="false" ht="12.75" hidden="false" customHeight="false" outlineLevel="0" collapsed="false">
      <c r="A1353" s="0" t="n">
        <v>0</v>
      </c>
      <c r="B1353" s="0" t="n">
        <v>0</v>
      </c>
      <c r="C1353" s="0" t="n">
        <v>8273.55</v>
      </c>
      <c r="D1353" s="0" t="n">
        <v>173.73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8273.55</v>
      </c>
      <c r="P1353" s="0" t="n">
        <v>171.26</v>
      </c>
      <c r="Q1353" s="0" t="n">
        <v>0</v>
      </c>
      <c r="R1353" s="0" t="n">
        <v>0</v>
      </c>
    </row>
    <row r="1354" customFormat="false" ht="12.75" hidden="false" customHeight="false" outlineLevel="0" collapsed="false">
      <c r="A1354" s="0" t="n">
        <v>0</v>
      </c>
      <c r="B1354" s="0" t="n">
        <v>0</v>
      </c>
      <c r="C1354" s="0" t="n">
        <v>8278.27</v>
      </c>
      <c r="D1354" s="0" t="n">
        <v>173.73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8278.27</v>
      </c>
      <c r="P1354" s="0" t="n">
        <v>171.14</v>
      </c>
      <c r="Q1354" s="0" t="n">
        <v>0</v>
      </c>
      <c r="R1354" s="0" t="n">
        <v>0</v>
      </c>
    </row>
    <row r="1355" customFormat="false" ht="12.75" hidden="false" customHeight="false" outlineLevel="0" collapsed="false">
      <c r="A1355" s="0" t="n">
        <v>0</v>
      </c>
      <c r="B1355" s="0" t="n">
        <v>0</v>
      </c>
      <c r="C1355" s="0" t="n">
        <v>8278.27</v>
      </c>
      <c r="D1355" s="0" t="n">
        <v>173.73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8278.27</v>
      </c>
      <c r="P1355" s="0" t="n">
        <v>171.14</v>
      </c>
      <c r="Q1355" s="0" t="n">
        <v>0</v>
      </c>
      <c r="R1355" s="0" t="n">
        <v>0</v>
      </c>
    </row>
    <row r="1356" customFormat="false" ht="12.75" hidden="false" customHeight="false" outlineLevel="0" collapsed="false">
      <c r="A1356" s="0" t="n">
        <v>0</v>
      </c>
      <c r="B1356" s="0" t="n">
        <v>0</v>
      </c>
      <c r="C1356" s="0" t="n">
        <v>8280.57</v>
      </c>
      <c r="D1356" s="0" t="n">
        <v>173.83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8280.57</v>
      </c>
      <c r="P1356" s="0" t="n">
        <v>171.26</v>
      </c>
      <c r="Q1356" s="0" t="n">
        <v>0</v>
      </c>
      <c r="R1356" s="0" t="n">
        <v>0</v>
      </c>
    </row>
    <row r="1357" customFormat="false" ht="12.75" hidden="false" customHeight="false" outlineLevel="0" collapsed="false">
      <c r="A1357" s="0" t="n">
        <v>0</v>
      </c>
      <c r="B1357" s="0" t="n">
        <v>0</v>
      </c>
      <c r="C1357" s="0" t="n">
        <v>8290.81</v>
      </c>
      <c r="D1357" s="0" t="n">
        <v>173.79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8290.81</v>
      </c>
      <c r="P1357" s="0" t="n">
        <v>171.14</v>
      </c>
      <c r="Q1357" s="0" t="n">
        <v>0</v>
      </c>
      <c r="R1357" s="0" t="n">
        <v>0</v>
      </c>
    </row>
    <row r="1358" customFormat="false" ht="12.75" hidden="false" customHeight="false" outlineLevel="0" collapsed="false">
      <c r="A1358" s="0" t="n">
        <v>0</v>
      </c>
      <c r="B1358" s="0" t="n">
        <v>0</v>
      </c>
      <c r="C1358" s="0" t="n">
        <v>8290.81</v>
      </c>
      <c r="D1358" s="0" t="n">
        <v>173.73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8290.81</v>
      </c>
      <c r="P1358" s="0" t="n">
        <v>171.14</v>
      </c>
      <c r="Q1358" s="0" t="n">
        <v>0</v>
      </c>
      <c r="R1358" s="0" t="n">
        <v>0</v>
      </c>
    </row>
    <row r="1359" customFormat="false" ht="12.75" hidden="false" customHeight="false" outlineLevel="0" collapsed="false">
      <c r="A1359" s="0" t="n">
        <v>0</v>
      </c>
      <c r="B1359" s="0" t="n">
        <v>0</v>
      </c>
      <c r="C1359" s="0" t="n">
        <v>8320.42</v>
      </c>
      <c r="D1359" s="0" t="n">
        <v>173.79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8320.42</v>
      </c>
      <c r="P1359" s="0" t="n">
        <v>171.14</v>
      </c>
      <c r="Q1359" s="0" t="n">
        <v>0</v>
      </c>
      <c r="R1359" s="0" t="n">
        <v>0</v>
      </c>
    </row>
    <row r="1360" customFormat="false" ht="12.75" hidden="false" customHeight="false" outlineLevel="0" collapsed="false">
      <c r="A1360" s="0" t="n">
        <v>0</v>
      </c>
      <c r="B1360" s="0" t="n">
        <v>0</v>
      </c>
      <c r="C1360" s="0" t="n">
        <v>8320.5</v>
      </c>
      <c r="D1360" s="0" t="n">
        <v>173.79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8320.5</v>
      </c>
      <c r="P1360" s="0" t="n">
        <v>171.02</v>
      </c>
      <c r="Q1360" s="0" t="n">
        <v>0</v>
      </c>
      <c r="R1360" s="0" t="n">
        <v>0</v>
      </c>
    </row>
    <row r="1361" customFormat="false" ht="12.75" hidden="false" customHeight="false" outlineLevel="0" collapsed="false">
      <c r="A1361" s="0" t="n">
        <v>0</v>
      </c>
      <c r="B1361" s="0" t="n">
        <v>0</v>
      </c>
      <c r="C1361" s="0" t="n">
        <v>8323.32</v>
      </c>
      <c r="D1361" s="0" t="n">
        <v>173.79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8323.32</v>
      </c>
      <c r="P1361" s="0" t="n">
        <v>171.14</v>
      </c>
      <c r="Q1361" s="0" t="n">
        <v>0</v>
      </c>
      <c r="R1361" s="0" t="n">
        <v>0</v>
      </c>
    </row>
    <row r="1362" customFormat="false" ht="12.75" hidden="false" customHeight="false" outlineLevel="0" collapsed="false">
      <c r="A1362" s="0" t="n">
        <v>0</v>
      </c>
      <c r="B1362" s="0" t="n">
        <v>0</v>
      </c>
      <c r="C1362" s="0" t="n">
        <v>8327.39</v>
      </c>
      <c r="D1362" s="0" t="n">
        <v>173.79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8327.39</v>
      </c>
      <c r="P1362" s="0" t="n">
        <v>171.14</v>
      </c>
      <c r="Q1362" s="0" t="n">
        <v>0</v>
      </c>
      <c r="R1362" s="0" t="n">
        <v>0</v>
      </c>
    </row>
    <row r="1363" customFormat="false" ht="12.75" hidden="false" customHeight="false" outlineLevel="0" collapsed="false">
      <c r="A1363" s="0" t="n">
        <v>0</v>
      </c>
      <c r="B1363" s="0" t="n">
        <v>0</v>
      </c>
      <c r="C1363" s="0" t="n">
        <v>8327.39</v>
      </c>
      <c r="D1363" s="0" t="n">
        <v>173.79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8327.39</v>
      </c>
      <c r="P1363" s="0" t="n">
        <v>171.14</v>
      </c>
      <c r="Q1363" s="0" t="n">
        <v>0</v>
      </c>
      <c r="R1363" s="0" t="n">
        <v>0</v>
      </c>
    </row>
    <row r="1364" customFormat="false" ht="12.75" hidden="false" customHeight="false" outlineLevel="0" collapsed="false">
      <c r="A1364" s="0" t="n">
        <v>0</v>
      </c>
      <c r="B1364" s="0" t="n">
        <v>0</v>
      </c>
      <c r="C1364" s="0" t="n">
        <v>8329.69</v>
      </c>
      <c r="D1364" s="0" t="n">
        <v>173.79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8329.69</v>
      </c>
      <c r="P1364" s="0" t="n">
        <v>171.14</v>
      </c>
      <c r="Q1364" s="0" t="n">
        <v>0</v>
      </c>
      <c r="R1364" s="0" t="n">
        <v>0</v>
      </c>
    </row>
    <row r="1365" customFormat="false" ht="12.75" hidden="false" customHeight="false" outlineLevel="0" collapsed="false">
      <c r="A1365" s="0" t="n">
        <v>0</v>
      </c>
      <c r="B1365" s="0" t="n">
        <v>0</v>
      </c>
      <c r="C1365" s="0" t="n">
        <v>8339.96</v>
      </c>
      <c r="D1365" s="0" t="n">
        <v>173.79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8339.96</v>
      </c>
      <c r="P1365" s="0" t="n">
        <v>171.14</v>
      </c>
      <c r="Q1365" s="0" t="n">
        <v>0</v>
      </c>
      <c r="R1365" s="0" t="n">
        <v>0</v>
      </c>
    </row>
    <row r="1366" customFormat="false" ht="12.75" hidden="false" customHeight="false" outlineLevel="0" collapsed="false">
      <c r="A1366" s="0" t="n">
        <v>0</v>
      </c>
      <c r="B1366" s="0" t="n">
        <v>0</v>
      </c>
      <c r="C1366" s="0" t="n">
        <v>8339.96</v>
      </c>
      <c r="D1366" s="0" t="n">
        <v>173.79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8339.96</v>
      </c>
      <c r="P1366" s="0" t="n">
        <v>171.14</v>
      </c>
      <c r="Q1366" s="0" t="n">
        <v>0</v>
      </c>
      <c r="R1366" s="0" t="n">
        <v>0</v>
      </c>
    </row>
    <row r="1367" customFormat="false" ht="12.75" hidden="false" customHeight="false" outlineLevel="0" collapsed="false">
      <c r="A1367" s="0" t="n">
        <v>0</v>
      </c>
      <c r="B1367" s="0" t="n">
        <v>0</v>
      </c>
      <c r="C1367" s="0" t="n">
        <v>8369</v>
      </c>
      <c r="D1367" s="0" t="n">
        <v>173.69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8369</v>
      </c>
      <c r="P1367" s="0" t="n">
        <v>171.02</v>
      </c>
      <c r="Q1367" s="0" t="n">
        <v>0</v>
      </c>
      <c r="R1367" s="0" t="n">
        <v>0</v>
      </c>
    </row>
    <row r="1368" customFormat="false" ht="12.75" hidden="false" customHeight="false" outlineLevel="0" collapsed="false">
      <c r="A1368" s="0" t="n">
        <v>0</v>
      </c>
      <c r="B1368" s="0" t="n">
        <v>0</v>
      </c>
      <c r="C1368" s="0" t="n">
        <v>8371.8</v>
      </c>
      <c r="D1368" s="0" t="n">
        <v>173.69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8371.8</v>
      </c>
      <c r="P1368" s="0" t="n">
        <v>171.02</v>
      </c>
      <c r="Q1368" s="0" t="n">
        <v>0</v>
      </c>
      <c r="R1368" s="0" t="n">
        <v>0</v>
      </c>
    </row>
    <row r="1369" customFormat="false" ht="12.75" hidden="false" customHeight="false" outlineLevel="0" collapsed="false">
      <c r="A1369" s="0" t="n">
        <v>0</v>
      </c>
      <c r="B1369" s="0" t="n">
        <v>0</v>
      </c>
      <c r="C1369" s="0" t="n">
        <v>8375.89</v>
      </c>
      <c r="D1369" s="0" t="n">
        <v>173.69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8375.89</v>
      </c>
      <c r="P1369" s="0" t="n">
        <v>171.02</v>
      </c>
      <c r="Q1369" s="0" t="n">
        <v>0</v>
      </c>
      <c r="R1369" s="0" t="n">
        <v>0</v>
      </c>
    </row>
    <row r="1370" customFormat="false" ht="12.75" hidden="false" customHeight="false" outlineLevel="0" collapsed="false">
      <c r="A1370" s="0" t="n">
        <v>0</v>
      </c>
      <c r="B1370" s="0" t="n">
        <v>0</v>
      </c>
      <c r="C1370" s="0" t="n">
        <v>8375.89</v>
      </c>
      <c r="D1370" s="0" t="n">
        <v>173.69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8375.89</v>
      </c>
      <c r="P1370" s="0" t="n">
        <v>171.02</v>
      </c>
      <c r="Q1370" s="0" t="n">
        <v>0</v>
      </c>
      <c r="R1370" s="0" t="n">
        <v>0</v>
      </c>
    </row>
    <row r="1371" customFormat="false" ht="12.75" hidden="false" customHeight="false" outlineLevel="0" collapsed="false">
      <c r="A1371" s="0" t="n">
        <v>0</v>
      </c>
      <c r="B1371" s="0" t="n">
        <v>0</v>
      </c>
      <c r="C1371" s="0" t="n">
        <v>8378.19</v>
      </c>
      <c r="D1371" s="0" t="n">
        <v>173.79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8378.19</v>
      </c>
      <c r="P1371" s="0" t="n">
        <v>171.02</v>
      </c>
      <c r="Q1371" s="0" t="n">
        <v>0</v>
      </c>
      <c r="R1371" s="0" t="n">
        <v>0</v>
      </c>
    </row>
    <row r="1372" customFormat="false" ht="12.75" hidden="false" customHeight="false" outlineLevel="0" collapsed="false">
      <c r="A1372" s="0" t="n">
        <v>0</v>
      </c>
      <c r="B1372" s="0" t="n">
        <v>0</v>
      </c>
      <c r="C1372" s="0" t="n">
        <v>8388.43</v>
      </c>
      <c r="D1372" s="0" t="n">
        <v>173.69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8388.43</v>
      </c>
      <c r="P1372" s="0" t="n">
        <v>171.02</v>
      </c>
      <c r="Q1372" s="0" t="n">
        <v>0</v>
      </c>
      <c r="R1372" s="0" t="n">
        <v>0</v>
      </c>
    </row>
    <row r="1373" customFormat="false" ht="12.75" hidden="false" customHeight="false" outlineLevel="0" collapsed="false">
      <c r="A1373" s="0" t="n">
        <v>0</v>
      </c>
      <c r="B1373" s="0" t="n">
        <v>0</v>
      </c>
      <c r="C1373" s="0" t="n">
        <v>8390.64</v>
      </c>
      <c r="D1373" s="0" t="n">
        <v>173.63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8390.64</v>
      </c>
      <c r="P1373" s="0" t="n">
        <v>171.02</v>
      </c>
      <c r="Q1373" s="0" t="n">
        <v>0</v>
      </c>
      <c r="R1373" s="0" t="n">
        <v>0</v>
      </c>
    </row>
    <row r="1374" customFormat="false" ht="12.75" hidden="false" customHeight="false" outlineLevel="0" collapsed="false">
      <c r="A1374" s="0" t="n">
        <v>0</v>
      </c>
      <c r="B1374" s="0" t="n">
        <v>0</v>
      </c>
      <c r="C1374" s="0" t="n">
        <v>8417.29</v>
      </c>
      <c r="D1374" s="0" t="n">
        <v>173.53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8417.29</v>
      </c>
      <c r="P1374" s="0" t="n">
        <v>170.9</v>
      </c>
      <c r="Q1374" s="0" t="n">
        <v>0</v>
      </c>
      <c r="R1374" s="0" t="n">
        <v>0</v>
      </c>
    </row>
    <row r="1375" customFormat="false" ht="12.75" hidden="false" customHeight="false" outlineLevel="0" collapsed="false">
      <c r="A1375" s="0" t="n">
        <v>0</v>
      </c>
      <c r="B1375" s="0" t="n">
        <v>0</v>
      </c>
      <c r="C1375" s="0" t="n">
        <v>8417.38</v>
      </c>
      <c r="D1375" s="0" t="n">
        <v>173.63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8417.38</v>
      </c>
      <c r="P1375" s="0" t="n">
        <v>170.9</v>
      </c>
      <c r="Q1375" s="0" t="n">
        <v>0</v>
      </c>
      <c r="R1375" s="0" t="n">
        <v>0</v>
      </c>
    </row>
    <row r="1376" customFormat="false" ht="12.75" hidden="false" customHeight="false" outlineLevel="0" collapsed="false">
      <c r="A1376" s="0" t="n">
        <v>0</v>
      </c>
      <c r="B1376" s="0" t="n">
        <v>0</v>
      </c>
      <c r="C1376" s="0" t="n">
        <v>8419.55</v>
      </c>
      <c r="D1376" s="0" t="n">
        <v>173.53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8419.55</v>
      </c>
      <c r="P1376" s="0" t="n">
        <v>170.9</v>
      </c>
      <c r="Q1376" s="0" t="n">
        <v>0</v>
      </c>
      <c r="R1376" s="0" t="n">
        <v>0</v>
      </c>
    </row>
    <row r="1377" customFormat="false" ht="12.75" hidden="false" customHeight="false" outlineLevel="0" collapsed="false">
      <c r="A1377" s="0" t="n">
        <v>0</v>
      </c>
      <c r="B1377" s="0" t="n">
        <v>0</v>
      </c>
      <c r="C1377" s="0" t="n">
        <v>8424.24</v>
      </c>
      <c r="D1377" s="0" t="n">
        <v>173.53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8424.24</v>
      </c>
      <c r="P1377" s="0" t="n">
        <v>170.9</v>
      </c>
      <c r="Q1377" s="0" t="n">
        <v>0</v>
      </c>
      <c r="R1377" s="0" t="n">
        <v>0</v>
      </c>
    </row>
    <row r="1378" customFormat="false" ht="12.75" hidden="false" customHeight="false" outlineLevel="0" collapsed="false">
      <c r="A1378" s="0" t="n">
        <v>0</v>
      </c>
      <c r="B1378" s="0" t="n">
        <v>0</v>
      </c>
      <c r="C1378" s="0" t="n">
        <v>8424.24</v>
      </c>
      <c r="D1378" s="0" t="n">
        <v>173.53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8424.24</v>
      </c>
      <c r="P1378" s="0" t="n">
        <v>170.9</v>
      </c>
      <c r="Q1378" s="0" t="n">
        <v>0</v>
      </c>
      <c r="R1378" s="0" t="n">
        <v>0</v>
      </c>
    </row>
    <row r="1379" customFormat="false" ht="12.75" hidden="false" customHeight="false" outlineLevel="0" collapsed="false">
      <c r="A1379" s="0" t="n">
        <v>0</v>
      </c>
      <c r="B1379" s="0" t="n">
        <v>0</v>
      </c>
      <c r="C1379" s="0" t="n">
        <v>8426.54</v>
      </c>
      <c r="D1379" s="0" t="n">
        <v>173.63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8426.54</v>
      </c>
      <c r="P1379" s="0" t="n">
        <v>170.9</v>
      </c>
      <c r="Q1379" s="0" t="n">
        <v>0</v>
      </c>
      <c r="R1379" s="0" t="n">
        <v>0</v>
      </c>
    </row>
    <row r="1380" customFormat="false" ht="12.75" hidden="false" customHeight="false" outlineLevel="0" collapsed="false">
      <c r="A1380" s="0" t="n">
        <v>0</v>
      </c>
      <c r="B1380" s="0" t="n">
        <v>0</v>
      </c>
      <c r="C1380" s="0" t="n">
        <v>8436.76</v>
      </c>
      <c r="D1380" s="0" t="n">
        <v>173.63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8436.76</v>
      </c>
      <c r="P1380" s="0" t="n">
        <v>170.9</v>
      </c>
      <c r="Q1380" s="0" t="n">
        <v>0</v>
      </c>
      <c r="R1380" s="0" t="n">
        <v>0</v>
      </c>
    </row>
    <row r="1381" customFormat="false" ht="12.75" hidden="false" customHeight="false" outlineLevel="0" collapsed="false">
      <c r="A1381" s="0" t="n">
        <v>0</v>
      </c>
      <c r="B1381" s="0" t="n">
        <v>0</v>
      </c>
      <c r="C1381" s="0" t="n">
        <v>8436.76</v>
      </c>
      <c r="D1381" s="0" t="n">
        <v>173.63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8436.76</v>
      </c>
      <c r="P1381" s="0" t="n">
        <v>170.9</v>
      </c>
      <c r="Q1381" s="0" t="n">
        <v>0</v>
      </c>
      <c r="R1381" s="0" t="n">
        <v>0</v>
      </c>
    </row>
    <row r="1382" customFormat="false" ht="12.75" hidden="false" customHeight="false" outlineLevel="0" collapsed="false">
      <c r="A1382" s="0" t="n">
        <v>0</v>
      </c>
      <c r="B1382" s="0" t="n">
        <v>0</v>
      </c>
      <c r="C1382" s="0" t="n">
        <v>8467.5</v>
      </c>
      <c r="D1382" s="0" t="n">
        <v>173.53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8467.5</v>
      </c>
      <c r="P1382" s="0" t="n">
        <v>170.9</v>
      </c>
      <c r="Q1382" s="0" t="n">
        <v>0</v>
      </c>
      <c r="R1382" s="0" t="n">
        <v>0</v>
      </c>
    </row>
    <row r="1383" customFormat="false" ht="12.75" hidden="false" customHeight="false" outlineLevel="0" collapsed="false">
      <c r="A1383" s="0" t="n">
        <v>0</v>
      </c>
      <c r="B1383" s="0" t="n">
        <v>0</v>
      </c>
      <c r="C1383" s="0" t="n">
        <v>8472.53</v>
      </c>
      <c r="D1383" s="0" t="n">
        <v>173.53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8472.53</v>
      </c>
      <c r="P1383" s="0" t="n">
        <v>170.9</v>
      </c>
      <c r="Q1383" s="0" t="n">
        <v>0</v>
      </c>
      <c r="R1383" s="0" t="n">
        <v>0</v>
      </c>
    </row>
    <row r="1384" customFormat="false" ht="12.75" hidden="false" customHeight="false" outlineLevel="0" collapsed="false">
      <c r="A1384" s="0" t="n">
        <v>0</v>
      </c>
      <c r="B1384" s="0" t="n">
        <v>0</v>
      </c>
      <c r="C1384" s="0" t="n">
        <v>8474.13</v>
      </c>
      <c r="D1384" s="0" t="n">
        <v>173.53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8474.13</v>
      </c>
      <c r="P1384" s="0" t="n">
        <v>170.9</v>
      </c>
      <c r="Q1384" s="0" t="n">
        <v>0</v>
      </c>
      <c r="R1384" s="0" t="n">
        <v>0</v>
      </c>
    </row>
    <row r="1385" customFormat="false" ht="12.75" hidden="false" customHeight="false" outlineLevel="0" collapsed="false">
      <c r="A1385" s="0" t="n">
        <v>0</v>
      </c>
      <c r="B1385" s="0" t="n">
        <v>0</v>
      </c>
      <c r="C1385" s="0" t="n">
        <v>8474.13</v>
      </c>
      <c r="D1385" s="0" t="n">
        <v>173.53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8474.13</v>
      </c>
      <c r="P1385" s="0" t="n">
        <v>170.9</v>
      </c>
      <c r="Q1385" s="0" t="n">
        <v>0</v>
      </c>
      <c r="R1385" s="0" t="n">
        <v>0</v>
      </c>
    </row>
    <row r="1386" customFormat="false" ht="12.75" hidden="false" customHeight="false" outlineLevel="0" collapsed="false">
      <c r="A1386" s="0" t="n">
        <v>0</v>
      </c>
      <c r="B1386" s="0" t="n">
        <v>0</v>
      </c>
      <c r="C1386" s="0" t="n">
        <v>8476.43</v>
      </c>
      <c r="D1386" s="0" t="n">
        <v>173.63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8476.43</v>
      </c>
      <c r="P1386" s="0" t="n">
        <v>170.9</v>
      </c>
      <c r="Q1386" s="0" t="n">
        <v>0</v>
      </c>
      <c r="R1386" s="0" t="n">
        <v>0</v>
      </c>
    </row>
    <row r="1387" customFormat="false" ht="12.75" hidden="false" customHeight="false" outlineLevel="0" collapsed="false">
      <c r="A1387" s="0" t="n">
        <v>0</v>
      </c>
      <c r="B1387" s="0" t="n">
        <v>0</v>
      </c>
      <c r="C1387" s="0" t="n">
        <v>8486.64</v>
      </c>
      <c r="D1387" s="0" t="n">
        <v>173.63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8486.64</v>
      </c>
      <c r="P1387" s="0" t="n">
        <v>170.9</v>
      </c>
      <c r="Q1387" s="0" t="n">
        <v>0</v>
      </c>
      <c r="R1387" s="0" t="n">
        <v>0</v>
      </c>
    </row>
    <row r="1388" customFormat="false" ht="12.75" hidden="false" customHeight="false" outlineLevel="0" collapsed="false">
      <c r="A1388" s="0" t="n">
        <v>0</v>
      </c>
      <c r="B1388" s="0" t="n">
        <v>0</v>
      </c>
      <c r="C1388" s="0" t="n">
        <v>8488.85</v>
      </c>
      <c r="D1388" s="0" t="n">
        <v>173.53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8488.85</v>
      </c>
      <c r="P1388" s="0" t="n">
        <v>170.78</v>
      </c>
      <c r="Q1388" s="0" t="n">
        <v>0</v>
      </c>
      <c r="R1388" s="0" t="n">
        <v>0</v>
      </c>
    </row>
    <row r="1389" customFormat="false" ht="12.75" hidden="false" customHeight="false" outlineLevel="0" collapsed="false">
      <c r="A1389" s="0" t="n">
        <v>0</v>
      </c>
      <c r="B1389" s="0" t="n">
        <v>0</v>
      </c>
      <c r="C1389" s="0" t="n">
        <v>8516.29</v>
      </c>
      <c r="D1389" s="0" t="n">
        <v>173.63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8516.29</v>
      </c>
      <c r="P1389" s="0" t="n">
        <v>170.9</v>
      </c>
      <c r="Q1389" s="0" t="n">
        <v>0</v>
      </c>
      <c r="R1389" s="0" t="n">
        <v>0</v>
      </c>
    </row>
    <row r="1390" customFormat="false" ht="12.75" hidden="false" customHeight="false" outlineLevel="0" collapsed="false">
      <c r="A1390" s="0" t="n">
        <v>0</v>
      </c>
      <c r="B1390" s="0" t="n">
        <v>0</v>
      </c>
      <c r="C1390" s="0" t="n">
        <v>8516.38</v>
      </c>
      <c r="D1390" s="0" t="n">
        <v>173.53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8516.38</v>
      </c>
      <c r="P1390" s="0" t="n">
        <v>170.78</v>
      </c>
      <c r="Q1390" s="0" t="n">
        <v>0</v>
      </c>
      <c r="R1390" s="0" t="n">
        <v>0</v>
      </c>
    </row>
    <row r="1391" customFormat="false" ht="12.75" hidden="false" customHeight="false" outlineLevel="0" collapsed="false">
      <c r="A1391" s="0" t="n">
        <v>0</v>
      </c>
      <c r="B1391" s="0" t="n">
        <v>0</v>
      </c>
      <c r="C1391" s="0" t="n">
        <v>8518.55</v>
      </c>
      <c r="D1391" s="0" t="n">
        <v>173.53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8518.55</v>
      </c>
      <c r="P1391" s="0" t="n">
        <v>170.78</v>
      </c>
      <c r="Q1391" s="0" t="n">
        <v>0</v>
      </c>
      <c r="R1391" s="0" t="n">
        <v>0</v>
      </c>
    </row>
    <row r="1392" customFormat="false" ht="12.75" hidden="false" customHeight="false" outlineLevel="0" collapsed="false">
      <c r="A1392" s="0" t="n">
        <v>0</v>
      </c>
      <c r="B1392" s="0" t="n">
        <v>0</v>
      </c>
      <c r="C1392" s="0" t="n">
        <v>8523.03</v>
      </c>
      <c r="D1392" s="0" t="n">
        <v>173.53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8523.03</v>
      </c>
      <c r="P1392" s="0" t="n">
        <v>170.78</v>
      </c>
      <c r="Q1392" s="0" t="n">
        <v>0</v>
      </c>
      <c r="R1392" s="0" t="n">
        <v>0</v>
      </c>
    </row>
    <row r="1393" customFormat="false" ht="12.75" hidden="false" customHeight="false" outlineLevel="0" collapsed="false">
      <c r="A1393" s="0" t="n">
        <v>0</v>
      </c>
      <c r="B1393" s="0" t="n">
        <v>0</v>
      </c>
      <c r="C1393" s="0" t="n">
        <v>8523.03</v>
      </c>
      <c r="D1393" s="0" t="n">
        <v>173.53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8523.03</v>
      </c>
      <c r="P1393" s="0" t="n">
        <v>170.78</v>
      </c>
      <c r="Q1393" s="0" t="n">
        <v>0</v>
      </c>
      <c r="R1393" s="0" t="n">
        <v>0</v>
      </c>
    </row>
    <row r="1394" customFormat="false" ht="12.75" hidden="false" customHeight="false" outlineLevel="0" collapsed="false">
      <c r="A1394" s="0" t="n">
        <v>0</v>
      </c>
      <c r="B1394" s="0" t="n">
        <v>0</v>
      </c>
      <c r="C1394" s="0" t="n">
        <v>8525.33</v>
      </c>
      <c r="D1394" s="0" t="n">
        <v>173.53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8525.33</v>
      </c>
      <c r="P1394" s="0" t="n">
        <v>170.78</v>
      </c>
      <c r="Q1394" s="0" t="n">
        <v>0</v>
      </c>
      <c r="R1394" s="0" t="n">
        <v>0</v>
      </c>
    </row>
    <row r="1395" customFormat="false" ht="12.75" hidden="false" customHeight="false" outlineLevel="0" collapsed="false">
      <c r="A1395" s="0" t="n">
        <v>0</v>
      </c>
      <c r="B1395" s="0" t="n">
        <v>0</v>
      </c>
      <c r="C1395" s="0" t="n">
        <v>8535.21</v>
      </c>
      <c r="D1395" s="0" t="n">
        <v>173.53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8535.21</v>
      </c>
      <c r="P1395" s="0" t="n">
        <v>170.78</v>
      </c>
      <c r="Q1395" s="0" t="n">
        <v>0</v>
      </c>
      <c r="R1395" s="0" t="n">
        <v>0</v>
      </c>
    </row>
    <row r="1396" customFormat="false" ht="12.75" hidden="false" customHeight="false" outlineLevel="0" collapsed="false">
      <c r="A1396" s="0" t="n">
        <v>0</v>
      </c>
      <c r="B1396" s="0" t="n">
        <v>0</v>
      </c>
      <c r="C1396" s="0" t="n">
        <v>8535.21</v>
      </c>
      <c r="D1396" s="0" t="n">
        <v>173.53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8535.21</v>
      </c>
      <c r="P1396" s="0" t="n">
        <v>170.78</v>
      </c>
      <c r="Q1396" s="0" t="n">
        <v>0</v>
      </c>
      <c r="R1396" s="0" t="n">
        <v>0</v>
      </c>
    </row>
    <row r="1397" customFormat="false" ht="12.75" hidden="false" customHeight="false" outlineLevel="0" collapsed="false">
      <c r="A1397" s="0" t="n">
        <v>0</v>
      </c>
      <c r="B1397" s="0" t="n">
        <v>0</v>
      </c>
      <c r="C1397" s="0" t="n">
        <v>8565.63</v>
      </c>
      <c r="D1397" s="0" t="n">
        <v>173.53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8565.63</v>
      </c>
      <c r="P1397" s="0" t="n">
        <v>170.78</v>
      </c>
      <c r="Q1397" s="0" t="n">
        <v>0</v>
      </c>
      <c r="R1397" s="0" t="n">
        <v>0</v>
      </c>
    </row>
    <row r="1398" customFormat="false" ht="12.75" hidden="false" customHeight="false" outlineLevel="0" collapsed="false">
      <c r="A1398" s="0" t="n">
        <v>0</v>
      </c>
      <c r="B1398" s="0" t="n">
        <v>0</v>
      </c>
      <c r="C1398" s="0" t="n">
        <v>8568.21</v>
      </c>
      <c r="D1398" s="0" t="n">
        <v>173.43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8568.21</v>
      </c>
      <c r="P1398" s="0" t="n">
        <v>170.65</v>
      </c>
      <c r="Q1398" s="0" t="n">
        <v>0</v>
      </c>
      <c r="R1398" s="0" t="n">
        <v>0</v>
      </c>
    </row>
    <row r="1399" customFormat="false" ht="12.75" hidden="false" customHeight="false" outlineLevel="0" collapsed="false">
      <c r="A1399" s="0" t="n">
        <v>0</v>
      </c>
      <c r="B1399" s="0" t="n">
        <v>0</v>
      </c>
      <c r="C1399" s="0" t="n">
        <v>8572.33</v>
      </c>
      <c r="D1399" s="0" t="n">
        <v>173.53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8572.33</v>
      </c>
      <c r="P1399" s="0" t="n">
        <v>170.65</v>
      </c>
      <c r="Q1399" s="0" t="n">
        <v>0</v>
      </c>
      <c r="R1399" s="0" t="n">
        <v>0</v>
      </c>
    </row>
    <row r="1400" customFormat="false" ht="12.75" hidden="false" customHeight="false" outlineLevel="0" collapsed="false">
      <c r="A1400" s="0" t="n">
        <v>0</v>
      </c>
      <c r="B1400" s="0" t="n">
        <v>0</v>
      </c>
      <c r="C1400" s="0" t="n">
        <v>8572.33</v>
      </c>
      <c r="D1400" s="0" t="n">
        <v>173.53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8572.33</v>
      </c>
      <c r="P1400" s="0" t="n">
        <v>170.65</v>
      </c>
      <c r="Q1400" s="0" t="n">
        <v>0</v>
      </c>
      <c r="R1400" s="0" t="n">
        <v>0</v>
      </c>
    </row>
    <row r="1401" customFormat="false" ht="12.75" hidden="false" customHeight="false" outlineLevel="0" collapsed="false">
      <c r="A1401" s="0" t="n">
        <v>0</v>
      </c>
      <c r="B1401" s="0" t="n">
        <v>0</v>
      </c>
      <c r="C1401" s="0" t="n">
        <v>8574.64</v>
      </c>
      <c r="D1401" s="0" t="n">
        <v>173.53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8574.64</v>
      </c>
      <c r="P1401" s="0" t="n">
        <v>170.53</v>
      </c>
      <c r="Q1401" s="0" t="n">
        <v>0</v>
      </c>
      <c r="R1401" s="0" t="n">
        <v>0</v>
      </c>
    </row>
    <row r="1402" customFormat="false" ht="12.75" hidden="false" customHeight="false" outlineLevel="0" collapsed="false">
      <c r="A1402" s="0" t="n">
        <v>0</v>
      </c>
      <c r="B1402" s="0" t="n">
        <v>0</v>
      </c>
      <c r="C1402" s="0" t="n">
        <v>8584.86</v>
      </c>
      <c r="D1402" s="0" t="n">
        <v>173.53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8584.86</v>
      </c>
      <c r="P1402" s="0" t="n">
        <v>170.65</v>
      </c>
      <c r="Q1402" s="0" t="n">
        <v>0</v>
      </c>
      <c r="R1402" s="0" t="n">
        <v>0</v>
      </c>
    </row>
    <row r="1403" customFormat="false" ht="12.75" hidden="false" customHeight="false" outlineLevel="0" collapsed="false">
      <c r="A1403" s="0" t="n">
        <v>0</v>
      </c>
      <c r="B1403" s="0" t="n">
        <v>0</v>
      </c>
      <c r="C1403" s="0" t="n">
        <v>8584.86</v>
      </c>
      <c r="D1403" s="0" t="n">
        <v>173.53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8584.86</v>
      </c>
      <c r="P1403" s="0" t="n">
        <v>170.65</v>
      </c>
      <c r="Q1403" s="0" t="n">
        <v>0</v>
      </c>
      <c r="R1403" s="0" t="n">
        <v>0</v>
      </c>
    </row>
    <row r="1404" customFormat="false" ht="12.75" hidden="false" customHeight="false" outlineLevel="0" collapsed="false">
      <c r="A1404" s="0" t="n">
        <v>0</v>
      </c>
      <c r="B1404" s="0" t="n">
        <v>0</v>
      </c>
      <c r="C1404" s="0" t="n">
        <v>8614.17</v>
      </c>
      <c r="D1404" s="0" t="n">
        <v>173.53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8614.17</v>
      </c>
      <c r="P1404" s="0" t="n">
        <v>170.65</v>
      </c>
      <c r="Q1404" s="0" t="n">
        <v>0</v>
      </c>
      <c r="R1404" s="0" t="n">
        <v>0</v>
      </c>
    </row>
    <row r="1405" customFormat="false" ht="12.75" hidden="false" customHeight="false" outlineLevel="0" collapsed="false">
      <c r="A1405" s="0" t="n">
        <v>0</v>
      </c>
      <c r="B1405" s="0" t="n">
        <v>0</v>
      </c>
      <c r="C1405" s="0" t="n">
        <v>8614.25</v>
      </c>
      <c r="D1405" s="0" t="n">
        <v>173.53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8614.25</v>
      </c>
      <c r="P1405" s="0" t="n">
        <v>170.65</v>
      </c>
      <c r="Q1405" s="0" t="n">
        <v>0</v>
      </c>
      <c r="R1405" s="0" t="n">
        <v>0</v>
      </c>
    </row>
    <row r="1406" customFormat="false" ht="12.75" hidden="false" customHeight="false" outlineLevel="0" collapsed="false">
      <c r="A1406" s="0" t="n">
        <v>0</v>
      </c>
      <c r="B1406" s="0" t="n">
        <v>0</v>
      </c>
      <c r="C1406" s="0" t="n">
        <v>8621.02</v>
      </c>
      <c r="D1406" s="0" t="n">
        <v>173.43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8621.02</v>
      </c>
      <c r="P1406" s="0" t="n">
        <v>170.65</v>
      </c>
      <c r="Q1406" s="0" t="n">
        <v>0</v>
      </c>
      <c r="R1406" s="0" t="n">
        <v>0</v>
      </c>
    </row>
    <row r="1407" customFormat="false" ht="12.75" hidden="false" customHeight="false" outlineLevel="0" collapsed="false">
      <c r="A1407" s="0" t="n">
        <v>0</v>
      </c>
      <c r="B1407" s="0" t="n">
        <v>0</v>
      </c>
      <c r="C1407" s="0" t="n">
        <v>8621.02</v>
      </c>
      <c r="D1407" s="0" t="n">
        <v>173.43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8621.02</v>
      </c>
      <c r="P1407" s="0" t="n">
        <v>170.65</v>
      </c>
      <c r="Q1407" s="0" t="n">
        <v>0</v>
      </c>
      <c r="R1407" s="0" t="n">
        <v>0</v>
      </c>
    </row>
    <row r="1408" customFormat="false" ht="12.75" hidden="false" customHeight="false" outlineLevel="0" collapsed="false">
      <c r="A1408" s="0" t="n">
        <v>0</v>
      </c>
      <c r="B1408" s="0" t="n">
        <v>0</v>
      </c>
      <c r="C1408" s="0" t="n">
        <v>8623.32</v>
      </c>
      <c r="D1408" s="0" t="n">
        <v>173.43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8623.32</v>
      </c>
      <c r="P1408" s="0" t="n">
        <v>170.65</v>
      </c>
      <c r="Q1408" s="0" t="n">
        <v>0</v>
      </c>
      <c r="R1408" s="0" t="n">
        <v>0</v>
      </c>
    </row>
    <row r="1409" customFormat="false" ht="12.75" hidden="false" customHeight="false" outlineLevel="0" collapsed="false">
      <c r="A1409" s="0" t="n">
        <v>0</v>
      </c>
      <c r="B1409" s="0" t="n">
        <v>0</v>
      </c>
      <c r="C1409" s="0" t="n">
        <v>8633.56</v>
      </c>
      <c r="D1409" s="0" t="n">
        <v>173.53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8633.56</v>
      </c>
      <c r="P1409" s="0" t="n">
        <v>170.65</v>
      </c>
      <c r="Q1409" s="0" t="n">
        <v>0</v>
      </c>
      <c r="R1409" s="0" t="n">
        <v>0</v>
      </c>
    </row>
    <row r="1410" customFormat="false" ht="12.75" hidden="false" customHeight="false" outlineLevel="0" collapsed="false">
      <c r="A1410" s="0" t="n">
        <v>0</v>
      </c>
      <c r="B1410" s="0" t="n">
        <v>0</v>
      </c>
      <c r="C1410" s="0" t="n">
        <v>8633.56</v>
      </c>
      <c r="D1410" s="0" t="n">
        <v>173.53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8633.56</v>
      </c>
      <c r="P1410" s="0" t="n">
        <v>170.65</v>
      </c>
      <c r="Q1410" s="0" t="n">
        <v>0</v>
      </c>
      <c r="R1410" s="0" t="n">
        <v>0</v>
      </c>
    </row>
    <row r="1411" customFormat="false" ht="12.75" hidden="false" customHeight="false" outlineLevel="0" collapsed="false">
      <c r="A1411" s="0" t="n">
        <v>0</v>
      </c>
      <c r="B1411" s="0" t="n">
        <v>0</v>
      </c>
      <c r="C1411" s="0" t="n">
        <v>8664.03</v>
      </c>
      <c r="D1411" s="0" t="n">
        <v>173.53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8664.03</v>
      </c>
      <c r="P1411" s="0" t="n">
        <v>170.53</v>
      </c>
      <c r="Q1411" s="0" t="n">
        <v>0</v>
      </c>
      <c r="R1411" s="0" t="n">
        <v>0</v>
      </c>
    </row>
    <row r="1412" customFormat="false" ht="12.75" hidden="false" customHeight="false" outlineLevel="0" collapsed="false">
      <c r="A1412" s="0" t="n">
        <v>0</v>
      </c>
      <c r="B1412" s="0" t="n">
        <v>0</v>
      </c>
      <c r="C1412" s="0" t="n">
        <v>8670.85</v>
      </c>
      <c r="D1412" s="0" t="n">
        <v>173.43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8670.85</v>
      </c>
      <c r="P1412" s="0" t="n">
        <v>170.41</v>
      </c>
      <c r="Q1412" s="0" t="n">
        <v>0</v>
      </c>
      <c r="R1412" s="0" t="n">
        <v>0</v>
      </c>
    </row>
    <row r="1413" customFormat="false" ht="12.75" hidden="false" customHeight="false" outlineLevel="0" collapsed="false">
      <c r="A1413" s="0" t="n">
        <v>0</v>
      </c>
      <c r="B1413" s="0" t="n">
        <v>0</v>
      </c>
      <c r="C1413" s="0" t="n">
        <v>8670.85</v>
      </c>
      <c r="D1413" s="0" t="n">
        <v>173.43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8670.85</v>
      </c>
      <c r="P1413" s="0" t="n">
        <v>170.41</v>
      </c>
      <c r="Q1413" s="0" t="n">
        <v>0</v>
      </c>
      <c r="R1413" s="0" t="n">
        <v>0</v>
      </c>
    </row>
    <row r="1414" customFormat="false" ht="12.75" hidden="false" customHeight="false" outlineLevel="0" collapsed="false">
      <c r="A1414" s="0" t="n">
        <v>0</v>
      </c>
      <c r="B1414" s="0" t="n">
        <v>0</v>
      </c>
      <c r="C1414" s="0" t="n">
        <v>8673.15</v>
      </c>
      <c r="D1414" s="0" t="n">
        <v>173.53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8673.15</v>
      </c>
      <c r="P1414" s="0" t="n">
        <v>170.53</v>
      </c>
      <c r="Q1414" s="0" t="n">
        <v>0</v>
      </c>
      <c r="R1414" s="0" t="n">
        <v>0</v>
      </c>
    </row>
    <row r="1415" customFormat="false" ht="12.75" hidden="false" customHeight="false" outlineLevel="0" collapsed="false">
      <c r="A1415" s="0" t="n">
        <v>0</v>
      </c>
      <c r="B1415" s="0" t="n">
        <v>0</v>
      </c>
      <c r="C1415" s="0" t="n">
        <v>8683.37</v>
      </c>
      <c r="D1415" s="0" t="n">
        <v>173.43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8683.37</v>
      </c>
      <c r="P1415" s="0" t="n">
        <v>170.53</v>
      </c>
      <c r="Q1415" s="0" t="n">
        <v>0</v>
      </c>
      <c r="R1415" s="0" t="n">
        <v>0</v>
      </c>
    </row>
    <row r="1416" customFormat="false" ht="12.75" hidden="false" customHeight="false" outlineLevel="0" collapsed="false">
      <c r="A1416" s="0" t="n">
        <v>0</v>
      </c>
      <c r="B1416" s="0" t="n">
        <v>0</v>
      </c>
      <c r="C1416" s="0" t="n">
        <v>8685.59</v>
      </c>
      <c r="D1416" s="0" t="n">
        <v>173.43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8685.59</v>
      </c>
      <c r="P1416" s="0" t="n">
        <v>170.41</v>
      </c>
      <c r="Q1416" s="0" t="n">
        <v>0</v>
      </c>
      <c r="R1416" s="0" t="n">
        <v>0</v>
      </c>
    </row>
    <row r="1417" customFormat="false" ht="12.75" hidden="false" customHeight="false" outlineLevel="0" collapsed="false">
      <c r="A1417" s="0" t="n">
        <v>0</v>
      </c>
      <c r="B1417" s="0" t="n">
        <v>0</v>
      </c>
      <c r="C1417" s="0" t="n">
        <v>8711.94</v>
      </c>
      <c r="D1417" s="0" t="n">
        <v>173.23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8711.94</v>
      </c>
      <c r="P1417" s="0" t="n">
        <v>170.41</v>
      </c>
      <c r="Q1417" s="0" t="n">
        <v>0</v>
      </c>
      <c r="R1417" s="0" t="n">
        <v>0</v>
      </c>
    </row>
    <row r="1418" customFormat="false" ht="12.75" hidden="false" customHeight="false" outlineLevel="0" collapsed="false">
      <c r="A1418" s="0" t="n">
        <v>0</v>
      </c>
      <c r="B1418" s="0" t="n">
        <v>0</v>
      </c>
      <c r="C1418" s="0" t="n">
        <v>8712.03</v>
      </c>
      <c r="D1418" s="0" t="n">
        <v>173.43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8712.03</v>
      </c>
      <c r="P1418" s="0" t="n">
        <v>170.41</v>
      </c>
      <c r="Q1418" s="0" t="n">
        <v>0</v>
      </c>
      <c r="R1418" s="0" t="n">
        <v>0</v>
      </c>
    </row>
    <row r="1419" customFormat="false" ht="12.75" hidden="false" customHeight="false" outlineLevel="0" collapsed="false">
      <c r="A1419" s="0" t="n">
        <v>0</v>
      </c>
      <c r="B1419" s="0" t="n">
        <v>0</v>
      </c>
      <c r="C1419" s="0" t="n">
        <v>8714.2</v>
      </c>
      <c r="D1419" s="0" t="n">
        <v>173.33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8714.2</v>
      </c>
      <c r="P1419" s="0" t="n">
        <v>170.41</v>
      </c>
      <c r="Q1419" s="0" t="n">
        <v>0</v>
      </c>
      <c r="R1419" s="0" t="n">
        <v>0</v>
      </c>
    </row>
    <row r="1420" customFormat="false" ht="12.75" hidden="false" customHeight="false" outlineLevel="0" collapsed="false">
      <c r="A1420" s="0" t="n">
        <v>0</v>
      </c>
      <c r="B1420" s="0" t="n">
        <v>0</v>
      </c>
      <c r="C1420" s="0" t="n">
        <v>8719</v>
      </c>
      <c r="D1420" s="0" t="n">
        <v>173.33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8719</v>
      </c>
      <c r="P1420" s="0" t="n">
        <v>170.41</v>
      </c>
      <c r="Q1420" s="0" t="n">
        <v>0</v>
      </c>
      <c r="R1420" s="0" t="n">
        <v>0</v>
      </c>
    </row>
    <row r="1421" customFormat="false" ht="12.75" hidden="false" customHeight="false" outlineLevel="0" collapsed="false">
      <c r="A1421" s="0" t="n">
        <v>0</v>
      </c>
      <c r="B1421" s="0" t="n">
        <v>0</v>
      </c>
      <c r="C1421" s="0" t="n">
        <v>8719</v>
      </c>
      <c r="D1421" s="0" t="n">
        <v>173.33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8719</v>
      </c>
      <c r="P1421" s="0" t="n">
        <v>170.41</v>
      </c>
      <c r="Q1421" s="0" t="n">
        <v>0</v>
      </c>
      <c r="R1421" s="0" t="n">
        <v>0</v>
      </c>
    </row>
    <row r="1422" customFormat="false" ht="12.75" hidden="false" customHeight="false" outlineLevel="0" collapsed="false">
      <c r="A1422" s="0" t="n">
        <v>0</v>
      </c>
      <c r="B1422" s="0" t="n">
        <v>0</v>
      </c>
      <c r="C1422" s="0" t="n">
        <v>8721.3</v>
      </c>
      <c r="D1422" s="0" t="n">
        <v>173.43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8721.3</v>
      </c>
      <c r="P1422" s="0" t="n">
        <v>170.41</v>
      </c>
      <c r="Q1422" s="0" t="n">
        <v>0</v>
      </c>
      <c r="R1422" s="0" t="n">
        <v>0</v>
      </c>
    </row>
    <row r="1423" customFormat="false" ht="12.75" hidden="false" customHeight="false" outlineLevel="0" collapsed="false">
      <c r="A1423" s="0" t="n">
        <v>0</v>
      </c>
      <c r="B1423" s="0" t="n">
        <v>0</v>
      </c>
      <c r="C1423" s="0" t="n">
        <v>8731.52</v>
      </c>
      <c r="D1423" s="0" t="n">
        <v>173.23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8731.52</v>
      </c>
      <c r="P1423" s="0" t="n">
        <v>170.41</v>
      </c>
      <c r="Q1423" s="0" t="n">
        <v>0</v>
      </c>
      <c r="R1423" s="0" t="n">
        <v>0</v>
      </c>
    </row>
    <row r="1424" customFormat="false" ht="12.75" hidden="false" customHeight="false" outlineLevel="0" collapsed="false">
      <c r="A1424" s="0" t="n">
        <v>0</v>
      </c>
      <c r="B1424" s="0" t="n">
        <v>0</v>
      </c>
      <c r="C1424" s="0" t="n">
        <v>8731.52</v>
      </c>
      <c r="D1424" s="0" t="n">
        <v>173.23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8731.52</v>
      </c>
      <c r="P1424" s="0" t="n">
        <v>170.41</v>
      </c>
      <c r="Q1424" s="0" t="n">
        <v>0</v>
      </c>
      <c r="R1424" s="0" t="n">
        <v>0</v>
      </c>
    </row>
    <row r="1425" customFormat="false" ht="12.75" hidden="false" customHeight="false" outlineLevel="0" collapsed="false">
      <c r="A1425" s="0" t="n">
        <v>0</v>
      </c>
      <c r="B1425" s="0" t="n">
        <v>0</v>
      </c>
      <c r="C1425" s="0" t="n">
        <v>8762.38</v>
      </c>
      <c r="D1425" s="0" t="n">
        <v>173.23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8762.38</v>
      </c>
      <c r="P1425" s="0" t="n">
        <v>170.41</v>
      </c>
      <c r="Q1425" s="0" t="n">
        <v>0</v>
      </c>
      <c r="R1425" s="0" t="n">
        <v>0</v>
      </c>
    </row>
    <row r="1426" customFormat="false" ht="12.75" hidden="false" customHeight="false" outlineLevel="0" collapsed="false">
      <c r="A1426" s="0" t="n">
        <v>0</v>
      </c>
      <c r="B1426" s="0" t="n">
        <v>0</v>
      </c>
      <c r="C1426" s="0" t="n">
        <v>8765.24</v>
      </c>
      <c r="D1426" s="0" t="n">
        <v>173.23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8765.24</v>
      </c>
      <c r="P1426" s="0" t="n">
        <v>170.29</v>
      </c>
      <c r="Q1426" s="0" t="n">
        <v>0</v>
      </c>
      <c r="R1426" s="0" t="n">
        <v>0</v>
      </c>
    </row>
    <row r="1427" customFormat="false" ht="12.75" hidden="false" customHeight="false" outlineLevel="0" collapsed="false">
      <c r="A1427" s="0" t="n">
        <v>0</v>
      </c>
      <c r="B1427" s="0" t="n">
        <v>0</v>
      </c>
      <c r="C1427" s="0" t="n">
        <v>8769.39</v>
      </c>
      <c r="D1427" s="0" t="n">
        <v>173.23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8769.39</v>
      </c>
      <c r="P1427" s="0" t="n">
        <v>170.41</v>
      </c>
      <c r="Q1427" s="0" t="n">
        <v>0</v>
      </c>
      <c r="R1427" s="0" t="n">
        <v>0</v>
      </c>
    </row>
    <row r="1428" customFormat="false" ht="12.75" hidden="false" customHeight="false" outlineLevel="0" collapsed="false">
      <c r="A1428" s="0" t="n">
        <v>0</v>
      </c>
      <c r="B1428" s="0" t="n">
        <v>0</v>
      </c>
      <c r="C1428" s="0" t="n">
        <v>8769.39</v>
      </c>
      <c r="D1428" s="0" t="n">
        <v>173.23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8769.39</v>
      </c>
      <c r="P1428" s="0" t="n">
        <v>170.41</v>
      </c>
      <c r="Q1428" s="0" t="n">
        <v>0</v>
      </c>
      <c r="R1428" s="0" t="n">
        <v>0</v>
      </c>
    </row>
    <row r="1429" customFormat="false" ht="12.75" hidden="false" customHeight="false" outlineLevel="0" collapsed="false">
      <c r="A1429" s="0" t="n">
        <v>0</v>
      </c>
      <c r="B1429" s="0" t="n">
        <v>0</v>
      </c>
      <c r="C1429" s="0" t="n">
        <v>8771.69</v>
      </c>
      <c r="D1429" s="0" t="n">
        <v>173.23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8771.69</v>
      </c>
      <c r="P1429" s="0" t="n">
        <v>170.41</v>
      </c>
      <c r="Q1429" s="0" t="n">
        <v>0</v>
      </c>
      <c r="R1429" s="0" t="n">
        <v>0</v>
      </c>
    </row>
    <row r="1430" customFormat="false" ht="12.75" hidden="false" customHeight="false" outlineLevel="0" collapsed="false">
      <c r="A1430" s="0" t="n">
        <v>0</v>
      </c>
      <c r="B1430" s="0" t="n">
        <v>0</v>
      </c>
      <c r="C1430" s="0" t="n">
        <v>8782.12</v>
      </c>
      <c r="D1430" s="0" t="n">
        <v>173.23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8782.12</v>
      </c>
      <c r="P1430" s="0" t="n">
        <v>170.41</v>
      </c>
      <c r="Q1430" s="0" t="n">
        <v>0</v>
      </c>
      <c r="R1430" s="0" t="n">
        <v>0</v>
      </c>
    </row>
    <row r="1431" customFormat="false" ht="12.75" hidden="false" customHeight="false" outlineLevel="0" collapsed="false">
      <c r="A1431" s="0" t="n">
        <v>0</v>
      </c>
      <c r="B1431" s="0" t="n">
        <v>0</v>
      </c>
      <c r="C1431" s="0" t="n">
        <v>8782.12</v>
      </c>
      <c r="D1431" s="0" t="n">
        <v>173.29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8782.12</v>
      </c>
      <c r="P1431" s="0" t="n">
        <v>170.41</v>
      </c>
      <c r="Q1431" s="0" t="n">
        <v>0</v>
      </c>
      <c r="R1431" s="0" t="n">
        <v>0</v>
      </c>
    </row>
    <row r="1432" customFormat="false" ht="12.75" hidden="false" customHeight="false" outlineLevel="0" collapsed="false">
      <c r="A1432" s="0" t="n">
        <v>0</v>
      </c>
      <c r="B1432" s="0" t="n">
        <v>0</v>
      </c>
      <c r="C1432" s="0" t="n">
        <v>8810.54</v>
      </c>
      <c r="D1432" s="0" t="n">
        <v>173.29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8810.54</v>
      </c>
      <c r="P1432" s="0" t="n">
        <v>170.29</v>
      </c>
      <c r="Q1432" s="0" t="n">
        <v>0</v>
      </c>
      <c r="R1432" s="0" t="n">
        <v>0</v>
      </c>
    </row>
    <row r="1433" customFormat="false" ht="12.75" hidden="false" customHeight="false" outlineLevel="0" collapsed="false">
      <c r="A1433" s="0" t="n">
        <v>0</v>
      </c>
      <c r="B1433" s="0" t="n">
        <v>0</v>
      </c>
      <c r="C1433" s="0" t="n">
        <v>8810.56</v>
      </c>
      <c r="D1433" s="0" t="n">
        <v>173.29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8810.56</v>
      </c>
      <c r="P1433" s="0" t="n">
        <v>170.29</v>
      </c>
      <c r="Q1433" s="0" t="n">
        <v>0</v>
      </c>
      <c r="R1433" s="0" t="n">
        <v>0</v>
      </c>
    </row>
    <row r="1434" customFormat="false" ht="12.75" hidden="false" customHeight="false" outlineLevel="0" collapsed="false">
      <c r="A1434" s="0" t="n">
        <v>0</v>
      </c>
      <c r="B1434" s="0" t="n">
        <v>0</v>
      </c>
      <c r="C1434" s="0" t="n">
        <v>8813.56</v>
      </c>
      <c r="D1434" s="0" t="n">
        <v>173.29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8813.56</v>
      </c>
      <c r="P1434" s="0" t="n">
        <v>170.41</v>
      </c>
      <c r="Q1434" s="0" t="n">
        <v>0</v>
      </c>
      <c r="R1434" s="0" t="n">
        <v>0</v>
      </c>
    </row>
    <row r="1435" customFormat="false" ht="12.75" hidden="false" customHeight="false" outlineLevel="0" collapsed="false">
      <c r="A1435" s="0" t="n">
        <v>0</v>
      </c>
      <c r="B1435" s="0" t="n">
        <v>0</v>
      </c>
      <c r="C1435" s="0" t="n">
        <v>8817.59</v>
      </c>
      <c r="D1435" s="0" t="n">
        <v>173.29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8817.59</v>
      </c>
      <c r="P1435" s="0" t="n">
        <v>170.29</v>
      </c>
      <c r="Q1435" s="0" t="n">
        <v>0</v>
      </c>
      <c r="R1435" s="0" t="n">
        <v>0</v>
      </c>
    </row>
    <row r="1436" customFormat="false" ht="12.75" hidden="false" customHeight="false" outlineLevel="0" collapsed="false">
      <c r="A1436" s="0" t="n">
        <v>0</v>
      </c>
      <c r="B1436" s="0" t="n">
        <v>0</v>
      </c>
      <c r="C1436" s="0" t="n">
        <v>8817.59</v>
      </c>
      <c r="D1436" s="0" t="n">
        <v>173.29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8817.59</v>
      </c>
      <c r="P1436" s="0" t="n">
        <v>170.29</v>
      </c>
      <c r="Q1436" s="0" t="n">
        <v>0</v>
      </c>
      <c r="R1436" s="0" t="n">
        <v>0</v>
      </c>
    </row>
    <row r="1437" customFormat="false" ht="12.75" hidden="false" customHeight="false" outlineLevel="0" collapsed="false">
      <c r="A1437" s="0" t="n">
        <v>0</v>
      </c>
      <c r="B1437" s="0" t="n">
        <v>0</v>
      </c>
      <c r="C1437" s="0" t="n">
        <v>8822.47</v>
      </c>
      <c r="D1437" s="0" t="n">
        <v>173.29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8822.47</v>
      </c>
      <c r="P1437" s="0" t="n">
        <v>170.29</v>
      </c>
      <c r="Q1437" s="0" t="n">
        <v>0</v>
      </c>
      <c r="R1437" s="0" t="n">
        <v>0</v>
      </c>
    </row>
    <row r="1438" customFormat="false" ht="12.75" hidden="false" customHeight="false" outlineLevel="0" collapsed="false">
      <c r="A1438" s="0" t="n">
        <v>0</v>
      </c>
      <c r="B1438" s="0" t="n">
        <v>0</v>
      </c>
      <c r="C1438" s="0" t="n">
        <v>8822.47</v>
      </c>
      <c r="D1438" s="0" t="n">
        <v>173.29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8822.47</v>
      </c>
      <c r="P1438" s="0" t="n">
        <v>170.29</v>
      </c>
      <c r="Q1438" s="0" t="n">
        <v>0</v>
      </c>
      <c r="R1438" s="0" t="n">
        <v>0</v>
      </c>
    </row>
    <row r="1439" customFormat="false" ht="12.75" hidden="false" customHeight="false" outlineLevel="0" collapsed="false">
      <c r="A1439" s="0" t="n">
        <v>0</v>
      </c>
      <c r="B1439" s="0" t="n">
        <v>0</v>
      </c>
      <c r="C1439" s="0" t="n">
        <v>8824.75</v>
      </c>
      <c r="D1439" s="0" t="n">
        <v>173.29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8824.75</v>
      </c>
      <c r="P1439" s="0" t="n">
        <v>170.41</v>
      </c>
      <c r="Q1439" s="0" t="n">
        <v>0</v>
      </c>
      <c r="R1439" s="0" t="n">
        <v>0</v>
      </c>
    </row>
    <row r="1440" customFormat="false" ht="12.75" hidden="false" customHeight="false" outlineLevel="0" collapsed="false">
      <c r="A1440" s="0" t="n">
        <v>0</v>
      </c>
      <c r="B1440" s="0" t="n">
        <v>0</v>
      </c>
      <c r="C1440" s="0" t="n">
        <v>8826.46</v>
      </c>
      <c r="D1440" s="0" t="n">
        <v>173.29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8826.46</v>
      </c>
      <c r="P1440" s="0" t="n">
        <v>170.29</v>
      </c>
      <c r="Q1440" s="0" t="n">
        <v>0</v>
      </c>
      <c r="R1440" s="0" t="n">
        <v>0</v>
      </c>
    </row>
    <row r="1441" customFormat="false" ht="12.75" hidden="false" customHeight="false" outlineLevel="0" collapsed="false">
      <c r="A1441" s="0" t="n">
        <v>0</v>
      </c>
      <c r="B1441" s="0" t="n">
        <v>0</v>
      </c>
      <c r="C1441" s="0" t="n">
        <v>8841.62</v>
      </c>
      <c r="D1441" s="0" t="n">
        <v>173.29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8841.62</v>
      </c>
      <c r="P1441" s="0" t="n">
        <v>170.29</v>
      </c>
      <c r="Q1441" s="0" t="n">
        <v>0</v>
      </c>
      <c r="R1441" s="0" t="n">
        <v>0</v>
      </c>
    </row>
    <row r="1442" customFormat="false" ht="12.75" hidden="false" customHeight="false" outlineLevel="0" collapsed="false">
      <c r="A1442" s="0" t="n">
        <v>0</v>
      </c>
      <c r="B1442" s="0" t="n">
        <v>0</v>
      </c>
      <c r="C1442" s="0" t="n">
        <v>8843.33</v>
      </c>
      <c r="D1442" s="0" t="n">
        <v>173.29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8843.33</v>
      </c>
      <c r="P1442" s="0" t="n">
        <v>170.29</v>
      </c>
      <c r="Q1442" s="0" t="n">
        <v>0</v>
      </c>
      <c r="R1442" s="0" t="n">
        <v>0</v>
      </c>
    </row>
    <row r="1443" customFormat="false" ht="12.75" hidden="false" customHeight="false" outlineLevel="0" collapsed="false">
      <c r="A1443" s="0" t="n">
        <v>0</v>
      </c>
      <c r="B1443" s="0" t="n">
        <v>0</v>
      </c>
      <c r="C1443" s="0" t="n">
        <v>8846.76</v>
      </c>
      <c r="D1443" s="0" t="n">
        <v>173.29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8846.76</v>
      </c>
      <c r="P1443" s="0" t="n">
        <v>170.17</v>
      </c>
      <c r="Q1443" s="0" t="n">
        <v>0</v>
      </c>
      <c r="R1443" s="0" t="n">
        <v>0</v>
      </c>
    </row>
    <row r="1444" customFormat="false" ht="12.75" hidden="false" customHeight="false" outlineLevel="0" collapsed="false">
      <c r="A1444" s="0" t="n">
        <v>0</v>
      </c>
      <c r="B1444" s="0" t="n">
        <v>0</v>
      </c>
      <c r="C1444" s="0" t="n">
        <v>8848.47</v>
      </c>
      <c r="D1444" s="0" t="n">
        <v>173.29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8848.47</v>
      </c>
      <c r="P1444" s="0" t="n">
        <v>170.29</v>
      </c>
      <c r="Q1444" s="0" t="n">
        <v>0</v>
      </c>
      <c r="R1444" s="0" t="n">
        <v>0</v>
      </c>
    </row>
    <row r="1445" customFormat="false" ht="12.75" hidden="false" customHeight="false" outlineLevel="0" collapsed="false">
      <c r="A1445" s="0" t="n">
        <v>0</v>
      </c>
      <c r="B1445" s="0" t="n">
        <v>0</v>
      </c>
      <c r="C1445" s="0" t="n">
        <v>8851.89</v>
      </c>
      <c r="D1445" s="0" t="n">
        <v>173.29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8851.89</v>
      </c>
      <c r="P1445" s="0" t="n">
        <v>170.29</v>
      </c>
      <c r="Q1445" s="0" t="n">
        <v>0</v>
      </c>
      <c r="R1445" s="0" t="n">
        <v>0</v>
      </c>
    </row>
    <row r="1446" customFormat="false" ht="12.75" hidden="false" customHeight="false" outlineLevel="0" collapsed="false">
      <c r="A1446" s="0" t="n">
        <v>0</v>
      </c>
      <c r="B1446" s="0" t="n">
        <v>0</v>
      </c>
      <c r="C1446" s="0" t="n">
        <v>8855.31</v>
      </c>
      <c r="D1446" s="0" t="n">
        <v>173.29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8855.31</v>
      </c>
      <c r="P1446" s="0" t="n">
        <v>170.29</v>
      </c>
      <c r="Q1446" s="0" t="n">
        <v>0</v>
      </c>
      <c r="R1446" s="0" t="n">
        <v>0</v>
      </c>
    </row>
    <row r="1447" customFormat="false" ht="12.75" hidden="false" customHeight="false" outlineLevel="0" collapsed="false">
      <c r="A1447" s="0" t="n">
        <v>0</v>
      </c>
      <c r="B1447" s="0" t="n">
        <v>0</v>
      </c>
      <c r="C1447" s="0" t="n">
        <v>8858.74</v>
      </c>
      <c r="D1447" s="0" t="n">
        <v>173.29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8858.74</v>
      </c>
      <c r="P1447" s="0" t="n">
        <v>170.29</v>
      </c>
      <c r="Q1447" s="0" t="n">
        <v>0</v>
      </c>
      <c r="R1447" s="0" t="n">
        <v>0</v>
      </c>
    </row>
    <row r="1448" customFormat="false" ht="12.75" hidden="false" customHeight="false" outlineLevel="0" collapsed="false">
      <c r="A1448" s="0" t="n">
        <v>0</v>
      </c>
      <c r="B1448" s="0" t="n">
        <v>0</v>
      </c>
      <c r="C1448" s="0" t="n">
        <v>8865.59</v>
      </c>
      <c r="D1448" s="0" t="n">
        <v>173.29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8865.59</v>
      </c>
      <c r="P1448" s="0" t="n">
        <v>170.29</v>
      </c>
      <c r="Q1448" s="0" t="n">
        <v>0</v>
      </c>
      <c r="R1448" s="0" t="n">
        <v>0</v>
      </c>
    </row>
    <row r="1449" customFormat="false" ht="12.75" hidden="false" customHeight="false" outlineLevel="0" collapsed="false">
      <c r="A1449" s="0" t="n">
        <v>0</v>
      </c>
      <c r="B1449" s="0" t="n">
        <v>0</v>
      </c>
      <c r="C1449" s="0" t="n">
        <v>8867.3</v>
      </c>
      <c r="D1449" s="0" t="n">
        <v>173.29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8867.3</v>
      </c>
      <c r="P1449" s="0" t="n">
        <v>170.29</v>
      </c>
      <c r="Q1449" s="0" t="n">
        <v>0</v>
      </c>
      <c r="R1449" s="0" t="n">
        <v>0</v>
      </c>
    </row>
    <row r="1450" customFormat="false" ht="12.75" hidden="false" customHeight="false" outlineLevel="0" collapsed="false">
      <c r="A1450" s="0" t="n">
        <v>0</v>
      </c>
      <c r="B1450" s="0" t="n">
        <v>0</v>
      </c>
      <c r="C1450" s="0" t="n">
        <v>8870.73</v>
      </c>
      <c r="D1450" s="0" t="n">
        <v>173.29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8870.73</v>
      </c>
      <c r="P1450" s="0" t="n">
        <v>170.17</v>
      </c>
      <c r="Q1450" s="0" t="n">
        <v>0</v>
      </c>
      <c r="R1450" s="0" t="n">
        <v>0</v>
      </c>
    </row>
    <row r="1451" customFormat="false" ht="12.75" hidden="false" customHeight="false" outlineLevel="0" collapsed="false">
      <c r="A1451" s="0" t="n">
        <v>0</v>
      </c>
      <c r="B1451" s="0" t="n">
        <v>0</v>
      </c>
      <c r="C1451" s="0" t="n">
        <v>8872.44</v>
      </c>
      <c r="D1451" s="0" t="n">
        <v>173.29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8872.44</v>
      </c>
      <c r="P1451" s="0" t="n">
        <v>170.17</v>
      </c>
      <c r="Q1451" s="0" t="n">
        <v>0</v>
      </c>
      <c r="R1451" s="0" t="n">
        <v>0</v>
      </c>
    </row>
    <row r="1452" customFormat="false" ht="12.75" hidden="false" customHeight="false" outlineLevel="0" collapsed="false">
      <c r="A1452" s="0" t="n">
        <v>0</v>
      </c>
      <c r="B1452" s="0" t="n">
        <v>0</v>
      </c>
      <c r="C1452" s="0" t="n">
        <v>8873.58</v>
      </c>
      <c r="D1452" s="0" t="n">
        <v>173.29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8873.58</v>
      </c>
      <c r="P1452" s="0" t="n">
        <v>170.29</v>
      </c>
      <c r="Q1452" s="0" t="n">
        <v>0</v>
      </c>
      <c r="R1452" s="0" t="n">
        <v>0</v>
      </c>
    </row>
    <row r="1453" customFormat="false" ht="12.75" hidden="false" customHeight="false" outlineLevel="0" collapsed="false">
      <c r="A1453" s="0" t="n">
        <v>0</v>
      </c>
      <c r="B1453" s="0" t="n">
        <v>0</v>
      </c>
      <c r="C1453" s="0" t="n">
        <v>8876.25</v>
      </c>
      <c r="D1453" s="0" t="n">
        <v>173.29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8876.25</v>
      </c>
      <c r="P1453" s="0" t="n">
        <v>170.17</v>
      </c>
      <c r="Q1453" s="0" t="n">
        <v>0</v>
      </c>
      <c r="R1453" s="0" t="n">
        <v>0</v>
      </c>
    </row>
    <row r="1454" customFormat="false" ht="12.75" hidden="false" customHeight="false" outlineLevel="0" collapsed="false">
      <c r="A1454" s="0" t="n">
        <v>0</v>
      </c>
      <c r="B1454" s="0" t="n">
        <v>0</v>
      </c>
      <c r="C1454" s="0" t="n">
        <v>8877.38</v>
      </c>
      <c r="D1454" s="0" t="n">
        <v>173.29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8877.38</v>
      </c>
      <c r="P1454" s="0" t="n">
        <v>170.17</v>
      </c>
      <c r="Q1454" s="0" t="n">
        <v>0</v>
      </c>
      <c r="R1454" s="0" t="n">
        <v>0</v>
      </c>
    </row>
    <row r="1455" customFormat="false" ht="12.75" hidden="false" customHeight="false" outlineLevel="0" collapsed="false">
      <c r="A1455" s="0" t="n">
        <v>0</v>
      </c>
      <c r="B1455" s="0" t="n">
        <v>0</v>
      </c>
      <c r="C1455" s="0" t="n">
        <v>8879.25</v>
      </c>
      <c r="D1455" s="0" t="n">
        <v>173.29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8879.25</v>
      </c>
      <c r="P1455" s="0" t="n">
        <v>170.17</v>
      </c>
      <c r="Q1455" s="0" t="n">
        <v>0</v>
      </c>
      <c r="R1455" s="0" t="n">
        <v>0</v>
      </c>
    </row>
    <row r="1456" customFormat="false" ht="12.75" hidden="false" customHeight="false" outlineLevel="0" collapsed="false">
      <c r="A1456" s="0" t="n">
        <v>0</v>
      </c>
      <c r="B1456" s="0" t="n">
        <v>0</v>
      </c>
      <c r="C1456" s="0" t="n">
        <v>8886.5</v>
      </c>
      <c r="D1456" s="0" t="n">
        <v>173.29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8886.5</v>
      </c>
      <c r="P1456" s="0" t="n">
        <v>170.17</v>
      </c>
      <c r="Q1456" s="0" t="n">
        <v>0</v>
      </c>
      <c r="R1456" s="0" t="n">
        <v>0</v>
      </c>
    </row>
    <row r="1457" customFormat="false" ht="12.75" hidden="false" customHeight="false" outlineLevel="0" collapsed="false">
      <c r="A1457" s="0" t="n">
        <v>0</v>
      </c>
      <c r="B1457" s="0" t="n">
        <v>0</v>
      </c>
      <c r="C1457" s="0" t="n">
        <v>8888.38</v>
      </c>
      <c r="D1457" s="0" t="n">
        <v>173.29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8888.38</v>
      </c>
      <c r="P1457" s="0" t="n">
        <v>170.29</v>
      </c>
      <c r="Q1457" s="0" t="n">
        <v>0</v>
      </c>
      <c r="R1457" s="0" t="n">
        <v>0</v>
      </c>
    </row>
    <row r="1458" customFormat="false" ht="12.75" hidden="false" customHeight="false" outlineLevel="0" collapsed="false">
      <c r="A1458" s="0" t="n">
        <v>0</v>
      </c>
      <c r="B1458" s="0" t="n">
        <v>0</v>
      </c>
      <c r="C1458" s="0" t="n">
        <v>8891.19</v>
      </c>
      <c r="D1458" s="0" t="n">
        <v>173.29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8891.19</v>
      </c>
      <c r="P1458" s="0" t="n">
        <v>170.29</v>
      </c>
      <c r="Q1458" s="0" t="n">
        <v>0</v>
      </c>
      <c r="R1458" s="0" t="n">
        <v>0</v>
      </c>
    </row>
    <row r="1459" customFormat="false" ht="12.75" hidden="false" customHeight="false" outlineLevel="0" collapsed="false">
      <c r="A1459" s="0" t="n">
        <v>0</v>
      </c>
      <c r="B1459" s="0" t="n">
        <v>0</v>
      </c>
      <c r="C1459" s="0" t="n">
        <v>8891.27</v>
      </c>
      <c r="D1459" s="0" t="n">
        <v>173.29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8891.27</v>
      </c>
      <c r="P1459" s="0" t="n">
        <v>170.29</v>
      </c>
      <c r="Q1459" s="0" t="n">
        <v>0</v>
      </c>
      <c r="R1459" s="0" t="n">
        <v>0</v>
      </c>
    </row>
    <row r="1460" customFormat="false" ht="12.75" hidden="false" customHeight="false" outlineLevel="0" collapsed="false">
      <c r="A1460" s="0" t="n">
        <v>0</v>
      </c>
      <c r="B1460" s="0" t="n">
        <v>0</v>
      </c>
      <c r="C1460" s="0" t="n">
        <v>8893.13</v>
      </c>
      <c r="D1460" s="0" t="n">
        <v>173.29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8893.13</v>
      </c>
      <c r="P1460" s="0" t="n">
        <v>170.17</v>
      </c>
      <c r="Q1460" s="0" t="n">
        <v>0</v>
      </c>
      <c r="R1460" s="0" t="n">
        <v>0</v>
      </c>
    </row>
    <row r="1461" customFormat="false" ht="12.75" hidden="false" customHeight="false" outlineLevel="0" collapsed="false">
      <c r="A1461" s="0" t="n">
        <v>0</v>
      </c>
      <c r="B1461" s="0" t="n">
        <v>0</v>
      </c>
      <c r="C1461" s="0" t="n">
        <v>8894.26</v>
      </c>
      <c r="D1461" s="0" t="n">
        <v>173.29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8894.26</v>
      </c>
      <c r="P1461" s="0" t="n">
        <v>170.17</v>
      </c>
      <c r="Q1461" s="0" t="n">
        <v>0</v>
      </c>
      <c r="R1461" s="0" t="n">
        <v>0</v>
      </c>
    </row>
    <row r="1462" customFormat="false" ht="12.75" hidden="false" customHeight="false" outlineLevel="0" collapsed="false">
      <c r="A1462" s="0" t="n">
        <v>0</v>
      </c>
      <c r="B1462" s="0" t="n">
        <v>0</v>
      </c>
      <c r="C1462" s="0" t="n">
        <v>8898.88</v>
      </c>
      <c r="D1462" s="0" t="n">
        <v>173.29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8898.88</v>
      </c>
      <c r="P1462" s="0" t="n">
        <v>170.17</v>
      </c>
      <c r="Q1462" s="0" t="n">
        <v>0</v>
      </c>
      <c r="R1462" s="0" t="n">
        <v>0</v>
      </c>
    </row>
    <row r="1463" customFormat="false" ht="12.75" hidden="false" customHeight="false" outlineLevel="0" collapsed="false">
      <c r="A1463" s="0" t="n">
        <v>0</v>
      </c>
      <c r="B1463" s="0" t="n">
        <v>0</v>
      </c>
      <c r="C1463" s="0" t="n">
        <v>8900.63</v>
      </c>
      <c r="D1463" s="0" t="n">
        <v>173.29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8900.63</v>
      </c>
      <c r="P1463" s="0" t="n">
        <v>170.17</v>
      </c>
      <c r="Q1463" s="0" t="n">
        <v>0</v>
      </c>
      <c r="R1463" s="0" t="n">
        <v>0</v>
      </c>
    </row>
    <row r="1464" customFormat="false" ht="12.75" hidden="false" customHeight="false" outlineLevel="0" collapsed="false">
      <c r="A1464" s="0" t="n">
        <v>0</v>
      </c>
      <c r="B1464" s="0" t="n">
        <v>0</v>
      </c>
      <c r="C1464" s="0" t="n">
        <v>8903.51</v>
      </c>
      <c r="D1464" s="0" t="n">
        <v>173.29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8903.51</v>
      </c>
      <c r="P1464" s="0" t="n">
        <v>170.29</v>
      </c>
      <c r="Q1464" s="0" t="n">
        <v>0</v>
      </c>
      <c r="R1464" s="0" t="n">
        <v>0</v>
      </c>
    </row>
    <row r="1465" customFormat="false" ht="12.75" hidden="false" customHeight="false" outlineLevel="0" collapsed="false">
      <c r="A1465" s="0" t="n">
        <v>0</v>
      </c>
      <c r="B1465" s="0" t="n">
        <v>0</v>
      </c>
      <c r="C1465" s="0" t="n">
        <v>8907.16</v>
      </c>
      <c r="D1465" s="0" t="n">
        <v>173.29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8907.16</v>
      </c>
      <c r="P1465" s="0" t="n">
        <v>170.17</v>
      </c>
      <c r="Q1465" s="0" t="n">
        <v>0</v>
      </c>
      <c r="R1465" s="0" t="n">
        <v>0</v>
      </c>
    </row>
    <row r="1466" customFormat="false" ht="12.75" hidden="false" customHeight="false" outlineLevel="0" collapsed="false">
      <c r="A1466" s="0" t="n">
        <v>0</v>
      </c>
      <c r="B1466" s="0" t="n">
        <v>0</v>
      </c>
      <c r="C1466" s="0" t="n">
        <v>8908.29</v>
      </c>
      <c r="D1466" s="0" t="n">
        <v>173.29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8908.29</v>
      </c>
      <c r="P1466" s="0" t="n">
        <v>170.17</v>
      </c>
      <c r="Q1466" s="0" t="n">
        <v>0</v>
      </c>
      <c r="R1466" s="0" t="n">
        <v>0</v>
      </c>
    </row>
    <row r="1467" customFormat="false" ht="12.75" hidden="false" customHeight="false" outlineLevel="0" collapsed="false">
      <c r="A1467" s="0" t="n">
        <v>0</v>
      </c>
      <c r="B1467" s="0" t="n">
        <v>0</v>
      </c>
      <c r="C1467" s="0" t="n">
        <v>8909.75</v>
      </c>
      <c r="D1467" s="0" t="n">
        <v>173.29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8909.75</v>
      </c>
      <c r="P1467" s="0" t="n">
        <v>170.17</v>
      </c>
      <c r="Q1467" s="0" t="n">
        <v>0</v>
      </c>
      <c r="R1467" s="0" t="n">
        <v>0</v>
      </c>
    </row>
    <row r="1468" customFormat="false" ht="12.75" hidden="false" customHeight="false" outlineLevel="0" collapsed="false">
      <c r="A1468" s="0" t="n">
        <v>0</v>
      </c>
      <c r="B1468" s="0" t="n">
        <v>0</v>
      </c>
      <c r="C1468" s="0" t="n">
        <v>8912.76</v>
      </c>
      <c r="D1468" s="0" t="n">
        <v>173.29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8912.76</v>
      </c>
      <c r="P1468" s="0" t="n">
        <v>170.17</v>
      </c>
      <c r="Q1468" s="0" t="n">
        <v>0</v>
      </c>
      <c r="R1468" s="0" t="n">
        <v>0</v>
      </c>
    </row>
    <row r="1469" customFormat="false" ht="12.75" hidden="false" customHeight="false" outlineLevel="0" collapsed="false">
      <c r="A1469" s="0" t="n">
        <v>0</v>
      </c>
      <c r="B1469" s="0" t="n">
        <v>0</v>
      </c>
      <c r="C1469" s="0" t="n">
        <v>8914.63</v>
      </c>
      <c r="D1469" s="0" t="n">
        <v>173.29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8914.63</v>
      </c>
      <c r="P1469" s="0" t="n">
        <v>170.17</v>
      </c>
      <c r="Q1469" s="0" t="n">
        <v>0</v>
      </c>
      <c r="R1469" s="0" t="n">
        <v>0</v>
      </c>
    </row>
    <row r="1470" customFormat="false" ht="12.75" hidden="false" customHeight="false" outlineLevel="0" collapsed="false">
      <c r="A1470" s="0" t="n">
        <v>0</v>
      </c>
      <c r="B1470" s="0" t="n">
        <v>0</v>
      </c>
      <c r="C1470" s="0" t="n">
        <v>8918.02</v>
      </c>
      <c r="D1470" s="0" t="n">
        <v>173.29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8918.02</v>
      </c>
      <c r="P1470" s="0" t="n">
        <v>170.17</v>
      </c>
      <c r="Q1470" s="0" t="n">
        <v>0</v>
      </c>
      <c r="R1470" s="0" t="n">
        <v>0</v>
      </c>
    </row>
    <row r="1471" customFormat="false" ht="12.75" hidden="false" customHeight="false" outlineLevel="0" collapsed="false">
      <c r="A1471" s="0" t="n">
        <v>0</v>
      </c>
      <c r="B1471" s="0" t="n">
        <v>0</v>
      </c>
      <c r="C1471" s="0" t="n">
        <v>8919.29</v>
      </c>
      <c r="D1471" s="0" t="n">
        <v>173.29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8919.29</v>
      </c>
      <c r="P1471" s="0" t="n">
        <v>170.17</v>
      </c>
      <c r="Q1471" s="0" t="n">
        <v>0</v>
      </c>
      <c r="R1471" s="0" t="n">
        <v>0</v>
      </c>
    </row>
    <row r="1472" customFormat="false" ht="12.75" hidden="false" customHeight="false" outlineLevel="0" collapsed="false">
      <c r="A1472" s="0" t="n">
        <v>0</v>
      </c>
      <c r="B1472" s="0" t="n">
        <v>0</v>
      </c>
      <c r="C1472" s="0" t="n">
        <v>8923.64</v>
      </c>
      <c r="D1472" s="0" t="n">
        <v>173.29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8923.64</v>
      </c>
      <c r="P1472" s="0" t="n">
        <v>170.17</v>
      </c>
      <c r="Q1472" s="0" t="n">
        <v>0</v>
      </c>
      <c r="R1472" s="0" t="n">
        <v>0</v>
      </c>
    </row>
    <row r="1473" customFormat="false" ht="12.75" hidden="false" customHeight="false" outlineLevel="0" collapsed="false">
      <c r="A1473" s="0" t="n">
        <v>0</v>
      </c>
      <c r="B1473" s="0" t="n">
        <v>0</v>
      </c>
      <c r="C1473" s="0" t="n">
        <v>8930.98</v>
      </c>
      <c r="D1473" s="0" t="n">
        <v>173.29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8930.98</v>
      </c>
      <c r="P1473" s="0" t="n">
        <v>170.17</v>
      </c>
      <c r="Q1473" s="0" t="n">
        <v>0</v>
      </c>
      <c r="R1473" s="0" t="n">
        <v>0</v>
      </c>
    </row>
    <row r="1474" customFormat="false" ht="12.75" hidden="false" customHeight="false" outlineLevel="0" collapsed="false">
      <c r="A1474" s="0" t="n">
        <v>0</v>
      </c>
      <c r="B1474" s="0" t="n">
        <v>0</v>
      </c>
      <c r="C1474" s="0" t="n">
        <v>8931.63</v>
      </c>
      <c r="D1474" s="0" t="n">
        <v>173.29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8931.63</v>
      </c>
      <c r="P1474" s="0" t="n">
        <v>170.17</v>
      </c>
      <c r="Q1474" s="0" t="n">
        <v>0</v>
      </c>
      <c r="R1474" s="0" t="n">
        <v>0</v>
      </c>
    </row>
    <row r="1475" customFormat="false" ht="12.75" hidden="false" customHeight="false" outlineLevel="0" collapsed="false">
      <c r="A1475" s="0" t="n">
        <v>0</v>
      </c>
      <c r="B1475" s="0" t="n">
        <v>0</v>
      </c>
      <c r="C1475" s="0" t="n">
        <v>8939.22</v>
      </c>
      <c r="D1475" s="0" t="n">
        <v>173.29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8939.22</v>
      </c>
      <c r="P1475" s="0" t="n">
        <v>170.17</v>
      </c>
      <c r="Q1475" s="0" t="n">
        <v>0</v>
      </c>
      <c r="R1475" s="0" t="n">
        <v>0</v>
      </c>
    </row>
    <row r="1476" customFormat="false" ht="12.75" hidden="false" customHeight="false" outlineLevel="0" collapsed="false">
      <c r="A1476" s="0" t="n">
        <v>0</v>
      </c>
      <c r="B1476" s="0" t="n">
        <v>0</v>
      </c>
      <c r="C1476" s="0" t="n">
        <v>8941.58</v>
      </c>
      <c r="D1476" s="0" t="n">
        <v>173.29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8941.58</v>
      </c>
      <c r="P1476" s="0" t="n">
        <v>170.17</v>
      </c>
      <c r="Q1476" s="0" t="n">
        <v>0</v>
      </c>
      <c r="R1476" s="0" t="n">
        <v>0</v>
      </c>
    </row>
    <row r="1477" customFormat="false" ht="12.75" hidden="false" customHeight="false" outlineLevel="0" collapsed="false">
      <c r="A1477" s="0" t="n">
        <v>0</v>
      </c>
      <c r="B1477" s="0" t="n">
        <v>0</v>
      </c>
      <c r="C1477" s="0" t="n">
        <v>8949.12</v>
      </c>
      <c r="D1477" s="0" t="n">
        <v>173.29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8949.12</v>
      </c>
      <c r="P1477" s="0" t="n">
        <v>170.17</v>
      </c>
      <c r="Q1477" s="0" t="n">
        <v>0</v>
      </c>
      <c r="R1477" s="0" t="n">
        <v>0</v>
      </c>
    </row>
    <row r="1478" customFormat="false" ht="12.75" hidden="false" customHeight="false" outlineLevel="0" collapsed="false">
      <c r="A1478" s="0" t="n">
        <v>0</v>
      </c>
      <c r="B1478" s="0" t="n">
        <v>0</v>
      </c>
      <c r="C1478" s="0" t="n">
        <v>8949.83</v>
      </c>
      <c r="D1478" s="0" t="n">
        <v>173.29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8949.83</v>
      </c>
      <c r="P1478" s="0" t="n">
        <v>170.17</v>
      </c>
      <c r="Q1478" s="0" t="n">
        <v>0</v>
      </c>
      <c r="R1478" s="0" t="n">
        <v>0</v>
      </c>
    </row>
    <row r="1479" customFormat="false" ht="12.75" hidden="false" customHeight="false" outlineLevel="0" collapsed="false">
      <c r="A1479" s="0" t="n">
        <v>0</v>
      </c>
      <c r="B1479" s="0" t="n">
        <v>0</v>
      </c>
      <c r="C1479" s="0" t="n">
        <v>8957.42</v>
      </c>
      <c r="D1479" s="0" t="n">
        <v>173.29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8957.42</v>
      </c>
      <c r="P1479" s="0" t="n">
        <v>170.17</v>
      </c>
      <c r="Q1479" s="0" t="n">
        <v>0</v>
      </c>
      <c r="R1479" s="0" t="n">
        <v>0</v>
      </c>
    </row>
    <row r="1480" customFormat="false" ht="12.75" hidden="false" customHeight="false" outlineLevel="0" collapsed="false">
      <c r="A1480" s="0" t="n">
        <v>0</v>
      </c>
      <c r="B1480" s="0" t="n">
        <v>0</v>
      </c>
      <c r="C1480" s="0" t="n">
        <v>8958.77</v>
      </c>
      <c r="D1480" s="0" t="n">
        <v>173.29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8958.77</v>
      </c>
      <c r="P1480" s="0" t="n">
        <v>170.17</v>
      </c>
      <c r="Q1480" s="0" t="n">
        <v>0</v>
      </c>
      <c r="R1480" s="0" t="n">
        <v>0</v>
      </c>
    </row>
    <row r="1481" customFormat="false" ht="12.75" hidden="false" customHeight="false" outlineLevel="0" collapsed="false">
      <c r="A1481" s="0" t="n">
        <v>0</v>
      </c>
      <c r="B1481" s="0" t="n">
        <v>0</v>
      </c>
      <c r="C1481" s="0" t="n">
        <v>8966.31</v>
      </c>
      <c r="D1481" s="0" t="n">
        <v>173.29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8966.31</v>
      </c>
      <c r="P1481" s="0" t="n">
        <v>170.17</v>
      </c>
      <c r="Q1481" s="0" t="n">
        <v>0</v>
      </c>
      <c r="R1481" s="0" t="n">
        <v>0</v>
      </c>
    </row>
    <row r="1482" customFormat="false" ht="12.75" hidden="false" customHeight="false" outlineLevel="0" collapsed="false">
      <c r="A1482" s="0" t="n">
        <v>0</v>
      </c>
      <c r="B1482" s="0" t="n">
        <v>0</v>
      </c>
      <c r="C1482" s="0" t="n">
        <v>8967.01</v>
      </c>
      <c r="D1482" s="0" t="n">
        <v>173.29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8967.01</v>
      </c>
      <c r="P1482" s="0" t="n">
        <v>170.17</v>
      </c>
      <c r="Q1482" s="0" t="n">
        <v>0</v>
      </c>
      <c r="R1482" s="0" t="n">
        <v>0</v>
      </c>
    </row>
    <row r="1483" customFormat="false" ht="12.75" hidden="false" customHeight="false" outlineLevel="0" collapsed="false">
      <c r="A1483" s="0" t="n">
        <v>0</v>
      </c>
      <c r="B1483" s="0" t="n">
        <v>0</v>
      </c>
      <c r="C1483" s="0" t="n">
        <v>8974.58</v>
      </c>
      <c r="D1483" s="0" t="n">
        <v>173.23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8974.58</v>
      </c>
      <c r="P1483" s="0" t="n">
        <v>170.17</v>
      </c>
      <c r="Q1483" s="0" t="n">
        <v>0</v>
      </c>
      <c r="R1483" s="0" t="n">
        <v>0</v>
      </c>
    </row>
    <row r="1484" customFormat="false" ht="12.75" hidden="false" customHeight="false" outlineLevel="0" collapsed="false">
      <c r="A1484" s="0" t="n">
        <v>0</v>
      </c>
      <c r="B1484" s="0" t="n">
        <v>0</v>
      </c>
      <c r="C1484" s="0" t="n">
        <v>8975.34</v>
      </c>
      <c r="D1484" s="0" t="n">
        <v>173.23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8975.34</v>
      </c>
      <c r="P1484" s="0" t="n">
        <v>170.17</v>
      </c>
      <c r="Q1484" s="0" t="n">
        <v>0</v>
      </c>
      <c r="R1484" s="0" t="n">
        <v>0</v>
      </c>
    </row>
    <row r="1485" customFormat="false" ht="12.75" hidden="false" customHeight="false" outlineLevel="0" collapsed="false">
      <c r="A1485" s="0" t="n">
        <v>0</v>
      </c>
      <c r="B1485" s="0" t="n">
        <v>0</v>
      </c>
      <c r="C1485" s="0" t="n">
        <v>8975.43</v>
      </c>
      <c r="D1485" s="0" t="n">
        <v>173.23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8975.43</v>
      </c>
      <c r="P1485" s="0" t="n">
        <v>170.17</v>
      </c>
      <c r="Q1485" s="0" t="n">
        <v>0</v>
      </c>
      <c r="R1485" s="0" t="n">
        <v>0</v>
      </c>
    </row>
    <row r="1486" customFormat="false" ht="12.75" hidden="false" customHeight="false" outlineLevel="0" collapsed="false">
      <c r="A1486" s="0" t="n">
        <v>0</v>
      </c>
      <c r="B1486" s="0" t="n">
        <v>0</v>
      </c>
      <c r="C1486" s="0" t="n">
        <v>8983</v>
      </c>
      <c r="D1486" s="0" t="n">
        <v>173.23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8983</v>
      </c>
      <c r="P1486" s="0" t="n">
        <v>170.17</v>
      </c>
      <c r="Q1486" s="0" t="n">
        <v>0</v>
      </c>
      <c r="R1486" s="0" t="n">
        <v>0</v>
      </c>
    </row>
    <row r="1487" customFormat="false" ht="12.75" hidden="false" customHeight="false" outlineLevel="0" collapsed="false">
      <c r="A1487" s="0" t="n">
        <v>0</v>
      </c>
      <c r="B1487" s="0" t="n">
        <v>0</v>
      </c>
      <c r="C1487" s="0" t="n">
        <v>8983.71</v>
      </c>
      <c r="D1487" s="0" t="n">
        <v>173.23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8983.71</v>
      </c>
      <c r="P1487" s="0" t="n">
        <v>170.17</v>
      </c>
      <c r="Q1487" s="0" t="n">
        <v>0</v>
      </c>
      <c r="R1487" s="0" t="n">
        <v>0</v>
      </c>
    </row>
    <row r="1488" customFormat="false" ht="12.75" hidden="false" customHeight="false" outlineLevel="0" collapsed="false">
      <c r="A1488" s="0" t="n">
        <v>0</v>
      </c>
      <c r="B1488" s="0" t="n">
        <v>0</v>
      </c>
      <c r="C1488" s="0" t="n">
        <v>8991.29</v>
      </c>
      <c r="D1488" s="0" t="n">
        <v>173.23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8991.29</v>
      </c>
      <c r="P1488" s="0" t="n">
        <v>170.17</v>
      </c>
      <c r="Q1488" s="0" t="n">
        <v>0</v>
      </c>
      <c r="R1488" s="0" t="n">
        <v>0</v>
      </c>
    </row>
    <row r="1489" customFormat="false" ht="12.75" hidden="false" customHeight="false" outlineLevel="0" collapsed="false">
      <c r="A1489" s="0" t="n">
        <v>0</v>
      </c>
      <c r="B1489" s="0" t="n">
        <v>0</v>
      </c>
      <c r="C1489" s="0" t="n">
        <v>8991.99</v>
      </c>
      <c r="D1489" s="0" t="n">
        <v>173.23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8991.99</v>
      </c>
      <c r="P1489" s="0" t="n">
        <v>170.17</v>
      </c>
      <c r="Q1489" s="0" t="n">
        <v>0</v>
      </c>
      <c r="R1489" s="0" t="n">
        <v>0</v>
      </c>
    </row>
    <row r="1490" customFormat="false" ht="12.75" hidden="false" customHeight="false" outlineLevel="0" collapsed="false">
      <c r="A1490" s="0" t="n">
        <v>0</v>
      </c>
      <c r="B1490" s="0" t="n">
        <v>0</v>
      </c>
      <c r="C1490" s="0" t="n">
        <v>8999.57</v>
      </c>
      <c r="D1490" s="0" t="n">
        <v>173.23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8999.57</v>
      </c>
      <c r="P1490" s="0" t="n">
        <v>170.17</v>
      </c>
      <c r="Q1490" s="0" t="n">
        <v>0</v>
      </c>
      <c r="R1490" s="0" t="n">
        <v>0</v>
      </c>
    </row>
    <row r="1491" customFormat="false" ht="12.75" hidden="false" customHeight="false" outlineLevel="0" collapsed="false">
      <c r="A1491" s="0" t="n">
        <v>0</v>
      </c>
      <c r="B1491" s="0" t="n">
        <v>0</v>
      </c>
      <c r="C1491" s="0" t="n">
        <v>9000.28</v>
      </c>
      <c r="D1491" s="0" t="n">
        <v>173.23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9000.28</v>
      </c>
      <c r="P1491" s="0" t="n">
        <v>170.04</v>
      </c>
      <c r="Q1491" s="0" t="n">
        <v>0</v>
      </c>
      <c r="R1491" s="0" t="n">
        <v>0</v>
      </c>
    </row>
    <row r="1492" customFormat="false" ht="12.75" hidden="false" customHeight="false" outlineLevel="0" collapsed="false">
      <c r="A1492" s="0" t="n">
        <v>0</v>
      </c>
      <c r="B1492" s="0" t="n">
        <v>0</v>
      </c>
      <c r="C1492" s="0" t="n">
        <v>9007.84</v>
      </c>
      <c r="D1492" s="0" t="n">
        <v>173.23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9007.84</v>
      </c>
      <c r="P1492" s="0" t="n">
        <v>170.04</v>
      </c>
      <c r="Q1492" s="0" t="n">
        <v>0</v>
      </c>
      <c r="R1492" s="0" t="n">
        <v>0</v>
      </c>
    </row>
    <row r="1493" customFormat="false" ht="12.75" hidden="false" customHeight="false" outlineLevel="0" collapsed="false">
      <c r="A1493" s="0" t="n">
        <v>0</v>
      </c>
      <c r="B1493" s="0" t="n">
        <v>0</v>
      </c>
      <c r="C1493" s="0" t="n">
        <v>9008.47</v>
      </c>
      <c r="D1493" s="0" t="n">
        <v>173.23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9008.47</v>
      </c>
      <c r="P1493" s="0" t="n">
        <v>170.17</v>
      </c>
      <c r="Q1493" s="0" t="n">
        <v>0</v>
      </c>
      <c r="R1493" s="0" t="n">
        <v>0</v>
      </c>
    </row>
    <row r="1494" customFormat="false" ht="12.75" hidden="false" customHeight="false" outlineLevel="0" collapsed="false">
      <c r="A1494" s="0" t="n">
        <v>0</v>
      </c>
      <c r="B1494" s="0" t="n">
        <v>0</v>
      </c>
      <c r="C1494" s="0" t="n">
        <v>9008.47</v>
      </c>
      <c r="D1494" s="0" t="n">
        <v>173.23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9008.47</v>
      </c>
      <c r="P1494" s="0" t="n">
        <v>170.17</v>
      </c>
      <c r="Q1494" s="0" t="n">
        <v>0</v>
      </c>
      <c r="R1494" s="0" t="n">
        <v>0</v>
      </c>
    </row>
    <row r="1495" customFormat="false" ht="12.75" hidden="false" customHeight="false" outlineLevel="0" collapsed="false">
      <c r="A1495" s="0" t="n">
        <v>0</v>
      </c>
      <c r="B1495" s="0" t="n">
        <v>0</v>
      </c>
      <c r="C1495" s="0" t="n">
        <v>9008.47</v>
      </c>
      <c r="D1495" s="0" t="n">
        <v>173.23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9008.47</v>
      </c>
      <c r="P1495" s="0" t="n">
        <v>170.17</v>
      </c>
      <c r="Q1495" s="0" t="n">
        <v>0</v>
      </c>
      <c r="R1495" s="0" t="n">
        <v>0</v>
      </c>
    </row>
    <row r="1496" customFormat="false" ht="12.75" hidden="false" customHeight="false" outlineLevel="0" collapsed="false">
      <c r="A1496" s="0" t="n">
        <v>0</v>
      </c>
      <c r="B1496" s="0" t="n">
        <v>0</v>
      </c>
      <c r="C1496" s="0" t="n">
        <v>9013.8</v>
      </c>
      <c r="D1496" s="0" t="n">
        <v>173.23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9013.8</v>
      </c>
      <c r="P1496" s="0" t="n">
        <v>170.17</v>
      </c>
      <c r="Q1496" s="0" t="n">
        <v>0</v>
      </c>
      <c r="R1496" s="0" t="n">
        <v>0</v>
      </c>
    </row>
    <row r="1497" customFormat="false" ht="12.75" hidden="false" customHeight="false" outlineLevel="0" collapsed="false">
      <c r="A1497" s="0" t="n">
        <v>0</v>
      </c>
      <c r="B1497" s="0" t="n">
        <v>0</v>
      </c>
      <c r="C1497" s="0" t="n">
        <v>9015.43</v>
      </c>
      <c r="D1497" s="0" t="n">
        <v>173.23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9015.43</v>
      </c>
      <c r="P1497" s="0" t="n">
        <v>170.17</v>
      </c>
      <c r="Q1497" s="0" t="n">
        <v>0</v>
      </c>
      <c r="R1497" s="0" t="n">
        <v>0</v>
      </c>
    </row>
    <row r="1498" customFormat="false" ht="12.75" hidden="false" customHeight="false" outlineLevel="0" collapsed="false">
      <c r="A1498" s="0" t="n">
        <v>0</v>
      </c>
      <c r="B1498" s="0" t="n">
        <v>0</v>
      </c>
      <c r="C1498" s="0" t="n">
        <v>9015.43</v>
      </c>
      <c r="D1498" s="0" t="n">
        <v>173.23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9015.43</v>
      </c>
      <c r="P1498" s="0" t="n">
        <v>170.17</v>
      </c>
      <c r="Q1498" s="0" t="n">
        <v>0</v>
      </c>
      <c r="R1498" s="0" t="n">
        <v>0</v>
      </c>
    </row>
    <row r="1499" customFormat="false" ht="12.75" hidden="false" customHeight="false" outlineLevel="0" collapsed="false">
      <c r="A1499" s="0" t="n">
        <v>0</v>
      </c>
      <c r="B1499" s="0" t="n">
        <v>0</v>
      </c>
      <c r="C1499" s="0" t="n">
        <v>9024.03</v>
      </c>
      <c r="D1499" s="0" t="n">
        <v>173.23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9024.03</v>
      </c>
      <c r="P1499" s="0" t="n">
        <v>170.17</v>
      </c>
      <c r="Q1499" s="0" t="n">
        <v>0</v>
      </c>
      <c r="R1499" s="0" t="n">
        <v>0</v>
      </c>
    </row>
    <row r="1500" customFormat="false" ht="12.75" hidden="false" customHeight="false" outlineLevel="0" collapsed="false">
      <c r="A1500" s="0" t="n">
        <v>0</v>
      </c>
      <c r="B1500" s="0" t="n">
        <v>0</v>
      </c>
      <c r="C1500" s="0" t="n">
        <v>9025.66</v>
      </c>
      <c r="D1500" s="0" t="n">
        <v>173.23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9025.66</v>
      </c>
      <c r="P1500" s="0" t="n">
        <v>170.04</v>
      </c>
      <c r="Q1500" s="0" t="n">
        <v>0</v>
      </c>
      <c r="R1500" s="0" t="n">
        <v>0</v>
      </c>
    </row>
    <row r="1501" customFormat="false" ht="12.75" hidden="false" customHeight="false" outlineLevel="0" collapsed="false">
      <c r="A1501" s="0" t="n">
        <v>0</v>
      </c>
      <c r="B1501" s="0" t="n">
        <v>0</v>
      </c>
      <c r="C1501" s="0" t="n">
        <v>9029</v>
      </c>
      <c r="D1501" s="0" t="n">
        <v>173.23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9029</v>
      </c>
      <c r="P1501" s="0" t="n">
        <v>170.17</v>
      </c>
      <c r="Q1501" s="0" t="n">
        <v>0</v>
      </c>
      <c r="R1501" s="0" t="n">
        <v>0</v>
      </c>
    </row>
    <row r="1502" customFormat="false" ht="12.75" hidden="false" customHeight="false" outlineLevel="0" collapsed="false">
      <c r="A1502" s="0" t="n">
        <v>0</v>
      </c>
      <c r="B1502" s="0" t="n">
        <v>0</v>
      </c>
      <c r="C1502" s="0" t="n">
        <v>9032.18</v>
      </c>
      <c r="D1502" s="0" t="n">
        <v>173.23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9032.18</v>
      </c>
      <c r="P1502" s="0" t="n">
        <v>170.04</v>
      </c>
      <c r="Q1502" s="0" t="n">
        <v>0</v>
      </c>
      <c r="R1502" s="0" t="n">
        <v>0</v>
      </c>
    </row>
    <row r="1503" customFormat="false" ht="12.75" hidden="false" customHeight="false" outlineLevel="0" collapsed="false">
      <c r="A1503" s="0" t="n">
        <v>0</v>
      </c>
      <c r="B1503" s="0" t="n">
        <v>0</v>
      </c>
      <c r="C1503" s="0" t="n">
        <v>9044.49</v>
      </c>
      <c r="D1503" s="0" t="n">
        <v>173.23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9044.49</v>
      </c>
      <c r="P1503" s="0" t="n">
        <v>170.17</v>
      </c>
      <c r="Q1503" s="0" t="n">
        <v>0</v>
      </c>
      <c r="R1503" s="0" t="n">
        <v>0</v>
      </c>
    </row>
    <row r="1504" customFormat="false" ht="12.75" hidden="false" customHeight="false" outlineLevel="0" collapsed="false">
      <c r="A1504" s="0" t="n">
        <v>0</v>
      </c>
      <c r="B1504" s="0" t="n">
        <v>0</v>
      </c>
      <c r="C1504" s="0" t="n">
        <v>9046.12</v>
      </c>
      <c r="D1504" s="0" t="n">
        <v>173.23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9046.12</v>
      </c>
      <c r="P1504" s="0" t="n">
        <v>170.17</v>
      </c>
      <c r="Q1504" s="0" t="n">
        <v>0</v>
      </c>
      <c r="R1504" s="0" t="n">
        <v>0</v>
      </c>
    </row>
    <row r="1505" customFormat="false" ht="12.75" hidden="false" customHeight="false" outlineLevel="0" collapsed="false">
      <c r="A1505" s="0" t="n">
        <v>0</v>
      </c>
      <c r="B1505" s="0" t="n">
        <v>0</v>
      </c>
      <c r="C1505" s="0" t="n">
        <v>9046.12</v>
      </c>
      <c r="D1505" s="0" t="n">
        <v>173.23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9046.12</v>
      </c>
      <c r="P1505" s="0" t="n">
        <v>170.17</v>
      </c>
      <c r="Q1505" s="0" t="n">
        <v>0</v>
      </c>
      <c r="R1505" s="0" t="n">
        <v>0</v>
      </c>
    </row>
    <row r="1506" customFormat="false" ht="12.75" hidden="false" customHeight="false" outlineLevel="0" collapsed="false">
      <c r="A1506" s="0" t="n">
        <v>0</v>
      </c>
      <c r="B1506" s="0" t="n">
        <v>0</v>
      </c>
      <c r="C1506" s="0" t="n">
        <v>9051.41</v>
      </c>
      <c r="D1506" s="0" t="n">
        <v>173.23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9051.41</v>
      </c>
      <c r="P1506" s="0" t="n">
        <v>170.17</v>
      </c>
      <c r="Q1506" s="0" t="n">
        <v>0</v>
      </c>
      <c r="R1506" s="0" t="n">
        <v>0</v>
      </c>
    </row>
    <row r="1507" customFormat="false" ht="12.75" hidden="false" customHeight="false" outlineLevel="0" collapsed="false">
      <c r="A1507" s="0" t="n">
        <v>0</v>
      </c>
      <c r="B1507" s="0" t="n">
        <v>0</v>
      </c>
      <c r="C1507" s="0" t="n">
        <v>9058.12</v>
      </c>
      <c r="D1507" s="0" t="n">
        <v>173.23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9058.12</v>
      </c>
      <c r="P1507" s="0" t="n">
        <v>170.17</v>
      </c>
      <c r="Q1507" s="0" t="n">
        <v>0</v>
      </c>
      <c r="R1507" s="0" t="n">
        <v>0</v>
      </c>
    </row>
    <row r="1508" customFormat="false" ht="12.75" hidden="false" customHeight="false" outlineLevel="0" collapsed="false">
      <c r="A1508" s="0" t="n">
        <v>0</v>
      </c>
      <c r="B1508" s="0" t="n">
        <v>0</v>
      </c>
      <c r="C1508" s="0" t="n">
        <v>9059.75</v>
      </c>
      <c r="D1508" s="0" t="n">
        <v>173.23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9059.75</v>
      </c>
      <c r="P1508" s="0" t="n">
        <v>170.17</v>
      </c>
      <c r="Q1508" s="0" t="n">
        <v>0</v>
      </c>
      <c r="R1508" s="0" t="n">
        <v>0</v>
      </c>
    </row>
    <row r="1509" customFormat="false" ht="12.75" hidden="false" customHeight="false" outlineLevel="0" collapsed="false">
      <c r="A1509" s="0" t="n">
        <v>0</v>
      </c>
      <c r="B1509" s="0" t="n">
        <v>0</v>
      </c>
      <c r="C1509" s="0" t="n">
        <v>9065.7</v>
      </c>
      <c r="D1509" s="0" t="n">
        <v>173.23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9065.7</v>
      </c>
      <c r="P1509" s="0" t="n">
        <v>170.17</v>
      </c>
      <c r="Q1509" s="0" t="n">
        <v>0</v>
      </c>
      <c r="R1509" s="0" t="n">
        <v>0</v>
      </c>
    </row>
    <row r="1510" customFormat="false" ht="12.75" hidden="false" customHeight="false" outlineLevel="0" collapsed="false">
      <c r="A1510" s="0" t="n">
        <v>0</v>
      </c>
      <c r="B1510" s="0" t="n">
        <v>0</v>
      </c>
      <c r="C1510" s="0" t="n">
        <v>9068.36</v>
      </c>
      <c r="D1510" s="0" t="n">
        <v>173.23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9068.36</v>
      </c>
      <c r="P1510" s="0" t="n">
        <v>170.17</v>
      </c>
      <c r="Q1510" s="0" t="n">
        <v>0</v>
      </c>
      <c r="R1510" s="0" t="n">
        <v>0</v>
      </c>
    </row>
    <row r="1511" customFormat="false" ht="12.75" hidden="false" customHeight="false" outlineLevel="0" collapsed="false">
      <c r="A1511" s="0" t="n">
        <v>0</v>
      </c>
      <c r="B1511" s="0" t="n">
        <v>0</v>
      </c>
      <c r="C1511" s="0" t="n">
        <v>9069.99</v>
      </c>
      <c r="D1511" s="0" t="n">
        <v>173.23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9069.99</v>
      </c>
      <c r="P1511" s="0" t="n">
        <v>170.17</v>
      </c>
      <c r="Q1511" s="0" t="n">
        <v>0</v>
      </c>
      <c r="R1511" s="0" t="n">
        <v>0</v>
      </c>
    </row>
    <row r="1512" customFormat="false" ht="12.75" hidden="false" customHeight="false" outlineLevel="0" collapsed="false">
      <c r="A1512" s="0" t="n">
        <v>0</v>
      </c>
      <c r="B1512" s="0" t="n">
        <v>0</v>
      </c>
      <c r="C1512" s="0" t="n">
        <v>9069.99</v>
      </c>
      <c r="D1512" s="0" t="n">
        <v>173.23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9069.99</v>
      </c>
      <c r="P1512" s="0" t="n">
        <v>170.17</v>
      </c>
      <c r="Q1512" s="0" t="n">
        <v>0</v>
      </c>
      <c r="R1512" s="0" t="n">
        <v>0</v>
      </c>
    </row>
    <row r="1513" customFormat="false" ht="12.75" hidden="false" customHeight="false" outlineLevel="0" collapsed="false">
      <c r="A1513" s="0" t="n">
        <v>0</v>
      </c>
      <c r="B1513" s="0" t="n">
        <v>0</v>
      </c>
      <c r="C1513" s="0" t="n">
        <v>9075.17</v>
      </c>
      <c r="D1513" s="0" t="n">
        <v>173.23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9075.17</v>
      </c>
      <c r="P1513" s="0" t="n">
        <v>170.17</v>
      </c>
      <c r="Q1513" s="0" t="n">
        <v>0</v>
      </c>
      <c r="R1513" s="0" t="n">
        <v>0</v>
      </c>
    </row>
    <row r="1514" customFormat="false" ht="12.75" hidden="false" customHeight="false" outlineLevel="0" collapsed="false">
      <c r="A1514" s="0" t="n">
        <v>0</v>
      </c>
      <c r="B1514" s="0" t="n">
        <v>0</v>
      </c>
      <c r="C1514" s="0" t="n">
        <v>9076.8</v>
      </c>
      <c r="D1514" s="0" t="n">
        <v>173.23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9076.8</v>
      </c>
      <c r="P1514" s="0" t="n">
        <v>170.17</v>
      </c>
      <c r="Q1514" s="0" t="n">
        <v>0</v>
      </c>
      <c r="R1514" s="0" t="n">
        <v>0</v>
      </c>
    </row>
    <row r="1515" customFormat="false" ht="12.75" hidden="false" customHeight="false" outlineLevel="0" collapsed="false">
      <c r="A1515" s="0" t="n">
        <v>0</v>
      </c>
      <c r="B1515" s="0" t="n">
        <v>0</v>
      </c>
      <c r="C1515" s="0" t="n">
        <v>9086.16</v>
      </c>
      <c r="D1515" s="0" t="n">
        <v>173.23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9086.16</v>
      </c>
      <c r="P1515" s="0" t="n">
        <v>170.17</v>
      </c>
      <c r="Q1515" s="0" t="n">
        <v>0</v>
      </c>
      <c r="R1515" s="0" t="n">
        <v>0</v>
      </c>
    </row>
    <row r="1516" customFormat="false" ht="12.75" hidden="false" customHeight="false" outlineLevel="0" collapsed="false">
      <c r="A1516" s="0" t="n">
        <v>0</v>
      </c>
      <c r="B1516" s="0" t="n">
        <v>0</v>
      </c>
      <c r="C1516" s="0" t="n">
        <v>9088.81</v>
      </c>
      <c r="D1516" s="0" t="n">
        <v>173.23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9088.81</v>
      </c>
      <c r="P1516" s="0" t="n">
        <v>170.17</v>
      </c>
      <c r="Q1516" s="0" t="n">
        <v>0</v>
      </c>
      <c r="R1516" s="0" t="n">
        <v>0</v>
      </c>
    </row>
    <row r="1517" customFormat="false" ht="12.75" hidden="false" customHeight="false" outlineLevel="0" collapsed="false">
      <c r="A1517" s="0" t="n">
        <v>0</v>
      </c>
      <c r="B1517" s="0" t="n">
        <v>0</v>
      </c>
      <c r="C1517" s="0" t="n">
        <v>9090.44</v>
      </c>
      <c r="D1517" s="0" t="n">
        <v>173.23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9090.44</v>
      </c>
      <c r="P1517" s="0" t="n">
        <v>170.04</v>
      </c>
      <c r="Q1517" s="0" t="n">
        <v>0</v>
      </c>
      <c r="R1517" s="0" t="n">
        <v>0</v>
      </c>
    </row>
    <row r="1518" customFormat="false" ht="12.75" hidden="false" customHeight="false" outlineLevel="0" collapsed="false">
      <c r="A1518" s="0" t="n">
        <v>0</v>
      </c>
      <c r="B1518" s="0" t="n">
        <v>0</v>
      </c>
      <c r="C1518" s="0" t="n">
        <v>9090.44</v>
      </c>
      <c r="D1518" s="0" t="n">
        <v>173.23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9090.44</v>
      </c>
      <c r="P1518" s="0" t="n">
        <v>170.04</v>
      </c>
      <c r="Q1518" s="0" t="n">
        <v>0</v>
      </c>
      <c r="R1518" s="0" t="n">
        <v>0</v>
      </c>
    </row>
    <row r="1519" customFormat="false" ht="12.75" hidden="false" customHeight="false" outlineLevel="0" collapsed="false">
      <c r="A1519" s="0" t="n">
        <v>0</v>
      </c>
      <c r="B1519" s="0" t="n">
        <v>0</v>
      </c>
      <c r="C1519" s="0" t="n">
        <v>9102.43</v>
      </c>
      <c r="D1519" s="0" t="n">
        <v>173.33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9102.43</v>
      </c>
      <c r="P1519" s="0" t="n">
        <v>170.17</v>
      </c>
      <c r="Q1519" s="0" t="n">
        <v>0</v>
      </c>
      <c r="R1519" s="0" t="n">
        <v>0</v>
      </c>
    </row>
    <row r="1520" customFormat="false" ht="12.75" hidden="false" customHeight="false" outlineLevel="0" collapsed="false">
      <c r="A1520" s="0" t="n">
        <v>0</v>
      </c>
      <c r="B1520" s="0" t="n">
        <v>0</v>
      </c>
      <c r="C1520" s="0" t="n">
        <v>9104.06</v>
      </c>
      <c r="D1520" s="0" t="n">
        <v>173.23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9104.06</v>
      </c>
      <c r="P1520" s="0" t="n">
        <v>170.17</v>
      </c>
      <c r="Q1520" s="0" t="n">
        <v>0</v>
      </c>
      <c r="R1520" s="0" t="n">
        <v>0</v>
      </c>
    </row>
    <row r="1521" customFormat="false" ht="12.75" hidden="false" customHeight="false" outlineLevel="0" collapsed="false">
      <c r="A1521" s="0" t="n">
        <v>0</v>
      </c>
      <c r="B1521" s="0" t="n">
        <v>0</v>
      </c>
      <c r="C1521" s="0" t="n">
        <v>9111.52</v>
      </c>
      <c r="D1521" s="0" t="n">
        <v>173.33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9111.52</v>
      </c>
      <c r="P1521" s="0" t="n">
        <v>170.29</v>
      </c>
      <c r="Q1521" s="0" t="n">
        <v>0</v>
      </c>
      <c r="R1521" s="0" t="n">
        <v>0</v>
      </c>
    </row>
    <row r="1522" customFormat="false" ht="12.75" hidden="false" customHeight="false" outlineLevel="0" collapsed="false">
      <c r="A1522" s="0" t="n">
        <v>0</v>
      </c>
      <c r="B1522" s="0" t="n">
        <v>0</v>
      </c>
      <c r="C1522" s="0" t="n">
        <v>9112.67</v>
      </c>
      <c r="D1522" s="0" t="n">
        <v>173.33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9112.67</v>
      </c>
      <c r="P1522" s="0" t="n">
        <v>170.17</v>
      </c>
      <c r="Q1522" s="0" t="n">
        <v>0</v>
      </c>
      <c r="R1522" s="0" t="n">
        <v>0</v>
      </c>
    </row>
    <row r="1523" customFormat="false" ht="12.75" hidden="false" customHeight="false" outlineLevel="0" collapsed="false">
      <c r="A1523" s="0" t="n">
        <v>0</v>
      </c>
      <c r="B1523" s="0" t="n">
        <v>0</v>
      </c>
      <c r="C1523" s="0" t="n">
        <v>9114.3</v>
      </c>
      <c r="D1523" s="0" t="n">
        <v>173.23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9114.3</v>
      </c>
      <c r="P1523" s="0" t="n">
        <v>170.17</v>
      </c>
      <c r="Q1523" s="0" t="n">
        <v>0</v>
      </c>
      <c r="R1523" s="0" t="n">
        <v>0</v>
      </c>
    </row>
    <row r="1524" customFormat="false" ht="12.75" hidden="false" customHeight="false" outlineLevel="0" collapsed="false">
      <c r="A1524" s="0" t="n">
        <v>0</v>
      </c>
      <c r="B1524" s="0" t="n">
        <v>0</v>
      </c>
      <c r="C1524" s="0" t="n">
        <v>9114.3</v>
      </c>
      <c r="D1524" s="0" t="n">
        <v>173.23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9114.3</v>
      </c>
      <c r="P1524" s="0" t="n">
        <v>170.17</v>
      </c>
      <c r="Q1524" s="0" t="n">
        <v>0</v>
      </c>
      <c r="R1524" s="0" t="n">
        <v>0</v>
      </c>
    </row>
    <row r="1525" customFormat="false" ht="12.75" hidden="false" customHeight="false" outlineLevel="0" collapsed="false">
      <c r="A1525" s="0" t="n">
        <v>0</v>
      </c>
      <c r="B1525" s="0" t="n">
        <v>0</v>
      </c>
      <c r="C1525" s="0" t="n">
        <v>9119.49</v>
      </c>
      <c r="D1525" s="0" t="n">
        <v>173.23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9119.49</v>
      </c>
      <c r="P1525" s="0" t="n">
        <v>170.17</v>
      </c>
      <c r="Q1525" s="0" t="n">
        <v>0</v>
      </c>
      <c r="R1525" s="0" t="n">
        <v>0</v>
      </c>
    </row>
    <row r="1526" customFormat="false" ht="12.75" hidden="false" customHeight="false" outlineLevel="0" collapsed="false">
      <c r="A1526" s="0" t="n">
        <v>0</v>
      </c>
      <c r="B1526" s="0" t="n">
        <v>0</v>
      </c>
      <c r="C1526" s="0" t="n">
        <v>9121.12</v>
      </c>
      <c r="D1526" s="0" t="n">
        <v>173.23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9121.12</v>
      </c>
      <c r="P1526" s="0" t="n">
        <v>170.29</v>
      </c>
      <c r="Q1526" s="0" t="n">
        <v>0</v>
      </c>
      <c r="R1526" s="0" t="n">
        <v>0</v>
      </c>
    </row>
    <row r="1527" customFormat="false" ht="12.75" hidden="false" customHeight="false" outlineLevel="0" collapsed="false">
      <c r="A1527" s="0" t="n">
        <v>0</v>
      </c>
      <c r="B1527" s="0" t="n">
        <v>0</v>
      </c>
      <c r="C1527" s="0" t="n">
        <v>9128.55</v>
      </c>
      <c r="D1527" s="0" t="n">
        <v>173.43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9128.55</v>
      </c>
      <c r="P1527" s="0" t="n">
        <v>170.17</v>
      </c>
      <c r="Q1527" s="0" t="n">
        <v>0</v>
      </c>
      <c r="R1527" s="0" t="n">
        <v>0</v>
      </c>
    </row>
    <row r="1528" customFormat="false" ht="12.75" hidden="false" customHeight="false" outlineLevel="0" collapsed="false">
      <c r="A1528" s="0" t="n">
        <v>0</v>
      </c>
      <c r="B1528" s="0" t="n">
        <v>0</v>
      </c>
      <c r="C1528" s="0" t="n">
        <v>9133.33</v>
      </c>
      <c r="D1528" s="0" t="n">
        <v>173.33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9133.33</v>
      </c>
      <c r="P1528" s="0" t="n">
        <v>170.17</v>
      </c>
      <c r="Q1528" s="0" t="n">
        <v>0</v>
      </c>
      <c r="R1528" s="0" t="n">
        <v>0</v>
      </c>
    </row>
    <row r="1529" customFormat="false" ht="12.75" hidden="false" customHeight="false" outlineLevel="0" collapsed="false">
      <c r="A1529" s="0" t="n">
        <v>0</v>
      </c>
      <c r="B1529" s="0" t="n">
        <v>0</v>
      </c>
      <c r="C1529" s="0" t="n">
        <v>9163.76</v>
      </c>
      <c r="D1529" s="0" t="n">
        <v>173.53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9163.76</v>
      </c>
      <c r="P1529" s="0" t="n">
        <v>170.29</v>
      </c>
      <c r="Q1529" s="0" t="n">
        <v>0</v>
      </c>
      <c r="R1529" s="0" t="n">
        <v>0</v>
      </c>
    </row>
    <row r="1530" customFormat="false" ht="12.75" hidden="false" customHeight="false" outlineLevel="0" collapsed="false">
      <c r="A1530" s="0" t="n">
        <v>0</v>
      </c>
      <c r="B1530" s="0" t="n">
        <v>0</v>
      </c>
      <c r="C1530" s="0" t="n">
        <v>9165.39</v>
      </c>
      <c r="D1530" s="0" t="n">
        <v>173.53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9165.39</v>
      </c>
      <c r="P1530" s="0" t="n">
        <v>170.29</v>
      </c>
      <c r="Q1530" s="0" t="n">
        <v>0</v>
      </c>
      <c r="R1530" s="0" t="n">
        <v>0</v>
      </c>
    </row>
    <row r="1531" customFormat="false" ht="12.75" hidden="false" customHeight="false" outlineLevel="0" collapsed="false">
      <c r="A1531" s="0" t="n">
        <v>0</v>
      </c>
      <c r="B1531" s="0" t="n">
        <v>0</v>
      </c>
      <c r="C1531" s="0" t="n">
        <v>9165.39</v>
      </c>
      <c r="D1531" s="0" t="n">
        <v>173.53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9165.39</v>
      </c>
      <c r="P1531" s="0" t="n">
        <v>170.29</v>
      </c>
      <c r="Q1531" s="0" t="n">
        <v>0</v>
      </c>
      <c r="R1531" s="0" t="n">
        <v>0</v>
      </c>
    </row>
    <row r="1532" customFormat="false" ht="12.75" hidden="false" customHeight="false" outlineLevel="0" collapsed="false">
      <c r="A1532" s="0" t="n">
        <v>0</v>
      </c>
      <c r="B1532" s="0" t="n">
        <v>0</v>
      </c>
      <c r="C1532" s="0" t="n">
        <v>9174.02</v>
      </c>
      <c r="D1532" s="0" t="n">
        <v>173.53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9174.02</v>
      </c>
      <c r="P1532" s="0" t="n">
        <v>170.41</v>
      </c>
      <c r="Q1532" s="0" t="n">
        <v>0</v>
      </c>
      <c r="R1532" s="0" t="n">
        <v>0</v>
      </c>
    </row>
    <row r="1533" customFormat="false" ht="12.75" hidden="false" customHeight="false" outlineLevel="0" collapsed="false">
      <c r="A1533" s="0" t="n">
        <v>0</v>
      </c>
      <c r="B1533" s="0" t="n">
        <v>0</v>
      </c>
      <c r="C1533" s="0" t="n">
        <v>9175.65</v>
      </c>
      <c r="D1533" s="0" t="n">
        <v>173.53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9175.65</v>
      </c>
      <c r="P1533" s="0" t="n">
        <v>170.29</v>
      </c>
      <c r="Q1533" s="0" t="n">
        <v>0</v>
      </c>
      <c r="R1533" s="0" t="n">
        <v>0</v>
      </c>
    </row>
    <row r="1534" customFormat="false" ht="12.75" hidden="false" customHeight="false" outlineLevel="0" collapsed="false">
      <c r="A1534" s="0" t="n">
        <v>0</v>
      </c>
      <c r="B1534" s="0" t="n">
        <v>0</v>
      </c>
      <c r="C1534" s="0" t="n">
        <v>9370.29</v>
      </c>
      <c r="D1534" s="0" t="n">
        <v>173.83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9370.29</v>
      </c>
      <c r="P1534" s="0" t="n">
        <v>170.9</v>
      </c>
      <c r="Q1534" s="0" t="n">
        <v>0</v>
      </c>
      <c r="R1534" s="0" t="n">
        <v>0</v>
      </c>
    </row>
    <row r="1535" customFormat="false" ht="12.75" hidden="false" customHeight="false" outlineLevel="0" collapsed="false">
      <c r="A1535" s="0" t="n">
        <v>0</v>
      </c>
      <c r="B1535" s="0" t="n">
        <v>0</v>
      </c>
      <c r="C1535" s="0" t="n">
        <v>9372.52</v>
      </c>
      <c r="D1535" s="0" t="n">
        <v>173.83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9372.52</v>
      </c>
      <c r="P1535" s="0" t="n">
        <v>170.9</v>
      </c>
      <c r="Q1535" s="0" t="n">
        <v>0</v>
      </c>
      <c r="R1535" s="0" t="n">
        <v>0</v>
      </c>
    </row>
    <row r="1536" customFormat="false" ht="12.75" hidden="false" customHeight="false" outlineLevel="0" collapsed="false">
      <c r="A1536" s="0" t="n">
        <v>0</v>
      </c>
      <c r="B1536" s="0" t="n">
        <v>0</v>
      </c>
      <c r="C1536" s="0" t="n">
        <v>9376.88</v>
      </c>
      <c r="D1536" s="0" t="n">
        <v>173.83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9376.88</v>
      </c>
      <c r="P1536" s="0" t="n">
        <v>170.78</v>
      </c>
      <c r="Q1536" s="0" t="n">
        <v>0</v>
      </c>
      <c r="R1536" s="0" t="n">
        <v>0</v>
      </c>
    </row>
    <row r="1537" customFormat="false" ht="12.75" hidden="false" customHeight="false" outlineLevel="0" collapsed="false">
      <c r="A1537" s="0" t="n">
        <v>0</v>
      </c>
      <c r="B1537" s="0" t="n">
        <v>0</v>
      </c>
      <c r="C1537" s="0" t="n">
        <v>9378.51</v>
      </c>
      <c r="D1537" s="0" t="n">
        <v>173.73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9378.51</v>
      </c>
      <c r="P1537" s="0" t="n">
        <v>170.9</v>
      </c>
      <c r="Q1537" s="0" t="n">
        <v>0</v>
      </c>
      <c r="R1537" s="0" t="n">
        <v>0</v>
      </c>
    </row>
    <row r="1538" customFormat="false" ht="12.75" hidden="false" customHeight="false" outlineLevel="0" collapsed="false">
      <c r="A1538" s="0" t="n">
        <v>0</v>
      </c>
      <c r="B1538" s="0" t="n">
        <v>0</v>
      </c>
      <c r="C1538" s="0" t="n">
        <v>9378.51</v>
      </c>
      <c r="D1538" s="0" t="n">
        <v>173.73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9378.51</v>
      </c>
      <c r="P1538" s="0" t="n">
        <v>170.9</v>
      </c>
      <c r="Q1538" s="0" t="n">
        <v>0</v>
      </c>
      <c r="R1538" s="0" t="n">
        <v>0</v>
      </c>
    </row>
    <row r="1539" customFormat="false" ht="12.75" hidden="false" customHeight="false" outlineLevel="0" collapsed="false">
      <c r="A1539" s="0" t="n">
        <v>0</v>
      </c>
      <c r="B1539" s="0" t="n">
        <v>0</v>
      </c>
      <c r="C1539" s="0" t="n">
        <v>9383.69</v>
      </c>
      <c r="D1539" s="0" t="n">
        <v>173.73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9383.69</v>
      </c>
      <c r="P1539" s="0" t="n">
        <v>170.78</v>
      </c>
      <c r="Q1539" s="0" t="n">
        <v>0</v>
      </c>
      <c r="R1539" s="0" t="n">
        <v>0</v>
      </c>
    </row>
    <row r="1540" customFormat="false" ht="12.75" hidden="false" customHeight="false" outlineLevel="0" collapsed="false">
      <c r="A1540" s="0" t="n">
        <v>0</v>
      </c>
      <c r="B1540" s="0" t="n">
        <v>0</v>
      </c>
      <c r="C1540" s="0" t="n">
        <v>9385.32</v>
      </c>
      <c r="D1540" s="0" t="n">
        <v>173.83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9385.32</v>
      </c>
      <c r="P1540" s="0" t="n">
        <v>170.9</v>
      </c>
      <c r="Q1540" s="0" t="n">
        <v>0</v>
      </c>
      <c r="R1540" s="0" t="n">
        <v>0</v>
      </c>
    </row>
    <row r="1541" customFormat="false" ht="12.75" hidden="false" customHeight="false" outlineLevel="0" collapsed="false">
      <c r="A1541" s="0" t="n">
        <v>0</v>
      </c>
      <c r="B1541" s="0" t="n">
        <v>0</v>
      </c>
      <c r="C1541" s="0" t="n">
        <v>9392.98</v>
      </c>
      <c r="D1541" s="0" t="n">
        <v>173.83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9392.98</v>
      </c>
      <c r="P1541" s="0" t="n">
        <v>170.9</v>
      </c>
      <c r="Q1541" s="0" t="n">
        <v>0</v>
      </c>
      <c r="R1541" s="0" t="n">
        <v>0</v>
      </c>
    </row>
    <row r="1542" customFormat="false" ht="12.75" hidden="false" customHeight="false" outlineLevel="0" collapsed="false">
      <c r="A1542" s="0" t="n">
        <v>0</v>
      </c>
      <c r="B1542" s="0" t="n">
        <v>0</v>
      </c>
      <c r="C1542" s="0" t="n">
        <v>9397.33</v>
      </c>
      <c r="D1542" s="0" t="n">
        <v>173.83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9397.33</v>
      </c>
      <c r="P1542" s="0" t="n">
        <v>170.9</v>
      </c>
      <c r="Q1542" s="0" t="n">
        <v>0</v>
      </c>
      <c r="R1542" s="0" t="n">
        <v>0</v>
      </c>
    </row>
    <row r="1543" customFormat="false" ht="12.75" hidden="false" customHeight="false" outlineLevel="0" collapsed="false">
      <c r="A1543" s="0" t="n">
        <v>0</v>
      </c>
      <c r="B1543" s="0" t="n">
        <v>0</v>
      </c>
      <c r="C1543" s="0" t="n">
        <v>9398.96</v>
      </c>
      <c r="D1543" s="0" t="n">
        <v>173.83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9398.96</v>
      </c>
      <c r="P1543" s="0" t="n">
        <v>170.9</v>
      </c>
      <c r="Q1543" s="0" t="n">
        <v>0</v>
      </c>
      <c r="R1543" s="0" t="n">
        <v>0</v>
      </c>
    </row>
    <row r="1544" customFormat="false" ht="12.75" hidden="false" customHeight="false" outlineLevel="0" collapsed="false">
      <c r="A1544" s="0" t="n">
        <v>0</v>
      </c>
      <c r="B1544" s="0" t="n">
        <v>0</v>
      </c>
      <c r="C1544" s="0" t="n">
        <v>9398.96</v>
      </c>
      <c r="D1544" s="0" t="n">
        <v>173.83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9398.96</v>
      </c>
      <c r="P1544" s="0" t="n">
        <v>170.9</v>
      </c>
      <c r="Q1544" s="0" t="n">
        <v>0</v>
      </c>
      <c r="R1544" s="0" t="n">
        <v>0</v>
      </c>
    </row>
    <row r="1545" customFormat="false" ht="12.75" hidden="false" customHeight="false" outlineLevel="0" collapsed="false">
      <c r="A1545" s="0" t="n">
        <v>0</v>
      </c>
      <c r="B1545" s="0" t="n">
        <v>0</v>
      </c>
      <c r="C1545" s="0" t="n">
        <v>9401.65</v>
      </c>
      <c r="D1545" s="0" t="n">
        <v>173.83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9401.65</v>
      </c>
      <c r="P1545" s="0" t="n">
        <v>170.9</v>
      </c>
      <c r="Q1545" s="0" t="n">
        <v>0</v>
      </c>
      <c r="R1545" s="0" t="n">
        <v>0</v>
      </c>
    </row>
    <row r="1546" customFormat="false" ht="12.75" hidden="false" customHeight="false" outlineLevel="0" collapsed="false">
      <c r="A1546" s="0" t="n">
        <v>0</v>
      </c>
      <c r="B1546" s="0" t="n">
        <v>0</v>
      </c>
      <c r="C1546" s="0" t="n">
        <v>9414.38</v>
      </c>
      <c r="D1546" s="0" t="n">
        <v>173.92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9414.38</v>
      </c>
      <c r="P1546" s="0" t="n">
        <v>170.9</v>
      </c>
      <c r="Q1546" s="0" t="n">
        <v>0</v>
      </c>
      <c r="R1546" s="0" t="n">
        <v>0</v>
      </c>
    </row>
    <row r="1547" customFormat="false" ht="12.75" hidden="false" customHeight="false" outlineLevel="0" collapsed="false">
      <c r="A1547" s="0" t="n">
        <v>0</v>
      </c>
      <c r="B1547" s="0" t="n">
        <v>0</v>
      </c>
      <c r="C1547" s="0" t="n">
        <v>9416.01</v>
      </c>
      <c r="D1547" s="0" t="n">
        <v>173.92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9416.01</v>
      </c>
      <c r="P1547" s="0" t="n">
        <v>170.9</v>
      </c>
      <c r="Q1547" s="0" t="n">
        <v>0</v>
      </c>
      <c r="R1547" s="0" t="n">
        <v>0</v>
      </c>
    </row>
    <row r="1548" customFormat="false" ht="12.75" hidden="false" customHeight="false" outlineLevel="0" collapsed="false">
      <c r="A1548" s="0" t="n">
        <v>0</v>
      </c>
      <c r="B1548" s="0" t="n">
        <v>0</v>
      </c>
      <c r="C1548" s="0" t="n">
        <v>9419.59</v>
      </c>
      <c r="D1548" s="0" t="n">
        <v>173.83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9419.59</v>
      </c>
      <c r="P1548" s="0" t="n">
        <v>170.9</v>
      </c>
      <c r="Q1548" s="0" t="n">
        <v>0</v>
      </c>
      <c r="R1548" s="0" t="n">
        <v>0</v>
      </c>
    </row>
    <row r="1549" customFormat="false" ht="12.75" hidden="false" customHeight="false" outlineLevel="0" collapsed="false">
      <c r="A1549" s="0" t="n">
        <v>0</v>
      </c>
      <c r="B1549" s="0" t="n">
        <v>0</v>
      </c>
      <c r="C1549" s="0" t="n">
        <v>9421.2</v>
      </c>
      <c r="D1549" s="0" t="n">
        <v>173.92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9421.2</v>
      </c>
      <c r="P1549" s="0" t="n">
        <v>170.9</v>
      </c>
      <c r="Q1549" s="0" t="n">
        <v>0</v>
      </c>
      <c r="R1549" s="0" t="n">
        <v>0</v>
      </c>
    </row>
    <row r="1550" customFormat="false" ht="12.75" hidden="false" customHeight="false" outlineLevel="0" collapsed="false">
      <c r="A1550" s="0" t="n">
        <v>0</v>
      </c>
      <c r="B1550" s="0" t="n">
        <v>0</v>
      </c>
      <c r="C1550" s="0" t="n">
        <v>9422.83</v>
      </c>
      <c r="D1550" s="0" t="n">
        <v>173.92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9422.83</v>
      </c>
      <c r="P1550" s="0" t="n">
        <v>171.02</v>
      </c>
      <c r="Q1550" s="0" t="n">
        <v>0</v>
      </c>
      <c r="R1550" s="0" t="n">
        <v>0</v>
      </c>
    </row>
    <row r="1551" customFormat="false" ht="12.75" hidden="false" customHeight="false" outlineLevel="0" collapsed="false">
      <c r="A1551" s="0" t="n">
        <v>0</v>
      </c>
      <c r="B1551" s="0" t="n">
        <v>0</v>
      </c>
      <c r="C1551" s="0" t="n">
        <v>9431.42</v>
      </c>
      <c r="D1551" s="0" t="n">
        <v>173.92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9431.42</v>
      </c>
      <c r="P1551" s="0" t="n">
        <v>170.9</v>
      </c>
      <c r="Q1551" s="0" t="n">
        <v>0</v>
      </c>
      <c r="R1551" s="0" t="n">
        <v>0</v>
      </c>
    </row>
    <row r="1552" customFormat="false" ht="12.75" hidden="false" customHeight="false" outlineLevel="0" collapsed="false">
      <c r="A1552" s="0" t="n">
        <v>0</v>
      </c>
      <c r="B1552" s="0" t="n">
        <v>0</v>
      </c>
      <c r="C1552" s="0" t="n">
        <v>9433.05</v>
      </c>
      <c r="D1552" s="0" t="n">
        <v>173.92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9433.05</v>
      </c>
      <c r="P1552" s="0" t="n">
        <v>171.02</v>
      </c>
      <c r="Q1552" s="0" t="n">
        <v>0</v>
      </c>
      <c r="R1552" s="0" t="n">
        <v>0</v>
      </c>
    </row>
    <row r="1553" customFormat="false" ht="12.75" hidden="false" customHeight="false" outlineLevel="0" collapsed="false">
      <c r="A1553" s="0" t="n">
        <v>0</v>
      </c>
      <c r="B1553" s="0" t="n">
        <v>0</v>
      </c>
      <c r="C1553" s="0" t="n">
        <v>9433.05</v>
      </c>
      <c r="D1553" s="0" t="n">
        <v>173.92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9433.05</v>
      </c>
      <c r="P1553" s="0" t="n">
        <v>171.02</v>
      </c>
      <c r="Q1553" s="0" t="n">
        <v>0</v>
      </c>
      <c r="R1553" s="0" t="n">
        <v>0</v>
      </c>
    </row>
    <row r="1554" customFormat="false" ht="12.75" hidden="false" customHeight="false" outlineLevel="0" collapsed="false">
      <c r="A1554" s="0" t="n">
        <v>0</v>
      </c>
      <c r="B1554" s="0" t="n">
        <v>0</v>
      </c>
      <c r="C1554" s="0" t="n">
        <v>9438.09</v>
      </c>
      <c r="D1554" s="0" t="n">
        <v>173.92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9438.09</v>
      </c>
      <c r="P1554" s="0" t="n">
        <v>171.02</v>
      </c>
      <c r="Q1554" s="0" t="n">
        <v>0</v>
      </c>
      <c r="R1554" s="0" t="n">
        <v>0</v>
      </c>
    </row>
    <row r="1555" customFormat="false" ht="12.75" hidden="false" customHeight="false" outlineLevel="0" collapsed="false">
      <c r="A1555" s="0" t="n">
        <v>0</v>
      </c>
      <c r="B1555" s="0" t="n">
        <v>0</v>
      </c>
      <c r="C1555" s="0" t="n">
        <v>9441.65</v>
      </c>
      <c r="D1555" s="0" t="n">
        <v>173.92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9441.65</v>
      </c>
      <c r="P1555" s="0" t="n">
        <v>171.02</v>
      </c>
      <c r="Q1555" s="0" t="n">
        <v>0</v>
      </c>
      <c r="R1555" s="0" t="n">
        <v>0</v>
      </c>
    </row>
    <row r="1556" customFormat="false" ht="12.75" hidden="false" customHeight="false" outlineLevel="0" collapsed="false">
      <c r="A1556" s="0" t="n">
        <v>0</v>
      </c>
      <c r="B1556" s="0" t="n">
        <v>0</v>
      </c>
      <c r="C1556" s="0" t="n">
        <v>9443.28</v>
      </c>
      <c r="D1556" s="0" t="n">
        <v>173.92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9443.28</v>
      </c>
      <c r="P1556" s="0" t="n">
        <v>170.9</v>
      </c>
      <c r="Q1556" s="0" t="n">
        <v>0</v>
      </c>
      <c r="R1556" s="0" t="n">
        <v>0</v>
      </c>
    </row>
    <row r="1557" customFormat="false" ht="12.75" hidden="false" customHeight="false" outlineLevel="0" collapsed="false">
      <c r="A1557" s="0" t="n">
        <v>0</v>
      </c>
      <c r="B1557" s="0" t="n">
        <v>0</v>
      </c>
      <c r="C1557" s="0" t="n">
        <v>9451.88</v>
      </c>
      <c r="D1557" s="0" t="n">
        <v>173.92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9451.88</v>
      </c>
      <c r="P1557" s="0" t="n">
        <v>171.02</v>
      </c>
      <c r="Q1557" s="0" t="n">
        <v>0</v>
      </c>
      <c r="R1557" s="0" t="n">
        <v>0</v>
      </c>
    </row>
    <row r="1558" customFormat="false" ht="12.75" hidden="false" customHeight="false" outlineLevel="0" collapsed="false">
      <c r="A1558" s="0" t="n">
        <v>0</v>
      </c>
      <c r="B1558" s="0" t="n">
        <v>0</v>
      </c>
      <c r="C1558" s="0" t="n">
        <v>9453.51</v>
      </c>
      <c r="D1558" s="0" t="n">
        <v>174.02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9453.51</v>
      </c>
      <c r="P1558" s="0" t="n">
        <v>171.14</v>
      </c>
      <c r="Q1558" s="0" t="n">
        <v>0</v>
      </c>
      <c r="R1558" s="0" t="n">
        <v>0</v>
      </c>
    </row>
    <row r="1559" customFormat="false" ht="12.75" hidden="false" customHeight="false" outlineLevel="0" collapsed="false">
      <c r="A1559" s="0" t="n">
        <v>0</v>
      </c>
      <c r="B1559" s="0" t="n">
        <v>0</v>
      </c>
      <c r="C1559" s="0" t="n">
        <v>9453.51</v>
      </c>
      <c r="D1559" s="0" t="n">
        <v>174.02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9453.51</v>
      </c>
      <c r="P1559" s="0" t="n">
        <v>171.14</v>
      </c>
      <c r="Q1559" s="0" t="n">
        <v>0</v>
      </c>
      <c r="R1559" s="0" t="n">
        <v>0</v>
      </c>
    </row>
    <row r="1560" customFormat="false" ht="12.75" hidden="false" customHeight="false" outlineLevel="0" collapsed="false">
      <c r="A1560" s="0" t="n">
        <v>0</v>
      </c>
      <c r="B1560" s="0" t="n">
        <v>0</v>
      </c>
      <c r="C1560" s="0" t="n">
        <v>9455.82</v>
      </c>
      <c r="D1560" s="0" t="n">
        <v>174.02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9455.82</v>
      </c>
      <c r="P1560" s="0" t="n">
        <v>171.14</v>
      </c>
      <c r="Q1560" s="0" t="n">
        <v>0</v>
      </c>
      <c r="R1560" s="0" t="n">
        <v>0</v>
      </c>
    </row>
    <row r="1561" customFormat="false" ht="12.75" hidden="false" customHeight="false" outlineLevel="0" collapsed="false">
      <c r="A1561" s="0" t="n">
        <v>0</v>
      </c>
      <c r="B1561" s="0" t="n">
        <v>0</v>
      </c>
      <c r="C1561" s="0" t="n">
        <v>9468.91</v>
      </c>
      <c r="D1561" s="0" t="n">
        <v>174.02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9468.91</v>
      </c>
      <c r="P1561" s="0" t="n">
        <v>171.14</v>
      </c>
      <c r="Q1561" s="0" t="n">
        <v>0</v>
      </c>
      <c r="R1561" s="0" t="n">
        <v>0</v>
      </c>
    </row>
    <row r="1562" customFormat="false" ht="12.75" hidden="false" customHeight="false" outlineLevel="0" collapsed="false">
      <c r="A1562" s="0" t="n">
        <v>0</v>
      </c>
      <c r="B1562" s="0" t="n">
        <v>0</v>
      </c>
      <c r="C1562" s="0" t="n">
        <v>9470.54</v>
      </c>
      <c r="D1562" s="0" t="n">
        <v>174.02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9470.54</v>
      </c>
      <c r="P1562" s="0" t="n">
        <v>171.14</v>
      </c>
      <c r="Q1562" s="0" t="n">
        <v>0</v>
      </c>
      <c r="R1562" s="0" t="n">
        <v>0</v>
      </c>
    </row>
    <row r="1563" customFormat="false" ht="12.75" hidden="false" customHeight="false" outlineLevel="0" collapsed="false">
      <c r="A1563" s="0" t="n">
        <v>0</v>
      </c>
      <c r="B1563" s="0" t="n">
        <v>0</v>
      </c>
      <c r="C1563" s="0" t="n">
        <v>9475.74</v>
      </c>
      <c r="D1563" s="0" t="n">
        <v>174.12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9475.74</v>
      </c>
      <c r="P1563" s="0" t="n">
        <v>171.26</v>
      </c>
      <c r="Q1563" s="0" t="n">
        <v>0</v>
      </c>
      <c r="R1563" s="0" t="n">
        <v>0</v>
      </c>
    </row>
    <row r="1564" customFormat="false" ht="12.75" hidden="false" customHeight="false" outlineLevel="0" collapsed="false">
      <c r="A1564" s="0" t="n">
        <v>0</v>
      </c>
      <c r="B1564" s="0" t="n">
        <v>0</v>
      </c>
      <c r="C1564" s="0" t="n">
        <v>9477.37</v>
      </c>
      <c r="D1564" s="0" t="n">
        <v>174.12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9477.37</v>
      </c>
      <c r="P1564" s="0" t="n">
        <v>171.26</v>
      </c>
      <c r="Q1564" s="0" t="n">
        <v>0</v>
      </c>
      <c r="R1564" s="0" t="n">
        <v>0</v>
      </c>
    </row>
    <row r="1565" customFormat="false" ht="12.75" hidden="false" customHeight="false" outlineLevel="0" collapsed="false">
      <c r="A1565" s="0" t="n">
        <v>0</v>
      </c>
      <c r="B1565" s="0" t="n">
        <v>0</v>
      </c>
      <c r="C1565" s="0" t="n">
        <v>9477.37</v>
      </c>
      <c r="D1565" s="0" t="n">
        <v>174.12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9477.37</v>
      </c>
      <c r="P1565" s="0" t="n">
        <v>171.26</v>
      </c>
      <c r="Q1565" s="0" t="n">
        <v>0</v>
      </c>
      <c r="R1565" s="0" t="n">
        <v>0</v>
      </c>
    </row>
    <row r="1566" customFormat="false" ht="12.75" hidden="false" customHeight="false" outlineLevel="0" collapsed="false">
      <c r="A1566" s="0" t="n">
        <v>0</v>
      </c>
      <c r="B1566" s="0" t="n">
        <v>0</v>
      </c>
      <c r="C1566" s="0" t="n">
        <v>9479.76</v>
      </c>
      <c r="D1566" s="0" t="n">
        <v>174.02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9479.76</v>
      </c>
      <c r="P1566" s="0" t="n">
        <v>171.26</v>
      </c>
      <c r="Q1566" s="0" t="n">
        <v>0</v>
      </c>
      <c r="R1566" s="0" t="n">
        <v>0</v>
      </c>
    </row>
    <row r="1567" customFormat="false" ht="12.75" hidden="false" customHeight="false" outlineLevel="0" collapsed="false">
      <c r="A1567" s="0" t="n">
        <v>0</v>
      </c>
      <c r="B1567" s="0" t="n">
        <v>0</v>
      </c>
      <c r="C1567" s="0" t="n">
        <v>9485.97</v>
      </c>
      <c r="D1567" s="0" t="n">
        <v>174.12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9485.97</v>
      </c>
      <c r="P1567" s="0" t="n">
        <v>171.26</v>
      </c>
      <c r="Q1567" s="0" t="n">
        <v>0</v>
      </c>
      <c r="R1567" s="0" t="n">
        <v>0</v>
      </c>
    </row>
    <row r="1568" customFormat="false" ht="12.75" hidden="false" customHeight="false" outlineLevel="0" collapsed="false">
      <c r="A1568" s="0" t="n">
        <v>0</v>
      </c>
      <c r="B1568" s="0" t="n">
        <v>0</v>
      </c>
      <c r="C1568" s="0" t="n">
        <v>9487.6</v>
      </c>
      <c r="D1568" s="0" t="n">
        <v>174.12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9487.6</v>
      </c>
      <c r="P1568" s="0" t="n">
        <v>171.14</v>
      </c>
      <c r="Q1568" s="0" t="n">
        <v>0</v>
      </c>
      <c r="R1568" s="0" t="n">
        <v>0</v>
      </c>
    </row>
    <row r="1569" customFormat="false" ht="12.75" hidden="false" customHeight="false" outlineLevel="0" collapsed="false">
      <c r="A1569" s="0" t="n">
        <v>0</v>
      </c>
      <c r="B1569" s="0" t="n">
        <v>0</v>
      </c>
      <c r="C1569" s="0" t="n">
        <v>9501.5</v>
      </c>
      <c r="D1569" s="0" t="n">
        <v>174.12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9501.5</v>
      </c>
      <c r="P1569" s="0" t="n">
        <v>171.39</v>
      </c>
      <c r="Q1569" s="0" t="n">
        <v>0</v>
      </c>
      <c r="R1569" s="0" t="n">
        <v>0</v>
      </c>
    </row>
    <row r="1570" customFormat="false" ht="12.75" hidden="false" customHeight="false" outlineLevel="0" collapsed="false">
      <c r="A1570" s="0" t="n">
        <v>0</v>
      </c>
      <c r="B1570" s="0" t="n">
        <v>0</v>
      </c>
      <c r="C1570" s="0" t="n">
        <v>9530.23</v>
      </c>
      <c r="D1570" s="0" t="n">
        <v>174.12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9530.23</v>
      </c>
      <c r="P1570" s="0" t="n">
        <v>171.26</v>
      </c>
      <c r="Q1570" s="0" t="n">
        <v>0</v>
      </c>
      <c r="R1570" s="0" t="n">
        <v>0</v>
      </c>
    </row>
    <row r="1571" customFormat="false" ht="12.75" hidden="false" customHeight="false" outlineLevel="0" collapsed="false">
      <c r="A1571" s="0" t="n">
        <v>0</v>
      </c>
      <c r="B1571" s="0" t="n">
        <v>0</v>
      </c>
      <c r="C1571" s="0" t="n">
        <v>9531.86</v>
      </c>
      <c r="D1571" s="0" t="n">
        <v>174.32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9531.86</v>
      </c>
      <c r="P1571" s="0" t="n">
        <v>171.39</v>
      </c>
      <c r="Q1571" s="0" t="n">
        <v>0</v>
      </c>
      <c r="R1571" s="0" t="n">
        <v>0</v>
      </c>
    </row>
    <row r="1572" customFormat="false" ht="12.75" hidden="false" customHeight="false" outlineLevel="0" collapsed="false">
      <c r="A1572" s="0" t="n">
        <v>0</v>
      </c>
      <c r="B1572" s="0" t="n">
        <v>0</v>
      </c>
      <c r="C1572" s="0" t="n">
        <v>9690.67</v>
      </c>
      <c r="D1572" s="0" t="n">
        <v>174.62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9690.67</v>
      </c>
      <c r="P1572" s="0" t="n">
        <v>172.12</v>
      </c>
      <c r="Q1572" s="0" t="n">
        <v>0</v>
      </c>
      <c r="R1572" s="0" t="n">
        <v>0</v>
      </c>
    </row>
    <row r="1573" customFormat="false" ht="12.75" hidden="false" customHeight="false" outlineLevel="0" collapsed="false">
      <c r="A1573" s="0" t="n">
        <v>0</v>
      </c>
      <c r="B1573" s="0" t="n">
        <v>0</v>
      </c>
      <c r="C1573" s="0" t="n">
        <v>9692.9</v>
      </c>
      <c r="D1573" s="0" t="n">
        <v>174.72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9692.9</v>
      </c>
      <c r="P1573" s="0" t="n">
        <v>172.12</v>
      </c>
      <c r="Q1573" s="0" t="n">
        <v>0</v>
      </c>
      <c r="R1573" s="0" t="n">
        <v>0</v>
      </c>
    </row>
    <row r="1574" customFormat="false" ht="12.75" hidden="false" customHeight="false" outlineLevel="0" collapsed="false">
      <c r="A1574" s="0" t="n">
        <v>0</v>
      </c>
      <c r="B1574" s="0" t="n">
        <v>0</v>
      </c>
      <c r="C1574" s="0" t="n">
        <v>9693.85</v>
      </c>
      <c r="D1574" s="0" t="n">
        <v>174.72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9693.85</v>
      </c>
      <c r="P1574" s="0" t="n">
        <v>172.12</v>
      </c>
      <c r="Q1574" s="0" t="n">
        <v>0</v>
      </c>
      <c r="R1574" s="0" t="n">
        <v>0</v>
      </c>
    </row>
    <row r="1575" customFormat="false" ht="12.75" hidden="false" customHeight="false" outlineLevel="0" collapsed="false">
      <c r="A1575" s="0" t="n">
        <v>0</v>
      </c>
      <c r="B1575" s="0" t="n">
        <v>0</v>
      </c>
      <c r="C1575" s="0" t="n">
        <v>9693.85</v>
      </c>
      <c r="D1575" s="0" t="n">
        <v>174.72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9693.85</v>
      </c>
      <c r="P1575" s="0" t="n">
        <v>172.12</v>
      </c>
      <c r="Q1575" s="0" t="n">
        <v>0</v>
      </c>
      <c r="R1575" s="0" t="n">
        <v>0</v>
      </c>
    </row>
    <row r="1576" customFormat="false" ht="12.75" hidden="false" customHeight="false" outlineLevel="0" collapsed="false">
      <c r="A1576" s="0" t="n">
        <v>0</v>
      </c>
      <c r="B1576" s="0" t="n">
        <v>0</v>
      </c>
      <c r="C1576" s="0" t="n">
        <v>9696.32</v>
      </c>
      <c r="D1576" s="0" t="n">
        <v>174.72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9696.32</v>
      </c>
      <c r="P1576" s="0" t="n">
        <v>172.12</v>
      </c>
      <c r="Q1576" s="0" t="n">
        <v>0</v>
      </c>
      <c r="R1576" s="0" t="n">
        <v>0</v>
      </c>
    </row>
    <row r="1577" customFormat="false" ht="12.75" hidden="false" customHeight="false" outlineLevel="0" collapsed="false">
      <c r="A1577" s="0" t="n">
        <v>0</v>
      </c>
      <c r="B1577" s="0" t="n">
        <v>0</v>
      </c>
      <c r="C1577" s="0" t="n">
        <v>9697.27</v>
      </c>
      <c r="D1577" s="0" t="n">
        <v>174.62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9697.27</v>
      </c>
      <c r="P1577" s="0" t="n">
        <v>172</v>
      </c>
      <c r="Q1577" s="0" t="n">
        <v>0</v>
      </c>
      <c r="R1577" s="0" t="n">
        <v>0</v>
      </c>
    </row>
    <row r="1578" customFormat="false" ht="12.75" hidden="false" customHeight="false" outlineLevel="0" collapsed="false">
      <c r="A1578" s="0" t="n">
        <v>0</v>
      </c>
      <c r="B1578" s="0" t="n">
        <v>0</v>
      </c>
      <c r="C1578" s="0" t="n">
        <v>9699.8</v>
      </c>
      <c r="D1578" s="0" t="n">
        <v>174.62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9699.8</v>
      </c>
      <c r="P1578" s="0" t="n">
        <v>172</v>
      </c>
      <c r="Q1578" s="0" t="n">
        <v>0</v>
      </c>
      <c r="R1578" s="0" t="n">
        <v>0</v>
      </c>
    </row>
    <row r="1579" customFormat="false" ht="12.75" hidden="false" customHeight="false" outlineLevel="0" collapsed="false">
      <c r="A1579" s="0" t="n">
        <v>0</v>
      </c>
      <c r="B1579" s="0" t="n">
        <v>0</v>
      </c>
      <c r="C1579" s="0" t="n">
        <v>9706.61</v>
      </c>
      <c r="D1579" s="0" t="n">
        <v>174.72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9706.61</v>
      </c>
      <c r="P1579" s="0" t="n">
        <v>172.12</v>
      </c>
      <c r="Q1579" s="0" t="n">
        <v>0</v>
      </c>
      <c r="R1579" s="0" t="n">
        <v>0</v>
      </c>
    </row>
    <row r="1580" customFormat="false" ht="12.75" hidden="false" customHeight="false" outlineLevel="0" collapsed="false">
      <c r="A1580" s="0" t="n">
        <v>0</v>
      </c>
      <c r="B1580" s="0" t="n">
        <v>0</v>
      </c>
      <c r="C1580" s="0" t="n">
        <v>9707.56</v>
      </c>
      <c r="D1580" s="0" t="n">
        <v>174.62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9707.56</v>
      </c>
      <c r="P1580" s="0" t="n">
        <v>172.12</v>
      </c>
      <c r="Q1580" s="0" t="n">
        <v>0</v>
      </c>
      <c r="R1580" s="0" t="n">
        <v>0</v>
      </c>
    </row>
    <row r="1581" customFormat="false" ht="12.75" hidden="false" customHeight="false" outlineLevel="0" collapsed="false">
      <c r="A1581" s="0" t="n">
        <v>0</v>
      </c>
      <c r="B1581" s="0" t="n">
        <v>0</v>
      </c>
      <c r="C1581" s="0" t="n">
        <v>9707.56</v>
      </c>
      <c r="D1581" s="0" t="n">
        <v>174.62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9707.56</v>
      </c>
      <c r="P1581" s="0" t="n">
        <v>172.12</v>
      </c>
      <c r="Q1581" s="0" t="n">
        <v>0</v>
      </c>
      <c r="R1581" s="0" t="n">
        <v>0</v>
      </c>
    </row>
    <row r="1582" customFormat="false" ht="12.75" hidden="false" customHeight="false" outlineLevel="0" collapsed="false">
      <c r="A1582" s="0" t="n">
        <v>0</v>
      </c>
      <c r="B1582" s="0" t="n">
        <v>0</v>
      </c>
      <c r="C1582" s="0" t="n">
        <v>9716.98</v>
      </c>
      <c r="D1582" s="0" t="n">
        <v>174.72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9716.98</v>
      </c>
      <c r="P1582" s="0" t="n">
        <v>172.24</v>
      </c>
      <c r="Q1582" s="0" t="n">
        <v>0</v>
      </c>
      <c r="R1582" s="0" t="n">
        <v>0</v>
      </c>
    </row>
    <row r="1583" customFormat="false" ht="12.75" hidden="false" customHeight="false" outlineLevel="0" collapsed="false">
      <c r="A1583" s="0" t="n">
        <v>0</v>
      </c>
      <c r="B1583" s="0" t="n">
        <v>0</v>
      </c>
      <c r="C1583" s="0" t="n">
        <v>9720.25</v>
      </c>
      <c r="D1583" s="0" t="n">
        <v>174.72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9720.25</v>
      </c>
      <c r="P1583" s="0" t="n">
        <v>172.24</v>
      </c>
      <c r="Q1583" s="0" t="n">
        <v>0</v>
      </c>
      <c r="R1583" s="0" t="n">
        <v>0</v>
      </c>
    </row>
    <row r="1584" customFormat="false" ht="12.75" hidden="false" customHeight="false" outlineLevel="0" collapsed="false">
      <c r="A1584" s="0" t="n">
        <v>0</v>
      </c>
      <c r="B1584" s="0" t="n">
        <v>0</v>
      </c>
      <c r="C1584" s="0" t="n">
        <v>9724.45</v>
      </c>
      <c r="D1584" s="0" t="n">
        <v>174.72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9724.45</v>
      </c>
      <c r="P1584" s="0" t="n">
        <v>172.24</v>
      </c>
      <c r="Q1584" s="0" t="n">
        <v>0</v>
      </c>
      <c r="R1584" s="0" t="n">
        <v>0</v>
      </c>
    </row>
    <row r="1585" customFormat="false" ht="12.75" hidden="false" customHeight="false" outlineLevel="0" collapsed="false">
      <c r="A1585" s="0" t="n">
        <v>0</v>
      </c>
      <c r="B1585" s="0" t="n">
        <v>0</v>
      </c>
      <c r="C1585" s="0" t="n">
        <v>9730.41</v>
      </c>
      <c r="D1585" s="0" t="n">
        <v>174.72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9730.41</v>
      </c>
      <c r="P1585" s="0" t="n">
        <v>172.24</v>
      </c>
      <c r="Q1585" s="0" t="n">
        <v>0</v>
      </c>
      <c r="R1585" s="0" t="n">
        <v>0</v>
      </c>
    </row>
    <row r="1586" customFormat="false" ht="12.75" hidden="false" customHeight="false" outlineLevel="0" collapsed="false">
      <c r="A1586" s="0" t="n">
        <v>0</v>
      </c>
      <c r="B1586" s="0" t="n">
        <v>0</v>
      </c>
      <c r="C1586" s="0" t="n">
        <v>9731.36</v>
      </c>
      <c r="D1586" s="0" t="n">
        <v>174.72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9731.36</v>
      </c>
      <c r="P1586" s="0" t="n">
        <v>172.12</v>
      </c>
      <c r="Q1586" s="0" t="n">
        <v>0</v>
      </c>
      <c r="R1586" s="0" t="n">
        <v>0</v>
      </c>
    </row>
    <row r="1587" customFormat="false" ht="12.75" hidden="false" customHeight="false" outlineLevel="0" collapsed="false">
      <c r="A1587" s="0" t="n">
        <v>0</v>
      </c>
      <c r="B1587" s="0" t="n">
        <v>0</v>
      </c>
      <c r="C1587" s="0" t="n">
        <v>9731.36</v>
      </c>
      <c r="D1587" s="0" t="n">
        <v>174.72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9731.36</v>
      </c>
      <c r="P1587" s="0" t="n">
        <v>172.12</v>
      </c>
      <c r="Q1587" s="0" t="n">
        <v>0</v>
      </c>
      <c r="R1587" s="0" t="n">
        <v>0</v>
      </c>
    </row>
    <row r="1588" customFormat="false" ht="12.75" hidden="false" customHeight="false" outlineLevel="0" collapsed="false">
      <c r="A1588" s="0" t="n">
        <v>0</v>
      </c>
      <c r="B1588" s="0" t="n">
        <v>0</v>
      </c>
      <c r="C1588" s="0" t="n">
        <v>9740.62</v>
      </c>
      <c r="D1588" s="0" t="n">
        <v>174.72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9740.62</v>
      </c>
      <c r="P1588" s="0" t="n">
        <v>172.24</v>
      </c>
      <c r="Q1588" s="0" t="n">
        <v>0</v>
      </c>
      <c r="R1588" s="0" t="n">
        <v>0</v>
      </c>
    </row>
    <row r="1589" customFormat="false" ht="12.75" hidden="false" customHeight="false" outlineLevel="0" collapsed="false">
      <c r="A1589" s="0" t="n">
        <v>0</v>
      </c>
      <c r="B1589" s="0" t="n">
        <v>0</v>
      </c>
      <c r="C1589" s="0" t="n">
        <v>9744.05</v>
      </c>
      <c r="D1589" s="0" t="n">
        <v>174.72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9744.05</v>
      </c>
      <c r="P1589" s="0" t="n">
        <v>172.24</v>
      </c>
      <c r="Q1589" s="0" t="n">
        <v>0</v>
      </c>
      <c r="R1589" s="0" t="n">
        <v>0</v>
      </c>
    </row>
    <row r="1590" customFormat="false" ht="12.75" hidden="false" customHeight="false" outlineLevel="0" collapsed="false">
      <c r="A1590" s="0" t="n">
        <v>0</v>
      </c>
      <c r="B1590" s="0" t="n">
        <v>0</v>
      </c>
      <c r="C1590" s="0" t="n">
        <v>9745</v>
      </c>
      <c r="D1590" s="0" t="n">
        <v>174.72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9745</v>
      </c>
      <c r="P1590" s="0" t="n">
        <v>172.24</v>
      </c>
      <c r="Q1590" s="0" t="n">
        <v>0</v>
      </c>
      <c r="R1590" s="0" t="n">
        <v>0</v>
      </c>
    </row>
    <row r="1591" customFormat="false" ht="12.75" hidden="false" customHeight="false" outlineLevel="0" collapsed="false">
      <c r="A1591" s="0" t="n">
        <v>0</v>
      </c>
      <c r="B1591" s="0" t="n">
        <v>0</v>
      </c>
      <c r="C1591" s="0" t="n">
        <v>9745</v>
      </c>
      <c r="D1591" s="0" t="n">
        <v>174.72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9745</v>
      </c>
      <c r="P1591" s="0" t="n">
        <v>172.24</v>
      </c>
      <c r="Q1591" s="0" t="n">
        <v>0</v>
      </c>
      <c r="R1591" s="0" t="n">
        <v>0</v>
      </c>
    </row>
    <row r="1592" customFormat="false" ht="12.75" hidden="false" customHeight="false" outlineLevel="0" collapsed="false">
      <c r="A1592" s="0" t="n">
        <v>0</v>
      </c>
      <c r="B1592" s="0" t="n">
        <v>0</v>
      </c>
      <c r="C1592" s="0" t="n">
        <v>9754.43</v>
      </c>
      <c r="D1592" s="0" t="n">
        <v>174.82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9754.43</v>
      </c>
      <c r="P1592" s="0" t="n">
        <v>172.24</v>
      </c>
      <c r="Q1592" s="0" t="n">
        <v>0</v>
      </c>
      <c r="R1592" s="0" t="n">
        <v>0</v>
      </c>
    </row>
    <row r="1593" customFormat="false" ht="12.75" hidden="false" customHeight="false" outlineLevel="0" collapsed="false">
      <c r="A1593" s="0" t="n">
        <v>0</v>
      </c>
      <c r="B1593" s="0" t="n">
        <v>0</v>
      </c>
      <c r="C1593" s="0" t="n">
        <v>9755.38</v>
      </c>
      <c r="D1593" s="0" t="n">
        <v>174.72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9755.38</v>
      </c>
      <c r="P1593" s="0" t="n">
        <v>172.24</v>
      </c>
      <c r="Q1593" s="0" t="n">
        <v>0</v>
      </c>
      <c r="R1593" s="0" t="n">
        <v>0</v>
      </c>
    </row>
    <row r="1594" customFormat="false" ht="12.75" hidden="false" customHeight="false" outlineLevel="0" collapsed="false">
      <c r="A1594" s="0" t="n">
        <v>0</v>
      </c>
      <c r="B1594" s="0" t="n">
        <v>0</v>
      </c>
      <c r="C1594" s="0" t="n">
        <v>9766.13</v>
      </c>
      <c r="D1594" s="0" t="n">
        <v>174.82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9766.13</v>
      </c>
      <c r="P1594" s="0" t="n">
        <v>172.36</v>
      </c>
      <c r="Q1594" s="0" t="n">
        <v>0</v>
      </c>
      <c r="R1594" s="0" t="n">
        <v>0</v>
      </c>
    </row>
    <row r="1595" customFormat="false" ht="12.75" hidden="false" customHeight="false" outlineLevel="0" collapsed="false">
      <c r="A1595" s="0" t="n">
        <v>0</v>
      </c>
      <c r="B1595" s="0" t="n">
        <v>0</v>
      </c>
      <c r="C1595" s="0" t="n">
        <v>9767.91</v>
      </c>
      <c r="D1595" s="0" t="n">
        <v>174.82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9767.91</v>
      </c>
      <c r="P1595" s="0" t="n">
        <v>172.36</v>
      </c>
      <c r="Q1595" s="0" t="n">
        <v>0</v>
      </c>
      <c r="R1595" s="0" t="n">
        <v>0</v>
      </c>
    </row>
    <row r="1596" customFormat="false" ht="12.75" hidden="false" customHeight="false" outlineLevel="0" collapsed="false">
      <c r="A1596" s="0" t="n">
        <v>0</v>
      </c>
      <c r="B1596" s="0" t="n">
        <v>0</v>
      </c>
      <c r="C1596" s="0" t="n">
        <v>9768.85</v>
      </c>
      <c r="D1596" s="0" t="n">
        <v>174.82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9768.85</v>
      </c>
      <c r="P1596" s="0" t="n">
        <v>172.36</v>
      </c>
      <c r="Q1596" s="0" t="n">
        <v>0</v>
      </c>
      <c r="R1596" s="0" t="n">
        <v>0</v>
      </c>
    </row>
    <row r="1597" customFormat="false" ht="12.75" hidden="false" customHeight="false" outlineLevel="0" collapsed="false">
      <c r="A1597" s="0" t="n">
        <v>0</v>
      </c>
      <c r="B1597" s="0" t="n">
        <v>0</v>
      </c>
      <c r="C1597" s="0" t="n">
        <v>9768.85</v>
      </c>
      <c r="D1597" s="0" t="n">
        <v>174.82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9768.85</v>
      </c>
      <c r="P1597" s="0" t="n">
        <v>172.36</v>
      </c>
      <c r="Q1597" s="0" t="n">
        <v>0</v>
      </c>
      <c r="R1597" s="0" t="n">
        <v>0</v>
      </c>
    </row>
    <row r="1598" customFormat="false" ht="12.75" hidden="false" customHeight="false" outlineLevel="0" collapsed="false">
      <c r="A1598" s="0" t="n">
        <v>0</v>
      </c>
      <c r="B1598" s="0" t="n">
        <v>0</v>
      </c>
      <c r="C1598" s="0" t="n">
        <v>9783.08</v>
      </c>
      <c r="D1598" s="0" t="n">
        <v>174.92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9783.08</v>
      </c>
      <c r="P1598" s="0" t="n">
        <v>172.48</v>
      </c>
      <c r="Q1598" s="0" t="n">
        <v>0</v>
      </c>
      <c r="R1598" s="0" t="n">
        <v>0</v>
      </c>
    </row>
    <row r="1599" customFormat="false" ht="12.75" hidden="false" customHeight="false" outlineLevel="0" collapsed="false">
      <c r="A1599" s="0" t="n">
        <v>0</v>
      </c>
      <c r="B1599" s="0" t="n">
        <v>0</v>
      </c>
      <c r="C1599" s="0" t="n">
        <v>9787.78</v>
      </c>
      <c r="D1599" s="0" t="n">
        <v>174.92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9787.78</v>
      </c>
      <c r="P1599" s="0" t="n">
        <v>172.48</v>
      </c>
      <c r="Q1599" s="0" t="n">
        <v>0</v>
      </c>
      <c r="R1599" s="0" t="n">
        <v>0</v>
      </c>
    </row>
    <row r="1600" customFormat="false" ht="12.75" hidden="false" customHeight="false" outlineLevel="0" collapsed="false">
      <c r="A1600" s="0" t="n">
        <v>0</v>
      </c>
      <c r="B1600" s="0" t="n">
        <v>0</v>
      </c>
      <c r="C1600" s="0" t="n">
        <v>9791.77</v>
      </c>
      <c r="D1600" s="0" t="n">
        <v>174.92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9791.77</v>
      </c>
      <c r="P1600" s="0" t="n">
        <v>172.61</v>
      </c>
      <c r="Q1600" s="0" t="n">
        <v>0</v>
      </c>
      <c r="R1600" s="0" t="n">
        <v>0</v>
      </c>
    </row>
    <row r="1601" customFormat="false" ht="12.75" hidden="false" customHeight="false" outlineLevel="0" collapsed="false">
      <c r="A1601" s="0" t="n">
        <v>0</v>
      </c>
      <c r="B1601" s="0" t="n">
        <v>0</v>
      </c>
      <c r="C1601" s="0" t="n">
        <v>9792.71</v>
      </c>
      <c r="D1601" s="0" t="n">
        <v>174.92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9792.71</v>
      </c>
      <c r="P1601" s="0" t="n">
        <v>172.61</v>
      </c>
      <c r="Q1601" s="0" t="n">
        <v>0</v>
      </c>
      <c r="R1601" s="0" t="n">
        <v>0</v>
      </c>
    </row>
    <row r="1602" customFormat="false" ht="12.75" hidden="false" customHeight="false" outlineLevel="0" collapsed="false">
      <c r="A1602" s="0" t="n">
        <v>0</v>
      </c>
      <c r="B1602" s="0" t="n">
        <v>0</v>
      </c>
      <c r="C1602" s="0" t="n">
        <v>9798.58</v>
      </c>
      <c r="D1602" s="0" t="n">
        <v>175.02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9798.58</v>
      </c>
      <c r="P1602" s="0" t="n">
        <v>172.61</v>
      </c>
      <c r="Q1602" s="0" t="n">
        <v>0</v>
      </c>
      <c r="R1602" s="0" t="n">
        <v>0</v>
      </c>
    </row>
    <row r="1603" customFormat="false" ht="12.75" hidden="false" customHeight="false" outlineLevel="0" collapsed="false">
      <c r="A1603" s="0" t="n">
        <v>0</v>
      </c>
      <c r="B1603" s="0" t="n">
        <v>0</v>
      </c>
      <c r="C1603" s="0" t="n">
        <v>9799.53</v>
      </c>
      <c r="D1603" s="0" t="n">
        <v>174.92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9799.53</v>
      </c>
      <c r="P1603" s="0" t="n">
        <v>172.48</v>
      </c>
      <c r="Q1603" s="0" t="n">
        <v>0</v>
      </c>
      <c r="R1603" s="0" t="n">
        <v>0</v>
      </c>
    </row>
    <row r="1604" customFormat="false" ht="12.75" hidden="false" customHeight="false" outlineLevel="0" collapsed="false">
      <c r="A1604" s="0" t="n">
        <v>0</v>
      </c>
      <c r="B1604" s="0" t="n">
        <v>0</v>
      </c>
      <c r="C1604" s="0" t="n">
        <v>9805.41</v>
      </c>
      <c r="D1604" s="0" t="n">
        <v>174.92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9805.41</v>
      </c>
      <c r="P1604" s="0" t="n">
        <v>172.61</v>
      </c>
      <c r="Q1604" s="0" t="n">
        <v>0</v>
      </c>
      <c r="R1604" s="0" t="n">
        <v>0</v>
      </c>
    </row>
    <row r="1605" customFormat="false" ht="12.75" hidden="false" customHeight="false" outlineLevel="0" collapsed="false">
      <c r="A1605" s="0" t="n">
        <v>0</v>
      </c>
      <c r="B1605" s="0" t="n">
        <v>0</v>
      </c>
      <c r="C1605" s="0" t="n">
        <v>9806.36</v>
      </c>
      <c r="D1605" s="0" t="n">
        <v>175.02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9806.36</v>
      </c>
      <c r="P1605" s="0" t="n">
        <v>172.48</v>
      </c>
      <c r="Q1605" s="0" t="n">
        <v>0</v>
      </c>
      <c r="R1605" s="0" t="n">
        <v>0</v>
      </c>
    </row>
    <row r="1606" customFormat="false" ht="12.75" hidden="false" customHeight="false" outlineLevel="0" collapsed="false">
      <c r="A1606" s="0" t="n">
        <v>0</v>
      </c>
      <c r="B1606" s="0" t="n">
        <v>0</v>
      </c>
      <c r="C1606" s="0" t="n">
        <v>9806.36</v>
      </c>
      <c r="D1606" s="0" t="n">
        <v>175.02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9806.36</v>
      </c>
      <c r="P1606" s="0" t="n">
        <v>172.48</v>
      </c>
      <c r="Q1606" s="0" t="n">
        <v>0</v>
      </c>
      <c r="R1606" s="0" t="n">
        <v>0</v>
      </c>
    </row>
    <row r="1607" customFormat="false" ht="12.75" hidden="false" customHeight="false" outlineLevel="0" collapsed="false">
      <c r="A1607" s="0" t="n">
        <v>0</v>
      </c>
      <c r="B1607" s="0" t="n">
        <v>0</v>
      </c>
      <c r="C1607" s="0" t="n">
        <v>9828.78</v>
      </c>
      <c r="D1607" s="0" t="n">
        <v>175.12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9828.78</v>
      </c>
      <c r="P1607" s="0" t="n">
        <v>172.61</v>
      </c>
      <c r="Q1607" s="0" t="n">
        <v>0</v>
      </c>
      <c r="R1607" s="0" t="n">
        <v>0</v>
      </c>
    </row>
    <row r="1608" customFormat="false" ht="12.75" hidden="false" customHeight="false" outlineLevel="0" collapsed="false">
      <c r="A1608" s="0" t="n">
        <v>0</v>
      </c>
      <c r="B1608" s="0" t="n">
        <v>0</v>
      </c>
      <c r="C1608" s="0" t="n">
        <v>9842.88</v>
      </c>
      <c r="D1608" s="0" t="n">
        <v>175.12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9842.88</v>
      </c>
      <c r="P1608" s="0" t="n">
        <v>172.85</v>
      </c>
      <c r="Q1608" s="0" t="n">
        <v>0</v>
      </c>
      <c r="R1608" s="0" t="n">
        <v>0</v>
      </c>
    </row>
    <row r="1609" customFormat="false" ht="12.75" hidden="false" customHeight="false" outlineLevel="0" collapsed="false">
      <c r="A1609" s="0" t="n">
        <v>0</v>
      </c>
      <c r="B1609" s="0" t="n">
        <v>0</v>
      </c>
      <c r="C1609" s="0" t="n">
        <v>9843.83</v>
      </c>
      <c r="D1609" s="0" t="n">
        <v>175.18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9843.83</v>
      </c>
      <c r="P1609" s="0" t="n">
        <v>172.73</v>
      </c>
      <c r="Q1609" s="0" t="n">
        <v>0</v>
      </c>
      <c r="R1609" s="0" t="n">
        <v>0</v>
      </c>
    </row>
    <row r="1610" customFormat="false" ht="12.75" hidden="false" customHeight="false" outlineLevel="0" collapsed="false">
      <c r="A1610" s="0" t="n">
        <v>0</v>
      </c>
      <c r="B1610" s="0" t="n">
        <v>0</v>
      </c>
      <c r="C1610" s="0" t="n">
        <v>10001.41</v>
      </c>
      <c r="D1610" s="0" t="n">
        <v>175.57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10001.41</v>
      </c>
      <c r="P1610" s="0" t="n">
        <v>173.46</v>
      </c>
      <c r="Q1610" s="0" t="n">
        <v>0</v>
      </c>
      <c r="R1610" s="0" t="n">
        <v>0</v>
      </c>
    </row>
    <row r="1611" customFormat="false" ht="12.75" hidden="false" customHeight="false" outlineLevel="0" collapsed="false">
      <c r="A1611" s="0" t="n">
        <v>0</v>
      </c>
      <c r="B1611" s="0" t="n">
        <v>0</v>
      </c>
      <c r="C1611" s="0" t="n">
        <v>10001.53</v>
      </c>
      <c r="D1611" s="0" t="n">
        <v>175.57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10001.53</v>
      </c>
      <c r="P1611" s="0" t="n">
        <v>173.58</v>
      </c>
      <c r="Q1611" s="0" t="n">
        <v>0</v>
      </c>
      <c r="R1611" s="0" t="n">
        <v>0</v>
      </c>
    </row>
    <row r="1612" customFormat="false" ht="12.75" hidden="false" customHeight="false" outlineLevel="0" collapsed="false">
      <c r="A1612" s="0" t="n">
        <v>0</v>
      </c>
      <c r="B1612" s="0" t="n">
        <v>0</v>
      </c>
      <c r="C1612" s="0" t="n">
        <v>10002.47</v>
      </c>
      <c r="D1612" s="0" t="n">
        <v>175.57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10002.47</v>
      </c>
      <c r="P1612" s="0" t="n">
        <v>173.46</v>
      </c>
      <c r="Q1612" s="0" t="n">
        <v>0</v>
      </c>
      <c r="R1612" s="0" t="n">
        <v>0</v>
      </c>
    </row>
    <row r="1613" customFormat="false" ht="12.75" hidden="false" customHeight="false" outlineLevel="0" collapsed="false">
      <c r="A1613" s="0" t="n">
        <v>0</v>
      </c>
      <c r="B1613" s="0" t="n">
        <v>0</v>
      </c>
      <c r="C1613" s="0" t="n">
        <v>10002.47</v>
      </c>
      <c r="D1613" s="0" t="n">
        <v>175.57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10002.47</v>
      </c>
      <c r="P1613" s="0" t="n">
        <v>173.46</v>
      </c>
      <c r="Q1613" s="0" t="n">
        <v>0</v>
      </c>
      <c r="R1613" s="0" t="n">
        <v>0</v>
      </c>
    </row>
    <row r="1614" customFormat="false" ht="12.75" hidden="false" customHeight="false" outlineLevel="0" collapsed="false">
      <c r="A1614" s="0" t="n">
        <v>0</v>
      </c>
      <c r="B1614" s="0" t="n">
        <v>0</v>
      </c>
      <c r="C1614" s="0" t="n">
        <v>10004.84</v>
      </c>
      <c r="D1614" s="0" t="n">
        <v>175.57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10004.84</v>
      </c>
      <c r="P1614" s="0" t="n">
        <v>173.46</v>
      </c>
      <c r="Q1614" s="0" t="n">
        <v>0</v>
      </c>
      <c r="R1614" s="0" t="n">
        <v>0</v>
      </c>
    </row>
    <row r="1615" customFormat="false" ht="12.75" hidden="false" customHeight="false" outlineLevel="0" collapsed="false">
      <c r="A1615" s="0" t="n">
        <v>0</v>
      </c>
      <c r="B1615" s="0" t="n">
        <v>0</v>
      </c>
      <c r="C1615" s="0" t="n">
        <v>10005.79</v>
      </c>
      <c r="D1615" s="0" t="n">
        <v>175.57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10005.79</v>
      </c>
      <c r="P1615" s="0" t="n">
        <v>173.46</v>
      </c>
      <c r="Q1615" s="0" t="n">
        <v>0</v>
      </c>
      <c r="R1615" s="0" t="n">
        <v>0</v>
      </c>
    </row>
    <row r="1616" customFormat="false" ht="12.75" hidden="false" customHeight="false" outlineLevel="0" collapsed="false">
      <c r="A1616" s="0" t="n">
        <v>0</v>
      </c>
      <c r="B1616" s="0" t="n">
        <v>0</v>
      </c>
      <c r="C1616" s="0" t="n">
        <v>10005.79</v>
      </c>
      <c r="D1616" s="0" t="n">
        <v>175.57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10005.79</v>
      </c>
      <c r="P1616" s="0" t="n">
        <v>173.46</v>
      </c>
      <c r="Q1616" s="0" t="n">
        <v>0</v>
      </c>
      <c r="R1616" s="0" t="n">
        <v>0</v>
      </c>
    </row>
    <row r="1617" customFormat="false" ht="12.75" hidden="false" customHeight="false" outlineLevel="0" collapsed="false">
      <c r="A1617" s="0" t="n">
        <v>0</v>
      </c>
      <c r="B1617" s="0" t="n">
        <v>0</v>
      </c>
      <c r="C1617" s="0" t="n">
        <v>10010.81</v>
      </c>
      <c r="D1617" s="0" t="n">
        <v>175.57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10010.81</v>
      </c>
      <c r="P1617" s="0" t="n">
        <v>173.46</v>
      </c>
      <c r="Q1617" s="0" t="n">
        <v>0</v>
      </c>
      <c r="R1617" s="0" t="n">
        <v>0</v>
      </c>
    </row>
    <row r="1618" customFormat="false" ht="12.75" hidden="false" customHeight="false" outlineLevel="0" collapsed="false">
      <c r="A1618" s="0" t="n">
        <v>0</v>
      </c>
      <c r="B1618" s="0" t="n">
        <v>0</v>
      </c>
      <c r="C1618" s="0" t="n">
        <v>10014.57</v>
      </c>
      <c r="D1618" s="0" t="n">
        <v>175.57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10014.57</v>
      </c>
      <c r="P1618" s="0" t="n">
        <v>173.58</v>
      </c>
      <c r="Q1618" s="0" t="n">
        <v>0</v>
      </c>
      <c r="R1618" s="0" t="n">
        <v>0</v>
      </c>
    </row>
    <row r="1619" customFormat="false" ht="12.75" hidden="false" customHeight="false" outlineLevel="0" collapsed="false">
      <c r="A1619" s="0" t="n">
        <v>0</v>
      </c>
      <c r="B1619" s="0" t="n">
        <v>0</v>
      </c>
      <c r="C1619" s="0" t="n">
        <v>10025.42</v>
      </c>
      <c r="D1619" s="0" t="n">
        <v>175.67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10025.42</v>
      </c>
      <c r="P1619" s="0" t="n">
        <v>173.58</v>
      </c>
      <c r="Q1619" s="0" t="n">
        <v>0</v>
      </c>
      <c r="R1619" s="0" t="n">
        <v>0</v>
      </c>
    </row>
    <row r="1620" customFormat="false" ht="12.75" hidden="false" customHeight="false" outlineLevel="0" collapsed="false">
      <c r="A1620" s="0" t="n">
        <v>0</v>
      </c>
      <c r="B1620" s="0" t="n">
        <v>0</v>
      </c>
      <c r="C1620" s="0" t="n">
        <v>10026.37</v>
      </c>
      <c r="D1620" s="0" t="n">
        <v>175.67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10026.37</v>
      </c>
      <c r="P1620" s="0" t="n">
        <v>173.58</v>
      </c>
      <c r="Q1620" s="0" t="n">
        <v>0</v>
      </c>
      <c r="R1620" s="0" t="n">
        <v>0</v>
      </c>
    </row>
    <row r="1621" customFormat="false" ht="12.75" hidden="false" customHeight="false" outlineLevel="0" collapsed="false">
      <c r="A1621" s="0" t="n">
        <v>0</v>
      </c>
      <c r="B1621" s="0" t="n">
        <v>0</v>
      </c>
      <c r="C1621" s="0" t="n">
        <v>10028.56</v>
      </c>
      <c r="D1621" s="0" t="n">
        <v>175.67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10028.56</v>
      </c>
      <c r="P1621" s="0" t="n">
        <v>173.58</v>
      </c>
      <c r="Q1621" s="0" t="n">
        <v>0</v>
      </c>
      <c r="R1621" s="0" t="n">
        <v>0</v>
      </c>
    </row>
    <row r="1622" customFormat="false" ht="12.75" hidden="false" customHeight="false" outlineLevel="0" collapsed="false">
      <c r="A1622" s="0" t="n">
        <v>0</v>
      </c>
      <c r="B1622" s="0" t="n">
        <v>0</v>
      </c>
      <c r="C1622" s="0" t="n">
        <v>10032.11</v>
      </c>
      <c r="D1622" s="0" t="n">
        <v>175.67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10032.11</v>
      </c>
      <c r="P1622" s="0" t="n">
        <v>173.58</v>
      </c>
      <c r="Q1622" s="0" t="n">
        <v>0</v>
      </c>
      <c r="R1622" s="0" t="n">
        <v>0</v>
      </c>
    </row>
    <row r="1623" customFormat="false" ht="12.75" hidden="false" customHeight="false" outlineLevel="0" collapsed="false">
      <c r="A1623" s="0" t="n">
        <v>0</v>
      </c>
      <c r="B1623" s="0" t="n">
        <v>0</v>
      </c>
      <c r="C1623" s="0" t="n">
        <v>10033.06</v>
      </c>
      <c r="D1623" s="0" t="n">
        <v>175.67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10033.06</v>
      </c>
      <c r="P1623" s="0" t="n">
        <v>173.46</v>
      </c>
      <c r="Q1623" s="0" t="n">
        <v>0</v>
      </c>
      <c r="R1623" s="0" t="n">
        <v>0</v>
      </c>
    </row>
    <row r="1624" customFormat="false" ht="12.75" hidden="false" customHeight="false" outlineLevel="0" collapsed="false">
      <c r="A1624" s="0" t="n">
        <v>0</v>
      </c>
      <c r="B1624" s="0" t="n">
        <v>0</v>
      </c>
      <c r="C1624" s="0" t="n">
        <v>10033.06</v>
      </c>
      <c r="D1624" s="0" t="n">
        <v>175.67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10033.06</v>
      </c>
      <c r="P1624" s="0" t="n">
        <v>173.46</v>
      </c>
      <c r="Q1624" s="0" t="n">
        <v>0</v>
      </c>
      <c r="R1624" s="0" t="n">
        <v>0</v>
      </c>
    </row>
    <row r="1625" customFormat="false" ht="12.75" hidden="false" customHeight="false" outlineLevel="0" collapsed="false">
      <c r="A1625" s="0" t="n">
        <v>0</v>
      </c>
      <c r="B1625" s="0" t="n">
        <v>0</v>
      </c>
      <c r="C1625" s="0" t="n">
        <v>10039.14</v>
      </c>
      <c r="D1625" s="0" t="n">
        <v>175.67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10039.14</v>
      </c>
      <c r="P1625" s="0" t="n">
        <v>173.58</v>
      </c>
      <c r="Q1625" s="0" t="n">
        <v>0</v>
      </c>
      <c r="R1625" s="0" t="n">
        <v>0</v>
      </c>
    </row>
    <row r="1626" customFormat="false" ht="12.75" hidden="false" customHeight="false" outlineLevel="0" collapsed="false">
      <c r="A1626" s="0" t="n">
        <v>0</v>
      </c>
      <c r="B1626" s="0" t="n">
        <v>0</v>
      </c>
      <c r="C1626" s="0" t="n">
        <v>10040.09</v>
      </c>
      <c r="D1626" s="0" t="n">
        <v>175.67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10040.09</v>
      </c>
      <c r="P1626" s="0" t="n">
        <v>173.58</v>
      </c>
      <c r="Q1626" s="0" t="n">
        <v>0</v>
      </c>
      <c r="R1626" s="0" t="n">
        <v>0</v>
      </c>
    </row>
    <row r="1627" customFormat="false" ht="12.75" hidden="false" customHeight="false" outlineLevel="0" collapsed="false">
      <c r="A1627" s="0" t="n">
        <v>0</v>
      </c>
      <c r="B1627" s="0" t="n">
        <v>0</v>
      </c>
      <c r="C1627" s="0" t="n">
        <v>10047.51</v>
      </c>
      <c r="D1627" s="0" t="n">
        <v>175.67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10047.51</v>
      </c>
      <c r="P1627" s="0" t="n">
        <v>173.7</v>
      </c>
      <c r="Q1627" s="0" t="n">
        <v>0</v>
      </c>
      <c r="R1627" s="0" t="n">
        <v>0</v>
      </c>
    </row>
    <row r="1628" customFormat="false" ht="12.75" hidden="false" customHeight="false" outlineLevel="0" collapsed="false">
      <c r="A1628" s="0" t="n">
        <v>0</v>
      </c>
      <c r="B1628" s="0" t="n">
        <v>0</v>
      </c>
      <c r="C1628" s="0" t="n">
        <v>10052.56</v>
      </c>
      <c r="D1628" s="0" t="n">
        <v>175.67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10052.56</v>
      </c>
      <c r="P1628" s="0" t="n">
        <v>173.7</v>
      </c>
      <c r="Q1628" s="0" t="n">
        <v>0</v>
      </c>
      <c r="R1628" s="0" t="n">
        <v>0</v>
      </c>
    </row>
    <row r="1629" customFormat="false" ht="12.75" hidden="false" customHeight="false" outlineLevel="0" collapsed="false">
      <c r="A1629" s="0" t="n">
        <v>0</v>
      </c>
      <c r="B1629" s="0" t="n">
        <v>0</v>
      </c>
      <c r="C1629" s="0" t="n">
        <v>10053.51</v>
      </c>
      <c r="D1629" s="0" t="n">
        <v>175.67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10053.51</v>
      </c>
      <c r="P1629" s="0" t="n">
        <v>173.7</v>
      </c>
      <c r="Q1629" s="0" t="n">
        <v>0</v>
      </c>
      <c r="R1629" s="0" t="n">
        <v>0</v>
      </c>
    </row>
    <row r="1630" customFormat="false" ht="12.75" hidden="false" customHeight="false" outlineLevel="0" collapsed="false">
      <c r="A1630" s="0" t="n">
        <v>0</v>
      </c>
      <c r="B1630" s="0" t="n">
        <v>0</v>
      </c>
      <c r="C1630" s="0" t="n">
        <v>10053.51</v>
      </c>
      <c r="D1630" s="0" t="n">
        <v>175.67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10053.51</v>
      </c>
      <c r="P1630" s="0" t="n">
        <v>173.7</v>
      </c>
      <c r="Q1630" s="0" t="n">
        <v>0</v>
      </c>
      <c r="R1630" s="0" t="n">
        <v>0</v>
      </c>
    </row>
    <row r="1631" customFormat="false" ht="12.75" hidden="false" customHeight="false" outlineLevel="0" collapsed="false">
      <c r="A1631" s="0" t="n">
        <v>0</v>
      </c>
      <c r="B1631" s="0" t="n">
        <v>0</v>
      </c>
      <c r="C1631" s="0" t="n">
        <v>10062.79</v>
      </c>
      <c r="D1631" s="0" t="n">
        <v>175.67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10062.79</v>
      </c>
      <c r="P1631" s="0" t="n">
        <v>173.7</v>
      </c>
      <c r="Q1631" s="0" t="n">
        <v>0</v>
      </c>
      <c r="R1631" s="0" t="n">
        <v>0</v>
      </c>
    </row>
    <row r="1632" customFormat="false" ht="12.75" hidden="false" customHeight="false" outlineLevel="0" collapsed="false">
      <c r="A1632" s="0" t="n">
        <v>0</v>
      </c>
      <c r="B1632" s="0" t="n">
        <v>0</v>
      </c>
      <c r="C1632" s="0" t="n">
        <v>10063.74</v>
      </c>
      <c r="D1632" s="0" t="n">
        <v>175.67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10063.74</v>
      </c>
      <c r="P1632" s="0" t="n">
        <v>173.83</v>
      </c>
      <c r="Q1632" s="0" t="n">
        <v>0</v>
      </c>
      <c r="R1632" s="0" t="n">
        <v>0</v>
      </c>
    </row>
    <row r="1633" customFormat="false" ht="12.75" hidden="false" customHeight="false" outlineLevel="0" collapsed="false">
      <c r="A1633" s="0" t="n">
        <v>0</v>
      </c>
      <c r="B1633" s="0" t="n">
        <v>0</v>
      </c>
      <c r="C1633" s="0" t="n">
        <v>10067.97</v>
      </c>
      <c r="D1633" s="0" t="n">
        <v>175.77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10067.97</v>
      </c>
      <c r="P1633" s="0" t="n">
        <v>173.83</v>
      </c>
      <c r="Q1633" s="0" t="n">
        <v>0</v>
      </c>
      <c r="R1633" s="0" t="n">
        <v>0</v>
      </c>
    </row>
    <row r="1634" customFormat="false" ht="12.75" hidden="false" customHeight="false" outlineLevel="0" collapsed="false">
      <c r="A1634" s="0" t="n">
        <v>0</v>
      </c>
      <c r="B1634" s="0" t="n">
        <v>0</v>
      </c>
      <c r="C1634" s="0" t="n">
        <v>10074.14</v>
      </c>
      <c r="D1634" s="0" t="n">
        <v>175.77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10074.14</v>
      </c>
      <c r="P1634" s="0" t="n">
        <v>173.83</v>
      </c>
      <c r="Q1634" s="0" t="n">
        <v>0</v>
      </c>
      <c r="R1634" s="0" t="n">
        <v>0</v>
      </c>
    </row>
    <row r="1635" customFormat="false" ht="12.75" hidden="false" customHeight="false" outlineLevel="0" collapsed="false">
      <c r="A1635" s="0" t="n">
        <v>0</v>
      </c>
      <c r="B1635" s="0" t="n">
        <v>0</v>
      </c>
      <c r="C1635" s="0" t="n">
        <v>10090.05</v>
      </c>
      <c r="D1635" s="0" t="n">
        <v>175.87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10090.05</v>
      </c>
      <c r="P1635" s="0" t="n">
        <v>173.95</v>
      </c>
      <c r="Q1635" s="0" t="n">
        <v>0</v>
      </c>
      <c r="R1635" s="0" t="n">
        <v>0</v>
      </c>
    </row>
    <row r="1636" customFormat="false" ht="12.75" hidden="false" customHeight="false" outlineLevel="0" collapsed="false">
      <c r="A1636" s="0" t="n">
        <v>0</v>
      </c>
      <c r="B1636" s="0" t="n">
        <v>0</v>
      </c>
      <c r="C1636" s="0" t="n">
        <v>10091</v>
      </c>
      <c r="D1636" s="0" t="n">
        <v>175.87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10091</v>
      </c>
      <c r="P1636" s="0" t="n">
        <v>173.83</v>
      </c>
      <c r="Q1636" s="0" t="n">
        <v>0</v>
      </c>
      <c r="R1636" s="0" t="n">
        <v>0</v>
      </c>
    </row>
    <row r="1637" customFormat="false" ht="12.75" hidden="false" customHeight="false" outlineLevel="0" collapsed="false">
      <c r="A1637" s="0" t="n">
        <v>0</v>
      </c>
      <c r="B1637" s="0" t="n">
        <v>0</v>
      </c>
      <c r="C1637" s="0" t="n">
        <v>10093.4</v>
      </c>
      <c r="D1637" s="0" t="n">
        <v>175.97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10093.4</v>
      </c>
      <c r="P1637" s="0" t="n">
        <v>174.07</v>
      </c>
      <c r="Q1637" s="0" t="n">
        <v>0</v>
      </c>
      <c r="R1637" s="0" t="n">
        <v>0</v>
      </c>
    </row>
    <row r="1638" customFormat="false" ht="12.75" hidden="false" customHeight="false" outlineLevel="0" collapsed="false">
      <c r="A1638" s="0" t="n">
        <v>0</v>
      </c>
      <c r="B1638" s="0" t="n">
        <v>0</v>
      </c>
      <c r="C1638" s="0" t="n">
        <v>10096.88</v>
      </c>
      <c r="D1638" s="0" t="n">
        <v>175.97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10096.88</v>
      </c>
      <c r="P1638" s="0" t="n">
        <v>173.95</v>
      </c>
      <c r="Q1638" s="0" t="n">
        <v>0</v>
      </c>
      <c r="R1638" s="0" t="n">
        <v>0</v>
      </c>
    </row>
    <row r="1639" customFormat="false" ht="12.75" hidden="false" customHeight="false" outlineLevel="0" collapsed="false">
      <c r="A1639" s="0" t="n">
        <v>0</v>
      </c>
      <c r="B1639" s="0" t="n">
        <v>0</v>
      </c>
      <c r="C1639" s="0" t="n">
        <v>10097.83</v>
      </c>
      <c r="D1639" s="0" t="n">
        <v>175.87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10097.83</v>
      </c>
      <c r="P1639" s="0" t="n">
        <v>173.95</v>
      </c>
      <c r="Q1639" s="0" t="n">
        <v>0</v>
      </c>
      <c r="R1639" s="0" t="n">
        <v>0</v>
      </c>
    </row>
    <row r="1640" customFormat="false" ht="12.75" hidden="false" customHeight="false" outlineLevel="0" collapsed="false">
      <c r="A1640" s="0" t="n">
        <v>0</v>
      </c>
      <c r="B1640" s="0" t="n">
        <v>0</v>
      </c>
      <c r="C1640" s="0" t="n">
        <v>10097.83</v>
      </c>
      <c r="D1640" s="0" t="n">
        <v>175.87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10097.83</v>
      </c>
      <c r="P1640" s="0" t="n">
        <v>173.95</v>
      </c>
      <c r="Q1640" s="0" t="n">
        <v>0</v>
      </c>
      <c r="R1640" s="0" t="n">
        <v>0</v>
      </c>
    </row>
    <row r="1641" customFormat="false" ht="12.75" hidden="false" customHeight="false" outlineLevel="0" collapsed="false">
      <c r="A1641" s="0" t="n">
        <v>0</v>
      </c>
      <c r="B1641" s="0" t="n">
        <v>0</v>
      </c>
      <c r="C1641" s="0" t="n">
        <v>10110.51</v>
      </c>
      <c r="D1641" s="0" t="n">
        <v>175.97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10110.51</v>
      </c>
      <c r="P1641" s="0" t="n">
        <v>174.07</v>
      </c>
      <c r="Q1641" s="0" t="n">
        <v>0</v>
      </c>
      <c r="R1641" s="0" t="n">
        <v>0</v>
      </c>
    </row>
    <row r="1642" customFormat="false" ht="12.75" hidden="false" customHeight="false" outlineLevel="0" collapsed="false">
      <c r="A1642" s="0" t="n">
        <v>0</v>
      </c>
      <c r="B1642" s="0" t="n">
        <v>0</v>
      </c>
      <c r="C1642" s="0" t="n">
        <v>10111.46</v>
      </c>
      <c r="D1642" s="0" t="n">
        <v>175.97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10111.46</v>
      </c>
      <c r="P1642" s="0" t="n">
        <v>174.07</v>
      </c>
      <c r="Q1642" s="0" t="n">
        <v>0</v>
      </c>
      <c r="R1642" s="0" t="n">
        <v>0</v>
      </c>
    </row>
    <row r="1643" customFormat="false" ht="12.75" hidden="false" customHeight="false" outlineLevel="0" collapsed="false">
      <c r="A1643" s="0" t="n">
        <v>0</v>
      </c>
      <c r="B1643" s="0" t="n">
        <v>0</v>
      </c>
      <c r="C1643" s="0" t="n">
        <v>10115.15</v>
      </c>
      <c r="D1643" s="0" t="n">
        <v>175.97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10115.15</v>
      </c>
      <c r="P1643" s="0" t="n">
        <v>174.07</v>
      </c>
      <c r="Q1643" s="0" t="n">
        <v>0</v>
      </c>
      <c r="R1643" s="0" t="n">
        <v>0</v>
      </c>
    </row>
    <row r="1644" customFormat="false" ht="12.75" hidden="false" customHeight="false" outlineLevel="0" collapsed="false">
      <c r="A1644" s="0" t="n">
        <v>0</v>
      </c>
      <c r="B1644" s="0" t="n">
        <v>0</v>
      </c>
      <c r="C1644" s="0" t="n">
        <v>10117.34</v>
      </c>
      <c r="D1644" s="0" t="n">
        <v>175.97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10117.34</v>
      </c>
      <c r="P1644" s="0" t="n">
        <v>174.07</v>
      </c>
      <c r="Q1644" s="0" t="n">
        <v>0</v>
      </c>
      <c r="R1644" s="0" t="n">
        <v>0</v>
      </c>
    </row>
    <row r="1645" customFormat="false" ht="12.75" hidden="false" customHeight="false" outlineLevel="0" collapsed="false">
      <c r="A1645" s="0" t="n">
        <v>0</v>
      </c>
      <c r="B1645" s="0" t="n">
        <v>0</v>
      </c>
      <c r="C1645" s="0" t="n">
        <v>10118.29</v>
      </c>
      <c r="D1645" s="0" t="n">
        <v>175.97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10118.29</v>
      </c>
      <c r="P1645" s="0" t="n">
        <v>174.07</v>
      </c>
      <c r="Q1645" s="0" t="n">
        <v>0</v>
      </c>
      <c r="R1645" s="0" t="n">
        <v>0</v>
      </c>
    </row>
    <row r="1646" customFormat="false" ht="12.75" hidden="false" customHeight="false" outlineLevel="0" collapsed="false">
      <c r="A1646" s="0" t="n">
        <v>0</v>
      </c>
      <c r="B1646" s="0" t="n">
        <v>0</v>
      </c>
      <c r="C1646" s="0" t="n">
        <v>10118.29</v>
      </c>
      <c r="D1646" s="0" t="n">
        <v>175.97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10118.29</v>
      </c>
      <c r="P1646" s="0" t="n">
        <v>174.07</v>
      </c>
      <c r="Q1646" s="0" t="n">
        <v>0</v>
      </c>
      <c r="R1646" s="0" t="n">
        <v>0</v>
      </c>
    </row>
    <row r="1647" customFormat="false" ht="12.75" hidden="false" customHeight="false" outlineLevel="0" collapsed="false">
      <c r="A1647" s="0" t="n">
        <v>0</v>
      </c>
      <c r="B1647" s="0" t="n">
        <v>0</v>
      </c>
      <c r="C1647" s="0" t="n">
        <v>10141.19</v>
      </c>
      <c r="D1647" s="0" t="n">
        <v>175.97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10141.19</v>
      </c>
      <c r="P1647" s="0" t="n">
        <v>174.19</v>
      </c>
      <c r="Q1647" s="0" t="n">
        <v>0</v>
      </c>
      <c r="R1647" s="0" t="n">
        <v>0</v>
      </c>
    </row>
    <row r="1648" customFormat="false" ht="12.75" hidden="false" customHeight="false" outlineLevel="0" collapsed="false">
      <c r="A1648" s="0" t="n">
        <v>0</v>
      </c>
      <c r="B1648" s="0" t="n">
        <v>0</v>
      </c>
      <c r="C1648" s="0" t="n">
        <v>10142.14</v>
      </c>
      <c r="D1648" s="0" t="n">
        <v>175.91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10142.14</v>
      </c>
      <c r="P1648" s="0" t="n">
        <v>174.07</v>
      </c>
      <c r="Q1648" s="0" t="n">
        <v>0</v>
      </c>
      <c r="R1648" s="0" t="n">
        <v>0</v>
      </c>
    </row>
    <row r="1649" customFormat="false" ht="12.75" hidden="false" customHeight="false" outlineLevel="0" collapsed="false">
      <c r="A1649" s="0" t="n">
        <v>0</v>
      </c>
      <c r="B1649" s="0" t="n">
        <v>0</v>
      </c>
      <c r="C1649" s="0" t="n">
        <v>10311.41</v>
      </c>
      <c r="D1649" s="0" t="n">
        <v>176.41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10311.41</v>
      </c>
      <c r="P1649" s="0" t="n">
        <v>175.05</v>
      </c>
      <c r="Q1649" s="0" t="n">
        <v>0</v>
      </c>
      <c r="R1649" s="0" t="n">
        <v>0</v>
      </c>
    </row>
    <row r="1650" customFormat="false" ht="12.75" hidden="false" customHeight="false" outlineLevel="0" collapsed="false">
      <c r="A1650" s="0" t="n">
        <v>0</v>
      </c>
      <c r="B1650" s="0" t="n">
        <v>0</v>
      </c>
      <c r="C1650" s="0" t="n">
        <v>10313.43</v>
      </c>
      <c r="D1650" s="0" t="n">
        <v>176.31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10313.43</v>
      </c>
      <c r="P1650" s="0" t="n">
        <v>174.92</v>
      </c>
      <c r="Q1650" s="0" t="n">
        <v>0</v>
      </c>
      <c r="R1650" s="0" t="n">
        <v>0</v>
      </c>
    </row>
    <row r="1651" customFormat="false" ht="12.75" hidden="false" customHeight="false" outlineLevel="0" collapsed="false">
      <c r="A1651" s="0" t="n">
        <v>0</v>
      </c>
      <c r="B1651" s="0" t="n">
        <v>0</v>
      </c>
      <c r="C1651" s="0" t="n">
        <v>10317.1</v>
      </c>
      <c r="D1651" s="0" t="n">
        <v>176.31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10317.1</v>
      </c>
      <c r="P1651" s="0" t="n">
        <v>174.92</v>
      </c>
      <c r="Q1651" s="0" t="n">
        <v>0</v>
      </c>
      <c r="R1651" s="0" t="n">
        <v>0</v>
      </c>
    </row>
    <row r="1652" customFormat="false" ht="12.75" hidden="false" customHeight="false" outlineLevel="0" collapsed="false">
      <c r="A1652" s="0" t="n">
        <v>0</v>
      </c>
      <c r="B1652" s="0" t="n">
        <v>0</v>
      </c>
      <c r="C1652" s="0" t="n">
        <v>10317.73</v>
      </c>
      <c r="D1652" s="0" t="n">
        <v>176.31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10317.73</v>
      </c>
      <c r="P1652" s="0" t="n">
        <v>175.05</v>
      </c>
      <c r="Q1652" s="0" t="n">
        <v>0</v>
      </c>
      <c r="R1652" s="0" t="n">
        <v>0</v>
      </c>
    </row>
    <row r="1653" customFormat="false" ht="12.75" hidden="false" customHeight="false" outlineLevel="0" collapsed="false">
      <c r="A1653" s="0" t="n">
        <v>0</v>
      </c>
      <c r="B1653" s="0" t="n">
        <v>0</v>
      </c>
      <c r="C1653" s="0" t="n">
        <v>10317.73</v>
      </c>
      <c r="D1653" s="0" t="n">
        <v>176.31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10317.73</v>
      </c>
      <c r="P1653" s="0" t="n">
        <v>175.05</v>
      </c>
      <c r="Q1653" s="0" t="n">
        <v>0</v>
      </c>
      <c r="R1653" s="0" t="n">
        <v>0</v>
      </c>
    </row>
    <row r="1654" customFormat="false" ht="12.75" hidden="false" customHeight="false" outlineLevel="0" collapsed="false">
      <c r="A1654" s="0" t="n">
        <v>0</v>
      </c>
      <c r="B1654" s="0" t="n">
        <v>0</v>
      </c>
      <c r="C1654" s="0" t="n">
        <v>10320.51</v>
      </c>
      <c r="D1654" s="0" t="n">
        <v>176.51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10320.51</v>
      </c>
      <c r="P1654" s="0" t="n">
        <v>175.05</v>
      </c>
      <c r="Q1654" s="0" t="n">
        <v>0</v>
      </c>
      <c r="R1654" s="0" t="n">
        <v>0</v>
      </c>
    </row>
    <row r="1655" customFormat="false" ht="12.75" hidden="false" customHeight="false" outlineLevel="0" collapsed="false">
      <c r="A1655" s="0" t="n">
        <v>0</v>
      </c>
      <c r="B1655" s="0" t="n">
        <v>0</v>
      </c>
      <c r="C1655" s="0" t="n">
        <v>10321.14</v>
      </c>
      <c r="D1655" s="0" t="n">
        <v>176.41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10321.14</v>
      </c>
      <c r="P1655" s="0" t="n">
        <v>174.92</v>
      </c>
      <c r="Q1655" s="0" t="n">
        <v>0</v>
      </c>
      <c r="R1655" s="0" t="n">
        <v>0</v>
      </c>
    </row>
    <row r="1656" customFormat="false" ht="12.75" hidden="false" customHeight="false" outlineLevel="0" collapsed="false">
      <c r="A1656" s="0" t="n">
        <v>0</v>
      </c>
      <c r="B1656" s="0" t="n">
        <v>0</v>
      </c>
      <c r="C1656" s="0" t="n">
        <v>10330.74</v>
      </c>
      <c r="D1656" s="0" t="n">
        <v>176.51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10330.74</v>
      </c>
      <c r="P1656" s="0" t="n">
        <v>175.05</v>
      </c>
      <c r="Q1656" s="0" t="n">
        <v>0</v>
      </c>
      <c r="R1656" s="0" t="n">
        <v>0</v>
      </c>
    </row>
    <row r="1657" customFormat="false" ht="12.75" hidden="false" customHeight="false" outlineLevel="0" collapsed="false">
      <c r="A1657" s="0" t="n">
        <v>0</v>
      </c>
      <c r="B1657" s="0" t="n">
        <v>0</v>
      </c>
      <c r="C1657" s="0" t="n">
        <v>10331.36</v>
      </c>
      <c r="D1657" s="0" t="n">
        <v>176.51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10331.36</v>
      </c>
      <c r="P1657" s="0" t="n">
        <v>175.05</v>
      </c>
      <c r="Q1657" s="0" t="n">
        <v>0</v>
      </c>
      <c r="R1657" s="0" t="n">
        <v>0</v>
      </c>
    </row>
    <row r="1658" customFormat="false" ht="12.75" hidden="false" customHeight="false" outlineLevel="0" collapsed="false">
      <c r="A1658" s="0" t="n">
        <v>0</v>
      </c>
      <c r="B1658" s="0" t="n">
        <v>0</v>
      </c>
      <c r="C1658" s="0" t="n">
        <v>10331.36</v>
      </c>
      <c r="D1658" s="0" t="n">
        <v>176.51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10331.36</v>
      </c>
      <c r="P1658" s="0" t="n">
        <v>175.05</v>
      </c>
      <c r="Q1658" s="0" t="n">
        <v>0</v>
      </c>
      <c r="R1658" s="0" t="n">
        <v>0</v>
      </c>
    </row>
    <row r="1659" customFormat="false" ht="12.75" hidden="false" customHeight="false" outlineLevel="0" collapsed="false">
      <c r="A1659" s="0" t="n">
        <v>0</v>
      </c>
      <c r="B1659" s="0" t="n">
        <v>0</v>
      </c>
      <c r="C1659" s="0" t="n">
        <v>10333.89</v>
      </c>
      <c r="D1659" s="0" t="n">
        <v>176.41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10333.89</v>
      </c>
      <c r="P1659" s="0" t="n">
        <v>174.92</v>
      </c>
      <c r="Q1659" s="0" t="n">
        <v>0</v>
      </c>
      <c r="R1659" s="0" t="n">
        <v>0</v>
      </c>
    </row>
    <row r="1660" customFormat="false" ht="12.75" hidden="false" customHeight="false" outlineLevel="0" collapsed="false">
      <c r="A1660" s="0" t="n">
        <v>0</v>
      </c>
      <c r="B1660" s="0" t="n">
        <v>0</v>
      </c>
      <c r="C1660" s="0" t="n">
        <v>10340.91</v>
      </c>
      <c r="D1660" s="0" t="n">
        <v>176.51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10340.91</v>
      </c>
      <c r="P1660" s="0" t="n">
        <v>175.05</v>
      </c>
      <c r="Q1660" s="0" t="n">
        <v>0</v>
      </c>
      <c r="R1660" s="0" t="n">
        <v>0</v>
      </c>
    </row>
    <row r="1661" customFormat="false" ht="12.75" hidden="false" customHeight="false" outlineLevel="0" collapsed="false">
      <c r="A1661" s="0" t="n">
        <v>0</v>
      </c>
      <c r="B1661" s="0" t="n">
        <v>0</v>
      </c>
      <c r="C1661" s="0" t="n">
        <v>10354.6</v>
      </c>
      <c r="D1661" s="0" t="n">
        <v>176.51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10354.6</v>
      </c>
      <c r="P1661" s="0" t="n">
        <v>175.05</v>
      </c>
      <c r="Q1661" s="0" t="n">
        <v>0</v>
      </c>
      <c r="R1661" s="0" t="n">
        <v>0</v>
      </c>
    </row>
    <row r="1662" customFormat="false" ht="12.75" hidden="false" customHeight="false" outlineLevel="0" collapsed="false">
      <c r="A1662" s="0" t="n">
        <v>0</v>
      </c>
      <c r="B1662" s="0" t="n">
        <v>0</v>
      </c>
      <c r="C1662" s="0" t="n">
        <v>10355.22</v>
      </c>
      <c r="D1662" s="0" t="n">
        <v>176.51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10355.22</v>
      </c>
      <c r="P1662" s="0" t="n">
        <v>175.05</v>
      </c>
      <c r="Q1662" s="0" t="n">
        <v>0</v>
      </c>
      <c r="R1662" s="0" t="n">
        <v>0</v>
      </c>
    </row>
    <row r="1663" customFormat="false" ht="12.75" hidden="false" customHeight="false" outlineLevel="0" collapsed="false">
      <c r="A1663" s="0" t="n">
        <v>0</v>
      </c>
      <c r="B1663" s="0" t="n">
        <v>0</v>
      </c>
      <c r="C1663" s="0" t="n">
        <v>10360.5</v>
      </c>
      <c r="D1663" s="0" t="n">
        <v>176.51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10360.5</v>
      </c>
      <c r="P1663" s="0" t="n">
        <v>175.17</v>
      </c>
      <c r="Q1663" s="0" t="n">
        <v>0</v>
      </c>
      <c r="R1663" s="0" t="n">
        <v>0</v>
      </c>
    </row>
    <row r="1664" customFormat="false" ht="12.75" hidden="false" customHeight="false" outlineLevel="0" collapsed="false">
      <c r="A1664" s="0" t="n">
        <v>0</v>
      </c>
      <c r="B1664" s="0" t="n">
        <v>0</v>
      </c>
      <c r="C1664" s="0" t="n">
        <v>10364.82</v>
      </c>
      <c r="D1664" s="0" t="n">
        <v>176.51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10364.82</v>
      </c>
      <c r="P1664" s="0" t="n">
        <v>175.17</v>
      </c>
      <c r="Q1664" s="0" t="n">
        <v>0</v>
      </c>
      <c r="R1664" s="0" t="n">
        <v>0</v>
      </c>
    </row>
    <row r="1665" customFormat="false" ht="12.75" hidden="false" customHeight="false" outlineLevel="0" collapsed="false">
      <c r="A1665" s="0" t="n">
        <v>0</v>
      </c>
      <c r="B1665" s="0" t="n">
        <v>0</v>
      </c>
      <c r="C1665" s="0" t="n">
        <v>10365.45</v>
      </c>
      <c r="D1665" s="0" t="n">
        <v>176.51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10365.45</v>
      </c>
      <c r="P1665" s="0" t="n">
        <v>175.29</v>
      </c>
      <c r="Q1665" s="0" t="n">
        <v>0</v>
      </c>
      <c r="R1665" s="0" t="n">
        <v>0</v>
      </c>
    </row>
    <row r="1666" customFormat="false" ht="12.75" hidden="false" customHeight="false" outlineLevel="0" collapsed="false">
      <c r="A1666" s="0" t="n">
        <v>0</v>
      </c>
      <c r="B1666" s="0" t="n">
        <v>0</v>
      </c>
      <c r="C1666" s="0" t="n">
        <v>10368.24</v>
      </c>
      <c r="D1666" s="0" t="n">
        <v>176.51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10368.24</v>
      </c>
      <c r="P1666" s="0" t="n">
        <v>175.17</v>
      </c>
      <c r="Q1666" s="0" t="n">
        <v>0</v>
      </c>
      <c r="R1666" s="0" t="n">
        <v>0</v>
      </c>
    </row>
    <row r="1667" customFormat="false" ht="12.75" hidden="false" customHeight="false" outlineLevel="0" collapsed="false">
      <c r="A1667" s="0" t="n">
        <v>0</v>
      </c>
      <c r="B1667" s="0" t="n">
        <v>0</v>
      </c>
      <c r="C1667" s="0" t="n">
        <v>10368.86</v>
      </c>
      <c r="D1667" s="0" t="n">
        <v>176.51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10368.86</v>
      </c>
      <c r="P1667" s="0" t="n">
        <v>175.17</v>
      </c>
      <c r="Q1667" s="0" t="n">
        <v>0</v>
      </c>
      <c r="R1667" s="0" t="n">
        <v>0</v>
      </c>
    </row>
    <row r="1668" customFormat="false" ht="12.75" hidden="false" customHeight="false" outlineLevel="0" collapsed="false">
      <c r="A1668" s="0" t="n">
        <v>0</v>
      </c>
      <c r="B1668" s="0" t="n">
        <v>0</v>
      </c>
      <c r="C1668" s="0" t="n">
        <v>10368.86</v>
      </c>
      <c r="D1668" s="0" t="n">
        <v>176.51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10368.86</v>
      </c>
      <c r="P1668" s="0" t="n">
        <v>175.17</v>
      </c>
      <c r="Q1668" s="0" t="n">
        <v>0</v>
      </c>
      <c r="R1668" s="0" t="n">
        <v>0</v>
      </c>
    </row>
    <row r="1669" customFormat="false" ht="12.75" hidden="false" customHeight="false" outlineLevel="0" collapsed="false">
      <c r="A1669" s="0" t="n">
        <v>0</v>
      </c>
      <c r="B1669" s="0" t="n">
        <v>0</v>
      </c>
      <c r="C1669" s="0" t="n">
        <v>10378.54</v>
      </c>
      <c r="D1669" s="0" t="n">
        <v>176.51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10378.54</v>
      </c>
      <c r="P1669" s="0" t="n">
        <v>175.29</v>
      </c>
      <c r="Q1669" s="0" t="n">
        <v>0</v>
      </c>
      <c r="R1669" s="0" t="n">
        <v>0</v>
      </c>
    </row>
    <row r="1670" customFormat="false" ht="12.75" hidden="false" customHeight="false" outlineLevel="0" collapsed="false">
      <c r="A1670" s="0" t="n">
        <v>0</v>
      </c>
      <c r="B1670" s="0" t="n">
        <v>0</v>
      </c>
      <c r="C1670" s="0" t="n">
        <v>10379.16</v>
      </c>
      <c r="D1670" s="0" t="n">
        <v>176.51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10379.16</v>
      </c>
      <c r="P1670" s="0" t="n">
        <v>175.29</v>
      </c>
      <c r="Q1670" s="0" t="n">
        <v>0</v>
      </c>
      <c r="R1670" s="0" t="n">
        <v>0</v>
      </c>
    </row>
    <row r="1671" customFormat="false" ht="12.75" hidden="false" customHeight="false" outlineLevel="0" collapsed="false">
      <c r="A1671" s="0" t="n">
        <v>0</v>
      </c>
      <c r="B1671" s="0" t="n">
        <v>0</v>
      </c>
      <c r="C1671" s="0" t="n">
        <v>10392.1</v>
      </c>
      <c r="D1671" s="0" t="n">
        <v>176.51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10392.1</v>
      </c>
      <c r="P1671" s="0" t="n">
        <v>175.29</v>
      </c>
      <c r="Q1671" s="0" t="n">
        <v>0</v>
      </c>
      <c r="R1671" s="0" t="n">
        <v>0</v>
      </c>
    </row>
    <row r="1672" customFormat="false" ht="12.75" hidden="false" customHeight="false" outlineLevel="0" collapsed="false">
      <c r="A1672" s="0" t="n">
        <v>0</v>
      </c>
      <c r="B1672" s="0" t="n">
        <v>0</v>
      </c>
      <c r="C1672" s="0" t="n">
        <v>10392.72</v>
      </c>
      <c r="D1672" s="0" t="n">
        <v>176.51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10392.72</v>
      </c>
      <c r="P1672" s="0" t="n">
        <v>175.17</v>
      </c>
      <c r="Q1672" s="0" t="n">
        <v>0</v>
      </c>
      <c r="R1672" s="0" t="n">
        <v>0</v>
      </c>
    </row>
    <row r="1673" customFormat="false" ht="12.75" hidden="false" customHeight="false" outlineLevel="0" collapsed="false">
      <c r="A1673" s="0" t="n">
        <v>0</v>
      </c>
      <c r="B1673" s="0" t="n">
        <v>0</v>
      </c>
      <c r="C1673" s="0" t="n">
        <v>10392.72</v>
      </c>
      <c r="D1673" s="0" t="n">
        <v>176.51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10392.72</v>
      </c>
      <c r="P1673" s="0" t="n">
        <v>175.17</v>
      </c>
      <c r="Q1673" s="0" t="n">
        <v>0</v>
      </c>
      <c r="R1673" s="0" t="n">
        <v>0</v>
      </c>
    </row>
    <row r="1674" customFormat="false" ht="12.75" hidden="false" customHeight="false" outlineLevel="0" collapsed="false">
      <c r="A1674" s="0" t="n">
        <v>0</v>
      </c>
      <c r="B1674" s="0" t="n">
        <v>0</v>
      </c>
      <c r="C1674" s="0" t="n">
        <v>10396.73</v>
      </c>
      <c r="D1674" s="0" t="n">
        <v>176.71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10396.73</v>
      </c>
      <c r="P1674" s="0" t="n">
        <v>175.29</v>
      </c>
      <c r="Q1674" s="0" t="n">
        <v>0</v>
      </c>
      <c r="R1674" s="0" t="n">
        <v>0</v>
      </c>
    </row>
    <row r="1675" customFormat="false" ht="12.75" hidden="false" customHeight="false" outlineLevel="0" collapsed="false">
      <c r="A1675" s="0" t="n">
        <v>0</v>
      </c>
      <c r="B1675" s="0" t="n">
        <v>0</v>
      </c>
      <c r="C1675" s="0" t="n">
        <v>10401.52</v>
      </c>
      <c r="D1675" s="0" t="n">
        <v>176.71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10401.52</v>
      </c>
      <c r="P1675" s="0" t="n">
        <v>175.29</v>
      </c>
      <c r="Q1675" s="0" t="n">
        <v>0</v>
      </c>
      <c r="R1675" s="0" t="n">
        <v>0</v>
      </c>
    </row>
    <row r="1676" customFormat="false" ht="12.75" hidden="false" customHeight="false" outlineLevel="0" collapsed="false">
      <c r="A1676" s="0" t="n">
        <v>0</v>
      </c>
      <c r="B1676" s="0" t="n">
        <v>0</v>
      </c>
      <c r="C1676" s="0" t="n">
        <v>10415.96</v>
      </c>
      <c r="D1676" s="0" t="n">
        <v>176.7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10415.96</v>
      </c>
      <c r="P1676" s="0" t="n">
        <v>175.41</v>
      </c>
      <c r="Q1676" s="0" t="n">
        <v>0</v>
      </c>
      <c r="R1676" s="0" t="n">
        <v>0</v>
      </c>
    </row>
    <row r="1677" customFormat="false" ht="12.75" hidden="false" customHeight="false" outlineLevel="0" collapsed="false">
      <c r="A1677" s="0" t="n">
        <v>0</v>
      </c>
      <c r="B1677" s="0" t="n">
        <v>0</v>
      </c>
      <c r="C1677" s="0" t="n">
        <v>10416.58</v>
      </c>
      <c r="D1677" s="0" t="n">
        <v>176.71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10416.58</v>
      </c>
      <c r="P1677" s="0" t="n">
        <v>175.29</v>
      </c>
      <c r="Q1677" s="0" t="n">
        <v>0</v>
      </c>
      <c r="R1677" s="0" t="n">
        <v>0</v>
      </c>
    </row>
    <row r="1678" customFormat="false" ht="12.75" hidden="false" customHeight="false" outlineLevel="0" collapsed="false">
      <c r="A1678" s="0" t="n">
        <v>0</v>
      </c>
      <c r="B1678" s="0" t="n">
        <v>0</v>
      </c>
      <c r="C1678" s="0" t="n">
        <v>10419.91</v>
      </c>
      <c r="D1678" s="0" t="n">
        <v>176.71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10419.91</v>
      </c>
      <c r="P1678" s="0" t="n">
        <v>175.41</v>
      </c>
      <c r="Q1678" s="0" t="n">
        <v>0</v>
      </c>
      <c r="R1678" s="0" t="n">
        <v>0</v>
      </c>
    </row>
    <row r="1679" customFormat="false" ht="12.75" hidden="false" customHeight="false" outlineLevel="0" collapsed="false">
      <c r="A1679" s="0" t="n">
        <v>0</v>
      </c>
      <c r="B1679" s="0" t="n">
        <v>0</v>
      </c>
      <c r="C1679" s="0" t="n">
        <v>10422.78</v>
      </c>
      <c r="D1679" s="0" t="n">
        <v>176.71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10422.78</v>
      </c>
      <c r="P1679" s="0" t="n">
        <v>175.41</v>
      </c>
      <c r="Q1679" s="0" t="n">
        <v>0</v>
      </c>
      <c r="R1679" s="0" t="n">
        <v>0</v>
      </c>
    </row>
    <row r="1680" customFormat="false" ht="12.75" hidden="false" customHeight="false" outlineLevel="0" collapsed="false">
      <c r="A1680" s="0" t="n">
        <v>0</v>
      </c>
      <c r="B1680" s="0" t="n">
        <v>0</v>
      </c>
      <c r="C1680" s="0" t="n">
        <v>10423.41</v>
      </c>
      <c r="D1680" s="0" t="n">
        <v>176.71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10423.41</v>
      </c>
      <c r="P1680" s="0" t="n">
        <v>175.41</v>
      </c>
      <c r="Q1680" s="0" t="n">
        <v>0</v>
      </c>
      <c r="R1680" s="0" t="n">
        <v>0</v>
      </c>
    </row>
    <row r="1681" customFormat="false" ht="12.75" hidden="false" customHeight="false" outlineLevel="0" collapsed="false">
      <c r="A1681" s="0" t="n">
        <v>0</v>
      </c>
      <c r="B1681" s="0" t="n">
        <v>0</v>
      </c>
      <c r="C1681" s="0" t="n">
        <v>10423.41</v>
      </c>
      <c r="D1681" s="0" t="n">
        <v>176.71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10423.41</v>
      </c>
      <c r="P1681" s="0" t="n">
        <v>175.41</v>
      </c>
      <c r="Q1681" s="0" t="n">
        <v>0</v>
      </c>
      <c r="R1681" s="0" t="n">
        <v>0</v>
      </c>
    </row>
    <row r="1682" customFormat="false" ht="12.75" hidden="false" customHeight="false" outlineLevel="0" collapsed="false">
      <c r="A1682" s="0" t="n">
        <v>0</v>
      </c>
      <c r="B1682" s="0" t="n">
        <v>0</v>
      </c>
      <c r="C1682" s="0" t="n">
        <v>10429.6</v>
      </c>
      <c r="D1682" s="0" t="n">
        <v>176.71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10429.6</v>
      </c>
      <c r="P1682" s="0" t="n">
        <v>175.53</v>
      </c>
      <c r="Q1682" s="0" t="n">
        <v>0</v>
      </c>
      <c r="R1682" s="0" t="n">
        <v>0</v>
      </c>
    </row>
    <row r="1683" customFormat="false" ht="12.75" hidden="false" customHeight="false" outlineLevel="0" collapsed="false">
      <c r="A1683" s="0" t="n">
        <v>0</v>
      </c>
      <c r="B1683" s="0" t="n">
        <v>0</v>
      </c>
      <c r="C1683" s="0" t="n">
        <v>10430.23</v>
      </c>
      <c r="D1683" s="0" t="n">
        <v>176.61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10430.23</v>
      </c>
      <c r="P1683" s="0" t="n">
        <v>175.41</v>
      </c>
      <c r="Q1683" s="0" t="n">
        <v>0</v>
      </c>
      <c r="R1683" s="0" t="n">
        <v>0</v>
      </c>
    </row>
    <row r="1684" customFormat="false" ht="12.75" hidden="false" customHeight="false" outlineLevel="0" collapsed="false">
      <c r="A1684" s="0" t="n">
        <v>0</v>
      </c>
      <c r="B1684" s="0" t="n">
        <v>0</v>
      </c>
      <c r="C1684" s="0" t="n">
        <v>10461.56</v>
      </c>
      <c r="D1684" s="0" t="n">
        <v>176.71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10461.56</v>
      </c>
      <c r="P1684" s="0" t="n">
        <v>175.53</v>
      </c>
      <c r="Q1684" s="0" t="n">
        <v>0</v>
      </c>
      <c r="R1684" s="0" t="n">
        <v>0</v>
      </c>
    </row>
    <row r="1685" customFormat="false" ht="12.75" hidden="false" customHeight="false" outlineLevel="0" collapsed="false">
      <c r="A1685" s="0" t="n">
        <v>0</v>
      </c>
      <c r="B1685" s="0" t="n">
        <v>0</v>
      </c>
      <c r="C1685" s="0" t="n">
        <v>10467.1</v>
      </c>
      <c r="D1685" s="0" t="n">
        <v>176.8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10467.1</v>
      </c>
      <c r="P1685" s="0" t="n">
        <v>175.66</v>
      </c>
      <c r="Q1685" s="0" t="n">
        <v>0</v>
      </c>
      <c r="R1685" s="0" t="n">
        <v>0</v>
      </c>
    </row>
    <row r="1686" customFormat="false" ht="12.75" hidden="false" customHeight="false" outlineLevel="0" collapsed="false">
      <c r="A1686" s="0" t="n">
        <v>0</v>
      </c>
      <c r="B1686" s="0" t="n">
        <v>0</v>
      </c>
      <c r="C1686" s="0" t="n">
        <v>10467.72</v>
      </c>
      <c r="D1686" s="0" t="n">
        <v>176.71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10467.72</v>
      </c>
      <c r="P1686" s="0" t="n">
        <v>175.53</v>
      </c>
      <c r="Q1686" s="0" t="n">
        <v>0</v>
      </c>
      <c r="R1686" s="0" t="n">
        <v>0</v>
      </c>
    </row>
    <row r="1687" customFormat="false" ht="12.75" hidden="false" customHeight="false" outlineLevel="0" collapsed="false">
      <c r="A1687" s="0" t="n">
        <v>0</v>
      </c>
      <c r="B1687" s="0" t="n">
        <v>0</v>
      </c>
      <c r="C1687" s="0" t="n">
        <v>10467.72</v>
      </c>
      <c r="D1687" s="0" t="n">
        <v>176.7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10467.72</v>
      </c>
      <c r="P1687" s="0" t="n">
        <v>175.53</v>
      </c>
      <c r="Q1687" s="0" t="n">
        <v>0</v>
      </c>
      <c r="R1687" s="0" t="n">
        <v>0</v>
      </c>
    </row>
    <row r="1688" customFormat="false" ht="12.75" hidden="false" customHeight="false" outlineLevel="0" collapsed="false">
      <c r="A1688" s="0" t="n">
        <v>0</v>
      </c>
      <c r="B1688" s="0" t="n">
        <v>0</v>
      </c>
      <c r="C1688" s="0" t="n">
        <v>10609.54</v>
      </c>
      <c r="D1688" s="0" t="n">
        <v>177.1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10609.54</v>
      </c>
      <c r="P1688" s="0" t="n">
        <v>176.27</v>
      </c>
      <c r="Q1688" s="0" t="n">
        <v>0</v>
      </c>
      <c r="R1688" s="0" t="n">
        <v>0</v>
      </c>
    </row>
    <row r="1689" customFormat="false" ht="12.75" hidden="false" customHeight="false" outlineLevel="0" collapsed="false">
      <c r="A1689" s="0" t="n">
        <v>0</v>
      </c>
      <c r="B1689" s="0" t="n">
        <v>0</v>
      </c>
      <c r="C1689" s="0" t="n">
        <v>10611.98</v>
      </c>
      <c r="D1689" s="0" t="n">
        <v>177.1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10611.98</v>
      </c>
      <c r="P1689" s="0" t="n">
        <v>176.14</v>
      </c>
      <c r="Q1689" s="0" t="n">
        <v>0</v>
      </c>
      <c r="R1689" s="0" t="n">
        <v>0</v>
      </c>
    </row>
    <row r="1690" customFormat="false" ht="12.75" hidden="false" customHeight="false" outlineLevel="0" collapsed="false">
      <c r="A1690" s="0" t="n">
        <v>0</v>
      </c>
      <c r="B1690" s="0" t="n">
        <v>0</v>
      </c>
      <c r="C1690" s="0" t="n">
        <v>10612.61</v>
      </c>
      <c r="D1690" s="0" t="n">
        <v>177.1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10612.61</v>
      </c>
      <c r="P1690" s="0" t="n">
        <v>176.27</v>
      </c>
      <c r="Q1690" s="0" t="n">
        <v>0</v>
      </c>
      <c r="R1690" s="0" t="n">
        <v>0</v>
      </c>
    </row>
    <row r="1691" customFormat="false" ht="12.75" hidden="false" customHeight="false" outlineLevel="0" collapsed="false">
      <c r="A1691" s="0" t="n">
        <v>0</v>
      </c>
      <c r="B1691" s="0" t="n">
        <v>0</v>
      </c>
      <c r="C1691" s="0" t="n">
        <v>10615.4</v>
      </c>
      <c r="D1691" s="0" t="n">
        <v>177.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10615.4</v>
      </c>
      <c r="P1691" s="0" t="n">
        <v>176.14</v>
      </c>
      <c r="Q1691" s="0" t="n">
        <v>0</v>
      </c>
      <c r="R1691" s="0" t="n">
        <v>0</v>
      </c>
    </row>
    <row r="1692" customFormat="false" ht="12.75" hidden="false" customHeight="false" outlineLevel="0" collapsed="false">
      <c r="A1692" s="0" t="n">
        <v>0</v>
      </c>
      <c r="B1692" s="0" t="n">
        <v>0</v>
      </c>
      <c r="C1692" s="0" t="n">
        <v>10616.02</v>
      </c>
      <c r="D1692" s="0" t="n">
        <v>177.1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10616.02</v>
      </c>
      <c r="P1692" s="0" t="n">
        <v>176.27</v>
      </c>
      <c r="Q1692" s="0" t="n">
        <v>0</v>
      </c>
      <c r="R1692" s="0" t="n">
        <v>0</v>
      </c>
    </row>
    <row r="1693" customFormat="false" ht="12.75" hidden="false" customHeight="false" outlineLevel="0" collapsed="false">
      <c r="A1693" s="0" t="n">
        <v>0</v>
      </c>
      <c r="B1693" s="0" t="n">
        <v>0</v>
      </c>
      <c r="C1693" s="0" t="n">
        <v>10620.25</v>
      </c>
      <c r="D1693" s="0" t="n">
        <v>177.1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10620.25</v>
      </c>
      <c r="P1693" s="0" t="n">
        <v>176.27</v>
      </c>
      <c r="Q1693" s="0" t="n">
        <v>0</v>
      </c>
      <c r="R1693" s="0" t="n">
        <v>0</v>
      </c>
    </row>
    <row r="1694" customFormat="false" ht="12.75" hidden="false" customHeight="false" outlineLevel="0" collapsed="false">
      <c r="A1694" s="0" t="n">
        <v>0</v>
      </c>
      <c r="B1694" s="0" t="n">
        <v>0</v>
      </c>
      <c r="C1694" s="0" t="n">
        <v>10624.65</v>
      </c>
      <c r="D1694" s="0" t="n">
        <v>177.1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10624.65</v>
      </c>
      <c r="P1694" s="0" t="n">
        <v>176.27</v>
      </c>
      <c r="Q1694" s="0" t="n">
        <v>0</v>
      </c>
      <c r="R1694" s="0" t="n">
        <v>0</v>
      </c>
    </row>
    <row r="1695" customFormat="false" ht="12.75" hidden="false" customHeight="false" outlineLevel="0" collapsed="false">
      <c r="A1695" s="0" t="n">
        <v>0</v>
      </c>
      <c r="B1695" s="0" t="n">
        <v>0</v>
      </c>
      <c r="C1695" s="0" t="n">
        <v>10635.85</v>
      </c>
      <c r="D1695" s="0" t="n">
        <v>177.2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10635.85</v>
      </c>
      <c r="P1695" s="0" t="n">
        <v>176.39</v>
      </c>
      <c r="Q1695" s="0" t="n">
        <v>0</v>
      </c>
      <c r="R1695" s="0" t="n">
        <v>0</v>
      </c>
    </row>
    <row r="1696" customFormat="false" ht="12.75" hidden="false" customHeight="false" outlineLevel="0" collapsed="false">
      <c r="A1696" s="0" t="n">
        <v>0</v>
      </c>
      <c r="B1696" s="0" t="n">
        <v>0</v>
      </c>
      <c r="C1696" s="0" t="n">
        <v>10636.48</v>
      </c>
      <c r="D1696" s="0" t="n">
        <v>177.2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10636.48</v>
      </c>
      <c r="P1696" s="0" t="n">
        <v>176.27</v>
      </c>
      <c r="Q1696" s="0" t="n">
        <v>0</v>
      </c>
      <c r="R1696" s="0" t="n">
        <v>0</v>
      </c>
    </row>
    <row r="1697" customFormat="false" ht="12.75" hidden="false" customHeight="false" outlineLevel="0" collapsed="false">
      <c r="A1697" s="0" t="n">
        <v>0</v>
      </c>
      <c r="B1697" s="0" t="n">
        <v>0</v>
      </c>
      <c r="C1697" s="0" t="n">
        <v>10636.48</v>
      </c>
      <c r="D1697" s="0" t="n">
        <v>177.2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10636.48</v>
      </c>
      <c r="P1697" s="0" t="n">
        <v>176.27</v>
      </c>
      <c r="Q1697" s="0" t="n">
        <v>0</v>
      </c>
      <c r="R1697" s="0" t="n">
        <v>0</v>
      </c>
    </row>
    <row r="1698" customFormat="false" ht="12.75" hidden="false" customHeight="false" outlineLevel="0" collapsed="false">
      <c r="A1698" s="0" t="n">
        <v>0</v>
      </c>
      <c r="B1698" s="0" t="n">
        <v>0</v>
      </c>
      <c r="C1698" s="0" t="n">
        <v>10639.26</v>
      </c>
      <c r="D1698" s="0" t="n">
        <v>177.2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10639.26</v>
      </c>
      <c r="P1698" s="0" t="n">
        <v>176.27</v>
      </c>
      <c r="Q1698" s="0" t="n">
        <v>0</v>
      </c>
      <c r="R1698" s="0" t="n">
        <v>0</v>
      </c>
    </row>
    <row r="1699" customFormat="false" ht="12.75" hidden="false" customHeight="false" outlineLevel="0" collapsed="false">
      <c r="A1699" s="0" t="n">
        <v>0</v>
      </c>
      <c r="B1699" s="0" t="n">
        <v>0</v>
      </c>
      <c r="C1699" s="0" t="n">
        <v>10639.88</v>
      </c>
      <c r="D1699" s="0" t="n">
        <v>177.2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10639.88</v>
      </c>
      <c r="P1699" s="0" t="n">
        <v>176.27</v>
      </c>
      <c r="Q1699" s="0" t="n">
        <v>0</v>
      </c>
      <c r="R1699" s="0" t="n">
        <v>0</v>
      </c>
    </row>
    <row r="1700" customFormat="false" ht="12.75" hidden="false" customHeight="false" outlineLevel="0" collapsed="false">
      <c r="A1700" s="0" t="n">
        <v>0</v>
      </c>
      <c r="B1700" s="0" t="n">
        <v>0</v>
      </c>
      <c r="C1700" s="0" t="n">
        <v>10642.18</v>
      </c>
      <c r="D1700" s="0" t="n">
        <v>177.2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10642.18</v>
      </c>
      <c r="P1700" s="0" t="n">
        <v>176.39</v>
      </c>
      <c r="Q1700" s="0" t="n">
        <v>0</v>
      </c>
      <c r="R1700" s="0" t="n">
        <v>0</v>
      </c>
    </row>
    <row r="1701" customFormat="false" ht="12.75" hidden="false" customHeight="false" outlineLevel="0" collapsed="false">
      <c r="A1701" s="0" t="n">
        <v>0</v>
      </c>
      <c r="B1701" s="0" t="n">
        <v>0</v>
      </c>
      <c r="C1701" s="0" t="n">
        <v>10649.58</v>
      </c>
      <c r="D1701" s="0" t="n">
        <v>177.2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10649.58</v>
      </c>
      <c r="P1701" s="0" t="n">
        <v>176.51</v>
      </c>
      <c r="Q1701" s="0" t="n">
        <v>0</v>
      </c>
      <c r="R1701" s="0" t="n">
        <v>0</v>
      </c>
    </row>
    <row r="1702" customFormat="false" ht="12.75" hidden="false" customHeight="false" outlineLevel="0" collapsed="false">
      <c r="A1702" s="0" t="n">
        <v>0</v>
      </c>
      <c r="B1702" s="0" t="n">
        <v>0</v>
      </c>
      <c r="C1702" s="0" t="n">
        <v>10650.2</v>
      </c>
      <c r="D1702" s="0" t="n">
        <v>177.2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10650.2</v>
      </c>
      <c r="P1702" s="0" t="n">
        <v>176.51</v>
      </c>
      <c r="Q1702" s="0" t="n">
        <v>0</v>
      </c>
      <c r="R1702" s="0" t="n">
        <v>0</v>
      </c>
    </row>
    <row r="1703" customFormat="false" ht="12.75" hidden="false" customHeight="false" outlineLevel="0" collapsed="false">
      <c r="A1703" s="0" t="n">
        <v>0</v>
      </c>
      <c r="B1703" s="0" t="n">
        <v>0</v>
      </c>
      <c r="C1703" s="0" t="n">
        <v>10650.2</v>
      </c>
      <c r="D1703" s="0" t="n">
        <v>177.2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10650.2</v>
      </c>
      <c r="P1703" s="0" t="n">
        <v>176.51</v>
      </c>
      <c r="Q1703" s="0" t="n">
        <v>0</v>
      </c>
      <c r="R1703" s="0" t="n">
        <v>0</v>
      </c>
    </row>
    <row r="1704" customFormat="false" ht="12.75" hidden="false" customHeight="false" outlineLevel="0" collapsed="false">
      <c r="A1704" s="0" t="n">
        <v>0</v>
      </c>
      <c r="B1704" s="0" t="n">
        <v>0</v>
      </c>
      <c r="C1704" s="0" t="n">
        <v>10663.12</v>
      </c>
      <c r="D1704" s="0" t="n">
        <v>177.2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10663.12</v>
      </c>
      <c r="P1704" s="0" t="n">
        <v>176.51</v>
      </c>
      <c r="Q1704" s="0" t="n">
        <v>0</v>
      </c>
      <c r="R1704" s="0" t="n">
        <v>0</v>
      </c>
    </row>
    <row r="1705" customFormat="false" ht="12.75" hidden="false" customHeight="false" outlineLevel="0" collapsed="false">
      <c r="A1705" s="0" t="n">
        <v>0</v>
      </c>
      <c r="B1705" s="0" t="n">
        <v>0</v>
      </c>
      <c r="C1705" s="0" t="n">
        <v>10663.74</v>
      </c>
      <c r="D1705" s="0" t="n">
        <v>177.2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10663.74</v>
      </c>
      <c r="P1705" s="0" t="n">
        <v>176.39</v>
      </c>
      <c r="Q1705" s="0" t="n">
        <v>0</v>
      </c>
      <c r="R1705" s="0" t="n">
        <v>0</v>
      </c>
    </row>
    <row r="1706" customFormat="false" ht="12.75" hidden="false" customHeight="false" outlineLevel="0" collapsed="false">
      <c r="A1706" s="0" t="n">
        <v>0</v>
      </c>
      <c r="B1706" s="0" t="n">
        <v>0</v>
      </c>
      <c r="C1706" s="0" t="n">
        <v>10663.74</v>
      </c>
      <c r="D1706" s="0" t="n">
        <v>177.2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10663.74</v>
      </c>
      <c r="P1706" s="0" t="n">
        <v>176.39</v>
      </c>
      <c r="Q1706" s="0" t="n">
        <v>0</v>
      </c>
      <c r="R1706" s="0" t="n">
        <v>0</v>
      </c>
    </row>
    <row r="1707" customFormat="false" ht="12.75" hidden="false" customHeight="false" outlineLevel="0" collapsed="false">
      <c r="A1707" s="0" t="n">
        <v>0</v>
      </c>
      <c r="B1707" s="0" t="n">
        <v>0</v>
      </c>
      <c r="C1707" s="0" t="n">
        <v>10665.92</v>
      </c>
      <c r="D1707" s="0" t="n">
        <v>177.3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10665.92</v>
      </c>
      <c r="P1707" s="0" t="n">
        <v>176.51</v>
      </c>
      <c r="Q1707" s="0" t="n">
        <v>0</v>
      </c>
      <c r="R1707" s="0" t="n">
        <v>0</v>
      </c>
    </row>
    <row r="1708" customFormat="false" ht="12.75" hidden="false" customHeight="false" outlineLevel="0" collapsed="false">
      <c r="A1708" s="0" t="n">
        <v>0</v>
      </c>
      <c r="B1708" s="0" t="n">
        <v>0</v>
      </c>
      <c r="C1708" s="0" t="n">
        <v>10673.35</v>
      </c>
      <c r="D1708" s="0" t="n">
        <v>177.3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10673.35</v>
      </c>
      <c r="P1708" s="0" t="n">
        <v>176.51</v>
      </c>
      <c r="Q1708" s="0" t="n">
        <v>0</v>
      </c>
      <c r="R1708" s="0" t="n">
        <v>0</v>
      </c>
    </row>
    <row r="1709" customFormat="false" ht="12.75" hidden="false" customHeight="false" outlineLevel="0" collapsed="false">
      <c r="A1709" s="0" t="n">
        <v>0</v>
      </c>
      <c r="B1709" s="0" t="n">
        <v>0</v>
      </c>
      <c r="C1709" s="0" t="n">
        <v>10673.97</v>
      </c>
      <c r="D1709" s="0" t="n">
        <v>177.3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10673.97</v>
      </c>
      <c r="P1709" s="0" t="n">
        <v>176.51</v>
      </c>
      <c r="Q1709" s="0" t="n">
        <v>0</v>
      </c>
      <c r="R1709" s="0" t="n">
        <v>0</v>
      </c>
    </row>
    <row r="1710" customFormat="false" ht="12.75" hidden="false" customHeight="false" outlineLevel="0" collapsed="false">
      <c r="A1710" s="0" t="n">
        <v>0</v>
      </c>
      <c r="B1710" s="0" t="n">
        <v>0</v>
      </c>
      <c r="C1710" s="0" t="n">
        <v>10683.58</v>
      </c>
      <c r="D1710" s="0" t="n">
        <v>177.3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10683.58</v>
      </c>
      <c r="P1710" s="0" t="n">
        <v>176.51</v>
      </c>
      <c r="Q1710" s="0" t="n">
        <v>0</v>
      </c>
      <c r="R1710" s="0" t="n">
        <v>0</v>
      </c>
    </row>
    <row r="1711" customFormat="false" ht="12.75" hidden="false" customHeight="false" outlineLevel="0" collapsed="false">
      <c r="A1711" s="0" t="n">
        <v>0</v>
      </c>
      <c r="B1711" s="0" t="n">
        <v>0</v>
      </c>
      <c r="C1711" s="0" t="n">
        <v>10684.2</v>
      </c>
      <c r="D1711" s="0" t="n">
        <v>177.3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10684.2</v>
      </c>
      <c r="P1711" s="0" t="n">
        <v>176.39</v>
      </c>
      <c r="Q1711" s="0" t="n">
        <v>0</v>
      </c>
      <c r="R1711" s="0" t="n">
        <v>0</v>
      </c>
    </row>
    <row r="1712" customFormat="false" ht="12.75" hidden="false" customHeight="false" outlineLevel="0" collapsed="false">
      <c r="A1712" s="0" t="n">
        <v>0</v>
      </c>
      <c r="B1712" s="0" t="n">
        <v>0</v>
      </c>
      <c r="C1712" s="0" t="n">
        <v>10684.2</v>
      </c>
      <c r="D1712" s="0" t="n">
        <v>177.3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10684.2</v>
      </c>
      <c r="P1712" s="0" t="n">
        <v>176.39</v>
      </c>
      <c r="Q1712" s="0" t="n">
        <v>0</v>
      </c>
      <c r="R1712" s="0" t="n">
        <v>0</v>
      </c>
    </row>
    <row r="1713" customFormat="false" ht="12.75" hidden="false" customHeight="false" outlineLevel="0" collapsed="false">
      <c r="A1713" s="0" t="n">
        <v>0</v>
      </c>
      <c r="B1713" s="0" t="n">
        <v>0</v>
      </c>
      <c r="C1713" s="0" t="n">
        <v>10687.78</v>
      </c>
      <c r="D1713" s="0" t="n">
        <v>177.3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10687.78</v>
      </c>
      <c r="P1713" s="0" t="n">
        <v>176.51</v>
      </c>
      <c r="Q1713" s="0" t="n">
        <v>0</v>
      </c>
      <c r="R1713" s="0" t="n">
        <v>0</v>
      </c>
    </row>
    <row r="1714" customFormat="false" ht="12.75" hidden="false" customHeight="false" outlineLevel="0" collapsed="false">
      <c r="A1714" s="0" t="n">
        <v>0</v>
      </c>
      <c r="B1714" s="0" t="n">
        <v>0</v>
      </c>
      <c r="C1714" s="0" t="n">
        <v>10700.61</v>
      </c>
      <c r="D1714" s="0" t="n">
        <v>177.3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10700.61</v>
      </c>
      <c r="P1714" s="0" t="n">
        <v>176.63</v>
      </c>
      <c r="Q1714" s="0" t="n">
        <v>0</v>
      </c>
      <c r="R1714" s="0" t="n">
        <v>0</v>
      </c>
    </row>
    <row r="1715" customFormat="false" ht="12.75" hidden="false" customHeight="false" outlineLevel="0" collapsed="false">
      <c r="A1715" s="0" t="n">
        <v>0</v>
      </c>
      <c r="B1715" s="0" t="n">
        <v>0</v>
      </c>
      <c r="C1715" s="0" t="n">
        <v>10701.23</v>
      </c>
      <c r="D1715" s="0" t="n">
        <v>177.3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10701.23</v>
      </c>
      <c r="P1715" s="0" t="n">
        <v>176.63</v>
      </c>
      <c r="Q1715" s="0" t="n">
        <v>0</v>
      </c>
      <c r="R1715" s="0" t="n">
        <v>0</v>
      </c>
    </row>
    <row r="1716" customFormat="false" ht="12.75" hidden="false" customHeight="false" outlineLevel="0" collapsed="false">
      <c r="A1716" s="0" t="n">
        <v>0</v>
      </c>
      <c r="B1716" s="0" t="n">
        <v>0</v>
      </c>
      <c r="C1716" s="0" t="n">
        <v>10707.04</v>
      </c>
      <c r="D1716" s="0" t="n">
        <v>177.4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10707.04</v>
      </c>
      <c r="P1716" s="0" t="n">
        <v>176.63</v>
      </c>
      <c r="Q1716" s="0" t="n">
        <v>0</v>
      </c>
      <c r="R1716" s="0" t="n">
        <v>0</v>
      </c>
    </row>
    <row r="1717" customFormat="false" ht="12.75" hidden="false" customHeight="false" outlineLevel="0" collapsed="false">
      <c r="A1717" s="0" t="n">
        <v>0</v>
      </c>
      <c r="B1717" s="0" t="n">
        <v>0</v>
      </c>
      <c r="C1717" s="0" t="n">
        <v>10707.51</v>
      </c>
      <c r="D1717" s="0" t="n">
        <v>177.5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10707.51</v>
      </c>
      <c r="P1717" s="0" t="n">
        <v>176.75</v>
      </c>
      <c r="Q1717" s="0" t="n">
        <v>0</v>
      </c>
      <c r="R1717" s="0" t="n">
        <v>0</v>
      </c>
    </row>
    <row r="1718" customFormat="false" ht="12.75" hidden="false" customHeight="false" outlineLevel="0" collapsed="false">
      <c r="A1718" s="0" t="n">
        <v>0</v>
      </c>
      <c r="B1718" s="0" t="n">
        <v>0</v>
      </c>
      <c r="C1718" s="0" t="n">
        <v>10708.13</v>
      </c>
      <c r="D1718" s="0" t="n">
        <v>177.4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10708.13</v>
      </c>
      <c r="P1718" s="0" t="n">
        <v>176.75</v>
      </c>
      <c r="Q1718" s="0" t="n">
        <v>0</v>
      </c>
      <c r="R1718" s="0" t="n">
        <v>0</v>
      </c>
    </row>
    <row r="1719" customFormat="false" ht="12.75" hidden="false" customHeight="false" outlineLevel="0" collapsed="false">
      <c r="A1719" s="0" t="n">
        <v>0</v>
      </c>
      <c r="B1719" s="0" t="n">
        <v>0</v>
      </c>
      <c r="C1719" s="0" t="n">
        <v>10708.13</v>
      </c>
      <c r="D1719" s="0" t="n">
        <v>177.4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10708.13</v>
      </c>
      <c r="P1719" s="0" t="n">
        <v>176.75</v>
      </c>
      <c r="Q1719" s="0" t="n">
        <v>0</v>
      </c>
      <c r="R1719" s="0" t="n">
        <v>0</v>
      </c>
    </row>
    <row r="1720" customFormat="false" ht="12.75" hidden="false" customHeight="false" outlineLevel="0" collapsed="false">
      <c r="A1720" s="0" t="n">
        <v>0</v>
      </c>
      <c r="B1720" s="0" t="n">
        <v>0</v>
      </c>
      <c r="C1720" s="0" t="n">
        <v>10722.51</v>
      </c>
      <c r="D1720" s="0" t="n">
        <v>177.5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10722.51</v>
      </c>
      <c r="P1720" s="0" t="n">
        <v>176.75</v>
      </c>
      <c r="Q1720" s="0" t="n">
        <v>0</v>
      </c>
      <c r="R1720" s="0" t="n">
        <v>0</v>
      </c>
    </row>
    <row r="1721" customFormat="false" ht="12.75" hidden="false" customHeight="false" outlineLevel="0" collapsed="false">
      <c r="A1721" s="0" t="n">
        <v>0</v>
      </c>
      <c r="B1721" s="0" t="n">
        <v>0</v>
      </c>
      <c r="C1721" s="0" t="n">
        <v>10727.9</v>
      </c>
      <c r="D1721" s="0" t="n">
        <v>177.5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10727.9</v>
      </c>
      <c r="P1721" s="0" t="n">
        <v>176.75</v>
      </c>
      <c r="Q1721" s="0" t="n">
        <v>0</v>
      </c>
      <c r="R1721" s="0" t="n">
        <v>0</v>
      </c>
    </row>
    <row r="1722" customFormat="false" ht="12.75" hidden="false" customHeight="false" outlineLevel="0" collapsed="false">
      <c r="A1722" s="0" t="n">
        <v>0</v>
      </c>
      <c r="B1722" s="0" t="n">
        <v>0</v>
      </c>
      <c r="C1722" s="0" t="n">
        <v>10751.74</v>
      </c>
      <c r="D1722" s="0" t="n">
        <v>177.5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10751.74</v>
      </c>
      <c r="P1722" s="0" t="n">
        <v>176.75</v>
      </c>
      <c r="Q1722" s="0" t="n">
        <v>0</v>
      </c>
      <c r="R1722" s="0" t="n">
        <v>0</v>
      </c>
    </row>
    <row r="1723" customFormat="false" ht="12.75" hidden="false" customHeight="false" outlineLevel="0" collapsed="false">
      <c r="A1723" s="0" t="n">
        <v>0</v>
      </c>
      <c r="B1723" s="0" t="n">
        <v>0</v>
      </c>
      <c r="C1723" s="0" t="n">
        <v>10752.36</v>
      </c>
      <c r="D1723" s="0" t="n">
        <v>177.44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10752.36</v>
      </c>
      <c r="P1723" s="0" t="n">
        <v>176.88</v>
      </c>
      <c r="Q1723" s="0" t="n">
        <v>0</v>
      </c>
      <c r="R1723" s="0" t="n">
        <v>0</v>
      </c>
    </row>
    <row r="1724" customFormat="false" ht="12.75" hidden="false" customHeight="false" outlineLevel="0" collapsed="false">
      <c r="A1724" s="0" t="n">
        <v>0</v>
      </c>
      <c r="B1724" s="0" t="n">
        <v>0</v>
      </c>
      <c r="C1724" s="0" t="n">
        <v>10752.36</v>
      </c>
      <c r="D1724" s="0" t="n">
        <v>177.5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10752.36</v>
      </c>
      <c r="P1724" s="0" t="n">
        <v>176.88</v>
      </c>
      <c r="Q1724" s="0" t="n">
        <v>0</v>
      </c>
      <c r="R1724" s="0" t="n">
        <v>0</v>
      </c>
    </row>
    <row r="1725" customFormat="false" ht="12.75" hidden="false" customHeight="false" outlineLevel="0" collapsed="false">
      <c r="A1725" s="0" t="n">
        <v>0</v>
      </c>
      <c r="B1725" s="0" t="n">
        <v>0</v>
      </c>
      <c r="C1725" s="0" t="n">
        <v>10769.69</v>
      </c>
      <c r="D1725" s="0" t="n">
        <v>177.6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10769.69</v>
      </c>
      <c r="P1725" s="0" t="n">
        <v>177</v>
      </c>
      <c r="Q1725" s="0" t="n">
        <v>0</v>
      </c>
      <c r="R1725" s="0" t="n">
        <v>0</v>
      </c>
    </row>
    <row r="1726" customFormat="false" ht="12.75" hidden="false" customHeight="false" outlineLevel="0" collapsed="false">
      <c r="A1726" s="0" t="n">
        <v>0</v>
      </c>
      <c r="B1726" s="0" t="n">
        <v>0</v>
      </c>
      <c r="C1726" s="0" t="n">
        <v>10904.54</v>
      </c>
      <c r="D1726" s="0" t="n">
        <v>177.93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10904.54</v>
      </c>
      <c r="P1726" s="0" t="n">
        <v>177.49</v>
      </c>
      <c r="Q1726" s="0" t="n">
        <v>0</v>
      </c>
      <c r="R1726" s="0" t="n">
        <v>0</v>
      </c>
    </row>
    <row r="1727" customFormat="false" ht="12.75" hidden="false" customHeight="false" outlineLevel="0" collapsed="false">
      <c r="A1727" s="0" t="n">
        <v>0</v>
      </c>
      <c r="B1727" s="0" t="n">
        <v>0</v>
      </c>
      <c r="C1727" s="0" t="n">
        <v>10906.61</v>
      </c>
      <c r="D1727" s="0" t="n">
        <v>177.93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10906.61</v>
      </c>
      <c r="P1727" s="0" t="n">
        <v>177.49</v>
      </c>
      <c r="Q1727" s="0" t="n">
        <v>0</v>
      </c>
      <c r="R1727" s="0" t="n">
        <v>0</v>
      </c>
    </row>
    <row r="1728" customFormat="false" ht="12.75" hidden="false" customHeight="false" outlineLevel="0" collapsed="false">
      <c r="A1728" s="0" t="n">
        <v>0</v>
      </c>
      <c r="B1728" s="0" t="n">
        <v>0</v>
      </c>
      <c r="C1728" s="0" t="n">
        <v>10910.28</v>
      </c>
      <c r="D1728" s="0" t="n">
        <v>177.93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10910.28</v>
      </c>
      <c r="P1728" s="0" t="n">
        <v>177.49</v>
      </c>
      <c r="Q1728" s="0" t="n">
        <v>0</v>
      </c>
      <c r="R1728" s="0" t="n">
        <v>0</v>
      </c>
    </row>
    <row r="1729" customFormat="false" ht="12.75" hidden="false" customHeight="false" outlineLevel="0" collapsed="false">
      <c r="A1729" s="0" t="n">
        <v>0</v>
      </c>
      <c r="B1729" s="0" t="n">
        <v>0</v>
      </c>
      <c r="C1729" s="0" t="n">
        <v>10910.91</v>
      </c>
      <c r="D1729" s="0" t="n">
        <v>177.93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10910.91</v>
      </c>
      <c r="P1729" s="0" t="n">
        <v>177.36</v>
      </c>
      <c r="Q1729" s="0" t="n">
        <v>0</v>
      </c>
      <c r="R1729" s="0" t="n">
        <v>0</v>
      </c>
    </row>
    <row r="1730" customFormat="false" ht="12.75" hidden="false" customHeight="false" outlineLevel="0" collapsed="false">
      <c r="A1730" s="0" t="n">
        <v>0</v>
      </c>
      <c r="B1730" s="0" t="n">
        <v>0</v>
      </c>
      <c r="C1730" s="0" t="n">
        <v>10910.91</v>
      </c>
      <c r="D1730" s="0" t="n">
        <v>177.93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10910.91</v>
      </c>
      <c r="P1730" s="0" t="n">
        <v>177.36</v>
      </c>
      <c r="Q1730" s="0" t="n">
        <v>0</v>
      </c>
      <c r="R1730" s="0" t="n">
        <v>0</v>
      </c>
    </row>
    <row r="1731" customFormat="false" ht="12.75" hidden="false" customHeight="false" outlineLevel="0" collapsed="false">
      <c r="A1731" s="0" t="n">
        <v>0</v>
      </c>
      <c r="B1731" s="0" t="n">
        <v>0</v>
      </c>
      <c r="C1731" s="0" t="n">
        <v>10913.69</v>
      </c>
      <c r="D1731" s="0" t="n">
        <v>177.93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10913.69</v>
      </c>
      <c r="P1731" s="0" t="n">
        <v>177.49</v>
      </c>
      <c r="Q1731" s="0" t="n">
        <v>0</v>
      </c>
      <c r="R1731" s="0" t="n">
        <v>0</v>
      </c>
    </row>
    <row r="1732" customFormat="false" ht="12.75" hidden="false" customHeight="false" outlineLevel="0" collapsed="false">
      <c r="A1732" s="0" t="n">
        <v>0</v>
      </c>
      <c r="B1732" s="0" t="n">
        <v>0</v>
      </c>
      <c r="C1732" s="0" t="n">
        <v>10914.32</v>
      </c>
      <c r="D1732" s="0" t="n">
        <v>177.93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10914.32</v>
      </c>
      <c r="P1732" s="0" t="n">
        <v>177.49</v>
      </c>
      <c r="Q1732" s="0" t="n">
        <v>0</v>
      </c>
      <c r="R1732" s="0" t="n">
        <v>0</v>
      </c>
    </row>
    <row r="1733" customFormat="false" ht="12.75" hidden="false" customHeight="false" outlineLevel="0" collapsed="false">
      <c r="A1733" s="0" t="n">
        <v>0</v>
      </c>
      <c r="B1733" s="0" t="n">
        <v>0</v>
      </c>
      <c r="C1733" s="0" t="n">
        <v>10923.93</v>
      </c>
      <c r="D1733" s="0" t="n">
        <v>177.93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10923.93</v>
      </c>
      <c r="P1733" s="0" t="n">
        <v>177.49</v>
      </c>
      <c r="Q1733" s="0" t="n">
        <v>0</v>
      </c>
      <c r="R1733" s="0" t="n">
        <v>0</v>
      </c>
    </row>
    <row r="1734" customFormat="false" ht="12.75" hidden="false" customHeight="false" outlineLevel="0" collapsed="false">
      <c r="A1734" s="0" t="n">
        <v>0</v>
      </c>
      <c r="B1734" s="0" t="n">
        <v>0</v>
      </c>
      <c r="C1734" s="0" t="n">
        <v>10924.55</v>
      </c>
      <c r="D1734" s="0" t="n">
        <v>177.93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10924.55</v>
      </c>
      <c r="P1734" s="0" t="n">
        <v>177.49</v>
      </c>
      <c r="Q1734" s="0" t="n">
        <v>0</v>
      </c>
      <c r="R1734" s="0" t="n">
        <v>0</v>
      </c>
    </row>
    <row r="1735" customFormat="false" ht="12.75" hidden="false" customHeight="false" outlineLevel="0" collapsed="false">
      <c r="A1735" s="0" t="n">
        <v>0</v>
      </c>
      <c r="B1735" s="0" t="n">
        <v>0</v>
      </c>
      <c r="C1735" s="0" t="n">
        <v>10927.07</v>
      </c>
      <c r="D1735" s="0" t="n">
        <v>177.93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10927.07</v>
      </c>
      <c r="P1735" s="0" t="n">
        <v>177.49</v>
      </c>
      <c r="Q1735" s="0" t="n">
        <v>0</v>
      </c>
      <c r="R1735" s="0" t="n">
        <v>0</v>
      </c>
    </row>
    <row r="1736" customFormat="false" ht="12.75" hidden="false" customHeight="false" outlineLevel="0" collapsed="false">
      <c r="A1736" s="0" t="n">
        <v>0</v>
      </c>
      <c r="B1736" s="0" t="n">
        <v>0</v>
      </c>
      <c r="C1736" s="0" t="n">
        <v>10937.55</v>
      </c>
      <c r="D1736" s="0" t="n">
        <v>177.93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10937.55</v>
      </c>
      <c r="P1736" s="0" t="n">
        <v>177.49</v>
      </c>
      <c r="Q1736" s="0" t="n">
        <v>0</v>
      </c>
      <c r="R1736" s="0" t="n">
        <v>0</v>
      </c>
    </row>
    <row r="1737" customFormat="false" ht="12.75" hidden="false" customHeight="false" outlineLevel="0" collapsed="false">
      <c r="A1737" s="0" t="n">
        <v>0</v>
      </c>
      <c r="B1737" s="0" t="n">
        <v>0</v>
      </c>
      <c r="C1737" s="0" t="n">
        <v>10938.18</v>
      </c>
      <c r="D1737" s="0" t="n">
        <v>177.93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10938.18</v>
      </c>
      <c r="P1737" s="0" t="n">
        <v>177.49</v>
      </c>
      <c r="Q1737" s="0" t="n">
        <v>0</v>
      </c>
      <c r="R1737" s="0" t="n">
        <v>0</v>
      </c>
    </row>
    <row r="1738" customFormat="false" ht="12.75" hidden="false" customHeight="false" outlineLevel="0" collapsed="false">
      <c r="A1738" s="0" t="n">
        <v>0</v>
      </c>
      <c r="B1738" s="0" t="n">
        <v>0</v>
      </c>
      <c r="C1738" s="0" t="n">
        <v>10938.18</v>
      </c>
      <c r="D1738" s="0" t="n">
        <v>177.93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10938.18</v>
      </c>
      <c r="P1738" s="0" t="n">
        <v>177.49</v>
      </c>
      <c r="Q1738" s="0" t="n">
        <v>0</v>
      </c>
      <c r="R1738" s="0" t="n">
        <v>0</v>
      </c>
    </row>
    <row r="1739" customFormat="false" ht="12.75" hidden="false" customHeight="false" outlineLevel="0" collapsed="false">
      <c r="A1739" s="0" t="n">
        <v>0</v>
      </c>
      <c r="B1739" s="0" t="n">
        <v>0</v>
      </c>
      <c r="C1739" s="0" t="n">
        <v>10945.39</v>
      </c>
      <c r="D1739" s="0" t="n">
        <v>178.03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10945.39</v>
      </c>
      <c r="P1739" s="0" t="n">
        <v>177.73</v>
      </c>
      <c r="Q1739" s="0" t="n">
        <v>0</v>
      </c>
      <c r="R1739" s="0" t="n">
        <v>0</v>
      </c>
    </row>
    <row r="1740" customFormat="false" ht="12.75" hidden="false" customHeight="false" outlineLevel="0" collapsed="false">
      <c r="A1740" s="0" t="n">
        <v>0</v>
      </c>
      <c r="B1740" s="0" t="n">
        <v>0</v>
      </c>
      <c r="C1740" s="0" t="n">
        <v>10951.72</v>
      </c>
      <c r="D1740" s="0" t="n">
        <v>178.03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10951.72</v>
      </c>
      <c r="P1740" s="0" t="n">
        <v>177.61</v>
      </c>
      <c r="Q1740" s="0" t="n">
        <v>0</v>
      </c>
      <c r="R1740" s="0" t="n">
        <v>0</v>
      </c>
    </row>
    <row r="1741" customFormat="false" ht="12.75" hidden="false" customHeight="false" outlineLevel="0" collapsed="false">
      <c r="A1741" s="0" t="n">
        <v>0</v>
      </c>
      <c r="B1741" s="0" t="n">
        <v>0</v>
      </c>
      <c r="C1741" s="0" t="n">
        <v>10958.01</v>
      </c>
      <c r="D1741" s="0" t="n">
        <v>178.03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10958.01</v>
      </c>
      <c r="P1741" s="0" t="n">
        <v>177.61</v>
      </c>
      <c r="Q1741" s="0" t="n">
        <v>0</v>
      </c>
      <c r="R1741" s="0" t="n">
        <v>0</v>
      </c>
    </row>
    <row r="1742" customFormat="false" ht="12.75" hidden="false" customHeight="false" outlineLevel="0" collapsed="false">
      <c r="A1742" s="0" t="n">
        <v>0</v>
      </c>
      <c r="B1742" s="0" t="n">
        <v>0</v>
      </c>
      <c r="C1742" s="0" t="n">
        <v>10958.64</v>
      </c>
      <c r="D1742" s="0" t="n">
        <v>178.03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10958.64</v>
      </c>
      <c r="P1742" s="0" t="n">
        <v>177.73</v>
      </c>
      <c r="Q1742" s="0" t="n">
        <v>0</v>
      </c>
      <c r="R1742" s="0" t="n">
        <v>0</v>
      </c>
    </row>
    <row r="1743" customFormat="false" ht="12.75" hidden="false" customHeight="false" outlineLevel="0" collapsed="false">
      <c r="A1743" s="0" t="n">
        <v>0</v>
      </c>
      <c r="B1743" s="0" t="n">
        <v>0</v>
      </c>
      <c r="C1743" s="0" t="n">
        <v>10958.64</v>
      </c>
      <c r="D1743" s="0" t="n">
        <v>178.03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10958.64</v>
      </c>
      <c r="P1743" s="0" t="n">
        <v>177.73</v>
      </c>
      <c r="Q1743" s="0" t="n">
        <v>0</v>
      </c>
      <c r="R1743" s="0" t="n">
        <v>0</v>
      </c>
    </row>
    <row r="1744" customFormat="false" ht="12.75" hidden="false" customHeight="false" outlineLevel="0" collapsed="false">
      <c r="A1744" s="0" t="n">
        <v>0</v>
      </c>
      <c r="B1744" s="0" t="n">
        <v>0</v>
      </c>
      <c r="C1744" s="0" t="n">
        <v>10961.42</v>
      </c>
      <c r="D1744" s="0" t="n">
        <v>178.13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10961.42</v>
      </c>
      <c r="P1744" s="0" t="n">
        <v>177.73</v>
      </c>
      <c r="Q1744" s="0" t="n">
        <v>0</v>
      </c>
      <c r="R1744" s="0" t="n">
        <v>0</v>
      </c>
    </row>
    <row r="1745" customFormat="false" ht="12.75" hidden="false" customHeight="false" outlineLevel="0" collapsed="false">
      <c r="A1745" s="0" t="n">
        <v>0</v>
      </c>
      <c r="B1745" s="0" t="n">
        <v>0</v>
      </c>
      <c r="C1745" s="0" t="n">
        <v>10962.05</v>
      </c>
      <c r="D1745" s="0" t="n">
        <v>178.13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10962.05</v>
      </c>
      <c r="P1745" s="0" t="n">
        <v>177.61</v>
      </c>
      <c r="Q1745" s="0" t="n">
        <v>0</v>
      </c>
      <c r="R1745" s="0" t="n">
        <v>0</v>
      </c>
    </row>
    <row r="1746" customFormat="false" ht="12.75" hidden="false" customHeight="false" outlineLevel="0" collapsed="false">
      <c r="A1746" s="0" t="n">
        <v>0</v>
      </c>
      <c r="B1746" s="0" t="n">
        <v>0</v>
      </c>
      <c r="C1746" s="0" t="n">
        <v>10969.45</v>
      </c>
      <c r="D1746" s="0" t="n">
        <v>178.23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10969.45</v>
      </c>
      <c r="P1746" s="0" t="n">
        <v>177.73</v>
      </c>
      <c r="Q1746" s="0" t="n">
        <v>0</v>
      </c>
      <c r="R1746" s="0" t="n">
        <v>0</v>
      </c>
    </row>
    <row r="1747" customFormat="false" ht="12.75" hidden="false" customHeight="false" outlineLevel="0" collapsed="false">
      <c r="A1747" s="0" t="n">
        <v>0</v>
      </c>
      <c r="B1747" s="0" t="n">
        <v>0</v>
      </c>
      <c r="C1747" s="0" t="n">
        <v>10974.14</v>
      </c>
      <c r="D1747" s="0" t="n">
        <v>178.13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10974.14</v>
      </c>
      <c r="P1747" s="0" t="n">
        <v>177.85</v>
      </c>
      <c r="Q1747" s="0" t="n">
        <v>0</v>
      </c>
      <c r="R1747" s="0" t="n">
        <v>0</v>
      </c>
    </row>
    <row r="1748" customFormat="false" ht="12.75" hidden="false" customHeight="false" outlineLevel="0" collapsed="false">
      <c r="A1748" s="0" t="n">
        <v>0</v>
      </c>
      <c r="B1748" s="0" t="n">
        <v>0</v>
      </c>
      <c r="C1748" s="0" t="n">
        <v>10985.28</v>
      </c>
      <c r="D1748" s="0" t="n">
        <v>178.13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10985.28</v>
      </c>
      <c r="P1748" s="0" t="n">
        <v>177.73</v>
      </c>
      <c r="Q1748" s="0" t="n">
        <v>0</v>
      </c>
      <c r="R1748" s="0" t="n">
        <v>0</v>
      </c>
    </row>
    <row r="1749" customFormat="false" ht="12.75" hidden="false" customHeight="false" outlineLevel="0" collapsed="false">
      <c r="A1749" s="0" t="n">
        <v>0</v>
      </c>
      <c r="B1749" s="0" t="n">
        <v>0</v>
      </c>
      <c r="C1749" s="0" t="n">
        <v>10985.91</v>
      </c>
      <c r="D1749" s="0" t="n">
        <v>178.23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10985.91</v>
      </c>
      <c r="P1749" s="0" t="n">
        <v>177.73</v>
      </c>
      <c r="Q1749" s="0" t="n">
        <v>0</v>
      </c>
      <c r="R1749" s="0" t="n">
        <v>0</v>
      </c>
    </row>
    <row r="1750" customFormat="false" ht="12.75" hidden="false" customHeight="false" outlineLevel="0" collapsed="false">
      <c r="A1750" s="0" t="n">
        <v>0</v>
      </c>
      <c r="B1750" s="0" t="n">
        <v>0</v>
      </c>
      <c r="C1750" s="0" t="n">
        <v>10985.91</v>
      </c>
      <c r="D1750" s="0" t="n">
        <v>178.23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10985.91</v>
      </c>
      <c r="P1750" s="0" t="n">
        <v>177.73</v>
      </c>
      <c r="Q1750" s="0" t="n">
        <v>0</v>
      </c>
      <c r="R1750" s="0" t="n">
        <v>0</v>
      </c>
    </row>
    <row r="1751" customFormat="false" ht="12.75" hidden="false" customHeight="false" outlineLevel="0" collapsed="false">
      <c r="A1751" s="0" t="n">
        <v>0</v>
      </c>
      <c r="B1751" s="0" t="n">
        <v>0</v>
      </c>
      <c r="C1751" s="0" t="n">
        <v>10988.7</v>
      </c>
      <c r="D1751" s="0" t="n">
        <v>178.23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10988.7</v>
      </c>
      <c r="P1751" s="0" t="n">
        <v>177.85</v>
      </c>
      <c r="Q1751" s="0" t="n">
        <v>0</v>
      </c>
      <c r="R1751" s="0" t="n">
        <v>0</v>
      </c>
    </row>
    <row r="1752" customFormat="false" ht="12.75" hidden="false" customHeight="false" outlineLevel="0" collapsed="false">
      <c r="A1752" s="0" t="n">
        <v>0</v>
      </c>
      <c r="B1752" s="0" t="n">
        <v>0</v>
      </c>
      <c r="C1752" s="0" t="n">
        <v>10989.32</v>
      </c>
      <c r="D1752" s="0" t="n">
        <v>178.23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10989.32</v>
      </c>
      <c r="P1752" s="0" t="n">
        <v>177.85</v>
      </c>
      <c r="Q1752" s="0" t="n">
        <v>0</v>
      </c>
      <c r="R1752" s="0" t="n">
        <v>0</v>
      </c>
    </row>
    <row r="1753" customFormat="false" ht="12.75" hidden="false" customHeight="false" outlineLevel="0" collapsed="false">
      <c r="A1753" s="0" t="n">
        <v>0</v>
      </c>
      <c r="B1753" s="0" t="n">
        <v>0</v>
      </c>
      <c r="C1753" s="0" t="n">
        <v>10993.4</v>
      </c>
      <c r="D1753" s="0" t="n">
        <v>178.23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10993.4</v>
      </c>
      <c r="P1753" s="0" t="n">
        <v>177.85</v>
      </c>
      <c r="Q1753" s="0" t="n">
        <v>0</v>
      </c>
      <c r="R1753" s="0" t="n">
        <v>0</v>
      </c>
    </row>
    <row r="1754" customFormat="false" ht="12.75" hidden="false" customHeight="false" outlineLevel="0" collapsed="false">
      <c r="A1754" s="0" t="n">
        <v>0</v>
      </c>
      <c r="B1754" s="0" t="n">
        <v>0</v>
      </c>
      <c r="C1754" s="0" t="n">
        <v>11009.13</v>
      </c>
      <c r="D1754" s="0" t="n">
        <v>178.23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11009.13</v>
      </c>
      <c r="P1754" s="0" t="n">
        <v>177.85</v>
      </c>
      <c r="Q1754" s="0" t="n">
        <v>0</v>
      </c>
      <c r="R1754" s="0" t="n">
        <v>0</v>
      </c>
    </row>
    <row r="1755" customFormat="false" ht="12.75" hidden="false" customHeight="false" outlineLevel="0" collapsed="false">
      <c r="A1755" s="0" t="n">
        <v>0</v>
      </c>
      <c r="B1755" s="0" t="n">
        <v>0</v>
      </c>
      <c r="C1755" s="0" t="n">
        <v>11009.76</v>
      </c>
      <c r="D1755" s="0" t="n">
        <v>178.33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11009.76</v>
      </c>
      <c r="P1755" s="0" t="n">
        <v>177.97</v>
      </c>
      <c r="Q1755" s="0" t="n">
        <v>0</v>
      </c>
      <c r="R1755" s="0" t="n">
        <v>0</v>
      </c>
    </row>
    <row r="1756" customFormat="false" ht="12.75" hidden="false" customHeight="false" outlineLevel="0" collapsed="false">
      <c r="A1756" s="0" t="n">
        <v>0</v>
      </c>
      <c r="B1756" s="0" t="n">
        <v>0</v>
      </c>
      <c r="C1756" s="0" t="n">
        <v>11009.76</v>
      </c>
      <c r="D1756" s="0" t="n">
        <v>178.33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11009.76</v>
      </c>
      <c r="P1756" s="0" t="n">
        <v>177.97</v>
      </c>
      <c r="Q1756" s="0" t="n">
        <v>0</v>
      </c>
      <c r="R1756" s="0" t="n">
        <v>0</v>
      </c>
    </row>
    <row r="1757" customFormat="false" ht="12.75" hidden="false" customHeight="false" outlineLevel="0" collapsed="false">
      <c r="A1757" s="0" t="n">
        <v>0</v>
      </c>
      <c r="B1757" s="0" t="n">
        <v>0</v>
      </c>
      <c r="C1757" s="0" t="n">
        <v>11012.56</v>
      </c>
      <c r="D1757" s="0" t="n">
        <v>178.33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11012.56</v>
      </c>
      <c r="P1757" s="0" t="n">
        <v>177.97</v>
      </c>
      <c r="Q1757" s="0" t="n">
        <v>0</v>
      </c>
      <c r="R1757" s="0" t="n">
        <v>0</v>
      </c>
    </row>
    <row r="1758" customFormat="false" ht="12.75" hidden="false" customHeight="false" outlineLevel="0" collapsed="false">
      <c r="A1758" s="0" t="n">
        <v>0</v>
      </c>
      <c r="B1758" s="0" t="n">
        <v>0</v>
      </c>
      <c r="C1758" s="0" t="n">
        <v>11013.18</v>
      </c>
      <c r="D1758" s="0" t="n">
        <v>178.33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11013.18</v>
      </c>
      <c r="P1758" s="0" t="n">
        <v>177.97</v>
      </c>
      <c r="Q1758" s="0" t="n">
        <v>0</v>
      </c>
      <c r="R1758" s="0" t="n">
        <v>0</v>
      </c>
    </row>
    <row r="1759" customFormat="false" ht="12.75" hidden="false" customHeight="false" outlineLevel="0" collapsed="false">
      <c r="A1759" s="0" t="n">
        <v>0</v>
      </c>
      <c r="B1759" s="0" t="n">
        <v>0</v>
      </c>
      <c r="C1759" s="0" t="n">
        <v>11022.79</v>
      </c>
      <c r="D1759" s="0" t="n">
        <v>178.43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11022.79</v>
      </c>
      <c r="P1759" s="0" t="n">
        <v>177.97</v>
      </c>
      <c r="Q1759" s="0" t="n">
        <v>0</v>
      </c>
      <c r="R1759" s="0" t="n">
        <v>0</v>
      </c>
    </row>
    <row r="1760" customFormat="false" ht="12.75" hidden="false" customHeight="false" outlineLevel="0" collapsed="false">
      <c r="A1760" s="0" t="n">
        <v>0</v>
      </c>
      <c r="B1760" s="0" t="n">
        <v>0</v>
      </c>
      <c r="C1760" s="0" t="n">
        <v>11023.41</v>
      </c>
      <c r="D1760" s="0" t="n">
        <v>178.43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11023.41</v>
      </c>
      <c r="P1760" s="0" t="n">
        <v>178.1</v>
      </c>
      <c r="Q1760" s="0" t="n">
        <v>0</v>
      </c>
      <c r="R1760" s="0" t="n">
        <v>0</v>
      </c>
    </row>
    <row r="1761" customFormat="false" ht="12.75" hidden="false" customHeight="false" outlineLevel="0" collapsed="false">
      <c r="A1761" s="0" t="n">
        <v>0</v>
      </c>
      <c r="B1761" s="0" t="n">
        <v>0</v>
      </c>
      <c r="C1761" s="0" t="n">
        <v>11023.41</v>
      </c>
      <c r="D1761" s="0" t="n">
        <v>178.43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11023.41</v>
      </c>
      <c r="P1761" s="0" t="n">
        <v>178.1</v>
      </c>
      <c r="Q1761" s="0" t="n">
        <v>0</v>
      </c>
      <c r="R1761" s="0" t="n">
        <v>0</v>
      </c>
    </row>
    <row r="1762" customFormat="false" ht="12.75" hidden="false" customHeight="false" outlineLevel="0" collapsed="false">
      <c r="A1762" s="0" t="n">
        <v>0</v>
      </c>
      <c r="B1762" s="0" t="n">
        <v>0</v>
      </c>
      <c r="C1762" s="0" t="n">
        <v>11056.04</v>
      </c>
      <c r="D1762" s="0" t="n">
        <v>178.43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11056.04</v>
      </c>
      <c r="P1762" s="0" t="n">
        <v>178.22</v>
      </c>
      <c r="Q1762" s="0" t="n">
        <v>0</v>
      </c>
      <c r="R1762" s="0" t="n">
        <v>0</v>
      </c>
    </row>
    <row r="1763" customFormat="false" ht="12.75" hidden="false" customHeight="false" outlineLevel="0" collapsed="false">
      <c r="A1763" s="0" t="n">
        <v>0</v>
      </c>
      <c r="B1763" s="0" t="n">
        <v>0</v>
      </c>
      <c r="C1763" s="0" t="n">
        <v>11056.88</v>
      </c>
      <c r="D1763" s="0" t="n">
        <v>178.43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11056.88</v>
      </c>
      <c r="P1763" s="0" t="n">
        <v>178.22</v>
      </c>
      <c r="Q1763" s="0" t="n">
        <v>0</v>
      </c>
      <c r="R1763" s="0" t="n">
        <v>0</v>
      </c>
    </row>
    <row r="1764" customFormat="false" ht="12.75" hidden="false" customHeight="false" outlineLevel="0" collapsed="false">
      <c r="A1764" s="0" t="n">
        <v>0</v>
      </c>
      <c r="B1764" s="0" t="n">
        <v>0</v>
      </c>
      <c r="C1764" s="0" t="n">
        <v>11057.5</v>
      </c>
      <c r="D1764" s="0" t="n">
        <v>178.55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11057.5</v>
      </c>
      <c r="P1764" s="0" t="n">
        <v>178.22</v>
      </c>
      <c r="Q1764" s="0" t="n">
        <v>0</v>
      </c>
      <c r="R1764" s="0" t="n">
        <v>0</v>
      </c>
    </row>
    <row r="1765" customFormat="false" ht="12.75" hidden="false" customHeight="false" outlineLevel="0" collapsed="false">
      <c r="A1765" s="0" t="n">
        <v>0</v>
      </c>
      <c r="B1765" s="0" t="n">
        <v>0</v>
      </c>
      <c r="C1765" s="0" t="n">
        <v>11182.04</v>
      </c>
      <c r="D1765" s="0" t="n">
        <v>179.05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11182.04</v>
      </c>
      <c r="P1765" s="0" t="n">
        <v>178.71</v>
      </c>
      <c r="Q1765" s="0" t="n">
        <v>0</v>
      </c>
      <c r="R1765" s="0" t="n">
        <v>0</v>
      </c>
    </row>
    <row r="1766" customFormat="false" ht="12.75" hidden="false" customHeight="false" outlineLevel="0" collapsed="false">
      <c r="A1766" s="0" t="n">
        <v>0</v>
      </c>
      <c r="B1766" s="0" t="n">
        <v>0</v>
      </c>
      <c r="C1766" s="0" t="n">
        <v>11184.71</v>
      </c>
      <c r="D1766" s="0" t="n">
        <v>179.05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11184.71</v>
      </c>
      <c r="P1766" s="0" t="n">
        <v>178.71</v>
      </c>
      <c r="Q1766" s="0" t="n">
        <v>0</v>
      </c>
      <c r="R1766" s="0" t="n">
        <v>0</v>
      </c>
    </row>
    <row r="1767" customFormat="false" ht="12.75" hidden="false" customHeight="false" outlineLevel="0" collapsed="false">
      <c r="A1767" s="0" t="n">
        <v>0</v>
      </c>
      <c r="B1767" s="0" t="n">
        <v>0</v>
      </c>
      <c r="C1767" s="0" t="n">
        <v>11185.34</v>
      </c>
      <c r="D1767" s="0" t="n">
        <v>179.15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11185.34</v>
      </c>
      <c r="P1767" s="0" t="n">
        <v>178.71</v>
      </c>
      <c r="Q1767" s="0" t="n">
        <v>0</v>
      </c>
      <c r="R1767" s="0" t="n">
        <v>0</v>
      </c>
    </row>
    <row r="1768" customFormat="false" ht="12.75" hidden="false" customHeight="false" outlineLevel="0" collapsed="false">
      <c r="A1768" s="0" t="n">
        <v>0</v>
      </c>
      <c r="B1768" s="0" t="n">
        <v>0</v>
      </c>
      <c r="C1768" s="0" t="n">
        <v>11188.13</v>
      </c>
      <c r="D1768" s="0" t="n">
        <v>179.15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11188.13</v>
      </c>
      <c r="P1768" s="0" t="n">
        <v>178.83</v>
      </c>
      <c r="Q1768" s="0" t="n">
        <v>0</v>
      </c>
      <c r="R1768" s="0" t="n">
        <v>0</v>
      </c>
    </row>
    <row r="1769" customFormat="false" ht="12.75" hidden="false" customHeight="false" outlineLevel="0" collapsed="false">
      <c r="A1769" s="0" t="n">
        <v>0</v>
      </c>
      <c r="B1769" s="0" t="n">
        <v>0</v>
      </c>
      <c r="C1769" s="0" t="n">
        <v>11188.75</v>
      </c>
      <c r="D1769" s="0" t="n">
        <v>179.15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11188.75</v>
      </c>
      <c r="P1769" s="0" t="n">
        <v>178.71</v>
      </c>
      <c r="Q1769" s="0" t="n">
        <v>0</v>
      </c>
      <c r="R1769" s="0" t="n">
        <v>0</v>
      </c>
    </row>
    <row r="1770" customFormat="false" ht="12.75" hidden="false" customHeight="false" outlineLevel="0" collapsed="false">
      <c r="A1770" s="0" t="n">
        <v>0</v>
      </c>
      <c r="B1770" s="0" t="n">
        <v>0</v>
      </c>
      <c r="C1770" s="0" t="n">
        <v>11188.75</v>
      </c>
      <c r="D1770" s="0" t="n">
        <v>179.15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11188.75</v>
      </c>
      <c r="P1770" s="0" t="n">
        <v>178.71</v>
      </c>
      <c r="Q1770" s="0" t="n">
        <v>0</v>
      </c>
      <c r="R1770" s="0" t="n">
        <v>0</v>
      </c>
    </row>
    <row r="1771" customFormat="false" ht="12.75" hidden="false" customHeight="false" outlineLevel="0" collapsed="false">
      <c r="A1771" s="0" t="n">
        <v>0</v>
      </c>
      <c r="B1771" s="0" t="n">
        <v>0</v>
      </c>
      <c r="C1771" s="0" t="n">
        <v>11192.97</v>
      </c>
      <c r="D1771" s="0" t="n">
        <v>179.15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11192.97</v>
      </c>
      <c r="P1771" s="0" t="n">
        <v>178.71</v>
      </c>
      <c r="Q1771" s="0" t="n">
        <v>0</v>
      </c>
      <c r="R1771" s="0" t="n">
        <v>0</v>
      </c>
    </row>
    <row r="1772" customFormat="false" ht="12.75" hidden="false" customHeight="false" outlineLevel="0" collapsed="false">
      <c r="A1772" s="0" t="n">
        <v>0</v>
      </c>
      <c r="B1772" s="0" t="n">
        <v>0</v>
      </c>
      <c r="C1772" s="0" t="n">
        <v>11197.89</v>
      </c>
      <c r="D1772" s="0" t="n">
        <v>179.15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11197.89</v>
      </c>
      <c r="P1772" s="0" t="n">
        <v>178.83</v>
      </c>
      <c r="Q1772" s="0" t="n">
        <v>0</v>
      </c>
      <c r="R1772" s="0" t="n">
        <v>0</v>
      </c>
    </row>
    <row r="1773" customFormat="false" ht="12.75" hidden="false" customHeight="false" outlineLevel="0" collapsed="false">
      <c r="A1773" s="0" t="n">
        <v>0</v>
      </c>
      <c r="B1773" s="0" t="n">
        <v>0</v>
      </c>
      <c r="C1773" s="0" t="n">
        <v>11208.9</v>
      </c>
      <c r="D1773" s="0" t="n">
        <v>179.15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11208.9</v>
      </c>
      <c r="P1773" s="0" t="n">
        <v>178.83</v>
      </c>
      <c r="Q1773" s="0" t="n">
        <v>0</v>
      </c>
      <c r="R1773" s="0" t="n">
        <v>0</v>
      </c>
    </row>
    <row r="1774" customFormat="false" ht="12.75" hidden="false" customHeight="false" outlineLevel="0" collapsed="false">
      <c r="A1774" s="0" t="n">
        <v>0</v>
      </c>
      <c r="B1774" s="0" t="n">
        <v>0</v>
      </c>
      <c r="C1774" s="0" t="n">
        <v>11209.53</v>
      </c>
      <c r="D1774" s="0" t="n">
        <v>179.15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11209.53</v>
      </c>
      <c r="P1774" s="0" t="n">
        <v>178.83</v>
      </c>
      <c r="Q1774" s="0" t="n">
        <v>0</v>
      </c>
      <c r="R1774" s="0" t="n">
        <v>0</v>
      </c>
    </row>
    <row r="1775" customFormat="false" ht="12.75" hidden="false" customHeight="false" outlineLevel="0" collapsed="false">
      <c r="A1775" s="0" t="n">
        <v>0</v>
      </c>
      <c r="B1775" s="0" t="n">
        <v>0</v>
      </c>
      <c r="C1775" s="0" t="n">
        <v>11211.99</v>
      </c>
      <c r="D1775" s="0" t="n">
        <v>179.15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11211.99</v>
      </c>
      <c r="P1775" s="0" t="n">
        <v>178.83</v>
      </c>
      <c r="Q1775" s="0" t="n">
        <v>0</v>
      </c>
      <c r="R1775" s="0" t="n">
        <v>0</v>
      </c>
    </row>
    <row r="1776" customFormat="false" ht="12.75" hidden="false" customHeight="false" outlineLevel="0" collapsed="false">
      <c r="A1776" s="0" t="n">
        <v>0</v>
      </c>
      <c r="B1776" s="0" t="n">
        <v>0</v>
      </c>
      <c r="C1776" s="0" t="n">
        <v>11212.62</v>
      </c>
      <c r="D1776" s="0" t="n">
        <v>179.15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11212.62</v>
      </c>
      <c r="P1776" s="0" t="n">
        <v>178.95</v>
      </c>
      <c r="Q1776" s="0" t="n">
        <v>0</v>
      </c>
      <c r="R1776" s="0" t="n">
        <v>0</v>
      </c>
    </row>
    <row r="1777" customFormat="false" ht="12.75" hidden="false" customHeight="false" outlineLevel="0" collapsed="false">
      <c r="A1777" s="0" t="n">
        <v>0</v>
      </c>
      <c r="B1777" s="0" t="n">
        <v>0</v>
      </c>
      <c r="C1777" s="0" t="n">
        <v>11212.62</v>
      </c>
      <c r="D1777" s="0" t="n">
        <v>179.15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11212.62</v>
      </c>
      <c r="P1777" s="0" t="n">
        <v>178.95</v>
      </c>
      <c r="Q1777" s="0" t="n">
        <v>0</v>
      </c>
      <c r="R1777" s="0" t="n">
        <v>0</v>
      </c>
    </row>
    <row r="1778" customFormat="false" ht="12.75" hidden="false" customHeight="false" outlineLevel="0" collapsed="false">
      <c r="A1778" s="0" t="n">
        <v>0</v>
      </c>
      <c r="B1778" s="0" t="n">
        <v>0</v>
      </c>
      <c r="C1778" s="0" t="n">
        <v>11214.91</v>
      </c>
      <c r="D1778" s="0" t="n">
        <v>179.15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11214.91</v>
      </c>
      <c r="P1778" s="0" t="n">
        <v>178.83</v>
      </c>
      <c r="Q1778" s="0" t="n">
        <v>0</v>
      </c>
      <c r="R1778" s="0" t="n">
        <v>0</v>
      </c>
    </row>
    <row r="1779" customFormat="false" ht="12.75" hidden="false" customHeight="false" outlineLevel="0" collapsed="false">
      <c r="A1779" s="0" t="n">
        <v>0</v>
      </c>
      <c r="B1779" s="0" t="n">
        <v>0</v>
      </c>
      <c r="C1779" s="0" t="n">
        <v>11232.43</v>
      </c>
      <c r="D1779" s="0" t="n">
        <v>179.25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11232.43</v>
      </c>
      <c r="P1779" s="0" t="n">
        <v>178.95</v>
      </c>
      <c r="Q1779" s="0" t="n">
        <v>0</v>
      </c>
      <c r="R1779" s="0" t="n">
        <v>0</v>
      </c>
    </row>
    <row r="1780" customFormat="false" ht="12.75" hidden="false" customHeight="false" outlineLevel="0" collapsed="false">
      <c r="A1780" s="0" t="n">
        <v>0</v>
      </c>
      <c r="B1780" s="0" t="n">
        <v>0</v>
      </c>
      <c r="C1780" s="0" t="n">
        <v>11233.05</v>
      </c>
      <c r="D1780" s="0" t="n">
        <v>179.25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11233.05</v>
      </c>
      <c r="P1780" s="0" t="n">
        <v>178.95</v>
      </c>
      <c r="Q1780" s="0" t="n">
        <v>0</v>
      </c>
      <c r="R1780" s="0" t="n">
        <v>0</v>
      </c>
    </row>
    <row r="1781" customFormat="false" ht="12.75" hidden="false" customHeight="false" outlineLevel="0" collapsed="false">
      <c r="A1781" s="0" t="n">
        <v>0</v>
      </c>
      <c r="B1781" s="0" t="n">
        <v>0</v>
      </c>
      <c r="C1781" s="0" t="n">
        <v>11235.85</v>
      </c>
      <c r="D1781" s="0" t="n">
        <v>179.25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11235.85</v>
      </c>
      <c r="P1781" s="0" t="n">
        <v>178.95</v>
      </c>
      <c r="Q1781" s="0" t="n">
        <v>0</v>
      </c>
      <c r="R1781" s="0" t="n">
        <v>0</v>
      </c>
    </row>
    <row r="1782" customFormat="false" ht="12.75" hidden="false" customHeight="false" outlineLevel="0" collapsed="false">
      <c r="A1782" s="0" t="n">
        <v>0</v>
      </c>
      <c r="B1782" s="0" t="n">
        <v>0</v>
      </c>
      <c r="C1782" s="0" t="n">
        <v>11236.48</v>
      </c>
      <c r="D1782" s="0" t="n">
        <v>179.25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11236.48</v>
      </c>
      <c r="P1782" s="0" t="n">
        <v>178.95</v>
      </c>
      <c r="Q1782" s="0" t="n">
        <v>0</v>
      </c>
      <c r="R1782" s="0" t="n">
        <v>0</v>
      </c>
    </row>
    <row r="1783" customFormat="false" ht="12.75" hidden="false" customHeight="false" outlineLevel="0" collapsed="false">
      <c r="A1783" s="0" t="n">
        <v>0</v>
      </c>
      <c r="B1783" s="0" t="n">
        <v>0</v>
      </c>
      <c r="C1783" s="0" t="n">
        <v>11238.65</v>
      </c>
      <c r="D1783" s="0" t="n">
        <v>179.25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11238.65</v>
      </c>
      <c r="P1783" s="0" t="n">
        <v>178.95</v>
      </c>
      <c r="Q1783" s="0" t="n">
        <v>0</v>
      </c>
      <c r="R1783" s="0" t="n">
        <v>0</v>
      </c>
    </row>
    <row r="1784" customFormat="false" ht="12.75" hidden="false" customHeight="false" outlineLevel="0" collapsed="false">
      <c r="A1784" s="0" t="n">
        <v>0</v>
      </c>
      <c r="B1784" s="0" t="n">
        <v>0</v>
      </c>
      <c r="C1784" s="0" t="n">
        <v>11246.37</v>
      </c>
      <c r="D1784" s="0" t="n">
        <v>179.35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11246.37</v>
      </c>
      <c r="P1784" s="0" t="n">
        <v>179.07</v>
      </c>
      <c r="Q1784" s="0" t="n">
        <v>0</v>
      </c>
      <c r="R1784" s="0" t="n">
        <v>0</v>
      </c>
    </row>
    <row r="1785" customFormat="false" ht="12.75" hidden="false" customHeight="false" outlineLevel="0" collapsed="false">
      <c r="A1785" s="0" t="n">
        <v>0</v>
      </c>
      <c r="B1785" s="0" t="n">
        <v>0</v>
      </c>
      <c r="C1785" s="0" t="n">
        <v>11247</v>
      </c>
      <c r="D1785" s="0" t="n">
        <v>179.35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11247</v>
      </c>
      <c r="P1785" s="0" t="n">
        <v>178.95</v>
      </c>
      <c r="Q1785" s="0" t="n">
        <v>0</v>
      </c>
      <c r="R1785" s="0" t="n">
        <v>0</v>
      </c>
    </row>
    <row r="1786" customFormat="false" ht="12.75" hidden="false" customHeight="false" outlineLevel="0" collapsed="false">
      <c r="A1786" s="0" t="n">
        <v>0</v>
      </c>
      <c r="B1786" s="0" t="n">
        <v>0</v>
      </c>
      <c r="C1786" s="0" t="n">
        <v>11247</v>
      </c>
      <c r="D1786" s="0" t="n">
        <v>179.35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11247</v>
      </c>
      <c r="P1786" s="0" t="n">
        <v>178.95</v>
      </c>
      <c r="Q1786" s="0" t="n">
        <v>0</v>
      </c>
      <c r="R1786" s="0" t="n">
        <v>0</v>
      </c>
    </row>
    <row r="1787" customFormat="false" ht="12.75" hidden="false" customHeight="false" outlineLevel="0" collapsed="false">
      <c r="A1787" s="0" t="n">
        <v>0</v>
      </c>
      <c r="B1787" s="0" t="n">
        <v>0</v>
      </c>
      <c r="C1787" s="0" t="n">
        <v>11259.71</v>
      </c>
      <c r="D1787" s="0" t="n">
        <v>179.35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11259.71</v>
      </c>
      <c r="P1787" s="0" t="n">
        <v>179.07</v>
      </c>
      <c r="Q1787" s="0" t="n">
        <v>0</v>
      </c>
      <c r="R1787" s="0" t="n">
        <v>0</v>
      </c>
    </row>
    <row r="1788" customFormat="false" ht="12.75" hidden="false" customHeight="false" outlineLevel="0" collapsed="false">
      <c r="A1788" s="0" t="n">
        <v>0</v>
      </c>
      <c r="B1788" s="0" t="n">
        <v>0</v>
      </c>
      <c r="C1788" s="0" t="n">
        <v>11260.34</v>
      </c>
      <c r="D1788" s="0" t="n">
        <v>179.35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11260.34</v>
      </c>
      <c r="P1788" s="0" t="n">
        <v>178.95</v>
      </c>
      <c r="Q1788" s="0" t="n">
        <v>0</v>
      </c>
      <c r="R1788" s="0" t="n">
        <v>0</v>
      </c>
    </row>
    <row r="1789" customFormat="false" ht="12.75" hidden="false" customHeight="false" outlineLevel="0" collapsed="false">
      <c r="A1789" s="0" t="n">
        <v>0</v>
      </c>
      <c r="B1789" s="0" t="n">
        <v>0</v>
      </c>
      <c r="C1789" s="0" t="n">
        <v>11279.77</v>
      </c>
      <c r="D1789" s="0" t="n">
        <v>179.55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11279.77</v>
      </c>
      <c r="P1789" s="0" t="n">
        <v>179.19</v>
      </c>
      <c r="Q1789" s="0" t="n">
        <v>0</v>
      </c>
      <c r="R1789" s="0" t="n">
        <v>0</v>
      </c>
    </row>
    <row r="1790" customFormat="false" ht="12.75" hidden="false" customHeight="false" outlineLevel="0" collapsed="false">
      <c r="A1790" s="0" t="n">
        <v>0</v>
      </c>
      <c r="B1790" s="0" t="n">
        <v>0</v>
      </c>
      <c r="C1790" s="0" t="n">
        <v>11280.24</v>
      </c>
      <c r="D1790" s="0" t="n">
        <v>179.45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11280.24</v>
      </c>
      <c r="P1790" s="0" t="n">
        <v>179.07</v>
      </c>
      <c r="Q1790" s="0" t="n">
        <v>0</v>
      </c>
      <c r="R1790" s="0" t="n">
        <v>0</v>
      </c>
    </row>
    <row r="1791" customFormat="false" ht="12.75" hidden="false" customHeight="false" outlineLevel="0" collapsed="false">
      <c r="A1791" s="0" t="n">
        <v>0</v>
      </c>
      <c r="B1791" s="0" t="n">
        <v>0</v>
      </c>
      <c r="C1791" s="0" t="n">
        <v>11280.86</v>
      </c>
      <c r="D1791" s="0" t="n">
        <v>179.45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11280.86</v>
      </c>
      <c r="P1791" s="0" t="n">
        <v>179.19</v>
      </c>
      <c r="Q1791" s="0" t="n">
        <v>0</v>
      </c>
      <c r="R1791" s="0" t="n">
        <v>0</v>
      </c>
    </row>
    <row r="1792" customFormat="false" ht="12.75" hidden="false" customHeight="false" outlineLevel="0" collapsed="false">
      <c r="A1792" s="0" t="n">
        <v>0</v>
      </c>
      <c r="B1792" s="0" t="n">
        <v>0</v>
      </c>
      <c r="C1792" s="0" t="n">
        <v>11280.86</v>
      </c>
      <c r="D1792" s="0" t="n">
        <v>179.45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11280.86</v>
      </c>
      <c r="P1792" s="0" t="n">
        <v>179.19</v>
      </c>
      <c r="Q1792" s="0" t="n">
        <v>0</v>
      </c>
      <c r="R1792" s="0" t="n">
        <v>0</v>
      </c>
    </row>
    <row r="1793" customFormat="false" ht="12.75" hidden="false" customHeight="false" outlineLevel="0" collapsed="false">
      <c r="A1793" s="0" t="n">
        <v>0</v>
      </c>
      <c r="B1793" s="0" t="n">
        <v>0</v>
      </c>
      <c r="C1793" s="0" t="n">
        <v>11283.58</v>
      </c>
      <c r="D1793" s="0" t="n">
        <v>179.55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11283.58</v>
      </c>
      <c r="P1793" s="0" t="n">
        <v>179.19</v>
      </c>
      <c r="Q1793" s="0" t="n">
        <v>0</v>
      </c>
      <c r="R1793" s="0" t="n">
        <v>0</v>
      </c>
    </row>
    <row r="1794" customFormat="false" ht="12.75" hidden="false" customHeight="false" outlineLevel="0" collapsed="false">
      <c r="A1794" s="0" t="n">
        <v>0</v>
      </c>
      <c r="B1794" s="0" t="n">
        <v>0</v>
      </c>
      <c r="C1794" s="0" t="n">
        <v>11284.21</v>
      </c>
      <c r="D1794" s="0" t="n">
        <v>179.55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11284.21</v>
      </c>
      <c r="P1794" s="0" t="n">
        <v>179.19</v>
      </c>
      <c r="Q1794" s="0" t="n">
        <v>0</v>
      </c>
      <c r="R1794" s="0" t="n">
        <v>0</v>
      </c>
    </row>
    <row r="1795" customFormat="false" ht="12.75" hidden="false" customHeight="false" outlineLevel="0" collapsed="false">
      <c r="A1795" s="0" t="n">
        <v>0</v>
      </c>
      <c r="B1795" s="0" t="n">
        <v>0</v>
      </c>
      <c r="C1795" s="0" t="n">
        <v>11295.25</v>
      </c>
      <c r="D1795" s="0" t="n">
        <v>179.55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11295.25</v>
      </c>
      <c r="P1795" s="0" t="n">
        <v>179.19</v>
      </c>
      <c r="Q1795" s="0" t="n">
        <v>0</v>
      </c>
      <c r="R1795" s="0" t="n">
        <v>0</v>
      </c>
    </row>
    <row r="1796" customFormat="false" ht="12.75" hidden="false" customHeight="false" outlineLevel="0" collapsed="false">
      <c r="A1796" s="0" t="n">
        <v>0</v>
      </c>
      <c r="B1796" s="0" t="n">
        <v>0</v>
      </c>
      <c r="C1796" s="0" t="n">
        <v>11301.41</v>
      </c>
      <c r="D1796" s="0" t="n">
        <v>179.55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11301.41</v>
      </c>
      <c r="P1796" s="0" t="n">
        <v>179.32</v>
      </c>
      <c r="Q1796" s="0" t="n">
        <v>0</v>
      </c>
      <c r="R1796" s="0" t="n">
        <v>0</v>
      </c>
    </row>
    <row r="1797" customFormat="false" ht="12.75" hidden="false" customHeight="false" outlineLevel="0" collapsed="false">
      <c r="A1797" s="0" t="n">
        <v>0</v>
      </c>
      <c r="B1797" s="0" t="n">
        <v>0</v>
      </c>
      <c r="C1797" s="0" t="n">
        <v>11338.05</v>
      </c>
      <c r="D1797" s="0" t="n">
        <v>179.65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11338.05</v>
      </c>
      <c r="P1797" s="0" t="n">
        <v>179.44</v>
      </c>
      <c r="Q1797" s="0" t="n">
        <v>0</v>
      </c>
      <c r="R1797" s="0" t="n">
        <v>0</v>
      </c>
    </row>
    <row r="1798" customFormat="false" ht="12.75" hidden="false" customHeight="false" outlineLevel="0" collapsed="false">
      <c r="A1798" s="0" t="n">
        <v>0</v>
      </c>
      <c r="B1798" s="0" t="n">
        <v>0</v>
      </c>
      <c r="C1798" s="0" t="n">
        <v>11338.68</v>
      </c>
      <c r="D1798" s="0" t="n">
        <v>179.65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11338.68</v>
      </c>
      <c r="P1798" s="0" t="n">
        <v>179.32</v>
      </c>
      <c r="Q1798" s="0" t="n">
        <v>0</v>
      </c>
      <c r="R1798" s="0" t="n">
        <v>0</v>
      </c>
    </row>
    <row r="1799" customFormat="false" ht="12.75" hidden="false" customHeight="false" outlineLevel="0" collapsed="false">
      <c r="A1799" s="0" t="n">
        <v>0</v>
      </c>
      <c r="B1799" s="0" t="n">
        <v>0</v>
      </c>
      <c r="C1799" s="0" t="n">
        <v>11342.42</v>
      </c>
      <c r="D1799" s="0" t="n">
        <v>179.65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11342.42</v>
      </c>
      <c r="P1799" s="0" t="n">
        <v>179.44</v>
      </c>
      <c r="Q1799" s="0" t="n">
        <v>0</v>
      </c>
      <c r="R1799" s="0" t="n">
        <v>0</v>
      </c>
    </row>
    <row r="1800" customFormat="false" ht="12.75" hidden="false" customHeight="false" outlineLevel="0" collapsed="false">
      <c r="A1800" s="0" t="n">
        <v>0</v>
      </c>
      <c r="B1800" s="0" t="n">
        <v>0</v>
      </c>
      <c r="C1800" s="0" t="n">
        <v>11344.94</v>
      </c>
      <c r="D1800" s="0" t="n">
        <v>179.65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11344.94</v>
      </c>
      <c r="P1800" s="0" t="n">
        <v>179.44</v>
      </c>
      <c r="Q1800" s="0" t="n">
        <v>0</v>
      </c>
      <c r="R1800" s="0" t="n">
        <v>0</v>
      </c>
    </row>
    <row r="1801" customFormat="false" ht="12.75" hidden="false" customHeight="false" outlineLevel="0" collapsed="false">
      <c r="A1801" s="0" t="n">
        <v>0</v>
      </c>
      <c r="B1801" s="0" t="n">
        <v>0</v>
      </c>
      <c r="C1801" s="0" t="n">
        <v>11345.57</v>
      </c>
      <c r="D1801" s="0" t="n">
        <v>179.65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11345.57</v>
      </c>
      <c r="P1801" s="0" t="n">
        <v>179.44</v>
      </c>
      <c r="Q1801" s="0" t="n">
        <v>0</v>
      </c>
      <c r="R1801" s="0" t="n">
        <v>0</v>
      </c>
    </row>
    <row r="1802" customFormat="false" ht="12.75" hidden="false" customHeight="false" outlineLevel="0" collapsed="false">
      <c r="A1802" s="0" t="n">
        <v>0</v>
      </c>
      <c r="B1802" s="0" t="n">
        <v>0</v>
      </c>
      <c r="C1802" s="0" t="n">
        <v>11345.57</v>
      </c>
      <c r="D1802" s="0" t="n">
        <v>179.58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11345.57</v>
      </c>
      <c r="P1802" s="0" t="n">
        <v>179.44</v>
      </c>
      <c r="Q1802" s="0" t="n">
        <v>0</v>
      </c>
      <c r="R1802" s="0" t="n">
        <v>0</v>
      </c>
    </row>
    <row r="1803" customFormat="false" ht="12.75" hidden="false" customHeight="false" outlineLevel="0" collapsed="false">
      <c r="A1803" s="0" t="n">
        <v>0</v>
      </c>
      <c r="B1803" s="0" t="n">
        <v>0</v>
      </c>
      <c r="C1803" s="0" t="n">
        <v>11462.55</v>
      </c>
      <c r="D1803" s="0" t="n">
        <v>180.08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11462.55</v>
      </c>
      <c r="P1803" s="0" t="n">
        <v>180.05</v>
      </c>
      <c r="Q1803" s="0" t="n">
        <v>0</v>
      </c>
      <c r="R1803" s="0" t="n">
        <v>0</v>
      </c>
    </row>
    <row r="1804" customFormat="false" ht="12.75" hidden="false" customHeight="false" outlineLevel="0" collapsed="false">
      <c r="A1804" s="0" t="n">
        <v>0</v>
      </c>
      <c r="B1804" s="0" t="n">
        <v>0</v>
      </c>
      <c r="C1804" s="0" t="n">
        <v>11462.67</v>
      </c>
      <c r="D1804" s="0" t="n">
        <v>180.28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11462.67</v>
      </c>
      <c r="P1804" s="0" t="n">
        <v>179.93</v>
      </c>
      <c r="Q1804" s="0" t="n">
        <v>0</v>
      </c>
      <c r="R1804" s="0" t="n">
        <v>0</v>
      </c>
    </row>
    <row r="1805" customFormat="false" ht="12.75" hidden="false" customHeight="false" outlineLevel="0" collapsed="false">
      <c r="A1805" s="0" t="n">
        <v>0</v>
      </c>
      <c r="B1805" s="0" t="n">
        <v>0</v>
      </c>
      <c r="C1805" s="0" t="n">
        <v>11463.29</v>
      </c>
      <c r="D1805" s="0" t="n">
        <v>180.18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11463.29</v>
      </c>
      <c r="P1805" s="0" t="n">
        <v>179.93</v>
      </c>
      <c r="Q1805" s="0" t="n">
        <v>0</v>
      </c>
      <c r="R1805" s="0" t="n">
        <v>0</v>
      </c>
    </row>
    <row r="1806" customFormat="false" ht="12.75" hidden="false" customHeight="false" outlineLevel="0" collapsed="false">
      <c r="A1806" s="0" t="n">
        <v>0</v>
      </c>
      <c r="B1806" s="0" t="n">
        <v>0</v>
      </c>
      <c r="C1806" s="0" t="n">
        <v>11463.29</v>
      </c>
      <c r="D1806" s="0" t="n">
        <v>180.18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11463.29</v>
      </c>
      <c r="P1806" s="0" t="n">
        <v>179.93</v>
      </c>
      <c r="Q1806" s="0" t="n">
        <v>0</v>
      </c>
      <c r="R1806" s="0" t="n">
        <v>0</v>
      </c>
    </row>
    <row r="1807" customFormat="false" ht="12.75" hidden="false" customHeight="false" outlineLevel="0" collapsed="false">
      <c r="A1807" s="0" t="n">
        <v>0</v>
      </c>
      <c r="B1807" s="0" t="n">
        <v>0</v>
      </c>
      <c r="C1807" s="0" t="n">
        <v>11465.97</v>
      </c>
      <c r="D1807" s="0" t="n">
        <v>180.08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11465.97</v>
      </c>
      <c r="P1807" s="0" t="n">
        <v>179.93</v>
      </c>
      <c r="Q1807" s="0" t="n">
        <v>0</v>
      </c>
      <c r="R1807" s="0" t="n">
        <v>0</v>
      </c>
    </row>
    <row r="1808" customFormat="false" ht="12.75" hidden="false" customHeight="false" outlineLevel="0" collapsed="false">
      <c r="A1808" s="0" t="n">
        <v>0</v>
      </c>
      <c r="B1808" s="0" t="n">
        <v>0</v>
      </c>
      <c r="C1808" s="0" t="n">
        <v>11466.59</v>
      </c>
      <c r="D1808" s="0" t="n">
        <v>180.08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11466.59</v>
      </c>
      <c r="P1808" s="0" t="n">
        <v>180.17</v>
      </c>
      <c r="Q1808" s="0" t="n">
        <v>0</v>
      </c>
      <c r="R1808" s="0" t="n">
        <v>0</v>
      </c>
    </row>
    <row r="1809" customFormat="false" ht="12.75" hidden="false" customHeight="false" outlineLevel="0" collapsed="false">
      <c r="A1809" s="0" t="n">
        <v>0</v>
      </c>
      <c r="B1809" s="0" t="n">
        <v>0</v>
      </c>
      <c r="C1809" s="0" t="n">
        <v>11466.59</v>
      </c>
      <c r="D1809" s="0" t="n">
        <v>180.08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11466.59</v>
      </c>
      <c r="P1809" s="0" t="n">
        <v>180.17</v>
      </c>
      <c r="Q1809" s="0" t="n">
        <v>0</v>
      </c>
      <c r="R1809" s="0" t="n">
        <v>0</v>
      </c>
    </row>
    <row r="1810" customFormat="false" ht="12.75" hidden="false" customHeight="false" outlineLevel="0" collapsed="false">
      <c r="A1810" s="0" t="n">
        <v>0</v>
      </c>
      <c r="B1810" s="0" t="n">
        <v>0</v>
      </c>
      <c r="C1810" s="0" t="n">
        <v>11476.2</v>
      </c>
      <c r="D1810" s="0" t="n">
        <v>180.18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11476.2</v>
      </c>
      <c r="P1810" s="0" t="n">
        <v>180.05</v>
      </c>
      <c r="Q1810" s="0" t="n">
        <v>0</v>
      </c>
      <c r="R1810" s="0" t="n">
        <v>0</v>
      </c>
    </row>
    <row r="1811" customFormat="false" ht="12.75" hidden="false" customHeight="false" outlineLevel="0" collapsed="false">
      <c r="A1811" s="0" t="n">
        <v>0</v>
      </c>
      <c r="B1811" s="0" t="n">
        <v>0</v>
      </c>
      <c r="C1811" s="0" t="n">
        <v>11476.82</v>
      </c>
      <c r="D1811" s="0" t="n">
        <v>180.18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11476.82</v>
      </c>
      <c r="P1811" s="0" t="n">
        <v>180.17</v>
      </c>
      <c r="Q1811" s="0" t="n">
        <v>0</v>
      </c>
      <c r="R1811" s="0" t="n">
        <v>0</v>
      </c>
    </row>
    <row r="1812" customFormat="false" ht="12.75" hidden="false" customHeight="false" outlineLevel="0" collapsed="false">
      <c r="A1812" s="0" t="n">
        <v>0</v>
      </c>
      <c r="B1812" s="0" t="n">
        <v>0</v>
      </c>
      <c r="C1812" s="0" t="n">
        <v>11479.34</v>
      </c>
      <c r="D1812" s="0" t="n">
        <v>180.28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11479.34</v>
      </c>
      <c r="P1812" s="0" t="n">
        <v>180.17</v>
      </c>
      <c r="Q1812" s="0" t="n">
        <v>0</v>
      </c>
      <c r="R1812" s="0" t="n">
        <v>0</v>
      </c>
    </row>
    <row r="1813" customFormat="false" ht="12.75" hidden="false" customHeight="false" outlineLevel="0" collapsed="false">
      <c r="A1813" s="0" t="n">
        <v>0</v>
      </c>
      <c r="B1813" s="0" t="n">
        <v>0</v>
      </c>
      <c r="C1813" s="0" t="n">
        <v>11486.18</v>
      </c>
      <c r="D1813" s="0" t="n">
        <v>180.18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11486.18</v>
      </c>
      <c r="P1813" s="0" t="n">
        <v>180.05</v>
      </c>
      <c r="Q1813" s="0" t="n">
        <v>0</v>
      </c>
      <c r="R1813" s="0" t="n">
        <v>0</v>
      </c>
    </row>
    <row r="1814" customFormat="false" ht="12.75" hidden="false" customHeight="false" outlineLevel="0" collapsed="false">
      <c r="A1814" s="0" t="n">
        <v>0</v>
      </c>
      <c r="B1814" s="0" t="n">
        <v>0</v>
      </c>
      <c r="C1814" s="0" t="n">
        <v>11499.79</v>
      </c>
      <c r="D1814" s="0" t="n">
        <v>180.28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11499.79</v>
      </c>
      <c r="P1814" s="0" t="n">
        <v>180.17</v>
      </c>
      <c r="Q1814" s="0" t="n">
        <v>0</v>
      </c>
      <c r="R1814" s="0" t="n">
        <v>0</v>
      </c>
    </row>
    <row r="1815" customFormat="false" ht="12.75" hidden="false" customHeight="false" outlineLevel="0" collapsed="false">
      <c r="A1815" s="0" t="n">
        <v>0</v>
      </c>
      <c r="B1815" s="0" t="n">
        <v>0</v>
      </c>
      <c r="C1815" s="0" t="n">
        <v>11505.96</v>
      </c>
      <c r="D1815" s="0" t="n">
        <v>180.28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11505.96</v>
      </c>
      <c r="P1815" s="0" t="n">
        <v>180.17</v>
      </c>
      <c r="Q1815" s="0" t="n">
        <v>0</v>
      </c>
      <c r="R1815" s="0" t="n">
        <v>0</v>
      </c>
    </row>
    <row r="1816" customFormat="false" ht="12.75" hidden="false" customHeight="false" outlineLevel="0" collapsed="false">
      <c r="A1816" s="0" t="n">
        <v>0</v>
      </c>
      <c r="B1816" s="0" t="n">
        <v>0</v>
      </c>
      <c r="C1816" s="0" t="n">
        <v>11510.28</v>
      </c>
      <c r="D1816" s="0" t="n">
        <v>180.28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11510.28</v>
      </c>
      <c r="P1816" s="0" t="n">
        <v>180.17</v>
      </c>
      <c r="Q1816" s="0" t="n">
        <v>0</v>
      </c>
      <c r="R1816" s="0" t="n">
        <v>0</v>
      </c>
    </row>
    <row r="1817" customFormat="false" ht="12.75" hidden="false" customHeight="false" outlineLevel="0" collapsed="false">
      <c r="A1817" s="0" t="n">
        <v>0</v>
      </c>
      <c r="B1817" s="0" t="n">
        <v>0</v>
      </c>
      <c r="C1817" s="0" t="n">
        <v>11510.91</v>
      </c>
      <c r="D1817" s="0" t="n">
        <v>180.28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11510.91</v>
      </c>
      <c r="P1817" s="0" t="n">
        <v>180.17</v>
      </c>
      <c r="Q1817" s="0" t="n">
        <v>0</v>
      </c>
      <c r="R1817" s="0" t="n">
        <v>0</v>
      </c>
    </row>
    <row r="1818" customFormat="false" ht="12.75" hidden="false" customHeight="false" outlineLevel="0" collapsed="false">
      <c r="A1818" s="0" t="n">
        <v>0</v>
      </c>
      <c r="B1818" s="0" t="n">
        <v>0</v>
      </c>
      <c r="C1818" s="0" t="n">
        <v>11513.7</v>
      </c>
      <c r="D1818" s="0" t="n">
        <v>180.38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11513.7</v>
      </c>
      <c r="P1818" s="0" t="n">
        <v>180.17</v>
      </c>
      <c r="Q1818" s="0" t="n">
        <v>0</v>
      </c>
      <c r="R1818" s="0" t="n">
        <v>0</v>
      </c>
    </row>
    <row r="1819" customFormat="false" ht="12.75" hidden="false" customHeight="false" outlineLevel="0" collapsed="false">
      <c r="A1819" s="0" t="n">
        <v>0</v>
      </c>
      <c r="B1819" s="0" t="n">
        <v>0</v>
      </c>
      <c r="C1819" s="0" t="n">
        <v>11514.32</v>
      </c>
      <c r="D1819" s="0" t="n">
        <v>180.28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11514.32</v>
      </c>
      <c r="P1819" s="0" t="n">
        <v>180.17</v>
      </c>
      <c r="Q1819" s="0" t="n">
        <v>0</v>
      </c>
      <c r="R1819" s="0" t="n">
        <v>0</v>
      </c>
    </row>
    <row r="1820" customFormat="false" ht="12.75" hidden="false" customHeight="false" outlineLevel="0" collapsed="false">
      <c r="A1820" s="0" t="n">
        <v>0</v>
      </c>
      <c r="B1820" s="0" t="n">
        <v>0</v>
      </c>
      <c r="C1820" s="0" t="n">
        <v>11514.32</v>
      </c>
      <c r="D1820" s="0" t="n">
        <v>180.28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11514.32</v>
      </c>
      <c r="P1820" s="0" t="n">
        <v>180.17</v>
      </c>
      <c r="Q1820" s="0" t="n">
        <v>0</v>
      </c>
      <c r="R1820" s="0" t="n">
        <v>0</v>
      </c>
    </row>
    <row r="1821" customFormat="false" ht="12.75" hidden="false" customHeight="false" outlineLevel="0" collapsed="false">
      <c r="A1821" s="0" t="n">
        <v>0</v>
      </c>
      <c r="B1821" s="0" t="n">
        <v>0</v>
      </c>
      <c r="C1821" s="0" t="n">
        <v>11523.92</v>
      </c>
      <c r="D1821" s="0" t="n">
        <v>180.38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11523.92</v>
      </c>
      <c r="P1821" s="0" t="n">
        <v>180.17</v>
      </c>
      <c r="Q1821" s="0" t="n">
        <v>0</v>
      </c>
      <c r="R1821" s="0" t="n">
        <v>0</v>
      </c>
    </row>
    <row r="1822" customFormat="false" ht="12.75" hidden="false" customHeight="false" outlineLevel="0" collapsed="false">
      <c r="A1822" s="0" t="n">
        <v>0</v>
      </c>
      <c r="B1822" s="0" t="n">
        <v>0</v>
      </c>
      <c r="C1822" s="0" t="n">
        <v>11524.55</v>
      </c>
      <c r="D1822" s="0" t="n">
        <v>180.38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11524.55</v>
      </c>
      <c r="P1822" s="0" t="n">
        <v>180.29</v>
      </c>
      <c r="Q1822" s="0" t="n">
        <v>0</v>
      </c>
      <c r="R1822" s="0" t="n">
        <v>0</v>
      </c>
    </row>
    <row r="1823" customFormat="false" ht="12.75" hidden="false" customHeight="false" outlineLevel="0" collapsed="false">
      <c r="A1823" s="0" t="n">
        <v>0</v>
      </c>
      <c r="B1823" s="0" t="n">
        <v>0</v>
      </c>
      <c r="C1823" s="0" t="n">
        <v>11534.15</v>
      </c>
      <c r="D1823" s="0" t="n">
        <v>180.38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11534.15</v>
      </c>
      <c r="P1823" s="0" t="n">
        <v>180.29</v>
      </c>
      <c r="Q1823" s="0" t="n">
        <v>0</v>
      </c>
      <c r="R1823" s="0" t="n">
        <v>0</v>
      </c>
    </row>
    <row r="1824" customFormat="false" ht="12.75" hidden="false" customHeight="false" outlineLevel="0" collapsed="false">
      <c r="A1824" s="0" t="n">
        <v>0</v>
      </c>
      <c r="B1824" s="0" t="n">
        <v>0</v>
      </c>
      <c r="C1824" s="0" t="n">
        <v>11534.78</v>
      </c>
      <c r="D1824" s="0" t="n">
        <v>180.38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11534.78</v>
      </c>
      <c r="P1824" s="0" t="n">
        <v>180.29</v>
      </c>
      <c r="Q1824" s="0" t="n">
        <v>0</v>
      </c>
      <c r="R1824" s="0" t="n">
        <v>0</v>
      </c>
    </row>
    <row r="1825" customFormat="false" ht="12.75" hidden="false" customHeight="false" outlineLevel="0" collapsed="false">
      <c r="A1825" s="0" t="n">
        <v>0</v>
      </c>
      <c r="B1825" s="0" t="n">
        <v>0</v>
      </c>
      <c r="C1825" s="0" t="n">
        <v>11542.17</v>
      </c>
      <c r="D1825" s="0" t="n">
        <v>180.38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11542.17</v>
      </c>
      <c r="P1825" s="0" t="n">
        <v>180.41</v>
      </c>
      <c r="Q1825" s="0" t="n">
        <v>0</v>
      </c>
      <c r="R1825" s="0" t="n">
        <v>0</v>
      </c>
    </row>
    <row r="1826" customFormat="false" ht="12.75" hidden="false" customHeight="false" outlineLevel="0" collapsed="false">
      <c r="A1826" s="0" t="n">
        <v>0</v>
      </c>
      <c r="B1826" s="0" t="n">
        <v>0</v>
      </c>
      <c r="C1826" s="0" t="n">
        <v>11546.97</v>
      </c>
      <c r="D1826" s="0" t="n">
        <v>180.48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11546.97</v>
      </c>
      <c r="P1826" s="0" t="n">
        <v>180.29</v>
      </c>
      <c r="Q1826" s="0" t="n">
        <v>0</v>
      </c>
      <c r="R1826" s="0" t="n">
        <v>0</v>
      </c>
    </row>
    <row r="1827" customFormat="false" ht="12.75" hidden="false" customHeight="false" outlineLevel="0" collapsed="false">
      <c r="A1827" s="0" t="n">
        <v>0</v>
      </c>
      <c r="B1827" s="0" t="n">
        <v>0</v>
      </c>
      <c r="C1827" s="0" t="n">
        <v>11561.41</v>
      </c>
      <c r="D1827" s="0" t="n">
        <v>180.68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11561.41</v>
      </c>
      <c r="P1827" s="0" t="n">
        <v>180.41</v>
      </c>
      <c r="Q1827" s="0" t="n">
        <v>0</v>
      </c>
      <c r="R1827" s="0" t="n">
        <v>0</v>
      </c>
    </row>
    <row r="1828" customFormat="false" ht="12.75" hidden="false" customHeight="false" outlineLevel="0" collapsed="false">
      <c r="A1828" s="0" t="n">
        <v>0</v>
      </c>
      <c r="B1828" s="0" t="n">
        <v>0</v>
      </c>
      <c r="C1828" s="0" t="n">
        <v>11562.04</v>
      </c>
      <c r="D1828" s="0" t="n">
        <v>180.58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11562.04</v>
      </c>
      <c r="P1828" s="0" t="n">
        <v>180.41</v>
      </c>
      <c r="Q1828" s="0" t="n">
        <v>0</v>
      </c>
      <c r="R1828" s="0" t="n">
        <v>0</v>
      </c>
    </row>
    <row r="1829" customFormat="false" ht="12.75" hidden="false" customHeight="false" outlineLevel="0" collapsed="false">
      <c r="A1829" s="0" t="n">
        <v>0</v>
      </c>
      <c r="B1829" s="0" t="n">
        <v>0</v>
      </c>
      <c r="C1829" s="0" t="n">
        <v>11565.36</v>
      </c>
      <c r="D1829" s="0" t="n">
        <v>180.58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11565.36</v>
      </c>
      <c r="P1829" s="0" t="n">
        <v>180.41</v>
      </c>
      <c r="Q1829" s="0" t="n">
        <v>0</v>
      </c>
      <c r="R1829" s="0" t="n">
        <v>0</v>
      </c>
    </row>
    <row r="1830" customFormat="false" ht="12.75" hidden="false" customHeight="false" outlineLevel="0" collapsed="false">
      <c r="A1830" s="0" t="n">
        <v>0</v>
      </c>
      <c r="B1830" s="0" t="n">
        <v>0</v>
      </c>
      <c r="C1830" s="0" t="n">
        <v>11568.24</v>
      </c>
      <c r="D1830" s="0" t="n">
        <v>180.68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11568.24</v>
      </c>
      <c r="P1830" s="0" t="n">
        <v>180.41</v>
      </c>
      <c r="Q1830" s="0" t="n">
        <v>0</v>
      </c>
      <c r="R1830" s="0" t="n">
        <v>0</v>
      </c>
    </row>
    <row r="1831" customFormat="false" ht="12.75" hidden="false" customHeight="false" outlineLevel="0" collapsed="false">
      <c r="A1831" s="0" t="n">
        <v>0</v>
      </c>
      <c r="B1831" s="0" t="n">
        <v>0</v>
      </c>
      <c r="C1831" s="0" t="n">
        <v>11568.87</v>
      </c>
      <c r="D1831" s="0" t="n">
        <v>180.68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11568.87</v>
      </c>
      <c r="P1831" s="0" t="n">
        <v>180.41</v>
      </c>
      <c r="Q1831" s="0" t="n">
        <v>0</v>
      </c>
      <c r="R1831" s="0" t="n">
        <v>0</v>
      </c>
    </row>
    <row r="1832" customFormat="false" ht="12.75" hidden="false" customHeight="false" outlineLevel="0" collapsed="false">
      <c r="A1832" s="0" t="n">
        <v>0</v>
      </c>
      <c r="B1832" s="0" t="n">
        <v>0</v>
      </c>
      <c r="C1832" s="0" t="n">
        <v>11578.46</v>
      </c>
      <c r="D1832" s="0" t="n">
        <v>180.68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11578.46</v>
      </c>
      <c r="P1832" s="0" t="n">
        <v>180.41</v>
      </c>
      <c r="Q1832" s="0" t="n">
        <v>0</v>
      </c>
      <c r="R1832" s="0" t="n">
        <v>0</v>
      </c>
    </row>
    <row r="1833" customFormat="false" ht="12.75" hidden="false" customHeight="false" outlineLevel="0" collapsed="false">
      <c r="A1833" s="0" t="n">
        <v>0</v>
      </c>
      <c r="B1833" s="0" t="n">
        <v>0</v>
      </c>
      <c r="C1833" s="0" t="n">
        <v>11579.09</v>
      </c>
      <c r="D1833" s="0" t="n">
        <v>180.68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11579.09</v>
      </c>
      <c r="P1833" s="0" t="n">
        <v>180.41</v>
      </c>
      <c r="Q1833" s="0" t="n">
        <v>0</v>
      </c>
      <c r="R1833" s="0" t="n">
        <v>0</v>
      </c>
    </row>
    <row r="1834" customFormat="false" ht="12.75" hidden="false" customHeight="false" outlineLevel="0" collapsed="false">
      <c r="A1834" s="0" t="n">
        <v>0</v>
      </c>
      <c r="B1834" s="0" t="n">
        <v>0</v>
      </c>
      <c r="C1834" s="0" t="n">
        <v>11579.09</v>
      </c>
      <c r="D1834" s="0" t="n">
        <v>180.68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11579.09</v>
      </c>
      <c r="P1834" s="0" t="n">
        <v>180.41</v>
      </c>
      <c r="Q1834" s="0" t="n">
        <v>0</v>
      </c>
      <c r="R1834" s="0" t="n">
        <v>0</v>
      </c>
    </row>
    <row r="1835" customFormat="false" ht="12.75" hidden="false" customHeight="false" outlineLevel="0" collapsed="false">
      <c r="A1835" s="0" t="n">
        <v>0</v>
      </c>
      <c r="B1835" s="0" t="n">
        <v>0</v>
      </c>
      <c r="C1835" s="0" t="n">
        <v>11607.02</v>
      </c>
      <c r="D1835" s="0" t="n">
        <v>180.68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11607.02</v>
      </c>
      <c r="P1835" s="0" t="n">
        <v>180.66</v>
      </c>
      <c r="Q1835" s="0" t="n">
        <v>0</v>
      </c>
      <c r="R1835" s="0" t="n">
        <v>0</v>
      </c>
    </row>
    <row r="1836" customFormat="false" ht="12.75" hidden="false" customHeight="false" outlineLevel="0" collapsed="false">
      <c r="A1836" s="0" t="n">
        <v>0</v>
      </c>
      <c r="B1836" s="0" t="n">
        <v>0</v>
      </c>
      <c r="C1836" s="0" t="n">
        <v>11612.55</v>
      </c>
      <c r="D1836" s="0" t="n">
        <v>180.78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11612.55</v>
      </c>
      <c r="P1836" s="0" t="n">
        <v>180.66</v>
      </c>
      <c r="Q1836" s="0" t="n">
        <v>0</v>
      </c>
      <c r="R1836" s="0" t="n">
        <v>0</v>
      </c>
    </row>
    <row r="1837" customFormat="false" ht="12.75" hidden="false" customHeight="false" outlineLevel="0" collapsed="false">
      <c r="A1837" s="0" t="n">
        <v>0</v>
      </c>
      <c r="B1837" s="0" t="n">
        <v>0</v>
      </c>
      <c r="C1837" s="0" t="n">
        <v>11613.17</v>
      </c>
      <c r="D1837" s="0" t="n">
        <v>180.68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11613.17</v>
      </c>
      <c r="P1837" s="0" t="n">
        <v>180.66</v>
      </c>
      <c r="Q1837" s="0" t="n">
        <v>0</v>
      </c>
      <c r="R1837" s="0" t="n">
        <v>0</v>
      </c>
    </row>
    <row r="1838" customFormat="false" ht="12.75" hidden="false" customHeight="false" outlineLevel="0" collapsed="false">
      <c r="A1838" s="0" t="n">
        <v>0</v>
      </c>
      <c r="B1838" s="0" t="n">
        <v>0</v>
      </c>
      <c r="C1838" s="0" t="n">
        <v>11622.77</v>
      </c>
      <c r="D1838" s="0" t="n">
        <v>180.78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11622.77</v>
      </c>
      <c r="P1838" s="0" t="n">
        <v>180.66</v>
      </c>
      <c r="Q1838" s="0" t="n">
        <v>0</v>
      </c>
      <c r="R1838" s="0" t="n">
        <v>0</v>
      </c>
    </row>
    <row r="1839" customFormat="false" ht="12.75" hidden="false" customHeight="false" outlineLevel="0" collapsed="false">
      <c r="A1839" s="0" t="n">
        <v>0</v>
      </c>
      <c r="B1839" s="0" t="n">
        <v>0</v>
      </c>
      <c r="C1839" s="0" t="n">
        <v>11623.4</v>
      </c>
      <c r="D1839" s="0" t="n">
        <v>180.68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11623.4</v>
      </c>
      <c r="P1839" s="0" t="n">
        <v>180.66</v>
      </c>
      <c r="Q1839" s="0" t="n">
        <v>0</v>
      </c>
      <c r="R1839" s="0" t="n">
        <v>0</v>
      </c>
    </row>
    <row r="1840" customFormat="false" ht="12.75" hidden="false" customHeight="false" outlineLevel="0" collapsed="false">
      <c r="A1840" s="0" t="n">
        <v>0</v>
      </c>
      <c r="B1840" s="0" t="n">
        <v>0</v>
      </c>
      <c r="C1840" s="0" t="n">
        <v>11744.16</v>
      </c>
      <c r="D1840" s="0" t="n">
        <v>181.17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11744.16</v>
      </c>
      <c r="P1840" s="0" t="n">
        <v>181.15</v>
      </c>
      <c r="Q1840" s="0" t="n">
        <v>0</v>
      </c>
      <c r="R1840" s="0" t="n">
        <v>0</v>
      </c>
    </row>
    <row r="1841" customFormat="false" ht="12.75" hidden="false" customHeight="false" outlineLevel="0" collapsed="false">
      <c r="A1841" s="0" t="n">
        <v>0</v>
      </c>
      <c r="B1841" s="0" t="n">
        <v>0</v>
      </c>
      <c r="C1841" s="0" t="n">
        <v>11745.25</v>
      </c>
      <c r="D1841" s="0" t="n">
        <v>181.17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11745.25</v>
      </c>
      <c r="P1841" s="0" t="n">
        <v>181.27</v>
      </c>
      <c r="Q1841" s="0" t="n">
        <v>0</v>
      </c>
      <c r="R1841" s="0" t="n">
        <v>0</v>
      </c>
    </row>
    <row r="1842" customFormat="false" ht="12.75" hidden="false" customHeight="false" outlineLevel="0" collapsed="false">
      <c r="A1842" s="0" t="n">
        <v>0</v>
      </c>
      <c r="B1842" s="0" t="n">
        <v>0</v>
      </c>
      <c r="C1842" s="0" t="n">
        <v>11750.63</v>
      </c>
      <c r="D1842" s="0" t="n">
        <v>181.17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11750.63</v>
      </c>
      <c r="P1842" s="0" t="n">
        <v>181.27</v>
      </c>
      <c r="Q1842" s="0" t="n">
        <v>0</v>
      </c>
      <c r="R1842" s="0" t="n">
        <v>0</v>
      </c>
    </row>
    <row r="1843" customFormat="false" ht="12.75" hidden="false" customHeight="false" outlineLevel="0" collapsed="false">
      <c r="A1843" s="0" t="n">
        <v>0</v>
      </c>
      <c r="B1843" s="0" t="n">
        <v>0</v>
      </c>
      <c r="C1843" s="0" t="n">
        <v>11751.25</v>
      </c>
      <c r="D1843" s="0" t="n">
        <v>181.17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11751.25</v>
      </c>
      <c r="P1843" s="0" t="n">
        <v>181.15</v>
      </c>
      <c r="Q1843" s="0" t="n">
        <v>0</v>
      </c>
      <c r="R1843" s="0" t="n">
        <v>0</v>
      </c>
    </row>
    <row r="1844" customFormat="false" ht="12.75" hidden="false" customHeight="false" outlineLevel="0" collapsed="false">
      <c r="A1844" s="0" t="n">
        <v>0</v>
      </c>
      <c r="B1844" s="0" t="n">
        <v>0</v>
      </c>
      <c r="C1844" s="0" t="n">
        <v>11751.25</v>
      </c>
      <c r="D1844" s="0" t="n">
        <v>181.17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11751.25</v>
      </c>
      <c r="P1844" s="0" t="n">
        <v>181.15</v>
      </c>
      <c r="Q1844" s="0" t="n">
        <v>0</v>
      </c>
      <c r="R1844" s="0" t="n">
        <v>0</v>
      </c>
    </row>
    <row r="1845" customFormat="false" ht="12.75" hidden="false" customHeight="false" outlineLevel="0" collapsed="false">
      <c r="A1845" s="0" t="n">
        <v>0</v>
      </c>
      <c r="B1845" s="0" t="n">
        <v>0</v>
      </c>
      <c r="C1845" s="0" t="n">
        <v>11754.04</v>
      </c>
      <c r="D1845" s="0" t="n">
        <v>181.27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11754.04</v>
      </c>
      <c r="P1845" s="0" t="n">
        <v>181.27</v>
      </c>
      <c r="Q1845" s="0" t="n">
        <v>0</v>
      </c>
      <c r="R1845" s="0" t="n">
        <v>0</v>
      </c>
    </row>
    <row r="1846" customFormat="false" ht="12.75" hidden="false" customHeight="false" outlineLevel="0" collapsed="false">
      <c r="A1846" s="0" t="n">
        <v>0</v>
      </c>
      <c r="B1846" s="0" t="n">
        <v>0</v>
      </c>
      <c r="C1846" s="0" t="n">
        <v>11754.66</v>
      </c>
      <c r="D1846" s="0" t="n">
        <v>181.27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11754.66</v>
      </c>
      <c r="P1846" s="0" t="n">
        <v>181.27</v>
      </c>
      <c r="Q1846" s="0" t="n">
        <v>0</v>
      </c>
      <c r="R1846" s="0" t="n">
        <v>0</v>
      </c>
    </row>
    <row r="1847" customFormat="false" ht="12.75" hidden="false" customHeight="false" outlineLevel="0" collapsed="false">
      <c r="A1847" s="0" t="n">
        <v>0</v>
      </c>
      <c r="B1847" s="0" t="n">
        <v>0</v>
      </c>
      <c r="C1847" s="0" t="n">
        <v>11754.66</v>
      </c>
      <c r="D1847" s="0" t="n">
        <v>181.27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11754.66</v>
      </c>
      <c r="P1847" s="0" t="n">
        <v>181.27</v>
      </c>
      <c r="Q1847" s="0" t="n">
        <v>0</v>
      </c>
      <c r="R1847" s="0" t="n">
        <v>0</v>
      </c>
    </row>
    <row r="1848" customFormat="false" ht="12.75" hidden="false" customHeight="false" outlineLevel="0" collapsed="false">
      <c r="A1848" s="0" t="n">
        <v>0</v>
      </c>
      <c r="B1848" s="0" t="n">
        <v>0</v>
      </c>
      <c r="C1848" s="0" t="n">
        <v>11764.27</v>
      </c>
      <c r="D1848" s="0" t="n">
        <v>181.27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11764.27</v>
      </c>
      <c r="P1848" s="0" t="n">
        <v>181.27</v>
      </c>
      <c r="Q1848" s="0" t="n">
        <v>0</v>
      </c>
      <c r="R1848" s="0" t="n">
        <v>0</v>
      </c>
    </row>
    <row r="1849" customFormat="false" ht="12.75" hidden="false" customHeight="false" outlineLevel="0" collapsed="false">
      <c r="A1849" s="0" t="n">
        <v>0</v>
      </c>
      <c r="B1849" s="0" t="n">
        <v>0</v>
      </c>
      <c r="C1849" s="0" t="n">
        <v>11764.89</v>
      </c>
      <c r="D1849" s="0" t="n">
        <v>181.27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11764.89</v>
      </c>
      <c r="P1849" s="0" t="n">
        <v>181.27</v>
      </c>
      <c r="Q1849" s="0" t="n">
        <v>0</v>
      </c>
      <c r="R1849" s="0" t="n">
        <v>0</v>
      </c>
    </row>
    <row r="1850" customFormat="false" ht="12.75" hidden="false" customHeight="false" outlineLevel="0" collapsed="false">
      <c r="A1850" s="0" t="n">
        <v>0</v>
      </c>
      <c r="B1850" s="0" t="n">
        <v>0</v>
      </c>
      <c r="C1850" s="0" t="n">
        <v>11769.91</v>
      </c>
      <c r="D1850" s="0" t="n">
        <v>181.37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11769.91</v>
      </c>
      <c r="P1850" s="0" t="n">
        <v>181.39</v>
      </c>
      <c r="Q1850" s="0" t="n">
        <v>0</v>
      </c>
      <c r="R1850" s="0" t="n">
        <v>0</v>
      </c>
    </row>
    <row r="1851" customFormat="false" ht="12.75" hidden="false" customHeight="false" outlineLevel="0" collapsed="false">
      <c r="A1851" s="0" t="n">
        <v>0</v>
      </c>
      <c r="B1851" s="0" t="n">
        <v>0</v>
      </c>
      <c r="C1851" s="0" t="n">
        <v>11774.07</v>
      </c>
      <c r="D1851" s="0" t="n">
        <v>181.37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11774.07</v>
      </c>
      <c r="P1851" s="0" t="n">
        <v>181.27</v>
      </c>
      <c r="Q1851" s="0" t="n">
        <v>0</v>
      </c>
      <c r="R1851" s="0" t="n">
        <v>0</v>
      </c>
    </row>
    <row r="1852" customFormat="false" ht="12.75" hidden="false" customHeight="false" outlineLevel="0" collapsed="false">
      <c r="A1852" s="0" t="n">
        <v>0</v>
      </c>
      <c r="B1852" s="0" t="n">
        <v>0</v>
      </c>
      <c r="C1852" s="0" t="n">
        <v>11784.72</v>
      </c>
      <c r="D1852" s="0" t="n">
        <v>181.47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11784.72</v>
      </c>
      <c r="P1852" s="0" t="n">
        <v>181.39</v>
      </c>
      <c r="Q1852" s="0" t="n">
        <v>0</v>
      </c>
      <c r="R1852" s="0" t="n">
        <v>0</v>
      </c>
    </row>
    <row r="1853" customFormat="false" ht="12.75" hidden="false" customHeight="false" outlineLevel="0" collapsed="false">
      <c r="A1853" s="0" t="n">
        <v>0</v>
      </c>
      <c r="B1853" s="0" t="n">
        <v>0</v>
      </c>
      <c r="C1853" s="0" t="n">
        <v>11785.35</v>
      </c>
      <c r="D1853" s="0" t="n">
        <v>181.37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11785.35</v>
      </c>
      <c r="P1853" s="0" t="n">
        <v>181.39</v>
      </c>
      <c r="Q1853" s="0" t="n">
        <v>0</v>
      </c>
      <c r="R1853" s="0" t="n">
        <v>0</v>
      </c>
    </row>
    <row r="1854" customFormat="false" ht="12.75" hidden="false" customHeight="false" outlineLevel="0" collapsed="false">
      <c r="A1854" s="0" t="n">
        <v>0</v>
      </c>
      <c r="B1854" s="0" t="n">
        <v>0</v>
      </c>
      <c r="C1854" s="0" t="n">
        <v>11787.64</v>
      </c>
      <c r="D1854" s="0" t="n">
        <v>181.37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11787.64</v>
      </c>
      <c r="P1854" s="0" t="n">
        <v>181.39</v>
      </c>
      <c r="Q1854" s="0" t="n">
        <v>0</v>
      </c>
      <c r="R1854" s="0" t="n">
        <v>0</v>
      </c>
    </row>
    <row r="1855" customFormat="false" ht="12.75" hidden="false" customHeight="false" outlineLevel="0" collapsed="false">
      <c r="A1855" s="0" t="n">
        <v>0</v>
      </c>
      <c r="B1855" s="0" t="n">
        <v>0</v>
      </c>
      <c r="C1855" s="0" t="n">
        <v>11792.32</v>
      </c>
      <c r="D1855" s="0" t="n">
        <v>181.47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11792.32</v>
      </c>
      <c r="P1855" s="0" t="n">
        <v>181.39</v>
      </c>
      <c r="Q1855" s="0" t="n">
        <v>0</v>
      </c>
      <c r="R1855" s="0" t="n">
        <v>0</v>
      </c>
    </row>
    <row r="1856" customFormat="false" ht="12.75" hidden="false" customHeight="false" outlineLevel="0" collapsed="false">
      <c r="A1856" s="0" t="n">
        <v>0</v>
      </c>
      <c r="B1856" s="0" t="n">
        <v>0</v>
      </c>
      <c r="C1856" s="0" t="n">
        <v>11798.36</v>
      </c>
      <c r="D1856" s="0" t="n">
        <v>181.47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11798.36</v>
      </c>
      <c r="P1856" s="0" t="n">
        <v>181.39</v>
      </c>
      <c r="Q1856" s="0" t="n">
        <v>0</v>
      </c>
      <c r="R1856" s="0" t="n">
        <v>0</v>
      </c>
    </row>
    <row r="1857" customFormat="false" ht="12.75" hidden="false" customHeight="false" outlineLevel="0" collapsed="false">
      <c r="A1857" s="0" t="n">
        <v>0</v>
      </c>
      <c r="B1857" s="0" t="n">
        <v>0</v>
      </c>
      <c r="C1857" s="0" t="n">
        <v>11798.98</v>
      </c>
      <c r="D1857" s="0" t="n">
        <v>181.47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11798.98</v>
      </c>
      <c r="P1857" s="0" t="n">
        <v>181.39</v>
      </c>
      <c r="Q1857" s="0" t="n">
        <v>0</v>
      </c>
      <c r="R1857" s="0" t="n">
        <v>0</v>
      </c>
    </row>
    <row r="1858" customFormat="false" ht="12.75" hidden="false" customHeight="false" outlineLevel="0" collapsed="false">
      <c r="A1858" s="0" t="n">
        <v>0</v>
      </c>
      <c r="B1858" s="0" t="n">
        <v>0</v>
      </c>
      <c r="C1858" s="0" t="n">
        <v>11801.77</v>
      </c>
      <c r="D1858" s="0" t="n">
        <v>181.47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11801.77</v>
      </c>
      <c r="P1858" s="0" t="n">
        <v>181.39</v>
      </c>
      <c r="Q1858" s="0" t="n">
        <v>0</v>
      </c>
      <c r="R1858" s="0" t="n">
        <v>0</v>
      </c>
    </row>
    <row r="1859" customFormat="false" ht="12.75" hidden="false" customHeight="false" outlineLevel="0" collapsed="false">
      <c r="A1859" s="0" t="n">
        <v>0</v>
      </c>
      <c r="B1859" s="0" t="n">
        <v>0</v>
      </c>
      <c r="C1859" s="0" t="n">
        <v>11806.61</v>
      </c>
      <c r="D1859" s="0" t="n">
        <v>181.47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11806.61</v>
      </c>
      <c r="P1859" s="0" t="n">
        <v>181.51</v>
      </c>
      <c r="Q1859" s="0" t="n">
        <v>0</v>
      </c>
      <c r="R1859" s="0" t="n">
        <v>0</v>
      </c>
    </row>
    <row r="1860" customFormat="false" ht="12.75" hidden="false" customHeight="false" outlineLevel="0" collapsed="false">
      <c r="A1860" s="0" t="n">
        <v>0</v>
      </c>
      <c r="B1860" s="0" t="n">
        <v>0</v>
      </c>
      <c r="C1860" s="0" t="n">
        <v>11812</v>
      </c>
      <c r="D1860" s="0" t="n">
        <v>181.47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11812</v>
      </c>
      <c r="P1860" s="0" t="n">
        <v>181.51</v>
      </c>
      <c r="Q1860" s="0" t="n">
        <v>0</v>
      </c>
      <c r="R1860" s="0" t="n">
        <v>0</v>
      </c>
    </row>
    <row r="1861" customFormat="false" ht="12.75" hidden="false" customHeight="false" outlineLevel="0" collapsed="false">
      <c r="A1861" s="0" t="n">
        <v>0</v>
      </c>
      <c r="B1861" s="0" t="n">
        <v>0</v>
      </c>
      <c r="C1861" s="0" t="n">
        <v>11822.4</v>
      </c>
      <c r="D1861" s="0" t="n">
        <v>181.47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11822.4</v>
      </c>
      <c r="P1861" s="0" t="n">
        <v>181.51</v>
      </c>
      <c r="Q1861" s="0" t="n">
        <v>0</v>
      </c>
      <c r="R1861" s="0" t="n">
        <v>0</v>
      </c>
    </row>
    <row r="1862" customFormat="false" ht="12.75" hidden="false" customHeight="false" outlineLevel="0" collapsed="false">
      <c r="A1862" s="0" t="n">
        <v>0</v>
      </c>
      <c r="B1862" s="0" t="n">
        <v>0</v>
      </c>
      <c r="C1862" s="0" t="n">
        <v>11829.03</v>
      </c>
      <c r="D1862" s="0" t="n">
        <v>181.57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11829.03</v>
      </c>
      <c r="P1862" s="0" t="n">
        <v>181.51</v>
      </c>
      <c r="Q1862" s="0" t="n">
        <v>0</v>
      </c>
      <c r="R1862" s="0" t="n">
        <v>0</v>
      </c>
    </row>
    <row r="1863" customFormat="false" ht="12.75" hidden="false" customHeight="false" outlineLevel="0" collapsed="false">
      <c r="A1863" s="0" t="n">
        <v>0</v>
      </c>
      <c r="B1863" s="0" t="n">
        <v>0</v>
      </c>
      <c r="C1863" s="0" t="n">
        <v>11833.33</v>
      </c>
      <c r="D1863" s="0" t="n">
        <v>181.67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11833.33</v>
      </c>
      <c r="P1863" s="0" t="n">
        <v>181.63</v>
      </c>
      <c r="Q1863" s="0" t="n">
        <v>0</v>
      </c>
      <c r="R1863" s="0" t="n">
        <v>0</v>
      </c>
    </row>
    <row r="1864" customFormat="false" ht="12.75" hidden="false" customHeight="false" outlineLevel="0" collapsed="false">
      <c r="A1864" s="0" t="n">
        <v>0</v>
      </c>
      <c r="B1864" s="0" t="n">
        <v>0</v>
      </c>
      <c r="C1864" s="0" t="n">
        <v>11849.49</v>
      </c>
      <c r="D1864" s="0" t="n">
        <v>181.67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11849.49</v>
      </c>
      <c r="P1864" s="0" t="n">
        <v>181.63</v>
      </c>
      <c r="Q1864" s="0" t="n">
        <v>0</v>
      </c>
      <c r="R1864" s="0" t="n">
        <v>0</v>
      </c>
    </row>
    <row r="1865" customFormat="false" ht="12.75" hidden="false" customHeight="false" outlineLevel="0" collapsed="false">
      <c r="A1865" s="0" t="n">
        <v>0</v>
      </c>
      <c r="B1865" s="0" t="n">
        <v>0</v>
      </c>
      <c r="C1865" s="0" t="n">
        <v>11852.9</v>
      </c>
      <c r="D1865" s="0" t="n">
        <v>181.67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11852.9</v>
      </c>
      <c r="P1865" s="0" t="n">
        <v>181.63</v>
      </c>
      <c r="Q1865" s="0" t="n">
        <v>0</v>
      </c>
      <c r="R1865" s="0" t="n">
        <v>0</v>
      </c>
    </row>
    <row r="1866" customFormat="false" ht="12.75" hidden="false" customHeight="false" outlineLevel="0" collapsed="false">
      <c r="A1866" s="0" t="n">
        <v>0</v>
      </c>
      <c r="B1866" s="0" t="n">
        <v>0</v>
      </c>
      <c r="C1866" s="0" t="n">
        <v>11897.16</v>
      </c>
      <c r="D1866" s="0" t="n">
        <v>181.87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11897.16</v>
      </c>
      <c r="P1866" s="0" t="n">
        <v>181.88</v>
      </c>
      <c r="Q1866" s="0" t="n">
        <v>0</v>
      </c>
      <c r="R1866" s="0" t="n">
        <v>0</v>
      </c>
    </row>
    <row r="1867" customFormat="false" ht="12.75" hidden="false" customHeight="false" outlineLevel="0" collapsed="false">
      <c r="A1867" s="0" t="n">
        <v>0</v>
      </c>
      <c r="B1867" s="0" t="n">
        <v>0</v>
      </c>
      <c r="C1867" s="0" t="n">
        <v>12042.73</v>
      </c>
      <c r="D1867" s="0" t="n">
        <v>182.27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12042.73</v>
      </c>
      <c r="P1867" s="0" t="n">
        <v>182.37</v>
      </c>
      <c r="Q1867" s="0" t="n">
        <v>0</v>
      </c>
      <c r="R1867" s="0" t="n">
        <v>0</v>
      </c>
    </row>
    <row r="1868" customFormat="false" ht="12.75" hidden="false" customHeight="false" outlineLevel="0" collapsed="false">
      <c r="A1868" s="0" t="n">
        <v>0</v>
      </c>
      <c r="B1868" s="0" t="n">
        <v>0</v>
      </c>
      <c r="C1868" s="0" t="n">
        <v>12056.37</v>
      </c>
      <c r="D1868" s="0" t="n">
        <v>182.37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12056.37</v>
      </c>
      <c r="P1868" s="0" t="n">
        <v>182.49</v>
      </c>
      <c r="Q1868" s="0" t="n">
        <v>0</v>
      </c>
      <c r="R1868" s="0" t="n">
        <v>0</v>
      </c>
    </row>
    <row r="1869" customFormat="false" ht="12.75" hidden="false" customHeight="false" outlineLevel="0" collapsed="false">
      <c r="A1869" s="0" t="n">
        <v>0</v>
      </c>
      <c r="B1869" s="0" t="n">
        <v>0</v>
      </c>
      <c r="C1869" s="0" t="n">
        <v>12056.37</v>
      </c>
      <c r="D1869" s="0" t="n">
        <v>182.37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12056.37</v>
      </c>
      <c r="P1869" s="0" t="n">
        <v>182.49</v>
      </c>
      <c r="Q1869" s="0" t="n">
        <v>0</v>
      </c>
      <c r="R1869" s="0" t="n">
        <v>0</v>
      </c>
    </row>
    <row r="1870" customFormat="false" ht="12.75" hidden="false" customHeight="false" outlineLevel="0" collapsed="false">
      <c r="A1870" s="0" t="n">
        <v>0</v>
      </c>
      <c r="B1870" s="0" t="n">
        <v>0</v>
      </c>
      <c r="C1870" s="0" t="n">
        <v>12066.59</v>
      </c>
      <c r="D1870" s="0" t="n">
        <v>182.37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12066.59</v>
      </c>
      <c r="P1870" s="0" t="n">
        <v>182.49</v>
      </c>
      <c r="Q1870" s="0" t="n">
        <v>0</v>
      </c>
      <c r="R1870" s="0" t="n">
        <v>0</v>
      </c>
    </row>
    <row r="1871" customFormat="false" ht="12.75" hidden="false" customHeight="false" outlineLevel="0" collapsed="false">
      <c r="A1871" s="0" t="n">
        <v>0</v>
      </c>
      <c r="B1871" s="0" t="n">
        <v>0</v>
      </c>
      <c r="C1871" s="0" t="n">
        <v>12073.99</v>
      </c>
      <c r="D1871" s="0" t="n">
        <v>182.37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12073.99</v>
      </c>
      <c r="P1871" s="0" t="n">
        <v>182.49</v>
      </c>
      <c r="Q1871" s="0" t="n">
        <v>0</v>
      </c>
      <c r="R1871" s="0" t="n">
        <v>0</v>
      </c>
    </row>
    <row r="1872" customFormat="false" ht="12.75" hidden="false" customHeight="false" outlineLevel="0" collapsed="false">
      <c r="A1872" s="0" t="n">
        <v>0</v>
      </c>
      <c r="B1872" s="0" t="n">
        <v>0</v>
      </c>
      <c r="C1872" s="0" t="n">
        <v>12078.68</v>
      </c>
      <c r="D1872" s="0" t="n">
        <v>182.46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12078.68</v>
      </c>
      <c r="P1872" s="0" t="n">
        <v>182.61</v>
      </c>
      <c r="Q1872" s="0" t="n">
        <v>0</v>
      </c>
      <c r="R1872" s="0" t="n">
        <v>0</v>
      </c>
    </row>
    <row r="1873" customFormat="false" ht="12.75" hidden="false" customHeight="false" outlineLevel="0" collapsed="false">
      <c r="A1873" s="0" t="n">
        <v>0</v>
      </c>
      <c r="B1873" s="0" t="n">
        <v>0</v>
      </c>
      <c r="C1873" s="0" t="n">
        <v>12087.05</v>
      </c>
      <c r="D1873" s="0" t="n">
        <v>182.46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12087.05</v>
      </c>
      <c r="P1873" s="0" t="n">
        <v>182.49</v>
      </c>
      <c r="Q1873" s="0" t="n">
        <v>0</v>
      </c>
      <c r="R1873" s="0" t="n">
        <v>0</v>
      </c>
    </row>
    <row r="1874" customFormat="false" ht="12.75" hidden="false" customHeight="false" outlineLevel="0" collapsed="false">
      <c r="A1874" s="0" t="n">
        <v>0</v>
      </c>
      <c r="B1874" s="0" t="n">
        <v>0</v>
      </c>
      <c r="C1874" s="0" t="n">
        <v>12090.46</v>
      </c>
      <c r="D1874" s="0" t="n">
        <v>182.46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12090.46</v>
      </c>
      <c r="P1874" s="0" t="n">
        <v>182.61</v>
      </c>
      <c r="Q1874" s="0" t="n">
        <v>0</v>
      </c>
      <c r="R1874" s="0" t="n">
        <v>0</v>
      </c>
    </row>
    <row r="1875" customFormat="false" ht="12.75" hidden="false" customHeight="false" outlineLevel="0" collapsed="false">
      <c r="A1875" s="0" t="n">
        <v>0</v>
      </c>
      <c r="B1875" s="0" t="n">
        <v>0</v>
      </c>
      <c r="C1875" s="0" t="n">
        <v>12097.17</v>
      </c>
      <c r="D1875" s="0" t="n">
        <v>182.46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12097.17</v>
      </c>
      <c r="P1875" s="0" t="n">
        <v>182.61</v>
      </c>
      <c r="Q1875" s="0" t="n">
        <v>0</v>
      </c>
      <c r="R1875" s="0" t="n">
        <v>0</v>
      </c>
    </row>
    <row r="1876" customFormat="false" ht="12.75" hidden="false" customHeight="false" outlineLevel="0" collapsed="false">
      <c r="A1876" s="0" t="n">
        <v>0</v>
      </c>
      <c r="B1876" s="0" t="n">
        <v>0</v>
      </c>
      <c r="C1876" s="0" t="n">
        <v>12100.08</v>
      </c>
      <c r="D1876" s="0" t="n">
        <v>182.46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12100.08</v>
      </c>
      <c r="P1876" s="0" t="n">
        <v>182.61</v>
      </c>
      <c r="Q1876" s="0" t="n">
        <v>0</v>
      </c>
      <c r="R1876" s="0" t="n">
        <v>0</v>
      </c>
    </row>
    <row r="1877" customFormat="false" ht="12.75" hidden="false" customHeight="false" outlineLevel="0" collapsed="false">
      <c r="A1877" s="0" t="n">
        <v>0</v>
      </c>
      <c r="B1877" s="0" t="n">
        <v>0</v>
      </c>
      <c r="C1877" s="0" t="n">
        <v>12100.7</v>
      </c>
      <c r="D1877" s="0" t="n">
        <v>182.46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12100.7</v>
      </c>
      <c r="P1877" s="0" t="n">
        <v>182.49</v>
      </c>
      <c r="Q1877" s="0" t="n">
        <v>0</v>
      </c>
      <c r="R1877" s="0" t="n">
        <v>0</v>
      </c>
    </row>
    <row r="1878" customFormat="false" ht="12.75" hidden="false" customHeight="false" outlineLevel="0" collapsed="false">
      <c r="A1878" s="0" t="n">
        <v>0</v>
      </c>
      <c r="B1878" s="0" t="n">
        <v>0</v>
      </c>
      <c r="C1878" s="0" t="n">
        <v>12100.7</v>
      </c>
      <c r="D1878" s="0" t="n">
        <v>182.46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12100.7</v>
      </c>
      <c r="P1878" s="0" t="n">
        <v>182.49</v>
      </c>
      <c r="Q1878" s="0" t="n">
        <v>0</v>
      </c>
      <c r="R1878" s="0" t="n">
        <v>0</v>
      </c>
    </row>
    <row r="1879" customFormat="false" ht="12.75" hidden="false" customHeight="false" outlineLevel="0" collapsed="false">
      <c r="A1879" s="0" t="n">
        <v>0</v>
      </c>
      <c r="B1879" s="0" t="n">
        <v>0</v>
      </c>
      <c r="C1879" s="0" t="n">
        <v>12113.69</v>
      </c>
      <c r="D1879" s="0" t="n">
        <v>182.66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12113.69</v>
      </c>
      <c r="P1879" s="0" t="n">
        <v>182.61</v>
      </c>
      <c r="Q1879" s="0" t="n">
        <v>0</v>
      </c>
      <c r="R1879" s="0" t="n">
        <v>0</v>
      </c>
    </row>
    <row r="1880" customFormat="false" ht="12.75" hidden="false" customHeight="false" outlineLevel="0" collapsed="false">
      <c r="A1880" s="0" t="n">
        <v>0</v>
      </c>
      <c r="B1880" s="0" t="n">
        <v>0</v>
      </c>
      <c r="C1880" s="0" t="n">
        <v>12114.32</v>
      </c>
      <c r="D1880" s="0" t="n">
        <v>182.56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12114.32</v>
      </c>
      <c r="P1880" s="0" t="n">
        <v>182.61</v>
      </c>
      <c r="Q1880" s="0" t="n">
        <v>0</v>
      </c>
      <c r="R1880" s="0" t="n">
        <v>0</v>
      </c>
    </row>
    <row r="1881" customFormat="false" ht="12.75" hidden="false" customHeight="false" outlineLevel="0" collapsed="false">
      <c r="A1881" s="0" t="n">
        <v>0</v>
      </c>
      <c r="B1881" s="0" t="n">
        <v>0</v>
      </c>
      <c r="C1881" s="0" t="n">
        <v>12119.69</v>
      </c>
      <c r="D1881" s="0" t="n">
        <v>182.66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12119.69</v>
      </c>
      <c r="P1881" s="0" t="n">
        <v>182.61</v>
      </c>
      <c r="Q1881" s="0" t="n">
        <v>0</v>
      </c>
      <c r="R1881" s="0" t="n">
        <v>0</v>
      </c>
    </row>
    <row r="1882" customFormat="false" ht="12.75" hidden="false" customHeight="false" outlineLevel="0" collapsed="false">
      <c r="A1882" s="0" t="n">
        <v>0</v>
      </c>
      <c r="B1882" s="0" t="n">
        <v>0</v>
      </c>
      <c r="C1882" s="0" t="n">
        <v>12134.16</v>
      </c>
      <c r="D1882" s="0" t="n">
        <v>182.66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12134.16</v>
      </c>
      <c r="P1882" s="0" t="n">
        <v>182.73</v>
      </c>
      <c r="Q1882" s="0" t="n">
        <v>0</v>
      </c>
      <c r="R1882" s="0" t="n">
        <v>0</v>
      </c>
    </row>
    <row r="1883" customFormat="false" ht="12.75" hidden="false" customHeight="false" outlineLevel="0" collapsed="false">
      <c r="A1883" s="0" t="n">
        <v>0</v>
      </c>
      <c r="B1883" s="0" t="n">
        <v>0</v>
      </c>
      <c r="C1883" s="0" t="n">
        <v>12134.78</v>
      </c>
      <c r="D1883" s="0" t="n">
        <v>182.66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12134.78</v>
      </c>
      <c r="P1883" s="0" t="n">
        <v>182.73</v>
      </c>
      <c r="Q1883" s="0" t="n">
        <v>0</v>
      </c>
      <c r="R1883" s="0" t="n">
        <v>0</v>
      </c>
    </row>
    <row r="1884" customFormat="false" ht="12.75" hidden="false" customHeight="false" outlineLevel="0" collapsed="false">
      <c r="A1884" s="0" t="n">
        <v>0</v>
      </c>
      <c r="B1884" s="0" t="n">
        <v>0</v>
      </c>
      <c r="C1884" s="0" t="n">
        <v>12134.78</v>
      </c>
      <c r="D1884" s="0" t="n">
        <v>182.66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12134.78</v>
      </c>
      <c r="P1884" s="0" t="n">
        <v>182.73</v>
      </c>
      <c r="Q1884" s="0" t="n">
        <v>0</v>
      </c>
      <c r="R1884" s="0" t="n">
        <v>0</v>
      </c>
    </row>
    <row r="1885" customFormat="false" ht="12.75" hidden="false" customHeight="false" outlineLevel="0" collapsed="false">
      <c r="A1885" s="0" t="n">
        <v>0</v>
      </c>
      <c r="B1885" s="0" t="n">
        <v>0</v>
      </c>
      <c r="C1885" s="0" t="n">
        <v>12138.86</v>
      </c>
      <c r="D1885" s="0" t="n">
        <v>182.66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12138.86</v>
      </c>
      <c r="P1885" s="0" t="n">
        <v>182.73</v>
      </c>
      <c r="Q1885" s="0" t="n">
        <v>0</v>
      </c>
      <c r="R1885" s="0" t="n">
        <v>0</v>
      </c>
    </row>
    <row r="1886" customFormat="false" ht="12.75" hidden="false" customHeight="false" outlineLevel="0" collapsed="false">
      <c r="A1886" s="0" t="n">
        <v>0</v>
      </c>
      <c r="B1886" s="0" t="n">
        <v>0</v>
      </c>
      <c r="C1886" s="0" t="n">
        <v>12144.37</v>
      </c>
      <c r="D1886" s="0" t="n">
        <v>182.66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12144.37</v>
      </c>
      <c r="P1886" s="0" t="n">
        <v>182.73</v>
      </c>
      <c r="Q1886" s="0" t="n">
        <v>0</v>
      </c>
      <c r="R1886" s="0" t="n">
        <v>0</v>
      </c>
    </row>
    <row r="1887" customFormat="false" ht="12.75" hidden="false" customHeight="false" outlineLevel="0" collapsed="false">
      <c r="A1887" s="0" t="n">
        <v>0</v>
      </c>
      <c r="B1887" s="0" t="n">
        <v>0</v>
      </c>
      <c r="C1887" s="0" t="n">
        <v>12144.99</v>
      </c>
      <c r="D1887" s="0" t="n">
        <v>182.66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12144.99</v>
      </c>
      <c r="P1887" s="0" t="n">
        <v>182.73</v>
      </c>
      <c r="Q1887" s="0" t="n">
        <v>0</v>
      </c>
      <c r="R1887" s="0" t="n">
        <v>0</v>
      </c>
    </row>
    <row r="1888" customFormat="false" ht="12.75" hidden="false" customHeight="false" outlineLevel="0" collapsed="false">
      <c r="A1888" s="0" t="n">
        <v>0</v>
      </c>
      <c r="B1888" s="0" t="n">
        <v>0</v>
      </c>
      <c r="C1888" s="0" t="n">
        <v>12161.42</v>
      </c>
      <c r="D1888" s="0" t="n">
        <v>182.66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12161.42</v>
      </c>
      <c r="P1888" s="0" t="n">
        <v>182.85</v>
      </c>
      <c r="Q1888" s="0" t="n">
        <v>0</v>
      </c>
      <c r="R1888" s="0" t="n">
        <v>0</v>
      </c>
    </row>
    <row r="1889" customFormat="false" ht="12.75" hidden="false" customHeight="false" outlineLevel="0" collapsed="false">
      <c r="A1889" s="0" t="n">
        <v>0</v>
      </c>
      <c r="B1889" s="0" t="n">
        <v>0</v>
      </c>
      <c r="C1889" s="0" t="n">
        <v>12162.04</v>
      </c>
      <c r="D1889" s="0" t="n">
        <v>182.76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12162.04</v>
      </c>
      <c r="P1889" s="0" t="n">
        <v>182.85</v>
      </c>
      <c r="Q1889" s="0" t="n">
        <v>0</v>
      </c>
      <c r="R1889" s="0" t="n">
        <v>0</v>
      </c>
    </row>
    <row r="1890" customFormat="false" ht="12.75" hidden="false" customHeight="false" outlineLevel="0" collapsed="false">
      <c r="A1890" s="0" t="n">
        <v>0</v>
      </c>
      <c r="B1890" s="0" t="n">
        <v>0</v>
      </c>
      <c r="C1890" s="0" t="n">
        <v>12307.16</v>
      </c>
      <c r="D1890" s="0" t="n">
        <v>183.16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12307.16</v>
      </c>
      <c r="P1890" s="0" t="n">
        <v>183.34</v>
      </c>
      <c r="Q1890" s="0" t="n">
        <v>0</v>
      </c>
      <c r="R1890" s="0" t="n">
        <v>0</v>
      </c>
    </row>
    <row r="1891" customFormat="false" ht="12.75" hidden="false" customHeight="false" outlineLevel="0" collapsed="false">
      <c r="A1891" s="0" t="n">
        <v>0</v>
      </c>
      <c r="B1891" s="0" t="n">
        <v>0</v>
      </c>
      <c r="C1891" s="0" t="n">
        <v>12309.71</v>
      </c>
      <c r="D1891" s="0" t="n">
        <v>183.16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12309.71</v>
      </c>
      <c r="P1891" s="0" t="n">
        <v>183.34</v>
      </c>
      <c r="Q1891" s="0" t="n">
        <v>0</v>
      </c>
      <c r="R1891" s="0" t="n">
        <v>0</v>
      </c>
    </row>
    <row r="1892" customFormat="false" ht="12.75" hidden="false" customHeight="false" outlineLevel="0" collapsed="false">
      <c r="A1892" s="0" t="n">
        <v>0</v>
      </c>
      <c r="B1892" s="0" t="n">
        <v>0</v>
      </c>
      <c r="C1892" s="0" t="n">
        <v>12310.34</v>
      </c>
      <c r="D1892" s="0" t="n">
        <v>183.16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12310.34</v>
      </c>
      <c r="P1892" s="0" t="n">
        <v>183.34</v>
      </c>
      <c r="Q1892" s="0" t="n">
        <v>0</v>
      </c>
      <c r="R1892" s="0" t="n">
        <v>0</v>
      </c>
    </row>
    <row r="1893" customFormat="false" ht="12.75" hidden="false" customHeight="false" outlineLevel="0" collapsed="false">
      <c r="A1893" s="0" t="n">
        <v>0</v>
      </c>
      <c r="B1893" s="0" t="n">
        <v>0</v>
      </c>
      <c r="C1893" s="0" t="n">
        <v>12310.34</v>
      </c>
      <c r="D1893" s="0" t="n">
        <v>183.16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12310.34</v>
      </c>
      <c r="P1893" s="0" t="n">
        <v>183.34</v>
      </c>
      <c r="Q1893" s="0" t="n">
        <v>0</v>
      </c>
      <c r="R1893" s="0" t="n">
        <v>0</v>
      </c>
    </row>
    <row r="1894" customFormat="false" ht="12.75" hidden="false" customHeight="false" outlineLevel="0" collapsed="false">
      <c r="A1894" s="0" t="n">
        <v>0</v>
      </c>
      <c r="B1894" s="0" t="n">
        <v>0</v>
      </c>
      <c r="C1894" s="0" t="n">
        <v>12313.13</v>
      </c>
      <c r="D1894" s="0" t="n">
        <v>183.16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12313.13</v>
      </c>
      <c r="P1894" s="0" t="n">
        <v>183.22</v>
      </c>
      <c r="Q1894" s="0" t="n">
        <v>0</v>
      </c>
      <c r="R1894" s="0" t="n">
        <v>0</v>
      </c>
    </row>
    <row r="1895" customFormat="false" ht="12.75" hidden="false" customHeight="false" outlineLevel="0" collapsed="false">
      <c r="A1895" s="0" t="n">
        <v>0</v>
      </c>
      <c r="B1895" s="0" t="n">
        <v>0</v>
      </c>
      <c r="C1895" s="0" t="n">
        <v>12313.75</v>
      </c>
      <c r="D1895" s="0" t="n">
        <v>183.16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12313.75</v>
      </c>
      <c r="P1895" s="0" t="n">
        <v>183.22</v>
      </c>
      <c r="Q1895" s="0" t="n">
        <v>0</v>
      </c>
      <c r="R1895" s="0" t="n">
        <v>0</v>
      </c>
    </row>
    <row r="1896" customFormat="false" ht="12.75" hidden="false" customHeight="false" outlineLevel="0" collapsed="false">
      <c r="A1896" s="0" t="n">
        <v>0</v>
      </c>
      <c r="B1896" s="0" t="n">
        <v>0</v>
      </c>
      <c r="C1896" s="0" t="n">
        <v>12317.97</v>
      </c>
      <c r="D1896" s="0" t="n">
        <v>183.16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12317.97</v>
      </c>
      <c r="P1896" s="0" t="n">
        <v>183.34</v>
      </c>
      <c r="Q1896" s="0" t="n">
        <v>0</v>
      </c>
      <c r="R1896" s="0" t="n">
        <v>0</v>
      </c>
    </row>
    <row r="1897" customFormat="false" ht="12.75" hidden="false" customHeight="false" outlineLevel="0" collapsed="false">
      <c r="A1897" s="0" t="n">
        <v>0</v>
      </c>
      <c r="B1897" s="0" t="n">
        <v>0</v>
      </c>
      <c r="C1897" s="0" t="n">
        <v>12323.5</v>
      </c>
      <c r="D1897" s="0" t="n">
        <v>183.16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12323.5</v>
      </c>
      <c r="P1897" s="0" t="n">
        <v>183.34</v>
      </c>
      <c r="Q1897" s="0" t="n">
        <v>0</v>
      </c>
      <c r="R1897" s="0" t="n">
        <v>0</v>
      </c>
    </row>
    <row r="1898" customFormat="false" ht="12.75" hidden="false" customHeight="false" outlineLevel="0" collapsed="false">
      <c r="A1898" s="0" t="n">
        <v>0</v>
      </c>
      <c r="B1898" s="0" t="n">
        <v>0</v>
      </c>
      <c r="C1898" s="0" t="n">
        <v>12324.12</v>
      </c>
      <c r="D1898" s="0" t="n">
        <v>183.16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12324.12</v>
      </c>
      <c r="P1898" s="0" t="n">
        <v>183.34</v>
      </c>
      <c r="Q1898" s="0" t="n">
        <v>0</v>
      </c>
      <c r="R1898" s="0" t="n">
        <v>0</v>
      </c>
    </row>
    <row r="1899" customFormat="false" ht="12.75" hidden="false" customHeight="false" outlineLevel="0" collapsed="false">
      <c r="A1899" s="0" t="n">
        <v>0</v>
      </c>
      <c r="B1899" s="0" t="n">
        <v>0</v>
      </c>
      <c r="C1899" s="0" t="n">
        <v>12324.12</v>
      </c>
      <c r="D1899" s="0" t="n">
        <v>183.16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12324.12</v>
      </c>
      <c r="P1899" s="0" t="n">
        <v>183.34</v>
      </c>
      <c r="Q1899" s="0" t="n">
        <v>0</v>
      </c>
      <c r="R1899" s="0" t="n">
        <v>0</v>
      </c>
    </row>
    <row r="1900" customFormat="false" ht="12.75" hidden="false" customHeight="false" outlineLevel="0" collapsed="false">
      <c r="A1900" s="0" t="n">
        <v>0</v>
      </c>
      <c r="B1900" s="0" t="n">
        <v>0</v>
      </c>
      <c r="C1900" s="0" t="n">
        <v>12333.78</v>
      </c>
      <c r="D1900" s="0" t="n">
        <v>183.26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12333.78</v>
      </c>
      <c r="P1900" s="0" t="n">
        <v>183.34</v>
      </c>
      <c r="Q1900" s="0" t="n">
        <v>0</v>
      </c>
      <c r="R1900" s="0" t="n">
        <v>0</v>
      </c>
    </row>
    <row r="1901" customFormat="false" ht="12.75" hidden="false" customHeight="false" outlineLevel="0" collapsed="false">
      <c r="A1901" s="0" t="n">
        <v>0</v>
      </c>
      <c r="B1901" s="0" t="n">
        <v>0</v>
      </c>
      <c r="C1901" s="0" t="n">
        <v>12334.4</v>
      </c>
      <c r="D1901" s="0" t="n">
        <v>183.26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12334.4</v>
      </c>
      <c r="P1901" s="0" t="n">
        <v>183.59</v>
      </c>
      <c r="Q1901" s="0" t="n">
        <v>0</v>
      </c>
      <c r="R1901" s="0" t="n">
        <v>0</v>
      </c>
    </row>
    <row r="1902" customFormat="false" ht="12.75" hidden="false" customHeight="false" outlineLevel="0" collapsed="false">
      <c r="A1902" s="0" t="n">
        <v>0</v>
      </c>
      <c r="B1902" s="0" t="n">
        <v>0</v>
      </c>
      <c r="C1902" s="0" t="n">
        <v>12338.43</v>
      </c>
      <c r="D1902" s="0" t="n">
        <v>183.26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12338.43</v>
      </c>
      <c r="P1902" s="0" t="n">
        <v>183.59</v>
      </c>
      <c r="Q1902" s="0" t="n">
        <v>0</v>
      </c>
      <c r="R1902" s="0" t="n">
        <v>0</v>
      </c>
    </row>
    <row r="1903" customFormat="false" ht="12.75" hidden="false" customHeight="false" outlineLevel="0" collapsed="false">
      <c r="A1903" s="0" t="n">
        <v>0</v>
      </c>
      <c r="B1903" s="0" t="n">
        <v>0</v>
      </c>
      <c r="C1903" s="0" t="n">
        <v>12344.45</v>
      </c>
      <c r="D1903" s="0" t="n">
        <v>183.26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12344.45</v>
      </c>
      <c r="P1903" s="0" t="n">
        <v>183.46</v>
      </c>
      <c r="Q1903" s="0" t="n">
        <v>0</v>
      </c>
      <c r="R1903" s="0" t="n">
        <v>0</v>
      </c>
    </row>
    <row r="1904" customFormat="false" ht="12.75" hidden="false" customHeight="false" outlineLevel="0" collapsed="false">
      <c r="A1904" s="0" t="n">
        <v>0</v>
      </c>
      <c r="B1904" s="0" t="n">
        <v>0</v>
      </c>
      <c r="C1904" s="0" t="n">
        <v>12357.44</v>
      </c>
      <c r="D1904" s="0" t="n">
        <v>183.26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12357.44</v>
      </c>
      <c r="P1904" s="0" t="n">
        <v>183.59</v>
      </c>
      <c r="Q1904" s="0" t="n">
        <v>0</v>
      </c>
      <c r="R1904" s="0" t="n">
        <v>0</v>
      </c>
    </row>
    <row r="1905" customFormat="false" ht="12.75" hidden="false" customHeight="false" outlineLevel="0" collapsed="false">
      <c r="A1905" s="0" t="n">
        <v>0</v>
      </c>
      <c r="B1905" s="0" t="n">
        <v>0</v>
      </c>
      <c r="C1905" s="0" t="n">
        <v>12358.07</v>
      </c>
      <c r="D1905" s="0" t="n">
        <v>183.26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12358.07</v>
      </c>
      <c r="P1905" s="0" t="n">
        <v>183.46</v>
      </c>
      <c r="Q1905" s="0" t="n">
        <v>0</v>
      </c>
      <c r="R1905" s="0" t="n">
        <v>0</v>
      </c>
    </row>
    <row r="1906" customFormat="false" ht="12.75" hidden="false" customHeight="false" outlineLevel="0" collapsed="false">
      <c r="A1906" s="0" t="n">
        <v>0</v>
      </c>
      <c r="B1906" s="0" t="n">
        <v>0</v>
      </c>
      <c r="C1906" s="0" t="n">
        <v>12360.37</v>
      </c>
      <c r="D1906" s="0" t="n">
        <v>183.26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12360.37</v>
      </c>
      <c r="P1906" s="0" t="n">
        <v>183.46</v>
      </c>
      <c r="Q1906" s="0" t="n">
        <v>0</v>
      </c>
      <c r="R1906" s="0" t="n">
        <v>0</v>
      </c>
    </row>
    <row r="1907" customFormat="false" ht="12.75" hidden="false" customHeight="false" outlineLevel="0" collapsed="false">
      <c r="A1907" s="0" t="n">
        <v>0</v>
      </c>
      <c r="B1907" s="0" t="n">
        <v>0</v>
      </c>
      <c r="C1907" s="0" t="n">
        <v>12365.05</v>
      </c>
      <c r="D1907" s="0" t="n">
        <v>183.26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12365.05</v>
      </c>
      <c r="P1907" s="0" t="n">
        <v>183.46</v>
      </c>
      <c r="Q1907" s="0" t="n">
        <v>0</v>
      </c>
      <c r="R1907" s="0" t="n">
        <v>0</v>
      </c>
    </row>
    <row r="1908" customFormat="false" ht="12.75" hidden="false" customHeight="false" outlineLevel="0" collapsed="false">
      <c r="A1908" s="0" t="n">
        <v>0</v>
      </c>
      <c r="B1908" s="0" t="n">
        <v>0</v>
      </c>
      <c r="C1908" s="0" t="n">
        <v>12371.08</v>
      </c>
      <c r="D1908" s="0" t="n">
        <v>183.36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12371.08</v>
      </c>
      <c r="P1908" s="0" t="n">
        <v>183.59</v>
      </c>
      <c r="Q1908" s="0" t="n">
        <v>0</v>
      </c>
      <c r="R1908" s="0" t="n">
        <v>0</v>
      </c>
    </row>
    <row r="1909" customFormat="false" ht="12.75" hidden="false" customHeight="false" outlineLevel="0" collapsed="false">
      <c r="A1909" s="0" t="n">
        <v>0</v>
      </c>
      <c r="B1909" s="0" t="n">
        <v>0</v>
      </c>
      <c r="C1909" s="0" t="n">
        <v>12371.71</v>
      </c>
      <c r="D1909" s="0" t="n">
        <v>183.36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12371.71</v>
      </c>
      <c r="P1909" s="0" t="n">
        <v>183.59</v>
      </c>
      <c r="Q1909" s="0" t="n">
        <v>0</v>
      </c>
      <c r="R1909" s="0" t="n">
        <v>0</v>
      </c>
    </row>
    <row r="1910" customFormat="false" ht="12.75" hidden="false" customHeight="false" outlineLevel="0" collapsed="false">
      <c r="A1910" s="0" t="n">
        <v>0</v>
      </c>
      <c r="B1910" s="0" t="n">
        <v>0</v>
      </c>
      <c r="C1910" s="0" t="n">
        <v>12377.9</v>
      </c>
      <c r="D1910" s="0" t="n">
        <v>183.46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12377.9</v>
      </c>
      <c r="P1910" s="0" t="n">
        <v>183.59</v>
      </c>
      <c r="Q1910" s="0" t="n">
        <v>0</v>
      </c>
      <c r="R1910" s="0" t="n">
        <v>0</v>
      </c>
    </row>
    <row r="1911" customFormat="false" ht="12.75" hidden="false" customHeight="false" outlineLevel="0" collapsed="false">
      <c r="A1911" s="0" t="n">
        <v>0</v>
      </c>
      <c r="B1911" s="0" t="n">
        <v>0</v>
      </c>
      <c r="C1911" s="0" t="n">
        <v>12378.52</v>
      </c>
      <c r="D1911" s="0" t="n">
        <v>183.36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12378.52</v>
      </c>
      <c r="P1911" s="0" t="n">
        <v>183.59</v>
      </c>
      <c r="Q1911" s="0" t="n">
        <v>0</v>
      </c>
      <c r="R1911" s="0" t="n">
        <v>0</v>
      </c>
    </row>
    <row r="1912" customFormat="false" ht="12.75" hidden="false" customHeight="false" outlineLevel="0" collapsed="false">
      <c r="A1912" s="0" t="n">
        <v>0</v>
      </c>
      <c r="B1912" s="0" t="n">
        <v>0</v>
      </c>
      <c r="C1912" s="0" t="n">
        <v>12383.54</v>
      </c>
      <c r="D1912" s="0" t="n">
        <v>183.36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12383.54</v>
      </c>
      <c r="P1912" s="0" t="n">
        <v>183.59</v>
      </c>
      <c r="Q1912" s="0" t="n">
        <v>0</v>
      </c>
      <c r="R1912" s="0" t="n">
        <v>0</v>
      </c>
    </row>
    <row r="1913" customFormat="false" ht="12.75" hidden="false" customHeight="false" outlineLevel="0" collapsed="false">
      <c r="A1913" s="0" t="n">
        <v>0</v>
      </c>
      <c r="B1913" s="0" t="n">
        <v>0</v>
      </c>
      <c r="C1913" s="0" t="n">
        <v>12388.12</v>
      </c>
      <c r="D1913" s="0" t="n">
        <v>183.46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12388.12</v>
      </c>
      <c r="P1913" s="0" t="n">
        <v>183.59</v>
      </c>
      <c r="Q1913" s="0" t="n">
        <v>0</v>
      </c>
      <c r="R1913" s="0" t="n">
        <v>0</v>
      </c>
    </row>
    <row r="1914" customFormat="false" ht="12.75" hidden="false" customHeight="false" outlineLevel="0" collapsed="false">
      <c r="A1914" s="0" t="n">
        <v>0</v>
      </c>
      <c r="B1914" s="0" t="n">
        <v>0</v>
      </c>
      <c r="C1914" s="0" t="n">
        <v>12388.75</v>
      </c>
      <c r="D1914" s="0" t="n">
        <v>183.46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12388.75</v>
      </c>
      <c r="P1914" s="0" t="n">
        <v>183.59</v>
      </c>
      <c r="Q1914" s="0" t="n">
        <v>0</v>
      </c>
      <c r="R1914" s="0" t="n">
        <v>0</v>
      </c>
    </row>
    <row r="1915" customFormat="false" ht="12.75" hidden="false" customHeight="false" outlineLevel="0" collapsed="false">
      <c r="A1915" s="0" t="n">
        <v>0</v>
      </c>
      <c r="B1915" s="0" t="n">
        <v>0</v>
      </c>
      <c r="C1915" s="0" t="n">
        <v>12401.75</v>
      </c>
      <c r="D1915" s="0" t="n">
        <v>183.46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12401.75</v>
      </c>
      <c r="P1915" s="0" t="n">
        <v>183.59</v>
      </c>
      <c r="Q1915" s="0" t="n">
        <v>0</v>
      </c>
      <c r="R1915" s="0" t="n">
        <v>0</v>
      </c>
    </row>
    <row r="1916" customFormat="false" ht="12.75" hidden="false" customHeight="false" outlineLevel="0" collapsed="false">
      <c r="A1916" s="0" t="n">
        <v>0</v>
      </c>
      <c r="B1916" s="0" t="n">
        <v>0</v>
      </c>
      <c r="C1916" s="0" t="n">
        <v>12402.38</v>
      </c>
      <c r="D1916" s="0" t="n">
        <v>183.46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12402.38</v>
      </c>
      <c r="P1916" s="0" t="n">
        <v>183.59</v>
      </c>
      <c r="Q1916" s="0" t="n">
        <v>0</v>
      </c>
      <c r="R1916" s="0" t="n">
        <v>0</v>
      </c>
    </row>
    <row r="1917" customFormat="false" ht="12.75" hidden="false" customHeight="false" outlineLevel="0" collapsed="false">
      <c r="A1917" s="0" t="n">
        <v>0</v>
      </c>
      <c r="B1917" s="0" t="n">
        <v>0</v>
      </c>
      <c r="C1917" s="0" t="n">
        <v>12402.38</v>
      </c>
      <c r="D1917" s="0" t="n">
        <v>183.46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12402.38</v>
      </c>
      <c r="P1917" s="0" t="n">
        <v>183.59</v>
      </c>
      <c r="Q1917" s="0" t="n">
        <v>0</v>
      </c>
      <c r="R1917" s="0" t="n">
        <v>0</v>
      </c>
    </row>
    <row r="1918" customFormat="false" ht="12.75" hidden="false" customHeight="false" outlineLevel="0" collapsed="false">
      <c r="A1918" s="0" t="n">
        <v>0</v>
      </c>
      <c r="B1918" s="0" t="n">
        <v>0</v>
      </c>
      <c r="C1918" s="0" t="n">
        <v>12406.06</v>
      </c>
      <c r="D1918" s="0" t="n">
        <v>183.46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12406.06</v>
      </c>
      <c r="P1918" s="0" t="n">
        <v>183.71</v>
      </c>
      <c r="Q1918" s="0" t="n">
        <v>0</v>
      </c>
      <c r="R1918" s="0" t="n">
        <v>0</v>
      </c>
    </row>
    <row r="1919" customFormat="false" ht="12.75" hidden="false" customHeight="false" outlineLevel="0" collapsed="false">
      <c r="A1919" s="0" t="n">
        <v>0</v>
      </c>
      <c r="B1919" s="0" t="n">
        <v>0</v>
      </c>
      <c r="C1919" s="0" t="n">
        <v>12408.58</v>
      </c>
      <c r="D1919" s="0" t="n">
        <v>183.46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12408.58</v>
      </c>
      <c r="P1919" s="0" t="n">
        <v>183.71</v>
      </c>
      <c r="Q1919" s="0" t="n">
        <v>0</v>
      </c>
      <c r="R1919" s="0" t="n">
        <v>0</v>
      </c>
    </row>
    <row r="1920" customFormat="false" ht="12.75" hidden="false" customHeight="false" outlineLevel="0" collapsed="false">
      <c r="A1920" s="0" t="n">
        <v>0</v>
      </c>
      <c r="B1920" s="0" t="n">
        <v>0</v>
      </c>
      <c r="C1920" s="0" t="n">
        <v>12409.21</v>
      </c>
      <c r="D1920" s="0" t="n">
        <v>183.46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12409.21</v>
      </c>
      <c r="P1920" s="0" t="n">
        <v>183.83</v>
      </c>
      <c r="Q1920" s="0" t="n">
        <v>0</v>
      </c>
      <c r="R1920" s="0" t="n">
        <v>0</v>
      </c>
    </row>
    <row r="1921" customFormat="false" ht="12.75" hidden="false" customHeight="false" outlineLevel="0" collapsed="false">
      <c r="A1921" s="0" t="n">
        <v>0</v>
      </c>
      <c r="B1921" s="0" t="n">
        <v>0</v>
      </c>
      <c r="C1921" s="0" t="n">
        <v>12409.21</v>
      </c>
      <c r="D1921" s="0" t="n">
        <v>183.46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12409.21</v>
      </c>
      <c r="P1921" s="0" t="n">
        <v>183.83</v>
      </c>
      <c r="Q1921" s="0" t="n">
        <v>0</v>
      </c>
      <c r="R1921" s="0" t="n">
        <v>0</v>
      </c>
    </row>
    <row r="1922" customFormat="false" ht="12.75" hidden="false" customHeight="false" outlineLevel="0" collapsed="false">
      <c r="A1922" s="0" t="n">
        <v>0</v>
      </c>
      <c r="B1922" s="0" t="n">
        <v>0</v>
      </c>
      <c r="C1922" s="0" t="n">
        <v>12422.21</v>
      </c>
      <c r="D1922" s="0" t="n">
        <v>183.46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12422.21</v>
      </c>
      <c r="P1922" s="0" t="n">
        <v>183.83</v>
      </c>
      <c r="Q1922" s="0" t="n">
        <v>0</v>
      </c>
      <c r="R1922" s="0" t="n">
        <v>0</v>
      </c>
    </row>
    <row r="1923" customFormat="false" ht="12.75" hidden="false" customHeight="false" outlineLevel="0" collapsed="false">
      <c r="A1923" s="0" t="n">
        <v>0</v>
      </c>
      <c r="B1923" s="0" t="n">
        <v>0</v>
      </c>
      <c r="C1923" s="0" t="n">
        <v>12422.83</v>
      </c>
      <c r="D1923" s="0" t="n">
        <v>183.56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12422.83</v>
      </c>
      <c r="P1923" s="0" t="n">
        <v>183.59</v>
      </c>
      <c r="Q1923" s="0" t="n">
        <v>0</v>
      </c>
      <c r="R1923" s="0" t="n">
        <v>0</v>
      </c>
    </row>
    <row r="1924" customFormat="false" ht="12.75" hidden="false" customHeight="false" outlineLevel="0" collapsed="false">
      <c r="A1924" s="0" t="n">
        <v>0</v>
      </c>
      <c r="B1924" s="0" t="n">
        <v>0</v>
      </c>
      <c r="C1924" s="0" t="n">
        <v>12422.83</v>
      </c>
      <c r="D1924" s="0" t="n">
        <v>183.56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12422.83</v>
      </c>
      <c r="P1924" s="0" t="n">
        <v>183.59</v>
      </c>
      <c r="Q1924" s="0" t="n">
        <v>0</v>
      </c>
      <c r="R1924" s="0" t="n">
        <v>0</v>
      </c>
    </row>
    <row r="1925" customFormat="false" ht="12.75" hidden="false" customHeight="false" outlineLevel="0" collapsed="false">
      <c r="A1925" s="0" t="n">
        <v>0</v>
      </c>
      <c r="B1925" s="0" t="n">
        <v>0</v>
      </c>
      <c r="C1925" s="0" t="n">
        <v>12425.23</v>
      </c>
      <c r="D1925" s="0" t="n">
        <v>183.46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12425.23</v>
      </c>
      <c r="P1925" s="0" t="n">
        <v>183.71</v>
      </c>
      <c r="Q1925" s="0" t="n">
        <v>0</v>
      </c>
      <c r="R1925" s="0" t="n">
        <v>0</v>
      </c>
    </row>
    <row r="1926" customFormat="false" ht="12.75" hidden="false" customHeight="false" outlineLevel="0" collapsed="false">
      <c r="A1926" s="0" t="n">
        <v>0</v>
      </c>
      <c r="B1926" s="0" t="n">
        <v>0</v>
      </c>
      <c r="C1926" s="0" t="n">
        <v>12466.47</v>
      </c>
      <c r="D1926" s="0" t="n">
        <v>183.66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12466.47</v>
      </c>
      <c r="P1926" s="0" t="n">
        <v>183.95</v>
      </c>
      <c r="Q1926" s="0" t="n">
        <v>0</v>
      </c>
      <c r="R1926" s="0" t="n">
        <v>0</v>
      </c>
    </row>
    <row r="1927" customFormat="false" ht="12.75" hidden="false" customHeight="false" outlineLevel="0" collapsed="false">
      <c r="A1927" s="0" t="n">
        <v>0</v>
      </c>
      <c r="B1927" s="0" t="n">
        <v>0</v>
      </c>
      <c r="C1927" s="0" t="n">
        <v>12467.1</v>
      </c>
      <c r="D1927" s="0" t="n">
        <v>183.66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12467.1</v>
      </c>
      <c r="P1927" s="0" t="n">
        <v>183.83</v>
      </c>
      <c r="Q1927" s="0" t="n">
        <v>0</v>
      </c>
      <c r="R1927" s="0" t="n">
        <v>0</v>
      </c>
    </row>
    <row r="1928" customFormat="false" ht="12.75" hidden="false" customHeight="false" outlineLevel="0" collapsed="false">
      <c r="A1928" s="0" t="n">
        <v>0</v>
      </c>
      <c r="B1928" s="0" t="n">
        <v>0</v>
      </c>
      <c r="C1928" s="0" t="n">
        <v>12588.42</v>
      </c>
      <c r="D1928" s="0" t="n">
        <v>183.95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12588.42</v>
      </c>
      <c r="P1928" s="0" t="n">
        <v>184.2</v>
      </c>
      <c r="Q1928" s="0" t="n">
        <v>0</v>
      </c>
      <c r="R1928" s="0" t="n">
        <v>0</v>
      </c>
    </row>
    <row r="1929" customFormat="false" ht="12.75" hidden="false" customHeight="false" outlineLevel="0" collapsed="false">
      <c r="A1929" s="0" t="n">
        <v>0</v>
      </c>
      <c r="B1929" s="0" t="n">
        <v>0</v>
      </c>
      <c r="C1929" s="0" t="n">
        <v>12588.53</v>
      </c>
      <c r="D1929" s="0" t="n">
        <v>183.95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12588.53</v>
      </c>
      <c r="P1929" s="0" t="n">
        <v>184.32</v>
      </c>
      <c r="Q1929" s="0" t="n">
        <v>0</v>
      </c>
      <c r="R1929" s="0" t="n">
        <v>0</v>
      </c>
    </row>
    <row r="1930" customFormat="false" ht="12.75" hidden="false" customHeight="false" outlineLevel="0" collapsed="false">
      <c r="A1930" s="0" t="n">
        <v>0</v>
      </c>
      <c r="B1930" s="0" t="n">
        <v>0</v>
      </c>
      <c r="C1930" s="0" t="n">
        <v>12591.07</v>
      </c>
      <c r="D1930" s="0" t="n">
        <v>183.95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12591.07</v>
      </c>
      <c r="P1930" s="0" t="n">
        <v>184.32</v>
      </c>
      <c r="Q1930" s="0" t="n">
        <v>0</v>
      </c>
      <c r="R1930" s="0" t="n">
        <v>0</v>
      </c>
    </row>
    <row r="1931" customFormat="false" ht="12.75" hidden="false" customHeight="false" outlineLevel="0" collapsed="false">
      <c r="A1931" s="0" t="n">
        <v>0</v>
      </c>
      <c r="B1931" s="0" t="n">
        <v>0</v>
      </c>
      <c r="C1931" s="0" t="n">
        <v>12591.7</v>
      </c>
      <c r="D1931" s="0" t="n">
        <v>183.95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12591.7</v>
      </c>
      <c r="P1931" s="0" t="n">
        <v>184.32</v>
      </c>
      <c r="Q1931" s="0" t="n">
        <v>0</v>
      </c>
      <c r="R1931" s="0" t="n">
        <v>0</v>
      </c>
    </row>
    <row r="1932" customFormat="false" ht="12.75" hidden="false" customHeight="false" outlineLevel="0" collapsed="false">
      <c r="A1932" s="0" t="n">
        <v>0</v>
      </c>
      <c r="B1932" s="0" t="n">
        <v>0</v>
      </c>
      <c r="C1932" s="0" t="n">
        <v>12594.38</v>
      </c>
      <c r="D1932" s="0" t="n">
        <v>183.95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12594.38</v>
      </c>
      <c r="P1932" s="0" t="n">
        <v>184.32</v>
      </c>
      <c r="Q1932" s="0" t="n">
        <v>0</v>
      </c>
      <c r="R1932" s="0" t="n">
        <v>0</v>
      </c>
    </row>
    <row r="1933" customFormat="false" ht="12.75" hidden="false" customHeight="false" outlineLevel="0" collapsed="false">
      <c r="A1933" s="0" t="n">
        <v>0</v>
      </c>
      <c r="B1933" s="0" t="n">
        <v>0</v>
      </c>
      <c r="C1933" s="0" t="n">
        <v>12595.01</v>
      </c>
      <c r="D1933" s="0" t="n">
        <v>183.95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12595.01</v>
      </c>
      <c r="P1933" s="0" t="n">
        <v>184.32</v>
      </c>
      <c r="Q1933" s="0" t="n">
        <v>0</v>
      </c>
      <c r="R1933" s="0" t="n">
        <v>0</v>
      </c>
    </row>
    <row r="1934" customFormat="false" ht="12.75" hidden="false" customHeight="false" outlineLevel="0" collapsed="false">
      <c r="A1934" s="0" t="n">
        <v>0</v>
      </c>
      <c r="B1934" s="0" t="n">
        <v>0</v>
      </c>
      <c r="C1934" s="0" t="n">
        <v>12595.01</v>
      </c>
      <c r="D1934" s="0" t="n">
        <v>183.95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12595.01</v>
      </c>
      <c r="P1934" s="0" t="n">
        <v>184.32</v>
      </c>
      <c r="Q1934" s="0" t="n">
        <v>0</v>
      </c>
      <c r="R1934" s="0" t="n">
        <v>0</v>
      </c>
    </row>
    <row r="1935" customFormat="false" ht="12.75" hidden="false" customHeight="false" outlineLevel="0" collapsed="false">
      <c r="A1935" s="0" t="n">
        <v>0</v>
      </c>
      <c r="B1935" s="0" t="n">
        <v>0</v>
      </c>
      <c r="C1935" s="0" t="n">
        <v>12604.34</v>
      </c>
      <c r="D1935" s="0" t="n">
        <v>184.05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12604.34</v>
      </c>
      <c r="P1935" s="0" t="n">
        <v>184.32</v>
      </c>
      <c r="Q1935" s="0" t="n">
        <v>0</v>
      </c>
      <c r="R1935" s="0" t="n">
        <v>0</v>
      </c>
    </row>
    <row r="1936" customFormat="false" ht="12.75" hidden="false" customHeight="false" outlineLevel="0" collapsed="false">
      <c r="A1936" s="0" t="n">
        <v>0</v>
      </c>
      <c r="B1936" s="0" t="n">
        <v>0</v>
      </c>
      <c r="C1936" s="0" t="n">
        <v>12608.02</v>
      </c>
      <c r="D1936" s="0" t="n">
        <v>184.05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12608.02</v>
      </c>
      <c r="P1936" s="0" t="n">
        <v>184.32</v>
      </c>
      <c r="Q1936" s="0" t="n">
        <v>0</v>
      </c>
      <c r="R1936" s="0" t="n">
        <v>0</v>
      </c>
    </row>
    <row r="1937" customFormat="false" ht="12.75" hidden="false" customHeight="false" outlineLevel="0" collapsed="false">
      <c r="A1937" s="0" t="n">
        <v>0</v>
      </c>
      <c r="B1937" s="0" t="n">
        <v>0</v>
      </c>
      <c r="C1937" s="0" t="n">
        <v>12608.64</v>
      </c>
      <c r="D1937" s="0" t="n">
        <v>184.05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12608.64</v>
      </c>
      <c r="P1937" s="0" t="n">
        <v>184.32</v>
      </c>
      <c r="Q1937" s="0" t="n">
        <v>0</v>
      </c>
      <c r="R1937" s="0" t="n">
        <v>0</v>
      </c>
    </row>
    <row r="1938" customFormat="false" ht="12.75" hidden="false" customHeight="false" outlineLevel="0" collapsed="false">
      <c r="A1938" s="0" t="n">
        <v>0</v>
      </c>
      <c r="B1938" s="0" t="n">
        <v>0</v>
      </c>
      <c r="C1938" s="0" t="n">
        <v>12608.64</v>
      </c>
      <c r="D1938" s="0" t="n">
        <v>184.05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12608.64</v>
      </c>
      <c r="P1938" s="0" t="n">
        <v>184.32</v>
      </c>
      <c r="Q1938" s="0" t="n">
        <v>0</v>
      </c>
      <c r="R1938" s="0" t="n">
        <v>0</v>
      </c>
    </row>
    <row r="1939" customFormat="false" ht="12.75" hidden="false" customHeight="false" outlineLevel="0" collapsed="false">
      <c r="A1939" s="0" t="n">
        <v>0</v>
      </c>
      <c r="B1939" s="0" t="n">
        <v>0</v>
      </c>
      <c r="C1939" s="0" t="n">
        <v>12615.12</v>
      </c>
      <c r="D1939" s="0" t="n">
        <v>184.05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12615.12</v>
      </c>
      <c r="P1939" s="0" t="n">
        <v>184.32</v>
      </c>
      <c r="Q1939" s="0" t="n">
        <v>0</v>
      </c>
      <c r="R1939" s="0" t="n">
        <v>0</v>
      </c>
    </row>
    <row r="1940" customFormat="false" ht="12.75" hidden="false" customHeight="false" outlineLevel="0" collapsed="false">
      <c r="A1940" s="0" t="n">
        <v>0</v>
      </c>
      <c r="B1940" s="0" t="n">
        <v>0</v>
      </c>
      <c r="C1940" s="0" t="n">
        <v>12615.74</v>
      </c>
      <c r="D1940" s="0" t="n">
        <v>184.05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12615.74</v>
      </c>
      <c r="P1940" s="0" t="n">
        <v>184.32</v>
      </c>
      <c r="Q1940" s="0" t="n">
        <v>0</v>
      </c>
      <c r="R1940" s="0" t="n">
        <v>0</v>
      </c>
    </row>
    <row r="1941" customFormat="false" ht="12.75" hidden="false" customHeight="false" outlineLevel="0" collapsed="false">
      <c r="A1941" s="0" t="n">
        <v>0</v>
      </c>
      <c r="B1941" s="0" t="n">
        <v>0</v>
      </c>
      <c r="C1941" s="0" t="n">
        <v>12624.78</v>
      </c>
      <c r="D1941" s="0" t="n">
        <v>184.05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12624.78</v>
      </c>
      <c r="P1941" s="0" t="n">
        <v>184.32</v>
      </c>
      <c r="Q1941" s="0" t="n">
        <v>0</v>
      </c>
      <c r="R1941" s="0" t="n">
        <v>0</v>
      </c>
    </row>
    <row r="1942" customFormat="false" ht="12.75" hidden="false" customHeight="false" outlineLevel="0" collapsed="false">
      <c r="A1942" s="0" t="n">
        <v>0</v>
      </c>
      <c r="B1942" s="0" t="n">
        <v>0</v>
      </c>
      <c r="C1942" s="0" t="n">
        <v>12628.47</v>
      </c>
      <c r="D1942" s="0" t="n">
        <v>184.05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12628.47</v>
      </c>
      <c r="P1942" s="0" t="n">
        <v>184.32</v>
      </c>
      <c r="Q1942" s="0" t="n">
        <v>0</v>
      </c>
      <c r="R1942" s="0" t="n">
        <v>0</v>
      </c>
    </row>
    <row r="1943" customFormat="false" ht="12.75" hidden="false" customHeight="false" outlineLevel="0" collapsed="false">
      <c r="A1943" s="0" t="n">
        <v>0</v>
      </c>
      <c r="B1943" s="0" t="n">
        <v>0</v>
      </c>
      <c r="C1943" s="0" t="n">
        <v>12629.1</v>
      </c>
      <c r="D1943" s="0" t="n">
        <v>184.05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12629.1</v>
      </c>
      <c r="P1943" s="0" t="n">
        <v>184.32</v>
      </c>
      <c r="Q1943" s="0" t="n">
        <v>0</v>
      </c>
      <c r="R1943" s="0" t="n">
        <v>0</v>
      </c>
    </row>
    <row r="1944" customFormat="false" ht="12.75" hidden="false" customHeight="false" outlineLevel="0" collapsed="false">
      <c r="A1944" s="0" t="n">
        <v>0</v>
      </c>
      <c r="B1944" s="0" t="n">
        <v>0</v>
      </c>
      <c r="C1944" s="0" t="n">
        <v>12629.1</v>
      </c>
      <c r="D1944" s="0" t="n">
        <v>184.05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12629.1</v>
      </c>
      <c r="P1944" s="0" t="n">
        <v>184.32</v>
      </c>
      <c r="Q1944" s="0" t="n">
        <v>0</v>
      </c>
      <c r="R1944" s="0" t="n">
        <v>0</v>
      </c>
    </row>
    <row r="1945" customFormat="false" ht="12.75" hidden="false" customHeight="false" outlineLevel="0" collapsed="false">
      <c r="A1945" s="0" t="n">
        <v>0</v>
      </c>
      <c r="B1945" s="0" t="n">
        <v>0</v>
      </c>
      <c r="C1945" s="0" t="n">
        <v>12636.42</v>
      </c>
      <c r="D1945" s="0" t="n">
        <v>184.05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12636.42</v>
      </c>
      <c r="P1945" s="0" t="n">
        <v>184.32</v>
      </c>
      <c r="Q1945" s="0" t="n">
        <v>0</v>
      </c>
      <c r="R1945" s="0" t="n">
        <v>0</v>
      </c>
    </row>
    <row r="1946" customFormat="false" ht="12.75" hidden="false" customHeight="false" outlineLevel="0" collapsed="false">
      <c r="A1946" s="0" t="n">
        <v>0</v>
      </c>
      <c r="B1946" s="0" t="n">
        <v>0</v>
      </c>
      <c r="C1946" s="0" t="n">
        <v>12646.71</v>
      </c>
      <c r="D1946" s="0" t="n">
        <v>184.05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12646.71</v>
      </c>
      <c r="P1946" s="0" t="n">
        <v>184.44</v>
      </c>
      <c r="Q1946" s="0" t="n">
        <v>0</v>
      </c>
      <c r="R1946" s="0" t="n">
        <v>0</v>
      </c>
    </row>
    <row r="1947" customFormat="false" ht="12.75" hidden="false" customHeight="false" outlineLevel="0" collapsed="false">
      <c r="A1947" s="0" t="n">
        <v>0</v>
      </c>
      <c r="B1947" s="0" t="n">
        <v>0</v>
      </c>
      <c r="C1947" s="0" t="n">
        <v>12651.41</v>
      </c>
      <c r="D1947" s="0" t="n">
        <v>184.05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12651.41</v>
      </c>
      <c r="P1947" s="0" t="n">
        <v>184.44</v>
      </c>
      <c r="Q1947" s="0" t="n">
        <v>0</v>
      </c>
      <c r="R1947" s="0" t="n">
        <v>0</v>
      </c>
    </row>
    <row r="1948" customFormat="false" ht="12.75" hidden="false" customHeight="false" outlineLevel="0" collapsed="false">
      <c r="A1948" s="0" t="n">
        <v>0</v>
      </c>
      <c r="B1948" s="0" t="n">
        <v>0</v>
      </c>
      <c r="C1948" s="0" t="n">
        <v>12652.33</v>
      </c>
      <c r="D1948" s="0" t="n">
        <v>184.15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12652.33</v>
      </c>
      <c r="P1948" s="0" t="n">
        <v>184.32</v>
      </c>
      <c r="Q1948" s="0" t="n">
        <v>0</v>
      </c>
      <c r="R1948" s="0" t="n">
        <v>0</v>
      </c>
    </row>
    <row r="1949" customFormat="false" ht="12.75" hidden="false" customHeight="false" outlineLevel="0" collapsed="false">
      <c r="A1949" s="0" t="n">
        <v>0</v>
      </c>
      <c r="B1949" s="0" t="n">
        <v>0</v>
      </c>
      <c r="C1949" s="0" t="n">
        <v>12652.96</v>
      </c>
      <c r="D1949" s="0" t="n">
        <v>184.15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12652.96</v>
      </c>
      <c r="P1949" s="0" t="n">
        <v>184.32</v>
      </c>
      <c r="Q1949" s="0" t="n">
        <v>0</v>
      </c>
      <c r="R1949" s="0" t="n">
        <v>0</v>
      </c>
    </row>
    <row r="1950" customFormat="false" ht="12.75" hidden="false" customHeight="false" outlineLevel="0" collapsed="false">
      <c r="A1950" s="0" t="n">
        <v>0</v>
      </c>
      <c r="B1950" s="0" t="n">
        <v>0</v>
      </c>
      <c r="C1950" s="0" t="n">
        <v>12652.96</v>
      </c>
      <c r="D1950" s="0" t="n">
        <v>184.15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12652.96</v>
      </c>
      <c r="P1950" s="0" t="n">
        <v>184.32</v>
      </c>
      <c r="Q1950" s="0" t="n">
        <v>0</v>
      </c>
      <c r="R1950" s="0" t="n">
        <v>0</v>
      </c>
    </row>
    <row r="1951" customFormat="false" ht="12.75" hidden="false" customHeight="false" outlineLevel="0" collapsed="false">
      <c r="A1951" s="0" t="n">
        <v>0</v>
      </c>
      <c r="B1951" s="0" t="n">
        <v>0</v>
      </c>
      <c r="C1951" s="0" t="n">
        <v>12659.15</v>
      </c>
      <c r="D1951" s="0" t="n">
        <v>184.15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12659.15</v>
      </c>
      <c r="P1951" s="0" t="n">
        <v>184.44</v>
      </c>
      <c r="Q1951" s="0" t="n">
        <v>0</v>
      </c>
      <c r="R1951" s="0" t="n">
        <v>0</v>
      </c>
    </row>
    <row r="1952" customFormat="false" ht="12.75" hidden="false" customHeight="false" outlineLevel="0" collapsed="false">
      <c r="A1952" s="0" t="n">
        <v>0</v>
      </c>
      <c r="B1952" s="0" t="n">
        <v>0</v>
      </c>
      <c r="C1952" s="0" t="n">
        <v>12659.77</v>
      </c>
      <c r="D1952" s="0" t="n">
        <v>184.15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12659.77</v>
      </c>
      <c r="P1952" s="0" t="n">
        <v>184.32</v>
      </c>
      <c r="Q1952" s="0" t="n">
        <v>0</v>
      </c>
      <c r="R1952" s="0" t="n">
        <v>0</v>
      </c>
    </row>
    <row r="1953" customFormat="false" ht="12.75" hidden="false" customHeight="false" outlineLevel="0" collapsed="false">
      <c r="A1953" s="0" t="n">
        <v>0</v>
      </c>
      <c r="B1953" s="0" t="n">
        <v>0</v>
      </c>
      <c r="C1953" s="0" t="n">
        <v>12659.77</v>
      </c>
      <c r="D1953" s="0" t="n">
        <v>184.15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12659.77</v>
      </c>
      <c r="P1953" s="0" t="n">
        <v>184.32</v>
      </c>
      <c r="Q1953" s="0" t="n">
        <v>0</v>
      </c>
      <c r="R1953" s="0" t="n">
        <v>0</v>
      </c>
    </row>
    <row r="1954" customFormat="false" ht="12.75" hidden="false" customHeight="false" outlineLevel="0" collapsed="false">
      <c r="A1954" s="0" t="n">
        <v>0</v>
      </c>
      <c r="B1954" s="0" t="n">
        <v>0</v>
      </c>
      <c r="C1954" s="0" t="n">
        <v>12665.97</v>
      </c>
      <c r="D1954" s="0" t="n">
        <v>184.15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12665.97</v>
      </c>
      <c r="P1954" s="0" t="n">
        <v>184.44</v>
      </c>
      <c r="Q1954" s="0" t="n">
        <v>0</v>
      </c>
      <c r="R1954" s="0" t="n">
        <v>0</v>
      </c>
    </row>
    <row r="1955" customFormat="false" ht="12.75" hidden="false" customHeight="false" outlineLevel="0" collapsed="false">
      <c r="A1955" s="0" t="n">
        <v>0</v>
      </c>
      <c r="B1955" s="0" t="n">
        <v>0</v>
      </c>
      <c r="C1955" s="0" t="n">
        <v>12666.6</v>
      </c>
      <c r="D1955" s="0" t="n">
        <v>184.15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12666.6</v>
      </c>
      <c r="P1955" s="0" t="n">
        <v>184.56</v>
      </c>
      <c r="Q1955" s="0" t="n">
        <v>0</v>
      </c>
      <c r="R1955" s="0" t="n">
        <v>0</v>
      </c>
    </row>
    <row r="1956" customFormat="false" ht="12.75" hidden="false" customHeight="false" outlineLevel="0" collapsed="false">
      <c r="A1956" s="0" t="n">
        <v>0</v>
      </c>
      <c r="B1956" s="0" t="n">
        <v>0</v>
      </c>
      <c r="C1956" s="0" t="n">
        <v>12670.68</v>
      </c>
      <c r="D1956" s="0" t="n">
        <v>184.15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12670.68</v>
      </c>
      <c r="P1956" s="0" t="n">
        <v>184.44</v>
      </c>
      <c r="Q1956" s="0" t="n">
        <v>0</v>
      </c>
      <c r="R1956" s="0" t="n">
        <v>0</v>
      </c>
    </row>
    <row r="1957" customFormat="false" ht="12.75" hidden="false" customHeight="false" outlineLevel="0" collapsed="false">
      <c r="A1957" s="0" t="n">
        <v>0</v>
      </c>
      <c r="B1957" s="0" t="n">
        <v>0</v>
      </c>
      <c r="C1957" s="0" t="n">
        <v>12679.6</v>
      </c>
      <c r="D1957" s="0" t="n">
        <v>184.25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12679.6</v>
      </c>
      <c r="P1957" s="0" t="n">
        <v>184.56</v>
      </c>
      <c r="Q1957" s="0" t="n">
        <v>0</v>
      </c>
      <c r="R1957" s="0" t="n">
        <v>0</v>
      </c>
    </row>
    <row r="1958" customFormat="false" ht="12.75" hidden="false" customHeight="false" outlineLevel="0" collapsed="false">
      <c r="A1958" s="0" t="n">
        <v>0</v>
      </c>
      <c r="B1958" s="0" t="n">
        <v>0</v>
      </c>
      <c r="C1958" s="0" t="n">
        <v>12680.23</v>
      </c>
      <c r="D1958" s="0" t="n">
        <v>184.25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12680.23</v>
      </c>
      <c r="P1958" s="0" t="n">
        <v>184.44</v>
      </c>
      <c r="Q1958" s="0" t="n">
        <v>0</v>
      </c>
      <c r="R1958" s="0" t="n">
        <v>0</v>
      </c>
    </row>
    <row r="1959" customFormat="false" ht="12.75" hidden="false" customHeight="false" outlineLevel="0" collapsed="false">
      <c r="A1959" s="0" t="n">
        <v>0</v>
      </c>
      <c r="B1959" s="0" t="n">
        <v>0</v>
      </c>
      <c r="C1959" s="0" t="n">
        <v>12680.23</v>
      </c>
      <c r="D1959" s="0" t="n">
        <v>184.25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12680.23</v>
      </c>
      <c r="P1959" s="0" t="n">
        <v>184.44</v>
      </c>
      <c r="Q1959" s="0" t="n">
        <v>0</v>
      </c>
      <c r="R1959" s="0" t="n">
        <v>0</v>
      </c>
    </row>
    <row r="1960" customFormat="false" ht="12.75" hidden="false" customHeight="false" outlineLevel="0" collapsed="false">
      <c r="A1960" s="0" t="n">
        <v>0</v>
      </c>
      <c r="B1960" s="0" t="n">
        <v>0</v>
      </c>
      <c r="C1960" s="0" t="n">
        <v>12686.5</v>
      </c>
      <c r="D1960" s="0" t="n">
        <v>184.25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12686.5</v>
      </c>
      <c r="P1960" s="0" t="n">
        <v>184.56</v>
      </c>
      <c r="Q1960" s="0" t="n">
        <v>0</v>
      </c>
      <c r="R1960" s="0" t="n">
        <v>0</v>
      </c>
    </row>
    <row r="1961" customFormat="false" ht="12.75" hidden="false" customHeight="false" outlineLevel="0" collapsed="false">
      <c r="A1961" s="0" t="n">
        <v>0</v>
      </c>
      <c r="B1961" s="0" t="n">
        <v>0</v>
      </c>
      <c r="C1961" s="0" t="n">
        <v>12687.12</v>
      </c>
      <c r="D1961" s="0" t="n">
        <v>184.25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12687.12</v>
      </c>
      <c r="P1961" s="0" t="n">
        <v>184.44</v>
      </c>
      <c r="Q1961" s="0" t="n">
        <v>0</v>
      </c>
      <c r="R1961" s="0" t="n">
        <v>0</v>
      </c>
    </row>
    <row r="1962" customFormat="false" ht="12.75" hidden="false" customHeight="false" outlineLevel="0" collapsed="false">
      <c r="A1962" s="0" t="n">
        <v>0</v>
      </c>
      <c r="B1962" s="0" t="n">
        <v>0</v>
      </c>
      <c r="C1962" s="0" t="n">
        <v>12687.12</v>
      </c>
      <c r="D1962" s="0" t="n">
        <v>184.25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12687.12</v>
      </c>
      <c r="P1962" s="0" t="n">
        <v>184.44</v>
      </c>
      <c r="Q1962" s="0" t="n">
        <v>0</v>
      </c>
      <c r="R1962" s="0" t="n">
        <v>0</v>
      </c>
    </row>
    <row r="1963" customFormat="false" ht="12.75" hidden="false" customHeight="false" outlineLevel="0" collapsed="false">
      <c r="A1963" s="0" t="n">
        <v>0</v>
      </c>
      <c r="B1963" s="0" t="n">
        <v>0</v>
      </c>
      <c r="C1963" s="0" t="n">
        <v>12692.42</v>
      </c>
      <c r="D1963" s="0" t="n">
        <v>184.25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12692.42</v>
      </c>
      <c r="P1963" s="0" t="n">
        <v>184.56</v>
      </c>
      <c r="Q1963" s="0" t="n">
        <v>0</v>
      </c>
      <c r="R1963" s="0" t="n">
        <v>0</v>
      </c>
    </row>
    <row r="1964" customFormat="false" ht="12.75" hidden="false" customHeight="false" outlineLevel="0" collapsed="false">
      <c r="A1964" s="0" t="n">
        <v>0</v>
      </c>
      <c r="B1964" s="0" t="n">
        <v>0</v>
      </c>
      <c r="C1964" s="0" t="n">
        <v>12703.46</v>
      </c>
      <c r="D1964" s="0" t="n">
        <v>184.25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12703.46</v>
      </c>
      <c r="P1964" s="0" t="n">
        <v>184.56</v>
      </c>
      <c r="Q1964" s="0" t="n">
        <v>0</v>
      </c>
      <c r="R1964" s="0" t="n">
        <v>0</v>
      </c>
    </row>
    <row r="1965" customFormat="false" ht="12.75" hidden="false" customHeight="false" outlineLevel="0" collapsed="false">
      <c r="A1965" s="0" t="n">
        <v>0</v>
      </c>
      <c r="B1965" s="0" t="n">
        <v>0</v>
      </c>
      <c r="C1965" s="0" t="n">
        <v>12704.08</v>
      </c>
      <c r="D1965" s="0" t="n">
        <v>184.25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12704.08</v>
      </c>
      <c r="P1965" s="0" t="n">
        <v>184.56</v>
      </c>
      <c r="Q1965" s="0" t="n">
        <v>0</v>
      </c>
      <c r="R1965" s="0" t="n">
        <v>0</v>
      </c>
    </row>
    <row r="1966" customFormat="false" ht="12.75" hidden="false" customHeight="false" outlineLevel="0" collapsed="false">
      <c r="A1966" s="0" t="n">
        <v>0</v>
      </c>
      <c r="B1966" s="0" t="n">
        <v>0</v>
      </c>
      <c r="C1966" s="0" t="n">
        <v>12723.92</v>
      </c>
      <c r="D1966" s="0" t="n">
        <v>184.35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12723.92</v>
      </c>
      <c r="P1966" s="0" t="n">
        <v>184.56</v>
      </c>
      <c r="Q1966" s="0" t="n">
        <v>0</v>
      </c>
      <c r="R1966" s="0" t="n">
        <v>0</v>
      </c>
    </row>
    <row r="1967" customFormat="false" ht="12.75" hidden="false" customHeight="false" outlineLevel="0" collapsed="false">
      <c r="A1967" s="0" t="n">
        <v>0</v>
      </c>
      <c r="B1967" s="0" t="n">
        <v>0</v>
      </c>
      <c r="C1967" s="0" t="n">
        <v>12724.54</v>
      </c>
      <c r="D1967" s="0" t="n">
        <v>184.35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12724.54</v>
      </c>
      <c r="P1967" s="0" t="n">
        <v>184.56</v>
      </c>
      <c r="Q1967" s="0" t="n">
        <v>0</v>
      </c>
      <c r="R1967" s="0" t="n">
        <v>0</v>
      </c>
    </row>
    <row r="1968" customFormat="false" ht="12.75" hidden="false" customHeight="false" outlineLevel="0" collapsed="false">
      <c r="A1968" s="0" t="n">
        <v>0</v>
      </c>
      <c r="B1968" s="0" t="n">
        <v>0</v>
      </c>
      <c r="C1968" s="0" t="n">
        <v>12864.92</v>
      </c>
      <c r="D1968" s="0" t="n">
        <v>184.71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12864.92</v>
      </c>
      <c r="P1968" s="0" t="n">
        <v>184.93</v>
      </c>
      <c r="Q1968" s="0" t="n">
        <v>0</v>
      </c>
      <c r="R1968" s="0" t="n">
        <v>0</v>
      </c>
    </row>
    <row r="1969" customFormat="false" ht="12.75" hidden="false" customHeight="false" outlineLevel="0" collapsed="false">
      <c r="A1969" s="0" t="n">
        <v>0</v>
      </c>
      <c r="B1969" s="0" t="n">
        <v>0</v>
      </c>
      <c r="C1969" s="0" t="n">
        <v>12865.41</v>
      </c>
      <c r="D1969" s="0" t="n">
        <v>184.71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12865.41</v>
      </c>
      <c r="P1969" s="0" t="n">
        <v>185.05</v>
      </c>
      <c r="Q1969" s="0" t="n">
        <v>0</v>
      </c>
      <c r="R1969" s="0" t="n">
        <v>0</v>
      </c>
    </row>
    <row r="1970" customFormat="false" ht="12.75" hidden="false" customHeight="false" outlineLevel="0" collapsed="false">
      <c r="A1970" s="0" t="n">
        <v>0</v>
      </c>
      <c r="B1970" s="0" t="n">
        <v>0</v>
      </c>
      <c r="C1970" s="0" t="n">
        <v>12866.03</v>
      </c>
      <c r="D1970" s="0" t="n">
        <v>184.61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12866.03</v>
      </c>
      <c r="P1970" s="0" t="n">
        <v>184.93</v>
      </c>
      <c r="Q1970" s="0" t="n">
        <v>0</v>
      </c>
      <c r="R1970" s="0" t="n">
        <v>0</v>
      </c>
    </row>
    <row r="1971" customFormat="false" ht="12.75" hidden="false" customHeight="false" outlineLevel="0" collapsed="false">
      <c r="A1971" s="0" t="n">
        <v>0</v>
      </c>
      <c r="B1971" s="0" t="n">
        <v>0</v>
      </c>
      <c r="C1971" s="0" t="n">
        <v>12866.03</v>
      </c>
      <c r="D1971" s="0" t="n">
        <v>184.61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12866.03</v>
      </c>
      <c r="P1971" s="0" t="n">
        <v>184.93</v>
      </c>
      <c r="Q1971" s="0" t="n">
        <v>0</v>
      </c>
      <c r="R1971" s="0" t="n">
        <v>0</v>
      </c>
    </row>
    <row r="1972" customFormat="false" ht="12.75" hidden="false" customHeight="false" outlineLevel="0" collapsed="false">
      <c r="A1972" s="0" t="n">
        <v>0</v>
      </c>
      <c r="B1972" s="0" t="n">
        <v>0</v>
      </c>
      <c r="C1972" s="0" t="n">
        <v>12868.81</v>
      </c>
      <c r="D1972" s="0" t="n">
        <v>184.71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12868.81</v>
      </c>
      <c r="P1972" s="0" t="n">
        <v>184.93</v>
      </c>
      <c r="Q1972" s="0" t="n">
        <v>0</v>
      </c>
      <c r="R1972" s="0" t="n">
        <v>0</v>
      </c>
    </row>
    <row r="1973" customFormat="false" ht="12.75" hidden="false" customHeight="false" outlineLevel="0" collapsed="false">
      <c r="A1973" s="0" t="n">
        <v>0</v>
      </c>
      <c r="B1973" s="0" t="n">
        <v>0</v>
      </c>
      <c r="C1973" s="0" t="n">
        <v>12869.44</v>
      </c>
      <c r="D1973" s="0" t="n">
        <v>184.71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12869.44</v>
      </c>
      <c r="P1973" s="0" t="n">
        <v>185.05</v>
      </c>
      <c r="Q1973" s="0" t="n">
        <v>0</v>
      </c>
      <c r="R1973" s="0" t="n">
        <v>0</v>
      </c>
    </row>
    <row r="1974" customFormat="false" ht="12.75" hidden="false" customHeight="false" outlineLevel="0" collapsed="false">
      <c r="A1974" s="0" t="n">
        <v>0</v>
      </c>
      <c r="B1974" s="0" t="n">
        <v>0</v>
      </c>
      <c r="C1974" s="0" t="n">
        <v>12874.45</v>
      </c>
      <c r="D1974" s="0" t="n">
        <v>184.71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12874.45</v>
      </c>
      <c r="P1974" s="0" t="n">
        <v>185.05</v>
      </c>
      <c r="Q1974" s="0" t="n">
        <v>0</v>
      </c>
      <c r="R1974" s="0" t="n">
        <v>0</v>
      </c>
    </row>
    <row r="1975" customFormat="false" ht="12.75" hidden="false" customHeight="false" outlineLevel="0" collapsed="false">
      <c r="A1975" s="0" t="n">
        <v>0</v>
      </c>
      <c r="B1975" s="0" t="n">
        <v>0</v>
      </c>
      <c r="C1975" s="0" t="n">
        <v>12878.37</v>
      </c>
      <c r="D1975" s="0" t="n">
        <v>184.71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12878.37</v>
      </c>
      <c r="P1975" s="0" t="n">
        <v>185.05</v>
      </c>
      <c r="Q1975" s="0" t="n">
        <v>0</v>
      </c>
      <c r="R1975" s="0" t="n">
        <v>0</v>
      </c>
    </row>
    <row r="1976" customFormat="false" ht="12.75" hidden="false" customHeight="false" outlineLevel="0" collapsed="false">
      <c r="A1976" s="0" t="n">
        <v>0</v>
      </c>
      <c r="B1976" s="0" t="n">
        <v>0</v>
      </c>
      <c r="C1976" s="0" t="n">
        <v>12889.27</v>
      </c>
      <c r="D1976" s="0" t="n">
        <v>184.71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12889.27</v>
      </c>
      <c r="P1976" s="0" t="n">
        <v>185.05</v>
      </c>
      <c r="Q1976" s="0" t="n">
        <v>0</v>
      </c>
      <c r="R1976" s="0" t="n">
        <v>0</v>
      </c>
    </row>
    <row r="1977" customFormat="false" ht="12.75" hidden="false" customHeight="false" outlineLevel="0" collapsed="false">
      <c r="A1977" s="0" t="n">
        <v>0</v>
      </c>
      <c r="B1977" s="0" t="n">
        <v>0</v>
      </c>
      <c r="C1977" s="0" t="n">
        <v>12889.89</v>
      </c>
      <c r="D1977" s="0" t="n">
        <v>184.71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12889.89</v>
      </c>
      <c r="P1977" s="0" t="n">
        <v>185.05</v>
      </c>
      <c r="Q1977" s="0" t="n">
        <v>0</v>
      </c>
      <c r="R1977" s="0" t="n">
        <v>0</v>
      </c>
    </row>
    <row r="1978" customFormat="false" ht="12.75" hidden="false" customHeight="false" outlineLevel="0" collapsed="false">
      <c r="A1978" s="0" t="n">
        <v>0</v>
      </c>
      <c r="B1978" s="0" t="n">
        <v>0</v>
      </c>
      <c r="C1978" s="0" t="n">
        <v>12889.89</v>
      </c>
      <c r="D1978" s="0" t="n">
        <v>184.71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12889.89</v>
      </c>
      <c r="P1978" s="0" t="n">
        <v>185.05</v>
      </c>
      <c r="Q1978" s="0" t="n">
        <v>0</v>
      </c>
      <c r="R1978" s="0" t="n">
        <v>0</v>
      </c>
    </row>
    <row r="1979" customFormat="false" ht="12.75" hidden="false" customHeight="false" outlineLevel="0" collapsed="false">
      <c r="A1979" s="0" t="n">
        <v>0</v>
      </c>
      <c r="B1979" s="0" t="n">
        <v>0</v>
      </c>
      <c r="C1979" s="0" t="n">
        <v>12892.18</v>
      </c>
      <c r="D1979" s="0" t="n">
        <v>184.71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12892.18</v>
      </c>
      <c r="P1979" s="0" t="n">
        <v>185.05</v>
      </c>
      <c r="Q1979" s="0" t="n">
        <v>0</v>
      </c>
      <c r="R1979" s="0" t="n">
        <v>0</v>
      </c>
    </row>
    <row r="1980" customFormat="false" ht="12.75" hidden="false" customHeight="false" outlineLevel="0" collapsed="false">
      <c r="A1980" s="0" t="n">
        <v>0</v>
      </c>
      <c r="B1980" s="0" t="n">
        <v>0</v>
      </c>
      <c r="C1980" s="0" t="n">
        <v>12896.09</v>
      </c>
      <c r="D1980" s="0" t="n">
        <v>184.71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12896.09</v>
      </c>
      <c r="P1980" s="0" t="n">
        <v>185.05</v>
      </c>
      <c r="Q1980" s="0" t="n">
        <v>0</v>
      </c>
      <c r="R1980" s="0" t="n">
        <v>0</v>
      </c>
    </row>
    <row r="1981" customFormat="false" ht="12.75" hidden="false" customHeight="false" outlineLevel="0" collapsed="false">
      <c r="A1981" s="0" t="n">
        <v>0</v>
      </c>
      <c r="B1981" s="0" t="n">
        <v>0</v>
      </c>
      <c r="C1981" s="0" t="n">
        <v>12896.71</v>
      </c>
      <c r="D1981" s="0" t="n">
        <v>184.81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12896.71</v>
      </c>
      <c r="P1981" s="0" t="n">
        <v>185.05</v>
      </c>
      <c r="Q1981" s="0" t="n">
        <v>0</v>
      </c>
      <c r="R1981" s="0" t="n">
        <v>0</v>
      </c>
    </row>
    <row r="1982" customFormat="false" ht="12.75" hidden="false" customHeight="false" outlineLevel="0" collapsed="false">
      <c r="A1982" s="0" t="n">
        <v>0</v>
      </c>
      <c r="B1982" s="0" t="n">
        <v>0</v>
      </c>
      <c r="C1982" s="0" t="n">
        <v>12896.71</v>
      </c>
      <c r="D1982" s="0" t="n">
        <v>184.81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12896.71</v>
      </c>
      <c r="P1982" s="0" t="n">
        <v>185.05</v>
      </c>
      <c r="Q1982" s="0" t="n">
        <v>0</v>
      </c>
      <c r="R1982" s="0" t="n">
        <v>0</v>
      </c>
    </row>
    <row r="1983" customFormat="false" ht="12.75" hidden="false" customHeight="false" outlineLevel="0" collapsed="false">
      <c r="A1983" s="0" t="n">
        <v>0</v>
      </c>
      <c r="B1983" s="0" t="n">
        <v>0</v>
      </c>
      <c r="C1983" s="0" t="n">
        <v>12902.91</v>
      </c>
      <c r="D1983" s="0" t="n">
        <v>184.71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12902.91</v>
      </c>
      <c r="P1983" s="0" t="n">
        <v>185.17</v>
      </c>
      <c r="Q1983" s="0" t="n">
        <v>0</v>
      </c>
      <c r="R1983" s="0" t="n">
        <v>0</v>
      </c>
    </row>
    <row r="1984" customFormat="false" ht="12.75" hidden="false" customHeight="false" outlineLevel="0" collapsed="false">
      <c r="A1984" s="0" t="n">
        <v>0</v>
      </c>
      <c r="B1984" s="0" t="n">
        <v>0</v>
      </c>
      <c r="C1984" s="0" t="n">
        <v>12903.53</v>
      </c>
      <c r="D1984" s="0" t="n">
        <v>184.71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12903.53</v>
      </c>
      <c r="P1984" s="0" t="n">
        <v>185.05</v>
      </c>
      <c r="Q1984" s="0" t="n">
        <v>0</v>
      </c>
      <c r="R1984" s="0" t="n">
        <v>0</v>
      </c>
    </row>
    <row r="1985" customFormat="false" ht="12.75" hidden="false" customHeight="false" outlineLevel="0" collapsed="false">
      <c r="A1985" s="0" t="n">
        <v>0</v>
      </c>
      <c r="B1985" s="0" t="n">
        <v>0</v>
      </c>
      <c r="C1985" s="0" t="n">
        <v>12911.15</v>
      </c>
      <c r="D1985" s="0" t="n">
        <v>184.71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12911.15</v>
      </c>
      <c r="P1985" s="0" t="n">
        <v>185.05</v>
      </c>
      <c r="Q1985" s="0" t="n">
        <v>0</v>
      </c>
      <c r="R1985" s="0" t="n">
        <v>0</v>
      </c>
    </row>
    <row r="1986" customFormat="false" ht="12.75" hidden="false" customHeight="false" outlineLevel="0" collapsed="false">
      <c r="A1986" s="0" t="n">
        <v>0</v>
      </c>
      <c r="B1986" s="0" t="n">
        <v>0</v>
      </c>
      <c r="C1986" s="0" t="n">
        <v>12916.13</v>
      </c>
      <c r="D1986" s="0" t="n">
        <v>184.81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12916.13</v>
      </c>
      <c r="P1986" s="0" t="n">
        <v>185.17</v>
      </c>
      <c r="Q1986" s="0" t="n">
        <v>0</v>
      </c>
      <c r="R1986" s="0" t="n">
        <v>0</v>
      </c>
    </row>
    <row r="1987" customFormat="false" ht="12.75" hidden="false" customHeight="false" outlineLevel="0" collapsed="false">
      <c r="A1987" s="0" t="n">
        <v>0</v>
      </c>
      <c r="B1987" s="0" t="n">
        <v>0</v>
      </c>
      <c r="C1987" s="0" t="n">
        <v>12926.76</v>
      </c>
      <c r="D1987" s="0" t="n">
        <v>184.81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12926.76</v>
      </c>
      <c r="P1987" s="0" t="n">
        <v>185.17</v>
      </c>
      <c r="Q1987" s="0" t="n">
        <v>0</v>
      </c>
      <c r="R1987" s="0" t="n">
        <v>0</v>
      </c>
    </row>
    <row r="1988" customFormat="false" ht="12.75" hidden="false" customHeight="false" outlineLevel="0" collapsed="false">
      <c r="A1988" s="0" t="n">
        <v>0</v>
      </c>
      <c r="B1988" s="0" t="n">
        <v>0</v>
      </c>
      <c r="C1988" s="0" t="n">
        <v>12927.39</v>
      </c>
      <c r="D1988" s="0" t="n">
        <v>184.81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12927.39</v>
      </c>
      <c r="P1988" s="0" t="n">
        <v>185.17</v>
      </c>
      <c r="Q1988" s="0" t="n">
        <v>0</v>
      </c>
      <c r="R1988" s="0" t="n">
        <v>0</v>
      </c>
    </row>
    <row r="1989" customFormat="false" ht="12.75" hidden="false" customHeight="false" outlineLevel="0" collapsed="false">
      <c r="A1989" s="0" t="n">
        <v>0</v>
      </c>
      <c r="B1989" s="0" t="n">
        <v>0</v>
      </c>
      <c r="C1989" s="0" t="n">
        <v>12931.61</v>
      </c>
      <c r="D1989" s="0" t="n">
        <v>184.81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12931.61</v>
      </c>
      <c r="P1989" s="0" t="n">
        <v>185.17</v>
      </c>
      <c r="Q1989" s="0" t="n">
        <v>0</v>
      </c>
      <c r="R1989" s="0" t="n">
        <v>0</v>
      </c>
    </row>
    <row r="1990" customFormat="false" ht="12.75" hidden="false" customHeight="false" outlineLevel="0" collapsed="false">
      <c r="A1990" s="0" t="n">
        <v>0</v>
      </c>
      <c r="B1990" s="0" t="n">
        <v>0</v>
      </c>
      <c r="C1990" s="0" t="n">
        <v>12937.77</v>
      </c>
      <c r="D1990" s="0" t="n">
        <v>184.81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12937.77</v>
      </c>
      <c r="P1990" s="0" t="n">
        <v>185.17</v>
      </c>
      <c r="Q1990" s="0" t="n">
        <v>0</v>
      </c>
      <c r="R1990" s="0" t="n">
        <v>0</v>
      </c>
    </row>
    <row r="1991" customFormat="false" ht="12.75" hidden="false" customHeight="false" outlineLevel="0" collapsed="false">
      <c r="A1991" s="0" t="n">
        <v>0</v>
      </c>
      <c r="B1991" s="0" t="n">
        <v>0</v>
      </c>
      <c r="C1991" s="0" t="n">
        <v>12940.41</v>
      </c>
      <c r="D1991" s="0" t="n">
        <v>184.81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12940.41</v>
      </c>
      <c r="P1991" s="0" t="n">
        <v>185.17</v>
      </c>
      <c r="Q1991" s="0" t="n">
        <v>0</v>
      </c>
      <c r="R1991" s="0" t="n">
        <v>0</v>
      </c>
    </row>
    <row r="1992" customFormat="false" ht="12.75" hidden="false" customHeight="false" outlineLevel="0" collapsed="false">
      <c r="A1992" s="0" t="n">
        <v>0</v>
      </c>
      <c r="B1992" s="0" t="n">
        <v>0</v>
      </c>
      <c r="C1992" s="0" t="n">
        <v>12954.04</v>
      </c>
      <c r="D1992" s="0" t="n">
        <v>184.91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12954.04</v>
      </c>
      <c r="P1992" s="0" t="n">
        <v>185.17</v>
      </c>
      <c r="Q1992" s="0" t="n">
        <v>0</v>
      </c>
      <c r="R1992" s="0" t="n">
        <v>0</v>
      </c>
    </row>
    <row r="1993" customFormat="false" ht="12.75" hidden="false" customHeight="false" outlineLevel="0" collapsed="false">
      <c r="A1993" s="0" t="n">
        <v>0</v>
      </c>
      <c r="B1993" s="0" t="n">
        <v>0</v>
      </c>
      <c r="C1993" s="0" t="n">
        <v>12957.45</v>
      </c>
      <c r="D1993" s="0" t="n">
        <v>184.91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12957.45</v>
      </c>
      <c r="P1993" s="0" t="n">
        <v>185.17</v>
      </c>
      <c r="Q1993" s="0" t="n">
        <v>0</v>
      </c>
      <c r="R1993" s="0" t="n">
        <v>0</v>
      </c>
    </row>
    <row r="1994" customFormat="false" ht="12.75" hidden="false" customHeight="false" outlineLevel="0" collapsed="false">
      <c r="A1994" s="0" t="n">
        <v>0</v>
      </c>
      <c r="B1994" s="0" t="n">
        <v>0</v>
      </c>
      <c r="C1994" s="0" t="n">
        <v>12974.48</v>
      </c>
      <c r="D1994" s="0" t="n">
        <v>184.91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12974.48</v>
      </c>
      <c r="P1994" s="0" t="n">
        <v>185.17</v>
      </c>
      <c r="Q1994" s="0" t="n">
        <v>0</v>
      </c>
      <c r="R1994" s="0" t="n">
        <v>0</v>
      </c>
    </row>
    <row r="1995" customFormat="false" ht="12.75" hidden="false" customHeight="false" outlineLevel="0" collapsed="false">
      <c r="A1995" s="0" t="n">
        <v>0</v>
      </c>
      <c r="B1995" s="0" t="n">
        <v>0</v>
      </c>
      <c r="C1995" s="0" t="n">
        <v>12978.79</v>
      </c>
      <c r="D1995" s="0" t="n">
        <v>184.91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12978.79</v>
      </c>
      <c r="P1995" s="0" t="n">
        <v>185.29</v>
      </c>
      <c r="Q1995" s="0" t="n">
        <v>0</v>
      </c>
      <c r="R1995" s="0" t="n">
        <v>0</v>
      </c>
    </row>
    <row r="1996" customFormat="false" ht="12.75" hidden="false" customHeight="false" outlineLevel="0" collapsed="false">
      <c r="A1996" s="0" t="n">
        <v>0</v>
      </c>
      <c r="B1996" s="0" t="n">
        <v>0</v>
      </c>
      <c r="C1996" s="0" t="n">
        <v>13001.74</v>
      </c>
      <c r="D1996" s="0" t="n">
        <v>185.11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13001.74</v>
      </c>
      <c r="P1996" s="0" t="n">
        <v>185.29</v>
      </c>
      <c r="Q1996" s="0" t="n">
        <v>0</v>
      </c>
      <c r="R1996" s="0" t="n">
        <v>0</v>
      </c>
    </row>
    <row r="1997" customFormat="false" ht="12.75" hidden="false" customHeight="false" outlineLevel="0" collapsed="false">
      <c r="A1997" s="0" t="n">
        <v>0</v>
      </c>
      <c r="B1997" s="0" t="n">
        <v>0</v>
      </c>
      <c r="C1997" s="0" t="n">
        <v>13005.18</v>
      </c>
      <c r="D1997" s="0" t="n">
        <v>185.11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13005.18</v>
      </c>
      <c r="P1997" s="0" t="n">
        <v>185.42</v>
      </c>
      <c r="Q1997" s="0" t="n">
        <v>0</v>
      </c>
      <c r="R199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3:23:06Z</dcterms:created>
  <dc:creator>Chuck See</dc:creator>
  <dc:description/>
  <dc:language>en-US</dc:language>
  <cp:lastModifiedBy>Chuck See</cp:lastModifiedBy>
  <cp:lastPrinted>2012-02-22T23:44:12Z</cp:lastPrinted>
  <dcterms:modified xsi:type="dcterms:W3CDTF">2012-09-03T20:20:04Z</dcterms:modified>
  <cp:revision>0</cp:revision>
  <dc:subject/>
  <dc:title/>
</cp:coreProperties>
</file>