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1)   Most from SASF check document</t>
  </si>
  <si>
    <t xml:space="preserve">F14CO1bn_28Apr2004.SAF</t>
  </si>
  <si>
    <t xml:space="preserve">2)   DISR clock start from first Time data set.  </t>
  </si>
  <si>
    <t xml:space="preserve">        Subtract disr clock time from DDB time (i.e.102 - 20.17 = 81.83 s)</t>
  </si>
  <si>
    <t xml:space="preserve">seconds</t>
  </si>
  <si>
    <t xml:space="preserve">        Add to T0 detection time and add 6.375 to make relative to S0.</t>
  </si>
  <si>
    <t xml:space="preserve">S0</t>
  </si>
  <si>
    <t xml:space="preserve">+</t>
  </si>
  <si>
    <t xml:space="preserve"> from 1st time dataset</t>
  </si>
  <si>
    <t xml:space="preserve">.38</t>
  </si>
  <si>
    <t xml:space="preserve"> Adjust to S0</t>
  </si>
  <si>
    <t xml:space="preserve">.4</t>
  </si>
  <si>
    <t xml:space="preserve">= DISR Clock Start Time</t>
  </si>
  <si>
    <t xml:space="preserve">3)  The first DISR packet is usually a message dataset (like switch_probe_cmd_side) received 20.1 seconds after DISR power on (see message log).</t>
  </si>
  <si>
    <t xml:space="preserve">.1493</t>
  </si>
  <si>
    <t xml:space="preserve"> time to first packet (from message log)</t>
  </si>
  <si>
    <t xml:space="preserve">Nominal DISR power on (T0+80 s)</t>
  </si>
  <si>
    <t xml:space="preserve">DDB</t>
  </si>
  <si>
    <t xml:space="preserve">DISR </t>
  </si>
  <si>
    <t xml:space="preserve">DDB-DISR</t>
  </si>
  <si>
    <t xml:space="preserve">= Time of first dataset</t>
  </si>
  <si>
    <t xml:space="preserve">4)  Last packet - get from first packet plus offset</t>
  </si>
  <si>
    <t xml:space="preserve">wall clock time of last packet</t>
  </si>
  <si>
    <t xml:space="preserve">-</t>
  </si>
  <si>
    <t xml:space="preserve">wall clock time of first packet</t>
  </si>
  <si>
    <t xml:space="preserve">Time of first packet relative to S0</t>
  </si>
  <si>
    <t xml:space="preserve">.5</t>
  </si>
  <si>
    <t xml:space="preserve"> test time at S0</t>
  </si>
  <si>
    <t xml:space="preserve">Time relative to S0</t>
  </si>
  <si>
    <t xml:space="preserve">UTC</t>
  </si>
  <si>
    <t xml:space="preserve">post T0 (sec)</t>
  </si>
  <si>
    <t xml:space="preserve">Event</t>
  </si>
  <si>
    <t xml:space="preserve">Probe ON</t>
  </si>
  <si>
    <t xml:space="preserve">PSA'a ON</t>
  </si>
  <si>
    <t xml:space="preserve">Post T0 detection (S0)</t>
  </si>
  <si>
    <t xml:space="preserve">Parachute Deploy (T0)</t>
  </si>
  <si>
    <t xml:space="preserve">DISR cover ejection</t>
  </si>
  <si>
    <t xml:space="preserve">Nominal DISR Power On</t>
  </si>
  <si>
    <t xml:space="preserve">DISR clock started</t>
  </si>
  <si>
    <t xml:space="preserve">First DISR Packet</t>
  </si>
  <si>
    <t xml:space="preserve">DISR time correction</t>
  </si>
  <si>
    <t xml:space="preserve">First Science Data (DLVS, 142.8 km) </t>
  </si>
  <si>
    <t xml:space="preserve">First Calibration Cycle (118.4 km)</t>
  </si>
  <si>
    <t xml:space="preserve">Second Calibration Cycle (62.2 km)</t>
  </si>
  <si>
    <t xml:space="preserve">Third Calibration Cycle (49.4 km)</t>
  </si>
  <si>
    <t xml:space="preserve">Drain Cycle (26.1 km)</t>
  </si>
  <si>
    <t xml:space="preserve">High Near Surface (23.2 km)</t>
  </si>
  <si>
    <t xml:space="preserve">Spectrophotometric Cycle 1 (18.3 km)</t>
  </si>
  <si>
    <t xml:space="preserve">Spectrophotometric Cycle 2 (3.88 km)</t>
  </si>
  <si>
    <t xml:space="preserve">Medium Near Surface (3.03 km)</t>
  </si>
  <si>
    <t xml:space="preserve">Low Near Surface (269 m)</t>
  </si>
  <si>
    <t xml:space="preserve">Very Low Near Surface (205 m)</t>
  </si>
  <si>
    <t xml:space="preserve">Surface Impact</t>
  </si>
  <si>
    <t xml:space="preserve">Begin Packet Loss Period</t>
  </si>
  <si>
    <t xml:space="preserve">Last DISR Packet</t>
  </si>
  <si>
    <t xml:space="preserve">End Packet Loss Period</t>
  </si>
  <si>
    <t xml:space="preserve">Loss of Signal by Cassini</t>
  </si>
  <si>
    <t xml:space="preserve">PSA's O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h:mm:ss"/>
    <numFmt numFmtId="167" formatCode="#,##0"/>
    <numFmt numFmtId="168" formatCode="#,##0.000"/>
    <numFmt numFmtId="169" formatCode="[h]:mm:ss;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1"/>
      <color rgb="FF000000"/>
      <name val="Arial"/>
      <family val="0"/>
    </font>
    <font>
      <sz val="11"/>
      <color rgb="FFFF0000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: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8.99"/>
    <col collapsed="false" customWidth="true" hidden="false" outlineLevel="0" max="6" min="6" style="0" width="39.28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G3" s="0" t="n">
        <v>102</v>
      </c>
      <c r="H3" s="0" t="n">
        <v>20.1706</v>
      </c>
      <c r="I3" s="0" t="n">
        <f aca="false">G3-H3</f>
        <v>81.8294</v>
      </c>
      <c r="J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1" t="s">
        <v>6</v>
      </c>
      <c r="B5" s="2" t="n">
        <f aca="false">C31</f>
        <v>0.3821109375</v>
      </c>
    </row>
    <row r="6" customFormat="false" ht="12.75" hidden="false" customHeight="false" outlineLevel="0" collapsed="false">
      <c r="A6" s="1" t="s">
        <v>7</v>
      </c>
      <c r="B6" s="3" t="n">
        <f aca="false">G6/(24*3600)</f>
        <v>0.000947099537037037</v>
      </c>
      <c r="C6" s="0" t="s">
        <v>8</v>
      </c>
      <c r="G6" s="0" t="n">
        <f aca="false">I3</f>
        <v>81.8294</v>
      </c>
      <c r="H6" s="0" t="s">
        <v>4</v>
      </c>
    </row>
    <row r="7" customFormat="false" ht="12.75" hidden="false" customHeight="false" outlineLevel="0" collapsed="false">
      <c r="A7" s="4"/>
      <c r="B7" s="5" t="n">
        <f aca="false">B5+B6</f>
        <v>0.383058037037037</v>
      </c>
    </row>
    <row r="8" customFormat="false" ht="12.75" hidden="false" customHeight="false" outlineLevel="0" collapsed="false">
      <c r="A8" s="1" t="s">
        <v>7</v>
      </c>
      <c r="B8" s="3" t="n">
        <f aca="false">G8/(24*3600)</f>
        <v>7.37847222222222E-005</v>
      </c>
      <c r="C8" s="6" t="s">
        <v>9</v>
      </c>
      <c r="D8" s="0" t="s">
        <v>10</v>
      </c>
      <c r="G8" s="0" t="n">
        <v>6.375</v>
      </c>
      <c r="H8" s="0" t="s">
        <v>4</v>
      </c>
    </row>
    <row r="9" customFormat="false" ht="12.75" hidden="false" customHeight="false" outlineLevel="0" collapsed="false">
      <c r="B9" s="5" t="n">
        <f aca="false">B7+B8</f>
        <v>0.383131821759259</v>
      </c>
      <c r="C9" s="0" t="s">
        <v>11</v>
      </c>
      <c r="D9" s="0" t="s">
        <v>12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0" t="s">
        <v>13</v>
      </c>
      <c r="B11" s="2"/>
    </row>
    <row r="12" customFormat="false" ht="12.75" hidden="false" customHeight="false" outlineLevel="0" collapsed="false">
      <c r="A12" s="1" t="s">
        <v>6</v>
      </c>
      <c r="B12" s="7" t="n">
        <f aca="false">B5</f>
        <v>0.3821109375</v>
      </c>
    </row>
    <row r="13" customFormat="false" ht="12.75" hidden="false" customHeight="false" outlineLevel="0" collapsed="false">
      <c r="A13" s="1" t="s">
        <v>7</v>
      </c>
      <c r="B13" s="3" t="n">
        <f aca="false">G13/(24*3600)</f>
        <v>0.000233209490740741</v>
      </c>
      <c r="C13" s="8" t="s">
        <v>14</v>
      </c>
      <c r="D13" s="0" t="s">
        <v>15</v>
      </c>
      <c r="G13" s="0" t="n">
        <v>20.1493</v>
      </c>
      <c r="H13" s="0" t="s">
        <v>4</v>
      </c>
    </row>
    <row r="14" customFormat="false" ht="12.75" hidden="false" customHeight="false" outlineLevel="0" collapsed="false">
      <c r="A14" s="4"/>
      <c r="B14" s="5" t="n">
        <f aca="false">B12+B13</f>
        <v>0.382344146990741</v>
      </c>
      <c r="C14" s="8" t="s">
        <v>14</v>
      </c>
    </row>
    <row r="15" customFormat="false" ht="12.75" hidden="false" customHeight="false" outlineLevel="0" collapsed="false">
      <c r="A15" s="1" t="s">
        <v>7</v>
      </c>
      <c r="B15" s="3" t="n">
        <f aca="false">(G15+G8)/(24*3600)</f>
        <v>0.000999710648148148</v>
      </c>
      <c r="C15" s="6"/>
      <c r="D15" s="0" t="s">
        <v>16</v>
      </c>
      <c r="G15" s="0" t="n">
        <v>80</v>
      </c>
      <c r="H15" s="0" t="s">
        <v>4</v>
      </c>
      <c r="M15" s="0" t="s">
        <v>17</v>
      </c>
      <c r="N15" s="0" t="s">
        <v>18</v>
      </c>
      <c r="O15" s="0" t="s">
        <v>19</v>
      </c>
    </row>
    <row r="16" customFormat="false" ht="12.75" hidden="false" customHeight="false" outlineLevel="0" collapsed="false">
      <c r="B16" s="5" t="n">
        <f aca="false">B14+B15</f>
        <v>0.383343857638889</v>
      </c>
      <c r="C16" s="8" t="s">
        <v>14</v>
      </c>
      <c r="D16" s="0" t="s">
        <v>20</v>
      </c>
      <c r="L16" s="0" t="n">
        <v>1</v>
      </c>
      <c r="M16" s="0" t="n">
        <v>1020000</v>
      </c>
      <c r="N16" s="0" t="n">
        <v>217956</v>
      </c>
      <c r="O16" s="0" t="n">
        <f aca="false">(M16-N16)/10000</f>
        <v>80.2044</v>
      </c>
    </row>
    <row r="17" customFormat="false" ht="12.75" hidden="false" customHeight="false" outlineLevel="0" collapsed="false">
      <c r="B17" s="5"/>
      <c r="L17" s="0" t="n">
        <v>2</v>
      </c>
      <c r="M17" s="0" t="n">
        <v>1040000</v>
      </c>
      <c r="N17" s="0" t="n">
        <v>237956</v>
      </c>
      <c r="O17" s="0" t="n">
        <f aca="false">(M17-N17)/10000</f>
        <v>80.2044</v>
      </c>
    </row>
    <row r="18" customFormat="false" ht="12.75" hidden="false" customHeight="false" outlineLevel="0" collapsed="false">
      <c r="A18" s="9" t="s">
        <v>21</v>
      </c>
      <c r="L18" s="0" t="n">
        <v>3</v>
      </c>
      <c r="M18" s="0" t="n">
        <v>1060000</v>
      </c>
      <c r="N18" s="0" t="n">
        <v>257956</v>
      </c>
      <c r="O18" s="0" t="n">
        <f aca="false">(M18-N18)/10000</f>
        <v>80.2044</v>
      </c>
    </row>
    <row r="19" customFormat="false" ht="12.75" hidden="false" customHeight="false" outlineLevel="0" collapsed="false">
      <c r="A19" s="1"/>
      <c r="B19" s="2" t="n">
        <v>0.533263888888889</v>
      </c>
      <c r="D19" s="0" t="s">
        <v>22</v>
      </c>
      <c r="L19" s="0" t="n">
        <v>4</v>
      </c>
      <c r="M19" s="0" t="n">
        <v>1080000</v>
      </c>
      <c r="N19" s="0" t="n">
        <v>277957</v>
      </c>
      <c r="O19" s="0" t="n">
        <f aca="false">(M19-N19)/10000</f>
        <v>80.2043</v>
      </c>
    </row>
    <row r="20" customFormat="false" ht="12.75" hidden="false" customHeight="false" outlineLevel="0" collapsed="false">
      <c r="A20" s="1" t="s">
        <v>23</v>
      </c>
      <c r="B20" s="3" t="n">
        <v>0.383356481481481</v>
      </c>
      <c r="C20" s="6"/>
      <c r="D20" s="0" t="s">
        <v>24</v>
      </c>
      <c r="L20" s="0" t="n">
        <v>5</v>
      </c>
      <c r="M20" s="0" t="n">
        <v>1100000</v>
      </c>
      <c r="N20" s="0" t="n">
        <v>297957</v>
      </c>
      <c r="O20" s="0" t="n">
        <f aca="false">(M20-N20)/10000</f>
        <v>80.2043</v>
      </c>
    </row>
    <row r="21" customFormat="false" ht="12.75" hidden="false" customHeight="false" outlineLevel="0" collapsed="false">
      <c r="A21" s="4"/>
      <c r="B21" s="5" t="n">
        <f aca="false">B19-B20</f>
        <v>0.149907407407407</v>
      </c>
      <c r="L21" s="0" t="n">
        <v>6</v>
      </c>
      <c r="M21" s="0" t="n">
        <v>1120000</v>
      </c>
      <c r="N21" s="0" t="n">
        <v>317957</v>
      </c>
      <c r="O21" s="0" t="n">
        <f aca="false">(M21-N21)/10000</f>
        <v>80.2043</v>
      </c>
    </row>
    <row r="22" customFormat="false" ht="12.75" hidden="false" customHeight="false" outlineLevel="0" collapsed="false">
      <c r="A22" s="1" t="s">
        <v>7</v>
      </c>
      <c r="B22" s="10" t="n">
        <f aca="false">B16</f>
        <v>0.383343857638889</v>
      </c>
      <c r="C22" s="6" t="str">
        <f aca="false">C16</f>
        <v>.1493</v>
      </c>
      <c r="D22" s="0" t="s">
        <v>25</v>
      </c>
      <c r="L22" s="0" t="n">
        <v>7</v>
      </c>
      <c r="M22" s="0" t="n">
        <v>1140000</v>
      </c>
      <c r="N22" s="0" t="n">
        <v>337957</v>
      </c>
      <c r="O22" s="0" t="n">
        <f aca="false">(M22-N22)/10000</f>
        <v>80.2043</v>
      </c>
    </row>
    <row r="23" customFormat="false" ht="12.75" hidden="false" customHeight="false" outlineLevel="0" collapsed="false">
      <c r="B23" s="5" t="n">
        <f aca="false">B21+B22</f>
        <v>0.533251265046296</v>
      </c>
      <c r="C23" s="0" t="s">
        <v>26</v>
      </c>
      <c r="L23" s="0" t="n">
        <v>8</v>
      </c>
      <c r="M23" s="0" t="n">
        <v>1160000</v>
      </c>
      <c r="N23" s="0" t="n">
        <v>357958</v>
      </c>
      <c r="O23" s="0" t="n">
        <f aca="false">(M23-N23)/10000</f>
        <v>80.2042</v>
      </c>
    </row>
    <row r="24" customFormat="false" ht="12.75" hidden="false" customHeight="false" outlineLevel="0" collapsed="false">
      <c r="A24" s="1" t="s">
        <v>23</v>
      </c>
      <c r="B24" s="11" t="n">
        <f aca="false">B5</f>
        <v>0.3821109375</v>
      </c>
      <c r="D24" s="0" t="s">
        <v>27</v>
      </c>
      <c r="L24" s="0" t="n">
        <v>9</v>
      </c>
      <c r="M24" s="0" t="n">
        <v>1180000</v>
      </c>
      <c r="N24" s="0" t="n">
        <v>377958</v>
      </c>
      <c r="O24" s="0" t="n">
        <f aca="false">(M24-N24)/10000</f>
        <v>80.2042</v>
      </c>
    </row>
    <row r="25" customFormat="false" ht="12.75" hidden="false" customHeight="false" outlineLevel="0" collapsed="false">
      <c r="B25" s="5" t="n">
        <f aca="false">B23-B24</f>
        <v>0.151140327546296</v>
      </c>
      <c r="D25" s="0" t="s">
        <v>28</v>
      </c>
      <c r="L25" s="0" t="n">
        <v>10</v>
      </c>
      <c r="M25" s="0" t="n">
        <v>1200000</v>
      </c>
      <c r="N25" s="0" t="n">
        <v>397958</v>
      </c>
      <c r="O25" s="0" t="n">
        <f aca="false">(M25-N25)/10000</f>
        <v>80.2042</v>
      </c>
    </row>
    <row r="26" customFormat="false" ht="12.75" hidden="false" customHeight="false" outlineLevel="0" collapsed="false">
      <c r="L26" s="0" t="n">
        <v>11</v>
      </c>
      <c r="M26" s="0" t="n">
        <v>1220000</v>
      </c>
      <c r="N26" s="0" t="n">
        <v>417958</v>
      </c>
      <c r="O26" s="0" t="n">
        <f aca="false">(M26-N26)/10000</f>
        <v>80.2042</v>
      </c>
    </row>
    <row r="27" customFormat="false" ht="12.75" hidden="false" customHeight="false" outlineLevel="0" collapsed="false">
      <c r="L27" s="0" t="n">
        <v>12</v>
      </c>
      <c r="M27" s="0" t="n">
        <v>1240000</v>
      </c>
      <c r="N27" s="0" t="n">
        <v>437959</v>
      </c>
      <c r="O27" s="0" t="n">
        <f aca="false">(M27-N27)/10000</f>
        <v>80.2041</v>
      </c>
    </row>
    <row r="28" customFormat="false" ht="12.75" hidden="false" customHeight="false" outlineLevel="0" collapsed="false">
      <c r="C28" s="12" t="s">
        <v>29</v>
      </c>
      <c r="D28" s="12" t="s">
        <v>6</v>
      </c>
      <c r="E28" s="0" t="s">
        <v>30</v>
      </c>
      <c r="F28" s="0" t="s">
        <v>31</v>
      </c>
      <c r="L28" s="0" t="n">
        <v>13</v>
      </c>
      <c r="M28" s="0" t="n">
        <v>1260000</v>
      </c>
      <c r="N28" s="0" t="n">
        <v>457959</v>
      </c>
      <c r="O28" s="0" t="n">
        <f aca="false">(M28-N28)/10000</f>
        <v>80.2041</v>
      </c>
    </row>
    <row r="29" customFormat="false" ht="14.25" hidden="false" customHeight="false" outlineLevel="0" collapsed="false">
      <c r="C29" s="13" t="n">
        <v>0.195520833333333</v>
      </c>
      <c r="D29" s="14" t="n">
        <f aca="false">-(C29-C$31)</f>
        <v>0.186590104166667</v>
      </c>
      <c r="E29" s="15" t="n">
        <f aca="false">-(D29-D$32)*3600*24</f>
        <v>-16115.01</v>
      </c>
      <c r="F29" s="0" t="s">
        <v>32</v>
      </c>
      <c r="L29" s="0" t="n">
        <v>14</v>
      </c>
      <c r="M29" s="0" t="n">
        <v>1280000</v>
      </c>
      <c r="N29" s="0" t="n">
        <v>477959</v>
      </c>
      <c r="O29" s="0" t="n">
        <f aca="false">(M29-N29)/10000</f>
        <v>80.2041</v>
      </c>
    </row>
    <row r="30" customFormat="false" ht="14.25" hidden="false" customHeight="false" outlineLevel="0" collapsed="false">
      <c r="C30" s="13" t="n">
        <v>0.285243055555556</v>
      </c>
      <c r="D30" s="14" t="n">
        <f aca="false">-(C30-C$31)</f>
        <v>0.0968678819444444</v>
      </c>
      <c r="E30" s="15" t="n">
        <f aca="false">-(D30-D$32)*3600*24</f>
        <v>-8363.01</v>
      </c>
      <c r="F30" s="0" t="s">
        <v>33</v>
      </c>
      <c r="L30" s="0" t="n">
        <v>15</v>
      </c>
      <c r="M30" s="0" t="n">
        <v>1300000</v>
      </c>
      <c r="N30" s="0" t="n">
        <v>497959</v>
      </c>
      <c r="O30" s="0" t="n">
        <f aca="false">(M30-N30)/10000</f>
        <v>80.2041</v>
      </c>
    </row>
    <row r="31" customFormat="false" ht="14.25" hidden="false" customHeight="false" outlineLevel="0" collapsed="false">
      <c r="B31" s="16" t="n">
        <v>0</v>
      </c>
      <c r="C31" s="13" t="n">
        <v>0.3821109375</v>
      </c>
      <c r="D31" s="17" t="n">
        <f aca="false">C31-C$31</f>
        <v>0</v>
      </c>
      <c r="E31" s="18" t="n">
        <f aca="false">(D31-D$32)*3600*24</f>
        <v>-6.3750000000022</v>
      </c>
      <c r="F31" s="19" t="s">
        <v>34</v>
      </c>
      <c r="L31" s="0" t="n">
        <v>16</v>
      </c>
      <c r="M31" s="0" t="n">
        <v>1320000</v>
      </c>
      <c r="N31" s="0" t="n">
        <v>517960</v>
      </c>
      <c r="O31" s="0" t="n">
        <f aca="false">(M31-N31)/10000</f>
        <v>80.204</v>
      </c>
    </row>
    <row r="32" customFormat="false" ht="14.25" hidden="false" customHeight="false" outlineLevel="0" collapsed="false">
      <c r="B32" s="16"/>
      <c r="C32" s="13" t="n">
        <v>0.382184722222222</v>
      </c>
      <c r="D32" s="17" t="n">
        <f aca="false">D31+(C32-C31)</f>
        <v>7.37847222222476E-005</v>
      </c>
      <c r="E32" s="18" t="n">
        <f aca="false">(D32-D$32)*3600*24</f>
        <v>0</v>
      </c>
      <c r="F32" s="19" t="s">
        <v>35</v>
      </c>
      <c r="L32" s="0" t="n">
        <v>17</v>
      </c>
      <c r="M32" s="0" t="n">
        <v>1340000</v>
      </c>
      <c r="N32" s="0" t="n">
        <v>537960</v>
      </c>
      <c r="O32" s="0" t="n">
        <f aca="false">(M32-N32)/10000</f>
        <v>80.204</v>
      </c>
    </row>
    <row r="33" customFormat="false" ht="14.25" hidden="false" customHeight="false" outlineLevel="0" collapsed="false">
      <c r="B33" s="16"/>
      <c r="C33" s="13" t="n">
        <f aca="false">D33+C31</f>
        <v>0.38295150462963</v>
      </c>
      <c r="D33" s="17" t="n">
        <v>0.00084056712962963</v>
      </c>
      <c r="E33" s="18" t="n">
        <f aca="false">(D33-D$32)*3600*24</f>
        <v>66.2499999999978</v>
      </c>
      <c r="F33" s="19" t="s">
        <v>36</v>
      </c>
      <c r="L33" s="0" t="n">
        <v>18</v>
      </c>
      <c r="M33" s="0" t="n">
        <v>1360000</v>
      </c>
      <c r="N33" s="0" t="n">
        <v>557960</v>
      </c>
      <c r="O33" s="0" t="n">
        <f aca="false">(M33-N33)/10000</f>
        <v>80.204</v>
      </c>
    </row>
    <row r="34" customFormat="false" ht="14.25" hidden="false" customHeight="false" outlineLevel="0" collapsed="false">
      <c r="B34" s="16" t="n">
        <v>0.001</v>
      </c>
      <c r="C34" s="20" t="n">
        <f aca="false">D34+C31</f>
        <v>0.383110648148148</v>
      </c>
      <c r="D34" s="17" t="n">
        <v>0.000999710648148148</v>
      </c>
      <c r="E34" s="18" t="n">
        <f aca="false">(D34-D$32)*3600*24</f>
        <v>79.9999999999978</v>
      </c>
      <c r="F34" s="19" t="s">
        <v>37</v>
      </c>
      <c r="L34" s="0" t="n">
        <v>19</v>
      </c>
      <c r="M34" s="0" t="n">
        <v>1380000</v>
      </c>
      <c r="N34" s="0" t="n">
        <v>577960</v>
      </c>
      <c r="O34" s="0" t="n">
        <f aca="false">(M34-N34)/10000</f>
        <v>80.204</v>
      </c>
    </row>
    <row r="35" customFormat="false" ht="14.25" hidden="false" customHeight="false" outlineLevel="0" collapsed="false">
      <c r="B35" s="16" t="n">
        <v>0.000988425925925927</v>
      </c>
      <c r="C35" s="20" t="n">
        <f aca="false">B$9</f>
        <v>0.383131821759259</v>
      </c>
      <c r="D35" s="17" t="n">
        <f aca="false">C35-C$31</f>
        <v>0.00102088425925926</v>
      </c>
      <c r="E35" s="18" t="n">
        <f aca="false">(D35-D$32)*3600*24</f>
        <v>81.8293999999978</v>
      </c>
      <c r="F35" s="19" t="s">
        <v>38</v>
      </c>
      <c r="L35" s="0" t="n">
        <v>20</v>
      </c>
      <c r="M35" s="0" t="n">
        <v>1400000</v>
      </c>
      <c r="N35" s="0" t="n">
        <v>597961</v>
      </c>
      <c r="O35" s="0" t="n">
        <f aca="false">(M35-N35)/10000</f>
        <v>80.2039</v>
      </c>
    </row>
    <row r="36" customFormat="false" ht="14.25" hidden="false" customHeight="false" outlineLevel="0" collapsed="false">
      <c r="B36" s="16" t="n">
        <v>0.00122685185185185</v>
      </c>
      <c r="C36" s="13" t="n">
        <f aca="false">B$16</f>
        <v>0.383343857638889</v>
      </c>
      <c r="D36" s="17" t="n">
        <f aca="false">C36-C$31</f>
        <v>0.00123292013888889</v>
      </c>
      <c r="E36" s="18" t="n">
        <f aca="false">(D36-D$32)*3600*24</f>
        <v>100.149299999998</v>
      </c>
      <c r="F36" s="19" t="s">
        <v>39</v>
      </c>
    </row>
    <row r="37" customFormat="false" ht="14.25" hidden="false" customHeight="false" outlineLevel="0" collapsed="false">
      <c r="B37" s="16"/>
      <c r="C37" s="13" t="n">
        <f aca="false">D37+C31</f>
        <v>0.383365277777778</v>
      </c>
      <c r="D37" s="17" t="n">
        <f aca="false">D$32+E37/(24*3600)</f>
        <v>0.0012543402777778</v>
      </c>
      <c r="E37" s="18" t="n">
        <f aca="false">60+42</f>
        <v>102</v>
      </c>
      <c r="F37" s="19" t="s">
        <v>40</v>
      </c>
    </row>
    <row r="38" customFormat="false" ht="14.25" hidden="false" customHeight="false" outlineLevel="0" collapsed="false">
      <c r="B38" s="16"/>
      <c r="C38" s="13" t="n">
        <f aca="false">D38+C32</f>
        <v>0.383913738425926</v>
      </c>
      <c r="D38" s="17" t="n">
        <f aca="false">D$32+E38/(24*3600)</f>
        <v>0.00172901620370373</v>
      </c>
      <c r="E38" s="18" t="n">
        <v>143.012</v>
      </c>
      <c r="F38" s="19" t="s">
        <v>41</v>
      </c>
      <c r="L38" s="0" t="n">
        <v>1</v>
      </c>
      <c r="M38" s="0" t="n">
        <v>1420000</v>
      </c>
      <c r="N38" s="0" t="n">
        <v>617961</v>
      </c>
      <c r="O38" s="0" t="n">
        <f aca="false">(M38-N38)/10000</f>
        <v>80.2039</v>
      </c>
    </row>
    <row r="39" customFormat="false" ht="14.25" hidden="false" customHeight="false" outlineLevel="0" collapsed="false">
      <c r="B39" s="16"/>
      <c r="C39" s="13" t="n">
        <f aca="false">D39+C$31</f>
        <v>0.390293865740741</v>
      </c>
      <c r="D39" s="17" t="n">
        <f aca="false">D$32+E39/(24*3600)</f>
        <v>0.00818292824074077</v>
      </c>
      <c r="E39" s="18" t="n">
        <v>700.63</v>
      </c>
      <c r="F39" s="19" t="s">
        <v>42</v>
      </c>
      <c r="L39" s="0" t="n">
        <v>2</v>
      </c>
      <c r="M39" s="0" t="n">
        <v>1440000</v>
      </c>
      <c r="N39" s="0" t="n">
        <v>637961</v>
      </c>
      <c r="O39" s="0" t="n">
        <f aca="false">(M39-N39)/10000</f>
        <v>80.2039</v>
      </c>
    </row>
    <row r="40" customFormat="false" ht="14.25" hidden="false" customHeight="false" outlineLevel="0" collapsed="false">
      <c r="B40" s="16"/>
      <c r="C40" s="13" t="n">
        <f aca="false">D40+C$31</f>
        <v>0.404073611111111</v>
      </c>
      <c r="D40" s="17" t="n">
        <f aca="false">D$32+E40/(24*3600)</f>
        <v>0.0219626736111111</v>
      </c>
      <c r="E40" s="21" t="n">
        <v>1891.2</v>
      </c>
      <c r="F40" s="19" t="s">
        <v>43</v>
      </c>
      <c r="L40" s="0" t="n">
        <v>3</v>
      </c>
      <c r="M40" s="0" t="n">
        <v>1460000</v>
      </c>
      <c r="N40" s="0" t="n">
        <v>657961</v>
      </c>
      <c r="O40" s="0" t="n">
        <f aca="false">(M40-N40)/10000</f>
        <v>80.2039</v>
      </c>
    </row>
    <row r="41" customFormat="false" ht="14.25" hidden="false" customHeight="false" outlineLevel="0" collapsed="false">
      <c r="B41" s="16"/>
      <c r="C41" s="13" t="n">
        <f aca="false">D41+C$31</f>
        <v>0.411099074074074</v>
      </c>
      <c r="D41" s="17" t="n">
        <f aca="false">D$32+E41/(24*3600)</f>
        <v>0.0289881365740741</v>
      </c>
      <c r="E41" s="21" t="n">
        <v>2498.2</v>
      </c>
      <c r="F41" s="19" t="s">
        <v>44</v>
      </c>
      <c r="L41" s="0" t="n">
        <v>4</v>
      </c>
      <c r="M41" s="0" t="n">
        <v>1480000</v>
      </c>
      <c r="N41" s="0" t="n">
        <v>677962</v>
      </c>
      <c r="O41" s="0" t="n">
        <f aca="false">(M41-N41)/10000</f>
        <v>80.2038</v>
      </c>
    </row>
    <row r="42" customFormat="false" ht="14.25" hidden="false" customHeight="false" outlineLevel="0" collapsed="false">
      <c r="B42" s="16"/>
      <c r="C42" s="13" t="n">
        <f aca="false">D42+C$31</f>
        <v>0.434214814814815</v>
      </c>
      <c r="D42" s="17" t="n">
        <f aca="false">D$32+E42/(24*3600)</f>
        <v>0.0521038773148148</v>
      </c>
      <c r="E42" s="21" t="n">
        <v>4495.4</v>
      </c>
      <c r="F42" s="19" t="s">
        <v>45</v>
      </c>
      <c r="L42" s="0" t="n">
        <v>5</v>
      </c>
      <c r="M42" s="0" t="n">
        <v>1500000</v>
      </c>
      <c r="N42" s="0" t="n">
        <v>697962</v>
      </c>
      <c r="O42" s="0" t="n">
        <f aca="false">(M42-N42)/10000</f>
        <v>80.2038</v>
      </c>
    </row>
    <row r="43" customFormat="false" ht="14.25" hidden="false" customHeight="false" outlineLevel="0" collapsed="false">
      <c r="B43" s="16"/>
      <c r="C43" s="13" t="n">
        <f aca="false">D43+C$31</f>
        <v>0.438393055555556</v>
      </c>
      <c r="D43" s="17" t="n">
        <f aca="false">D$32+E43/(24*3600)</f>
        <v>0.0562821180555556</v>
      </c>
      <c r="E43" s="21" t="n">
        <v>4856.4</v>
      </c>
      <c r="F43" s="19" t="s">
        <v>46</v>
      </c>
      <c r="L43" s="0" t="n">
        <v>6</v>
      </c>
      <c r="M43" s="0" t="n">
        <v>1520000</v>
      </c>
      <c r="N43" s="0" t="n">
        <v>717962</v>
      </c>
      <c r="O43" s="0" t="n">
        <f aca="false">(M43-N43)/10000</f>
        <v>80.2038</v>
      </c>
    </row>
    <row r="44" customFormat="false" ht="14.25" hidden="false" customHeight="false" outlineLevel="0" collapsed="false">
      <c r="B44" s="16"/>
      <c r="C44" s="13" t="n">
        <f aca="false">D44+C$31</f>
        <v>0.446246064814815</v>
      </c>
      <c r="D44" s="17" t="n">
        <f aca="false">D$32+E44/(24*3600)</f>
        <v>0.0641351273148148</v>
      </c>
      <c r="E44" s="21" t="n">
        <v>5534.9</v>
      </c>
      <c r="F44" s="19" t="s">
        <v>47</v>
      </c>
      <c r="L44" s="0" t="n">
        <v>7</v>
      </c>
      <c r="M44" s="0" t="n">
        <v>1540000</v>
      </c>
      <c r="N44" s="0" t="n">
        <v>737962</v>
      </c>
      <c r="O44" s="0" t="n">
        <f aca="false">(M44-N44)/10000</f>
        <v>80.2038</v>
      </c>
    </row>
    <row r="45" customFormat="false" ht="14.25" hidden="false" customHeight="false" outlineLevel="0" collapsed="false">
      <c r="B45" s="16"/>
      <c r="C45" s="13" t="n">
        <f aca="false">D45+C$31</f>
        <v>0.475314351851852</v>
      </c>
      <c r="D45" s="17" t="n">
        <f aca="false">D$32+E45/(24*3600)</f>
        <v>0.0932034143518519</v>
      </c>
      <c r="E45" s="21" t="n">
        <v>8046.4</v>
      </c>
      <c r="F45" s="19" t="s">
        <v>48</v>
      </c>
      <c r="L45" s="0" t="n">
        <v>8</v>
      </c>
      <c r="M45" s="0" t="n">
        <v>1560000</v>
      </c>
      <c r="N45" s="0" t="n">
        <v>757963</v>
      </c>
      <c r="O45" s="0" t="n">
        <f aca="false">(M45-N45)/10000</f>
        <v>80.2037</v>
      </c>
    </row>
    <row r="46" customFormat="false" ht="14.25" hidden="false" customHeight="false" outlineLevel="0" collapsed="false">
      <c r="B46" s="16"/>
      <c r="C46" s="13" t="n">
        <f aca="false">D46+C$31</f>
        <v>0.477354861111111</v>
      </c>
      <c r="D46" s="17" t="n">
        <f aca="false">D$32+E46/(24*3600)</f>
        <v>0.0952439236111111</v>
      </c>
      <c r="E46" s="21" t="n">
        <v>8222.7</v>
      </c>
      <c r="F46" s="19" t="s">
        <v>49</v>
      </c>
      <c r="L46" s="0" t="n">
        <v>9</v>
      </c>
      <c r="M46" s="0" t="n">
        <v>1580000</v>
      </c>
      <c r="N46" s="0" t="n">
        <v>777963</v>
      </c>
      <c r="O46" s="0" t="n">
        <f aca="false">(M46-N46)/10000</f>
        <v>80.2037</v>
      </c>
    </row>
    <row r="47" customFormat="false" ht="14.25" hidden="false" customHeight="false" outlineLevel="0" collapsed="false">
      <c r="B47" s="16"/>
      <c r="C47" s="13" t="n">
        <f aca="false">D47+C$31</f>
        <v>0.484158101851852</v>
      </c>
      <c r="D47" s="17" t="n">
        <f aca="false">D$32+E47/(24*3600)</f>
        <v>0.102047164351852</v>
      </c>
      <c r="E47" s="21" t="n">
        <v>8810.5</v>
      </c>
      <c r="F47" s="19" t="s">
        <v>50</v>
      </c>
      <c r="L47" s="0" t="n">
        <v>10</v>
      </c>
      <c r="M47" s="0" t="n">
        <v>1600000</v>
      </c>
      <c r="N47" s="0" t="n">
        <v>797963</v>
      </c>
      <c r="O47" s="0" t="n">
        <f aca="false">(M47-N47)/10000</f>
        <v>80.2037</v>
      </c>
    </row>
    <row r="48" customFormat="false" ht="14.25" hidden="false" customHeight="false" outlineLevel="0" collapsed="false">
      <c r="B48" s="16"/>
      <c r="C48" s="13" t="n">
        <f aca="false">D48+C$31</f>
        <v>0.484322453703704</v>
      </c>
      <c r="D48" s="17" t="n">
        <f aca="false">D$32+E48/(24*3600)</f>
        <v>0.102211516203704</v>
      </c>
      <c r="E48" s="21" t="n">
        <v>8824.7</v>
      </c>
      <c r="F48" s="19" t="s">
        <v>51</v>
      </c>
      <c r="L48" s="0" t="n">
        <v>11</v>
      </c>
      <c r="M48" s="0" t="n">
        <v>1620000</v>
      </c>
      <c r="N48" s="0" t="n">
        <v>817963</v>
      </c>
      <c r="O48" s="0" t="n">
        <f aca="false">(M48-N48)/10000</f>
        <v>80.2037</v>
      </c>
    </row>
    <row r="49" customFormat="false" ht="14.25" hidden="false" customHeight="false" outlineLevel="0" collapsed="false">
      <c r="B49" s="16"/>
      <c r="C49" s="13" t="n">
        <f aca="false">D49+C$31</f>
        <v>0.484843865740741</v>
      </c>
      <c r="D49" s="17" t="n">
        <f aca="false">D$32+E49/(24*3600)</f>
        <v>0.102732928240741</v>
      </c>
      <c r="E49" s="21" t="n">
        <v>8869.75</v>
      </c>
      <c r="F49" s="19" t="s">
        <v>52</v>
      </c>
      <c r="L49" s="0" t="n">
        <v>12</v>
      </c>
      <c r="M49" s="0" t="n">
        <v>1640000</v>
      </c>
      <c r="N49" s="0" t="n">
        <v>837964</v>
      </c>
      <c r="O49" s="0" t="n">
        <f aca="false">(M49-N49)/10000</f>
        <v>80.2036</v>
      </c>
    </row>
    <row r="50" customFormat="false" ht="14.25" hidden="false" customHeight="false" outlineLevel="0" collapsed="false">
      <c r="B50" s="16"/>
      <c r="C50" s="13" t="n">
        <v>0.520074895833333</v>
      </c>
      <c r="D50" s="17" t="n">
        <f aca="false">C50-C$31</f>
        <v>0.137963958333333</v>
      </c>
      <c r="E50" s="15" t="n">
        <f aca="false">(D50-D$32)*3600*24</f>
        <v>11913.711</v>
      </c>
      <c r="F50" s="19" t="s">
        <v>53</v>
      </c>
      <c r="L50" s="0" t="n">
        <v>13</v>
      </c>
      <c r="M50" s="0" t="n">
        <v>1660000</v>
      </c>
      <c r="N50" s="0" t="n">
        <v>857964</v>
      </c>
      <c r="O50" s="0" t="n">
        <f aca="false">(M50-N50)/10000</f>
        <v>80.2036</v>
      </c>
    </row>
    <row r="51" customFormat="false" ht="14.25" hidden="false" customHeight="false" outlineLevel="0" collapsed="false">
      <c r="B51" s="16" t="n">
        <v>0.189293981481481</v>
      </c>
      <c r="C51" s="13" t="n">
        <f aca="false">B$23</f>
        <v>0.533251265046296</v>
      </c>
      <c r="D51" s="17" t="n">
        <f aca="false">C51-C$31</f>
        <v>0.151140327546296</v>
      </c>
      <c r="E51" s="15" t="n">
        <f aca="false">(D51-D$32)*3600*24</f>
        <v>13052.1493</v>
      </c>
      <c r="F51" s="19" t="s">
        <v>54</v>
      </c>
      <c r="L51" s="0" t="n">
        <v>14</v>
      </c>
      <c r="M51" s="0" t="n">
        <v>1680000</v>
      </c>
      <c r="N51" s="0" t="n">
        <v>877964</v>
      </c>
      <c r="O51" s="0" t="n">
        <f aca="false">(M51-N51)/10000</f>
        <v>80.2036</v>
      </c>
    </row>
    <row r="52" customFormat="false" ht="14.25" hidden="false" customHeight="false" outlineLevel="0" collapsed="false">
      <c r="B52" s="16"/>
      <c r="C52" s="13" t="n">
        <v>0.533292407407407</v>
      </c>
      <c r="D52" s="17" t="n">
        <f aca="false">C52-C$31</f>
        <v>0.151181469907407</v>
      </c>
      <c r="E52" s="15" t="n">
        <f aca="false">(D52-D$32)*3600*24</f>
        <v>13055.704</v>
      </c>
      <c r="F52" s="19" t="s">
        <v>55</v>
      </c>
      <c r="L52" s="0" t="n">
        <v>15</v>
      </c>
      <c r="M52" s="0" t="n">
        <v>1700000</v>
      </c>
      <c r="N52" s="0" t="n">
        <v>897964</v>
      </c>
      <c r="O52" s="0" t="n">
        <f aca="false">(M52-N52)/10000</f>
        <v>80.2036</v>
      </c>
    </row>
    <row r="53" customFormat="false" ht="14.25" hidden="false" customHeight="false" outlineLevel="0" collapsed="false">
      <c r="B53" s="16" t="n">
        <v>0.189236111111111</v>
      </c>
      <c r="C53" s="13" t="n">
        <v>0.535</v>
      </c>
      <c r="D53" s="17" t="n">
        <f aca="false">C53-C$31</f>
        <v>0.1528890625</v>
      </c>
      <c r="E53" s="15" t="n">
        <f aca="false">(D53-D$32)*3600*24</f>
        <v>13203.24</v>
      </c>
      <c r="F53" s="19" t="s">
        <v>56</v>
      </c>
      <c r="L53" s="0" t="n">
        <v>16</v>
      </c>
      <c r="M53" s="0" t="n">
        <v>1720000</v>
      </c>
      <c r="N53" s="0" t="n">
        <v>917965</v>
      </c>
      <c r="O53" s="0" t="n">
        <f aca="false">(M53-N53)/10000</f>
        <v>80.2035</v>
      </c>
    </row>
    <row r="54" customFormat="false" ht="14.25" hidden="false" customHeight="false" outlineLevel="0" collapsed="false">
      <c r="C54" s="13" t="n">
        <v>0.567731481481481</v>
      </c>
      <c r="D54" s="17" t="n">
        <f aca="false">C54-C$31</f>
        <v>0.185620543981481</v>
      </c>
      <c r="E54" s="15" t="n">
        <f aca="false">(D54-D$32)*3600*24</f>
        <v>16031.24</v>
      </c>
      <c r="F54" s="19" t="s">
        <v>57</v>
      </c>
      <c r="L54" s="0" t="n">
        <v>17</v>
      </c>
      <c r="M54" s="0" t="n">
        <v>1740000</v>
      </c>
      <c r="N54" s="0" t="n">
        <v>937965</v>
      </c>
      <c r="O54" s="0" t="n">
        <f aca="false">(M54-N54)/10000</f>
        <v>80.2035</v>
      </c>
    </row>
    <row r="55" customFormat="false" ht="12.75" hidden="false" customHeight="false" outlineLevel="0" collapsed="false">
      <c r="L55" s="0" t="n">
        <v>18</v>
      </c>
      <c r="M55" s="0" t="n">
        <v>1760000</v>
      </c>
      <c r="N55" s="0" t="n">
        <v>957965</v>
      </c>
      <c r="O55" s="0" t="n">
        <f aca="false">(M55-N55)/10000</f>
        <v>80.2035</v>
      </c>
    </row>
    <row r="56" customFormat="false" ht="12.75" hidden="false" customHeight="false" outlineLevel="0" collapsed="false">
      <c r="L56" s="0" t="n">
        <v>19</v>
      </c>
      <c r="M56" s="0" t="n">
        <v>1780000</v>
      </c>
      <c r="N56" s="0" t="n">
        <v>977965</v>
      </c>
      <c r="O56" s="0" t="n">
        <f aca="false">(M56-N56)/10000</f>
        <v>80.2035</v>
      </c>
    </row>
    <row r="57" customFormat="false" ht="12.75" hidden="false" customHeight="false" outlineLevel="0" collapsed="false">
      <c r="L57" s="0" t="n">
        <v>20</v>
      </c>
      <c r="M57" s="0" t="n">
        <v>1800000</v>
      </c>
      <c r="N57" s="0" t="n">
        <v>997965</v>
      </c>
      <c r="O57" s="0" t="n">
        <f aca="false">(M57-N57)/10000</f>
        <v>80.2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20:35Z</dcterms:created>
  <dc:creator>Chuck See</dc:creator>
  <dc:description/>
  <dc:language>en-US</dc:language>
  <cp:lastModifiedBy>Chuck See</cp:lastModifiedBy>
  <dcterms:modified xsi:type="dcterms:W3CDTF">2012-11-29T23:15:53Z</dcterms:modified>
  <cp:revision>0</cp:revision>
  <dc:subject/>
  <dc:title/>
</cp:coreProperties>
</file>